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シート状態(直接)" sheetId="1" state="visible" r:id="rId2"/>
    <sheet name="シート状態(共通)" sheetId="2" state="visible" r:id="rId3"/>
    <sheet name="シート状態(販管)" sheetId="3" state="visible" r:id="rId4"/>
    <sheet name="ﾏｽﾀ" sheetId="4" state="visible" r:id="rId5"/>
    <sheet name="全社" sheetId="5" state="visible" r:id="rId6"/>
    <sheet name="押出" sheetId="6" state="visible" r:id="rId7"/>
    <sheet name="CP" sheetId="7" state="visible" r:id="rId8"/>
    <sheet name="射出" sheetId="8" state="visible" r:id="rId9"/>
    <sheet name="商品" sheetId="9" state="visible" r:id="rId10"/>
    <sheet name="製造共通" sheetId="10" state="visible" r:id="rId11"/>
    <sheet name="管理販売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289">
  <si>
    <t xml:space="preserve">直接部門</t>
  </si>
  <si>
    <t xml:space="preserve">項目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年計</t>
  </si>
  <si>
    <t xml:space="preserve">月平均</t>
  </si>
  <si>
    <t xml:space="preserve">0001</t>
  </si>
  <si>
    <t xml:space="preserve">売上高</t>
  </si>
  <si>
    <t xml:space="preserve">0002</t>
  </si>
  <si>
    <r>
      <rPr>
        <sz val="9"/>
        <rFont val="Noto Sans"/>
        <family val="2"/>
      </rPr>
      <t xml:space="preserve">※材料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包装費含</t>
    </r>
    <r>
      <rPr>
        <sz val="9"/>
        <rFont val="ＭＳ ゴシック"/>
        <family val="3"/>
        <charset val="128"/>
      </rPr>
      <t xml:space="preserve">)</t>
    </r>
  </si>
  <si>
    <t xml:space="preserve">0003</t>
  </si>
  <si>
    <t xml:space="preserve">※商品仕入高</t>
  </si>
  <si>
    <t xml:space="preserve">0004</t>
  </si>
  <si>
    <t xml:space="preserve">加工高</t>
  </si>
  <si>
    <t xml:space="preserve">0005</t>
  </si>
  <si>
    <t xml:space="preserve">直接労務費</t>
  </si>
  <si>
    <t xml:space="preserve">0006</t>
  </si>
  <si>
    <t xml:space="preserve">※派遣工賃</t>
  </si>
  <si>
    <t xml:space="preserve">0007</t>
  </si>
  <si>
    <r>
      <rPr>
        <sz val="9"/>
        <rFont val="Noto Sans"/>
        <family val="2"/>
      </rPr>
      <t xml:space="preserve">※仕上労務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配賦</t>
    </r>
    <r>
      <rPr>
        <sz val="9"/>
        <rFont val="ＭＳ ゴシック"/>
        <family val="3"/>
        <charset val="128"/>
      </rPr>
      <t xml:space="preserve">)</t>
    </r>
  </si>
  <si>
    <t xml:space="preserve">0008</t>
  </si>
  <si>
    <t xml:space="preserve">※内職工賃</t>
  </si>
  <si>
    <t xml:space="preserve">0009</t>
  </si>
  <si>
    <t xml:space="preserve">減価償却費</t>
  </si>
  <si>
    <t xml:space="preserve">0010</t>
  </si>
  <si>
    <t xml:space="preserve">賃借料</t>
  </si>
  <si>
    <t xml:space="preserve">0011</t>
  </si>
  <si>
    <t xml:space="preserve">ﾘｰｽ料</t>
  </si>
  <si>
    <t xml:space="preserve">0012</t>
  </si>
  <si>
    <t xml:space="preserve">※電力料</t>
  </si>
  <si>
    <t xml:space="preserve">0013</t>
  </si>
  <si>
    <t xml:space="preserve">修繕費</t>
  </si>
  <si>
    <t xml:space="preserve">0014</t>
  </si>
  <si>
    <t xml:space="preserve">その他経費</t>
  </si>
  <si>
    <t xml:space="preserve">0015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製造直接費</t>
    </r>
    <r>
      <rPr>
        <sz val="9"/>
        <rFont val="ＭＳ ゴシック"/>
        <family val="3"/>
        <charset val="128"/>
      </rPr>
      <t xml:space="preserve">)</t>
    </r>
  </si>
  <si>
    <t xml:space="preserve">0016</t>
  </si>
  <si>
    <t xml:space="preserve">間接労務費</t>
  </si>
  <si>
    <t xml:space="preserve">0017</t>
  </si>
  <si>
    <t xml:space="preserve">間接経費</t>
  </si>
  <si>
    <t xml:space="preserve">0018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製造間接費</t>
    </r>
    <r>
      <rPr>
        <sz val="9"/>
        <rFont val="ＭＳ ゴシック"/>
        <family val="3"/>
        <charset val="128"/>
      </rPr>
      <t xml:space="preserve">)</t>
    </r>
  </si>
  <si>
    <t xml:space="preserve">0019</t>
  </si>
  <si>
    <t xml:space="preserve">製造経費合計</t>
  </si>
  <si>
    <t xml:space="preserve">0020</t>
  </si>
  <si>
    <t xml:space="preserve">期首製品･半製品在庫</t>
  </si>
  <si>
    <t xml:space="preserve">0021</t>
  </si>
  <si>
    <t xml:space="preserve">期末製品･半製品在庫</t>
  </si>
  <si>
    <t xml:space="preserve">0022</t>
  </si>
  <si>
    <t xml:space="preserve">売上原価</t>
  </si>
  <si>
    <t xml:space="preserve">0023</t>
  </si>
  <si>
    <t xml:space="preserve">売上総利益</t>
  </si>
  <si>
    <t xml:space="preserve">0024</t>
  </si>
  <si>
    <t xml:space="preserve">販売労務費</t>
  </si>
  <si>
    <t xml:space="preserve">0025</t>
  </si>
  <si>
    <t xml:space="preserve">販売経費</t>
  </si>
  <si>
    <t xml:space="preserve">0026</t>
  </si>
  <si>
    <t xml:space="preserve">※発送運賃</t>
  </si>
  <si>
    <t xml:space="preserve">0027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販売管理費</t>
    </r>
    <r>
      <rPr>
        <sz val="9"/>
        <rFont val="ＭＳ ゴシック"/>
        <family val="3"/>
        <charset val="128"/>
      </rPr>
      <t xml:space="preserve">)</t>
    </r>
  </si>
  <si>
    <t xml:space="preserve">0028</t>
  </si>
  <si>
    <t xml:space="preserve">営業利益</t>
  </si>
  <si>
    <t xml:space="preserve">0029</t>
  </si>
  <si>
    <t xml:space="preserve">営業外収入</t>
  </si>
  <si>
    <t xml:space="preserve">0030</t>
  </si>
  <si>
    <t xml:space="preserve">営業外費用</t>
  </si>
  <si>
    <t xml:space="preserve">0031</t>
  </si>
  <si>
    <t xml:space="preserve">経常利益</t>
  </si>
  <si>
    <t xml:space="preserve">0032</t>
  </si>
  <si>
    <t xml:space="preserve">特別収支</t>
  </si>
  <si>
    <t xml:space="preserve">0033</t>
  </si>
  <si>
    <t xml:space="preserve">差引利益</t>
  </si>
  <si>
    <t xml:space="preserve">0034</t>
  </si>
  <si>
    <t xml:space="preserve">経費合計</t>
  </si>
  <si>
    <t xml:space="preserve">0035</t>
  </si>
  <si>
    <r>
      <rPr>
        <sz val="9"/>
        <rFont val="Noto Sans"/>
        <family val="2"/>
      </rPr>
      <t xml:space="preserve">社内生産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ﾄﾝ</t>
    </r>
    <r>
      <rPr>
        <sz val="9"/>
        <rFont val="ＭＳ ゴシック"/>
        <family val="3"/>
        <charset val="128"/>
      </rPr>
      <t xml:space="preserve">)</t>
    </r>
  </si>
  <si>
    <t xml:space="preserve">0036</t>
  </si>
  <si>
    <r>
      <rPr>
        <sz val="9"/>
        <rFont val="Noto Sans"/>
        <family val="2"/>
      </rPr>
      <t xml:space="preserve">稼動時間</t>
    </r>
    <r>
      <rPr>
        <sz val="9"/>
        <rFont val="ＭＳ ゴシック"/>
        <family val="3"/>
        <charset val="128"/>
      </rPr>
      <t xml:space="preserve">(hr)</t>
    </r>
  </si>
  <si>
    <t xml:space="preserve">0037</t>
  </si>
  <si>
    <t xml:space="preserve">時間当り加工高</t>
  </si>
  <si>
    <t xml:space="preserve">0038</t>
  </si>
  <si>
    <r>
      <rPr>
        <sz val="9"/>
        <rFont val="Noto Sans"/>
        <family val="2"/>
      </rPr>
      <t xml:space="preserve">変動費</t>
    </r>
    <r>
      <rPr>
        <sz val="9"/>
        <rFont val="ＭＳ ゴシック"/>
        <family val="3"/>
        <charset val="128"/>
      </rPr>
      <t xml:space="preserve">(※</t>
    </r>
    <r>
      <rPr>
        <sz val="9"/>
        <rFont val="Noto Sans"/>
        <family val="2"/>
      </rPr>
      <t xml:space="preserve">印</t>
    </r>
    <r>
      <rPr>
        <sz val="9"/>
        <rFont val="ＭＳ ゴシック"/>
        <family val="3"/>
        <charset val="128"/>
      </rPr>
      <t xml:space="preserve">)</t>
    </r>
  </si>
  <si>
    <t xml:space="preserve">0039</t>
  </si>
  <si>
    <t xml:space="preserve">固定費</t>
  </si>
  <si>
    <t xml:space="preserve">0040</t>
  </si>
  <si>
    <r>
      <rPr>
        <sz val="9"/>
        <rFont val="Noto Sans"/>
        <family val="2"/>
      </rPr>
      <t xml:space="preserve">損益分岐点売上高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)</t>
    </r>
  </si>
  <si>
    <t xml:space="preserve">0041</t>
  </si>
  <si>
    <r>
      <rPr>
        <sz val="9"/>
        <rFont val="Noto Sans"/>
        <family val="2"/>
      </rPr>
      <t xml:space="preserve">平均単価</t>
    </r>
    <r>
      <rPr>
        <sz val="9"/>
        <rFont val="ＭＳ ゴシック"/>
        <family val="3"/>
        <charset val="128"/>
      </rPr>
      <t xml:space="preserve">(Kg)</t>
    </r>
  </si>
  <si>
    <t xml:space="preserve">0042</t>
  </si>
  <si>
    <r>
      <rPr>
        <sz val="9"/>
        <rFont val="Noto Sans"/>
        <family val="2"/>
      </rPr>
      <t xml:space="preserve">損益分岐点生産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ﾄﾝ</t>
    </r>
    <r>
      <rPr>
        <sz val="9"/>
        <rFont val="ＭＳ ゴシック"/>
        <family val="3"/>
        <charset val="128"/>
      </rPr>
      <t xml:space="preserve">)</t>
    </r>
  </si>
  <si>
    <t xml:space="preserve">0043</t>
  </si>
  <si>
    <t xml:space="preserve">限界利益</t>
  </si>
  <si>
    <t xml:space="preserve">0044</t>
  </si>
  <si>
    <t xml:space="preserve">材料比率</t>
  </si>
  <si>
    <t xml:space="preserve">0045</t>
  </si>
  <si>
    <t xml:space="preserve">限界利益率</t>
  </si>
  <si>
    <t xml:space="preserve">0046</t>
  </si>
  <si>
    <t xml:space="preserve">売上総利益率</t>
  </si>
  <si>
    <t xml:space="preserve">0047</t>
  </si>
  <si>
    <t xml:space="preserve">0048</t>
  </si>
  <si>
    <t xml:space="preserve">0049</t>
  </si>
  <si>
    <t xml:space="preserve">新規見込</t>
  </si>
  <si>
    <t xml:space="preserve">0050</t>
  </si>
  <si>
    <t xml:space="preserve">計</t>
  </si>
  <si>
    <t xml:space="preserve">0051</t>
  </si>
  <si>
    <t xml:space="preserve">0052</t>
  </si>
  <si>
    <t xml:space="preserve">0053</t>
  </si>
  <si>
    <t xml:space="preserve">材料ﾛｽ</t>
  </si>
  <si>
    <t xml:space="preserve">0054</t>
  </si>
  <si>
    <t xml:space="preserve">日之出材料費</t>
  </si>
  <si>
    <t xml:space="preserve">0055</t>
  </si>
  <si>
    <t xml:space="preserve">材料値上がり見込み</t>
  </si>
  <si>
    <t xml:space="preserve">0056</t>
  </si>
  <si>
    <t xml:space="preserve">自社加工賃</t>
  </si>
  <si>
    <t xml:space="preserve">0057</t>
  </si>
  <si>
    <r>
      <rPr>
        <sz val="9"/>
        <rFont val="Noto Sans"/>
        <family val="2"/>
      </rPr>
      <t xml:space="preserve">神戸</t>
    </r>
    <r>
      <rPr>
        <sz val="9"/>
        <rFont val="ＭＳ ゴシック"/>
        <family val="3"/>
        <charset val="128"/>
      </rPr>
      <t xml:space="preserve">(1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kg)</t>
    </r>
  </si>
  <si>
    <t xml:space="preserve">0058</t>
  </si>
  <si>
    <t xml:space="preserve">0059</t>
  </si>
  <si>
    <t xml:space="preserve">給与基礎日数</t>
  </si>
  <si>
    <t xml:space="preserve">0060</t>
  </si>
  <si>
    <t xml:space="preserve">経費予算</t>
  </si>
  <si>
    <t xml:space="preserve">0061</t>
  </si>
  <si>
    <t xml:space="preserve">0062</t>
  </si>
  <si>
    <t xml:space="preserve">賃金手当</t>
  </si>
  <si>
    <t xml:space="preserve">0063</t>
  </si>
  <si>
    <t xml:space="preserve">時間外手当</t>
  </si>
  <si>
    <t xml:space="preserve">0064</t>
  </si>
  <si>
    <t xml:space="preserve">賞与充当金</t>
  </si>
  <si>
    <t xml:space="preserve">0065</t>
  </si>
  <si>
    <t xml:space="preserve">法定福利費</t>
  </si>
  <si>
    <t xml:space="preserve">0066</t>
  </si>
  <si>
    <t xml:space="preserve">厚生通勤費</t>
  </si>
  <si>
    <t xml:space="preserve">0067</t>
  </si>
  <si>
    <t xml:space="preserve">仕上費用配賦</t>
  </si>
  <si>
    <t xml:space="preserve">0068</t>
  </si>
  <si>
    <t xml:space="preserve">間接労務費配賦</t>
  </si>
  <si>
    <t xml:space="preserve">0069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 計</t>
    </r>
    <r>
      <rPr>
        <sz val="9"/>
        <rFont val="ＭＳ ゴシック"/>
        <family val="3"/>
        <charset val="128"/>
      </rPr>
      <t xml:space="preserve">)</t>
    </r>
  </si>
  <si>
    <t xml:space="preserve">0070</t>
  </si>
  <si>
    <t xml:space="preserve">派遣工賃</t>
  </si>
  <si>
    <t xml:space="preserve">0071</t>
  </si>
  <si>
    <t xml:space="preserve">内職工賃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保険料</t>
  </si>
  <si>
    <t xml:space="preserve">0077</t>
  </si>
  <si>
    <t xml:space="preserve">電力料</t>
  </si>
  <si>
    <t xml:space="preserve">0078</t>
  </si>
  <si>
    <t xml:space="preserve">ｶﾞｽ水道料</t>
  </si>
  <si>
    <t xml:space="preserve">0079</t>
  </si>
  <si>
    <t xml:space="preserve">金型修繕費</t>
  </si>
  <si>
    <t xml:space="preserve">0080</t>
  </si>
  <si>
    <t xml:space="preserve">その他修繕費</t>
  </si>
  <si>
    <t xml:space="preserve">0081</t>
  </si>
  <si>
    <t xml:space="preserve">車両維持費</t>
  </si>
  <si>
    <t xml:space="preserve">0082</t>
  </si>
  <si>
    <t xml:space="preserve">租税公課</t>
  </si>
  <si>
    <t xml:space="preserve">0083</t>
  </si>
  <si>
    <t xml:space="preserve">旅費交通費</t>
  </si>
  <si>
    <t xml:space="preserve">0084</t>
  </si>
  <si>
    <t xml:space="preserve">通信費</t>
  </si>
  <si>
    <t xml:space="preserve">0085</t>
  </si>
  <si>
    <t xml:space="preserve">接待交際費</t>
  </si>
  <si>
    <t xml:space="preserve">0086</t>
  </si>
  <si>
    <t xml:space="preserve">消耗品費</t>
  </si>
  <si>
    <t xml:space="preserve">0087</t>
  </si>
  <si>
    <t xml:space="preserve">燃料費</t>
  </si>
  <si>
    <t xml:space="preserve">0088</t>
  </si>
  <si>
    <t xml:space="preserve">横持ち運賃</t>
  </si>
  <si>
    <t xml:space="preserve">0089</t>
  </si>
  <si>
    <t xml:space="preserve">環境費</t>
  </si>
  <si>
    <t xml:space="preserve">0090</t>
  </si>
  <si>
    <t xml:space="preserve">雑費</t>
  </si>
  <si>
    <t xml:space="preserve">0091</t>
  </si>
  <si>
    <t xml:space="preserve">間接経費配賦</t>
  </si>
  <si>
    <t xml:space="preserve">0092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計</t>
    </r>
    <r>
      <rPr>
        <sz val="9"/>
        <rFont val="ＭＳ ゴシック"/>
        <family val="3"/>
        <charset val="128"/>
      </rPr>
      <t xml:space="preserve">)</t>
    </r>
  </si>
  <si>
    <t xml:space="preserve">0093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合計</t>
    </r>
    <r>
      <rPr>
        <sz val="9"/>
        <rFont val="ＭＳ ゴシック"/>
        <family val="3"/>
        <charset val="128"/>
      </rPr>
      <t xml:space="preserve">)</t>
    </r>
  </si>
  <si>
    <t xml:space="preserve">0094</t>
  </si>
  <si>
    <t xml:space="preserve">販管労務費</t>
  </si>
  <si>
    <t xml:space="preserve">0095</t>
  </si>
  <si>
    <t xml:space="preserve">販管経費</t>
  </si>
  <si>
    <t xml:space="preserve">0096</t>
  </si>
  <si>
    <t xml:space="preserve">発送運賃</t>
  </si>
  <si>
    <t xml:space="preserve">0097</t>
  </si>
  <si>
    <t xml:space="preserve">販売管理費計</t>
  </si>
  <si>
    <t xml:space="preserve">0098</t>
  </si>
  <si>
    <t xml:space="preserve">総経費</t>
  </si>
  <si>
    <t xml:space="preserve">0099</t>
  </si>
  <si>
    <t xml:space="preserve">運賃比率</t>
  </si>
  <si>
    <t xml:space="preserve">製造共通</t>
  </si>
  <si>
    <t xml:space="preserve">合計</t>
  </si>
  <si>
    <t xml:space="preserve">5010</t>
  </si>
  <si>
    <t xml:space="preserve">5020</t>
  </si>
  <si>
    <t xml:space="preserve">5030</t>
  </si>
  <si>
    <t xml:space="preserve">5040</t>
  </si>
  <si>
    <t xml:space="preserve">5050</t>
  </si>
  <si>
    <t xml:space="preserve">5060</t>
  </si>
  <si>
    <t xml:space="preserve">ﾊﾟｰﾄ雑給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20</t>
  </si>
  <si>
    <t xml:space="preserve">5130</t>
  </si>
  <si>
    <t xml:space="preserve">5140</t>
  </si>
  <si>
    <t xml:space="preserve">5150</t>
  </si>
  <si>
    <t xml:space="preserve">5160</t>
  </si>
  <si>
    <t xml:space="preserve">5170</t>
  </si>
  <si>
    <t xml:space="preserve">5180</t>
  </si>
  <si>
    <t xml:space="preserve">5190</t>
  </si>
  <si>
    <t xml:space="preserve">5200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80</t>
  </si>
  <si>
    <t xml:space="preserve">出向負担金</t>
  </si>
  <si>
    <t xml:space="preserve">5290</t>
  </si>
  <si>
    <t xml:space="preserve">5300</t>
  </si>
  <si>
    <t xml:space="preserve">5320</t>
  </si>
  <si>
    <t xml:space="preserve">5330</t>
  </si>
  <si>
    <t xml:space="preserve">管理販売</t>
  </si>
  <si>
    <t xml:space="preserve">項    目</t>
  </si>
  <si>
    <t xml:space="preserve">6010</t>
  </si>
  <si>
    <t xml:space="preserve">役員報酬負担金</t>
  </si>
  <si>
    <t xml:space="preserve">6020</t>
  </si>
  <si>
    <t xml:space="preserve">役員報酬</t>
  </si>
  <si>
    <t xml:space="preserve">6030</t>
  </si>
  <si>
    <t xml:space="preserve">給料手当</t>
  </si>
  <si>
    <t xml:space="preserve">6040</t>
  </si>
  <si>
    <t xml:space="preserve">6050</t>
  </si>
  <si>
    <t xml:space="preserve">6060</t>
  </si>
  <si>
    <t xml:space="preserve">6070</t>
  </si>
  <si>
    <t xml:space="preserve">6080</t>
  </si>
  <si>
    <t xml:space="preserve">6090</t>
  </si>
  <si>
    <t xml:space="preserve">6100</t>
  </si>
  <si>
    <t xml:space="preserve">6110</t>
  </si>
  <si>
    <t xml:space="preserve">6120</t>
  </si>
  <si>
    <t xml:space="preserve">6130</t>
  </si>
  <si>
    <t xml:space="preserve">6140</t>
  </si>
  <si>
    <t xml:space="preserve">6150</t>
  </si>
  <si>
    <t xml:space="preserve">6160</t>
  </si>
  <si>
    <t xml:space="preserve">6170</t>
  </si>
  <si>
    <t xml:space="preserve">6180</t>
  </si>
  <si>
    <t xml:space="preserve">6190</t>
  </si>
  <si>
    <t xml:space="preserve">6200</t>
  </si>
  <si>
    <t xml:space="preserve">車両燃料費</t>
  </si>
  <si>
    <t xml:space="preserve">6210</t>
  </si>
  <si>
    <t xml:space="preserve">6220</t>
  </si>
  <si>
    <t xml:space="preserve">6230</t>
  </si>
  <si>
    <t xml:space="preserve">6240</t>
  </si>
  <si>
    <t xml:space="preserve">役員退職充当金</t>
  </si>
  <si>
    <t xml:space="preserve">6250</t>
  </si>
  <si>
    <t xml:space="preserve">6260</t>
  </si>
  <si>
    <t xml:space="preserve">6270</t>
  </si>
  <si>
    <t xml:space="preserve">入力ファイル名</t>
  </si>
  <si>
    <t xml:space="preserve">C:\TEMP\YOSAN.CSV</t>
  </si>
  <si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ート</t>
    </r>
  </si>
  <si>
    <t xml:space="preserve">押出</t>
  </si>
  <si>
    <t xml:space="preserve">CP</t>
  </si>
  <si>
    <t xml:space="preserve">射出</t>
  </si>
  <si>
    <t xml:space="preserve">商品</t>
  </si>
  <si>
    <t xml:space="preserve">全社</t>
  </si>
  <si>
    <t xml:space="preserve">改善努力</t>
  </si>
  <si>
    <t xml:space="preserve">調整</t>
  </si>
  <si>
    <t xml:space="preserve">押出部門</t>
  </si>
  <si>
    <r>
      <rPr>
        <sz val="9"/>
        <rFont val="Noto Sans"/>
        <family val="2"/>
      </rPr>
      <t xml:space="preserve">ﾊｯﾎﾟｰ</t>
    </r>
    <r>
      <rPr>
        <sz val="9"/>
        <rFont val="ＭＳ ゴシック"/>
        <family val="3"/>
        <charset val="128"/>
      </rPr>
      <t xml:space="preserve">(14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kg)</t>
    </r>
  </si>
  <si>
    <t xml:space="preserve">射出部門</t>
  </si>
  <si>
    <t xml:space="preserve">商品部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#,##0,;[RED]\-#,##0,"/>
    <numFmt numFmtId="168" formatCode="#,##0.0;[RED]\-#,##0.0"/>
    <numFmt numFmtId="169" formatCode="General"/>
    <numFmt numFmtId="170" formatCode="0.0_ "/>
    <numFmt numFmtId="171" formatCode="0%"/>
    <numFmt numFmtId="172" formatCode="0.0%"/>
    <numFmt numFmtId="173" formatCode="#,##0,"/>
    <numFmt numFmtId="174" formatCode="#,##0;[RED]#,##0"/>
    <numFmt numFmtId="175" formatCode="#,##0.00;[RED]#,##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FF00FF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FF"/>
      <name val="Noto Sans"/>
      <family val="2"/>
    </font>
    <font>
      <i val="true"/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9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6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利益計画" xfId="20"/>
    <cellStyle name="標準_A1利益計画47期" xfId="21"/>
    <cellStyle name="標準_Sheet1" xfId="22"/>
    <cellStyle name="標準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 t="s">
        <v>0</v>
      </c>
      <c r="D1" s="1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22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22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22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22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22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22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22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22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22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customFormat="false" ht="22.5" hidden="false" customHeight="false" outlineLevel="0" collapsed="false">
      <c r="B38" s="7" t="s">
        <v>84</v>
      </c>
      <c r="C38" s="8" t="s">
        <v>85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n">
        <f aca="false">P38/12</f>
        <v>0</v>
      </c>
      <c r="R38" s="23"/>
      <c r="S38" s="23"/>
    </row>
    <row r="39" customFormat="false" ht="22.5" hidden="false" customHeight="false" outlineLevel="0" collapsed="false">
      <c r="B39" s="7" t="s">
        <v>86</v>
      </c>
      <c r="C39" s="8" t="s">
        <v>87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n">
        <f aca="false">P39/12</f>
        <v>0</v>
      </c>
      <c r="R39" s="23"/>
      <c r="S39" s="23"/>
    </row>
    <row r="40" customFormat="false" ht="22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22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customFormat="false" ht="22.5" hidden="false" customHeight="false" outlineLevel="0" collapsed="false">
      <c r="B43" s="7" t="s">
        <v>94</v>
      </c>
      <c r="C43" s="18" t="s">
        <v>95</v>
      </c>
      <c r="D43" s="17" t="e">
        <f aca="false">ROUND(D42/(1-(D41/(D4+D24-D23))),0)</f>
        <v>#DIV/0!</v>
      </c>
      <c r="E43" s="17" t="e">
        <f aca="false">ROUND(E42/(1-(E41/(E4+E24-E23))),0)</f>
        <v>#DIV/0!</v>
      </c>
      <c r="F43" s="17" t="e">
        <f aca="false">ROUND(F42/(1-(F41/(F4+F24-F23))),0)</f>
        <v>#DIV/0!</v>
      </c>
      <c r="G43" s="17" t="e">
        <f aca="false">ROUND(G42/(1-(G41/(G4+G24-G23))),0)</f>
        <v>#DIV/0!</v>
      </c>
      <c r="H43" s="17" t="e">
        <f aca="false">ROUND(H42/(1-(H41/(H4+H24-H23))),0)</f>
        <v>#DIV/0!</v>
      </c>
      <c r="I43" s="17" t="e">
        <f aca="false">ROUND(I42/(1-(I41/(I4+I24-I23))),0)</f>
        <v>#DIV/0!</v>
      </c>
      <c r="J43" s="17" t="e">
        <f aca="false">ROUND(J42/(1-(J41/(J4+J24-J23))),0)</f>
        <v>#DIV/0!</v>
      </c>
      <c r="K43" s="17" t="e">
        <f aca="false">ROUND(K42/(1-(K41/(K4+K24-K23))),0)</f>
        <v>#DIV/0!</v>
      </c>
      <c r="L43" s="17" t="e">
        <f aca="false">ROUND(L42/(1-(L41/(L4+L24-L23))),0)</f>
        <v>#DIV/0!</v>
      </c>
      <c r="M43" s="17" t="e">
        <f aca="false">ROUND(M42/(1-(M41/(M4+M24-M23))),0)</f>
        <v>#DIV/0!</v>
      </c>
      <c r="N43" s="17" t="e">
        <f aca="false">ROUND(N42/(1-(N41/(N4+N24-N23))),0)</f>
        <v>#DIV/0!</v>
      </c>
      <c r="O43" s="17" t="e">
        <f aca="false">ROUND(O42/(1-(O41/(O4+O24-O23))),0)</f>
        <v>#DIV/0!</v>
      </c>
      <c r="P43" s="17" t="e">
        <f aca="false">ROUND(P42/(1-(P41/(P4+P24-P23))),0)</f>
        <v>#DIV/0!</v>
      </c>
      <c r="Q43" s="17" t="e">
        <f aca="false">P43/12</f>
        <v>#DIV/0!</v>
      </c>
      <c r="R43" s="17"/>
      <c r="S43" s="17"/>
    </row>
    <row r="44" customFormat="false" ht="22.5" hidden="false" customHeight="false" outlineLevel="0" collapsed="false">
      <c r="A44" s="26"/>
      <c r="B44" s="26" t="s">
        <v>96</v>
      </c>
      <c r="C44" s="27" t="s">
        <v>97</v>
      </c>
      <c r="D44" s="28" t="e">
        <f aca="false">D4/(D38*1000)</f>
        <v>#DIV/0!</v>
      </c>
      <c r="E44" s="28" t="e">
        <f aca="false">E4/(E38*1000)</f>
        <v>#DIV/0!</v>
      </c>
      <c r="F44" s="28" t="e">
        <f aca="false">F4/(F38*1000)</f>
        <v>#DIV/0!</v>
      </c>
      <c r="G44" s="28" t="e">
        <f aca="false">G4/(G38*1000)</f>
        <v>#DIV/0!</v>
      </c>
      <c r="H44" s="28" t="e">
        <f aca="false">H4/(H38*1000)</f>
        <v>#DIV/0!</v>
      </c>
      <c r="I44" s="28" t="e">
        <f aca="false">I4/(I38*1000)</f>
        <v>#DIV/0!</v>
      </c>
      <c r="J44" s="28" t="e">
        <f aca="false">J4/(J38*1000)</f>
        <v>#DIV/0!</v>
      </c>
      <c r="K44" s="28" t="e">
        <f aca="false">K4/(K38*1000)</f>
        <v>#DIV/0!</v>
      </c>
      <c r="L44" s="28" t="e">
        <f aca="false">L4/(L38*1000)</f>
        <v>#DIV/0!</v>
      </c>
      <c r="M44" s="28" t="e">
        <f aca="false">M4/(M38*1000)</f>
        <v>#DIV/0!</v>
      </c>
      <c r="N44" s="28" t="e">
        <f aca="false">N4/(N38*1000)</f>
        <v>#DIV/0!</v>
      </c>
      <c r="O44" s="28" t="e">
        <f aca="false">O4/(O38*1000)</f>
        <v>#DIV/0!</v>
      </c>
      <c r="P44" s="28" t="e">
        <f aca="false">P4/(P38*1000)</f>
        <v>#DIV/0!</v>
      </c>
      <c r="Q44" s="29" t="e">
        <f aca="false">P44/12</f>
        <v>#DIV/0!</v>
      </c>
      <c r="R44" s="30"/>
      <c r="S44" s="30"/>
    </row>
    <row r="45" customFormat="false" ht="22.5" hidden="false" customHeight="false" outlineLevel="0" collapsed="false">
      <c r="B45" s="7" t="s">
        <v>98</v>
      </c>
      <c r="C45" s="18" t="s">
        <v>99</v>
      </c>
      <c r="D45" s="31" t="e">
        <f aca="false">D43/D44/1000</f>
        <v>#DIV/0!</v>
      </c>
      <c r="E45" s="31" t="e">
        <f aca="false">E43/E44/1000</f>
        <v>#DIV/0!</v>
      </c>
      <c r="F45" s="31" t="e">
        <f aca="false">F43/F44/1000</f>
        <v>#DIV/0!</v>
      </c>
      <c r="G45" s="31" t="e">
        <f aca="false">G43/G44/1000</f>
        <v>#DIV/0!</v>
      </c>
      <c r="H45" s="31" t="e">
        <f aca="false">H43/H44/1000</f>
        <v>#DIV/0!</v>
      </c>
      <c r="I45" s="31" t="e">
        <f aca="false">I43/I44/1000</f>
        <v>#DIV/0!</v>
      </c>
      <c r="J45" s="31" t="e">
        <f aca="false">J43/J44/1000</f>
        <v>#DIV/0!</v>
      </c>
      <c r="K45" s="31" t="e">
        <f aca="false">K43/K44/1000</f>
        <v>#DIV/0!</v>
      </c>
      <c r="L45" s="31" t="e">
        <f aca="false">L43/L44/1000</f>
        <v>#DIV/0!</v>
      </c>
      <c r="M45" s="31" t="e">
        <f aca="false">M43/M44/1000</f>
        <v>#DIV/0!</v>
      </c>
      <c r="N45" s="31" t="e">
        <f aca="false">N43/N44/1000</f>
        <v>#DIV/0!</v>
      </c>
      <c r="O45" s="31" t="e">
        <f aca="false">O43/O44/1000</f>
        <v>#DIV/0!</v>
      </c>
      <c r="P45" s="31" t="e">
        <f aca="false">P43/P44/1000</f>
        <v>#DIV/0!</v>
      </c>
      <c r="Q45" s="17" t="e">
        <f aca="false">P45/12</f>
        <v>#DIV/0!</v>
      </c>
      <c r="R45" s="17"/>
      <c r="S45" s="17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22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22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22.5" hidden="false" customHeight="false" outlineLevel="0" collapsed="false">
      <c r="B57" s="7" t="s">
        <v>118</v>
      </c>
      <c r="C57" s="8" t="s">
        <v>119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customFormat="false" ht="22.5" hidden="false" customHeight="false" outlineLevel="0" collapsed="false">
      <c r="A58" s="41"/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customFormat="false" ht="13.5" hidden="false" customHeight="false" outlineLevel="0" collapsed="false">
      <c r="B59" s="7" t="s">
        <v>122</v>
      </c>
      <c r="C59" s="3" t="s">
        <v>123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 t="n">
        <f aca="false">P59/12</f>
        <v>0</v>
      </c>
      <c r="R59" s="45"/>
      <c r="S59" s="45"/>
    </row>
    <row r="60" customFormat="false" ht="22.5" hidden="false" customHeight="false" outlineLevel="0" collapsed="false">
      <c r="B60" s="7" t="s">
        <v>124</v>
      </c>
      <c r="C60" s="3" t="s">
        <v>125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customFormat="false" ht="13.5" hidden="false" customHeight="false" outlineLevel="0" collapsed="false">
      <c r="A61" s="41"/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22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22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22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22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22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customFormat="false" ht="13.5" hidden="false" customHeight="false" outlineLevel="0" collapsed="false">
      <c r="A102" s="81"/>
      <c r="B102" s="81" t="s">
        <v>202</v>
      </c>
      <c r="C102" s="82" t="s">
        <v>203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4" t="n">
        <f aca="false">P102/12</f>
        <v>0</v>
      </c>
      <c r="R102" s="84"/>
      <c r="S10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1" activeCellId="0" sqref="A1:R35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5" width="0.12"/>
    <col collapsed="false" customWidth="true" hidden="false" outlineLevel="0" max="3" min="3" style="85" width="16.62"/>
    <col collapsed="false" customWidth="true" hidden="false" outlineLevel="0" max="18" min="4" style="85" width="9.62"/>
    <col collapsed="false" customWidth="false" hidden="false" outlineLevel="0" max="257" min="19" style="85" width="8.99"/>
  </cols>
  <sheetData>
    <row r="1" customFormat="false" ht="13.5" hidden="false" customHeight="false" outlineLevel="0" collapsed="false">
      <c r="C1" s="1" t="s">
        <v>204</v>
      </c>
      <c r="D1" s="86"/>
      <c r="E1" s="87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8"/>
    </row>
    <row r="2" customFormat="false" ht="13.5" hidden="false" customHeight="false" outlineLevel="0" collapsed="false">
      <c r="C2" s="89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8"/>
    </row>
    <row r="3" customFormat="false" ht="13.5" hidden="false" customHeight="false" outlineLevel="0" collapsed="false">
      <c r="C3" s="90" t="s">
        <v>1</v>
      </c>
      <c r="D3" s="91" t="s">
        <v>2</v>
      </c>
      <c r="E3" s="91" t="s">
        <v>3</v>
      </c>
      <c r="F3" s="91" t="s">
        <v>4</v>
      </c>
      <c r="G3" s="91" t="s">
        <v>5</v>
      </c>
      <c r="H3" s="91" t="s">
        <v>6</v>
      </c>
      <c r="I3" s="91" t="s">
        <v>7</v>
      </c>
      <c r="J3" s="91" t="s">
        <v>8</v>
      </c>
      <c r="K3" s="91" t="s">
        <v>9</v>
      </c>
      <c r="L3" s="91" t="s">
        <v>10</v>
      </c>
      <c r="M3" s="91" t="s">
        <v>11</v>
      </c>
      <c r="N3" s="91" t="s">
        <v>12</v>
      </c>
      <c r="O3" s="91" t="s">
        <v>13</v>
      </c>
      <c r="P3" s="92" t="s">
        <v>205</v>
      </c>
      <c r="Q3" s="92" t="s">
        <v>15</v>
      </c>
      <c r="R3" s="4"/>
    </row>
    <row r="4" customFormat="false" ht="13.5" hidden="false" customHeight="false" outlineLevel="0" collapsed="false">
      <c r="B4" s="85" t="s">
        <v>206</v>
      </c>
      <c r="C4" s="93" t="s">
        <v>133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5" t="n">
        <f aca="false">P4/12</f>
        <v>0</v>
      </c>
      <c r="R4" s="23"/>
    </row>
    <row r="5" customFormat="false" ht="13.5" hidden="false" customHeight="false" outlineLevel="0" collapsed="false">
      <c r="B5" s="85" t="s">
        <v>207</v>
      </c>
      <c r="C5" s="93" t="s">
        <v>135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5" t="n">
        <f aca="false">P5/12</f>
        <v>0</v>
      </c>
      <c r="R5" s="23"/>
    </row>
    <row r="6" customFormat="false" ht="13.5" hidden="false" customHeight="false" outlineLevel="0" collapsed="false">
      <c r="B6" s="85" t="s">
        <v>208</v>
      </c>
      <c r="C6" s="93" t="s">
        <v>137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5" t="n">
        <f aca="false">P6/12</f>
        <v>0</v>
      </c>
      <c r="R6" s="23"/>
    </row>
    <row r="7" customFormat="false" ht="13.5" hidden="false" customHeight="false" outlineLevel="0" collapsed="false">
      <c r="B7" s="85" t="s">
        <v>209</v>
      </c>
      <c r="C7" s="93" t="s">
        <v>139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5" t="n">
        <f aca="false">P7/12</f>
        <v>0</v>
      </c>
      <c r="R7" s="23"/>
    </row>
    <row r="8" customFormat="false" ht="13.5" hidden="false" customHeight="false" outlineLevel="0" collapsed="false">
      <c r="B8" s="85" t="s">
        <v>210</v>
      </c>
      <c r="C8" s="93" t="s">
        <v>14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5" t="n">
        <f aca="false">P8/12</f>
        <v>0</v>
      </c>
      <c r="R8" s="23"/>
    </row>
    <row r="9" customFormat="false" ht="13.5" hidden="false" customHeight="false" outlineLevel="0" collapsed="false">
      <c r="B9" s="85" t="s">
        <v>211</v>
      </c>
      <c r="C9" s="93" t="s">
        <v>21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5" t="n">
        <f aca="false">P9/12</f>
        <v>0</v>
      </c>
      <c r="R9" s="23"/>
    </row>
    <row r="10" customFormat="false" ht="13.5" hidden="false" customHeight="false" outlineLevel="0" collapsed="false">
      <c r="B10" s="85" t="s">
        <v>213</v>
      </c>
      <c r="C10" s="93" t="s">
        <v>143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5" t="n">
        <f aca="false">P10/12</f>
        <v>0</v>
      </c>
      <c r="R10" s="23"/>
    </row>
    <row r="11" customFormat="false" ht="13.5" hidden="false" customHeight="false" outlineLevel="0" collapsed="false">
      <c r="B11" s="85" t="s">
        <v>214</v>
      </c>
      <c r="C11" s="98" t="s">
        <v>147</v>
      </c>
      <c r="D11" s="99" t="n">
        <f aca="false">SUM(D4:D10)</f>
        <v>0</v>
      </c>
      <c r="E11" s="99" t="n">
        <f aca="false">SUM(E4:E10)</f>
        <v>0</v>
      </c>
      <c r="F11" s="99" t="n">
        <f aca="false">SUM(F4:F10)</f>
        <v>0</v>
      </c>
      <c r="G11" s="99" t="n">
        <f aca="false">SUM(G4:G10)</f>
        <v>0</v>
      </c>
      <c r="H11" s="99" t="n">
        <f aca="false">SUM(H4:H10)</f>
        <v>0</v>
      </c>
      <c r="I11" s="99" t="n">
        <f aca="false">SUM(I4:I10)</f>
        <v>0</v>
      </c>
      <c r="J11" s="99" t="n">
        <f aca="false">SUM(J4:J10)</f>
        <v>0</v>
      </c>
      <c r="K11" s="99" t="n">
        <f aca="false">SUM(K4:K10)</f>
        <v>0</v>
      </c>
      <c r="L11" s="99" t="n">
        <f aca="false">SUM(L4:L10)</f>
        <v>0</v>
      </c>
      <c r="M11" s="99" t="n">
        <f aca="false">SUM(M4:M10)</f>
        <v>0</v>
      </c>
      <c r="N11" s="99" t="n">
        <f aca="false">SUM(N4:N10)</f>
        <v>0</v>
      </c>
      <c r="O11" s="99" t="n">
        <f aca="false">SUM(O4:O10)</f>
        <v>0</v>
      </c>
      <c r="P11" s="99" t="n">
        <f aca="false">SUM(P4:P10)</f>
        <v>0</v>
      </c>
      <c r="Q11" s="99" t="n">
        <f aca="false">P11/12</f>
        <v>0</v>
      </c>
      <c r="R11" s="100"/>
    </row>
    <row r="12" customFormat="false" ht="13.5" hidden="false" customHeight="false" outlineLevel="0" collapsed="false">
      <c r="B12" s="85" t="s">
        <v>215</v>
      </c>
      <c r="C12" s="93" t="s">
        <v>149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 t="n">
        <f aca="false">P12/12</f>
        <v>0</v>
      </c>
      <c r="R12" s="23"/>
    </row>
    <row r="13" customFormat="false" ht="13.5" hidden="false" customHeight="false" outlineLevel="0" collapsed="false">
      <c r="B13" s="85" t="s">
        <v>216</v>
      </c>
      <c r="C13" s="93" t="s">
        <v>151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5" t="n">
        <f aca="false">P13/12</f>
        <v>0</v>
      </c>
      <c r="R13" s="23"/>
    </row>
    <row r="14" customFormat="false" ht="13.5" hidden="false" customHeight="false" outlineLevel="0" collapsed="false">
      <c r="B14" s="85" t="s">
        <v>217</v>
      </c>
      <c r="C14" s="98" t="s">
        <v>147</v>
      </c>
      <c r="D14" s="99" t="n">
        <f aca="false">SUM(D12:D13)</f>
        <v>0</v>
      </c>
      <c r="E14" s="99" t="n">
        <f aca="false">SUM(E12:E13)</f>
        <v>0</v>
      </c>
      <c r="F14" s="99" t="n">
        <f aca="false">SUM(F12:F13)</f>
        <v>0</v>
      </c>
      <c r="G14" s="99" t="n">
        <f aca="false">SUM(G12:G13)</f>
        <v>0</v>
      </c>
      <c r="H14" s="99" t="n">
        <f aca="false">SUM(H12:H13)</f>
        <v>0</v>
      </c>
      <c r="I14" s="99" t="n">
        <f aca="false">SUM(I12:I13)</f>
        <v>0</v>
      </c>
      <c r="J14" s="99" t="n">
        <f aca="false">SUM(J12:J13)</f>
        <v>0</v>
      </c>
      <c r="K14" s="99" t="n">
        <f aca="false">SUM(K12:K13)</f>
        <v>0</v>
      </c>
      <c r="L14" s="99" t="n">
        <f aca="false">SUM(L12:L13)</f>
        <v>0</v>
      </c>
      <c r="M14" s="99" t="n">
        <f aca="false">SUM(M12:M13)</f>
        <v>0</v>
      </c>
      <c r="N14" s="99" t="n">
        <f aca="false">SUM(N12:N13)</f>
        <v>0</v>
      </c>
      <c r="O14" s="99" t="n">
        <f aca="false">SUM(O12:O13)</f>
        <v>0</v>
      </c>
      <c r="P14" s="99" t="n">
        <f aca="false">SUM(P12:P13)</f>
        <v>0</v>
      </c>
      <c r="Q14" s="99" t="n">
        <f aca="false">P14/12</f>
        <v>0</v>
      </c>
      <c r="R14" s="100"/>
    </row>
    <row r="15" customFormat="false" ht="13.5" hidden="false" customHeight="false" outlineLevel="0" collapsed="false">
      <c r="B15" s="85" t="s">
        <v>218</v>
      </c>
      <c r="C15" s="93" t="s">
        <v>33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 t="n">
        <f aca="false">P15/12</f>
        <v>0</v>
      </c>
      <c r="R15" s="23"/>
    </row>
    <row r="16" customFormat="false" ht="13.5" hidden="false" customHeight="false" outlineLevel="0" collapsed="false">
      <c r="B16" s="85" t="s">
        <v>219</v>
      </c>
      <c r="C16" s="93" t="s">
        <v>35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95" t="n">
        <f aca="false">P16/12</f>
        <v>0</v>
      </c>
      <c r="R16" s="23"/>
    </row>
    <row r="17" customFormat="false" ht="13.5" hidden="false" customHeight="false" outlineLevel="0" collapsed="false">
      <c r="B17" s="85" t="s">
        <v>220</v>
      </c>
      <c r="C17" s="93" t="s">
        <v>37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5" t="n">
        <f aca="false">P17/12</f>
        <v>0</v>
      </c>
      <c r="R17" s="23"/>
    </row>
    <row r="18" customFormat="false" ht="13.5" hidden="false" customHeight="false" outlineLevel="0" collapsed="false">
      <c r="B18" s="85" t="s">
        <v>221</v>
      </c>
      <c r="C18" s="93" t="s">
        <v>157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95" t="n">
        <f aca="false">P18/12</f>
        <v>0</v>
      </c>
      <c r="R18" s="23"/>
    </row>
    <row r="19" customFormat="false" ht="13.5" hidden="false" customHeight="false" outlineLevel="0" collapsed="false">
      <c r="B19" s="85" t="s">
        <v>222</v>
      </c>
      <c r="C19" s="93" t="s">
        <v>159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95" t="n">
        <f aca="false">P19/12</f>
        <v>0</v>
      </c>
      <c r="R19" s="23"/>
    </row>
    <row r="20" customFormat="false" ht="13.5" hidden="false" customHeight="false" outlineLevel="0" collapsed="false">
      <c r="B20" s="85" t="s">
        <v>223</v>
      </c>
      <c r="C20" s="93" t="s">
        <v>161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95" t="n">
        <f aca="false">P20/12</f>
        <v>0</v>
      </c>
      <c r="R20" s="23"/>
    </row>
    <row r="21" customFormat="false" ht="13.5" hidden="false" customHeight="false" outlineLevel="0" collapsed="false">
      <c r="B21" s="85" t="s">
        <v>224</v>
      </c>
      <c r="C21" s="93" t="s">
        <v>163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5" t="n">
        <f aca="false">P21/12</f>
        <v>0</v>
      </c>
      <c r="R21" s="23"/>
    </row>
    <row r="22" customFormat="false" ht="13.5" hidden="false" customHeight="false" outlineLevel="0" collapsed="false">
      <c r="B22" s="85" t="s">
        <v>225</v>
      </c>
      <c r="C22" s="93" t="s">
        <v>16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95" t="n">
        <f aca="false">P22/12</f>
        <v>0</v>
      </c>
      <c r="R22" s="23"/>
    </row>
    <row r="23" customFormat="false" ht="13.5" hidden="false" customHeight="false" outlineLevel="0" collapsed="false">
      <c r="B23" s="85" t="s">
        <v>226</v>
      </c>
      <c r="C23" s="93" t="s">
        <v>167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95" t="n">
        <f aca="false">P23/12</f>
        <v>0</v>
      </c>
      <c r="R23" s="23"/>
    </row>
    <row r="24" customFormat="false" ht="13.5" hidden="false" customHeight="false" outlineLevel="0" collapsed="false">
      <c r="B24" s="85" t="s">
        <v>227</v>
      </c>
      <c r="C24" s="93" t="s">
        <v>169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95" t="n">
        <f aca="false">P24/12</f>
        <v>0</v>
      </c>
      <c r="R24" s="23"/>
    </row>
    <row r="25" customFormat="false" ht="13.5" hidden="false" customHeight="false" outlineLevel="0" collapsed="false">
      <c r="B25" s="85" t="s">
        <v>228</v>
      </c>
      <c r="C25" s="93" t="s">
        <v>171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95" t="n">
        <f aca="false">P25/12</f>
        <v>0</v>
      </c>
      <c r="R25" s="23"/>
    </row>
    <row r="26" customFormat="false" ht="13.5" hidden="false" customHeight="false" outlineLevel="0" collapsed="false">
      <c r="B26" s="85" t="s">
        <v>229</v>
      </c>
      <c r="C26" s="93" t="s">
        <v>173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95" t="n">
        <f aca="false">P26/12</f>
        <v>0</v>
      </c>
      <c r="R26" s="23"/>
    </row>
    <row r="27" customFormat="false" ht="13.5" hidden="false" customHeight="false" outlineLevel="0" collapsed="false">
      <c r="B27" s="85" t="s">
        <v>230</v>
      </c>
      <c r="C27" s="93" t="s">
        <v>175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95" t="n">
        <f aca="false">P27/12</f>
        <v>0</v>
      </c>
      <c r="R27" s="23"/>
    </row>
    <row r="28" customFormat="false" ht="13.5" hidden="false" customHeight="false" outlineLevel="0" collapsed="false">
      <c r="B28" s="85" t="s">
        <v>231</v>
      </c>
      <c r="C28" s="93" t="s">
        <v>177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95" t="n">
        <f aca="false">P28/12</f>
        <v>0</v>
      </c>
      <c r="R28" s="23"/>
    </row>
    <row r="29" customFormat="false" ht="13.5" hidden="false" customHeight="false" outlineLevel="0" collapsed="false">
      <c r="B29" s="85" t="s">
        <v>232</v>
      </c>
      <c r="C29" s="93" t="s">
        <v>17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5" t="n">
        <f aca="false">P29/12</f>
        <v>0</v>
      </c>
      <c r="R29" s="23"/>
    </row>
    <row r="30" customFormat="false" ht="13.5" hidden="false" customHeight="false" outlineLevel="0" collapsed="false">
      <c r="B30" s="85" t="s">
        <v>233</v>
      </c>
      <c r="C30" s="93" t="s">
        <v>18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5" t="n">
        <f aca="false">P30/12</f>
        <v>0</v>
      </c>
      <c r="R30" s="23"/>
    </row>
    <row r="31" customFormat="false" ht="13.5" hidden="false" customHeight="false" outlineLevel="0" collapsed="false">
      <c r="B31" s="85" t="s">
        <v>234</v>
      </c>
      <c r="C31" s="93" t="s">
        <v>235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5" t="n">
        <f aca="false">P31/12</f>
        <v>0</v>
      </c>
      <c r="R31" s="23"/>
    </row>
    <row r="32" customFormat="false" ht="13.5" hidden="false" customHeight="false" outlineLevel="0" collapsed="false">
      <c r="B32" s="85" t="s">
        <v>236</v>
      </c>
      <c r="C32" s="93" t="s">
        <v>183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95" t="n">
        <f aca="false">P32/12</f>
        <v>0</v>
      </c>
      <c r="R32" s="23"/>
    </row>
    <row r="33" customFormat="false" ht="13.5" hidden="false" customHeight="false" outlineLevel="0" collapsed="false">
      <c r="B33" s="85" t="s">
        <v>237</v>
      </c>
      <c r="C33" s="93" t="s">
        <v>185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95" t="n">
        <f aca="false">P33/12</f>
        <v>0</v>
      </c>
      <c r="R33" s="23"/>
    </row>
    <row r="34" customFormat="false" ht="13.5" hidden="false" customHeight="false" outlineLevel="0" collapsed="false">
      <c r="B34" s="85" t="s">
        <v>238</v>
      </c>
      <c r="C34" s="98" t="s">
        <v>189</v>
      </c>
      <c r="D34" s="99" t="n">
        <f aca="false">SUM(D15:D33)</f>
        <v>0</v>
      </c>
      <c r="E34" s="99" t="n">
        <f aca="false">SUM(E15:E33)</f>
        <v>0</v>
      </c>
      <c r="F34" s="99" t="n">
        <f aca="false">SUM(F15:F33)</f>
        <v>0</v>
      </c>
      <c r="G34" s="99" t="n">
        <f aca="false">SUM(G15:G33)</f>
        <v>0</v>
      </c>
      <c r="H34" s="99" t="n">
        <f aca="false">SUM(H15:H33)</f>
        <v>0</v>
      </c>
      <c r="I34" s="99" t="n">
        <f aca="false">SUM(I15:I33)</f>
        <v>0</v>
      </c>
      <c r="J34" s="99" t="n">
        <f aca="false">SUM(J15:J33)</f>
        <v>0</v>
      </c>
      <c r="K34" s="99" t="n">
        <f aca="false">SUM(K15:K33)</f>
        <v>0</v>
      </c>
      <c r="L34" s="99" t="n">
        <f aca="false">SUM(L15:L33)</f>
        <v>0</v>
      </c>
      <c r="M34" s="99" t="n">
        <f aca="false">SUM(M15:M33)</f>
        <v>0</v>
      </c>
      <c r="N34" s="99" t="n">
        <f aca="false">SUM(N15:N33)</f>
        <v>0</v>
      </c>
      <c r="O34" s="99" t="n">
        <f aca="false">SUM(O15:O33)</f>
        <v>0</v>
      </c>
      <c r="P34" s="99" t="n">
        <f aca="false">SUM(P15:P33)</f>
        <v>0</v>
      </c>
      <c r="Q34" s="99" t="n">
        <f aca="false">P34/12</f>
        <v>0</v>
      </c>
      <c r="R34" s="100"/>
    </row>
    <row r="35" customFormat="false" ht="13.5" hidden="false" customHeight="false" outlineLevel="0" collapsed="false">
      <c r="B35" s="85" t="s">
        <v>239</v>
      </c>
      <c r="C35" s="75" t="s">
        <v>191</v>
      </c>
      <c r="D35" s="99" t="n">
        <f aca="false">D11+D14+D34</f>
        <v>0</v>
      </c>
      <c r="E35" s="99" t="n">
        <f aca="false">E11+E14+E34</f>
        <v>0</v>
      </c>
      <c r="F35" s="99" t="n">
        <f aca="false">F11+F14+F34</f>
        <v>0</v>
      </c>
      <c r="G35" s="99" t="n">
        <f aca="false">G11+G14+G34</f>
        <v>0</v>
      </c>
      <c r="H35" s="99" t="n">
        <f aca="false">H11+H14+H34</f>
        <v>0</v>
      </c>
      <c r="I35" s="99" t="n">
        <f aca="false">I11+I14+I34</f>
        <v>0</v>
      </c>
      <c r="J35" s="99" t="n">
        <f aca="false">J11+J14+J34</f>
        <v>0</v>
      </c>
      <c r="K35" s="99" t="n">
        <f aca="false">K11+K14+K34</f>
        <v>0</v>
      </c>
      <c r="L35" s="99" t="n">
        <f aca="false">L11+L14+L34</f>
        <v>0</v>
      </c>
      <c r="M35" s="99" t="n">
        <f aca="false">M11+M14+M34</f>
        <v>0</v>
      </c>
      <c r="N35" s="99" t="n">
        <f aca="false">N11+N14+N34</f>
        <v>0</v>
      </c>
      <c r="O35" s="99" t="n">
        <f aca="false">O11+O14+O34</f>
        <v>0</v>
      </c>
      <c r="P35" s="99" t="n">
        <f aca="false">P11+P14+P34</f>
        <v>0</v>
      </c>
      <c r="Q35" s="99" t="n">
        <f aca="false">P35/12</f>
        <v>0</v>
      </c>
      <c r="R3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A1" activeCellId="0" sqref="A1:R30"/>
    </sheetView>
  </sheetViews>
  <sheetFormatPr defaultColWidth="10.8671875" defaultRowHeight="13.5" zeroHeight="false" outlineLevelRow="0" outlineLevelCol="0"/>
  <cols>
    <col collapsed="false" customWidth="true" hidden="false" outlineLevel="0" max="1" min="1" style="106" width="2.62"/>
    <col collapsed="false" customWidth="true" hidden="false" outlineLevel="0" max="2" min="2" style="106" width="0.12"/>
    <col collapsed="false" customWidth="true" hidden="false" outlineLevel="0" max="3" min="3" style="106" width="16.62"/>
    <col collapsed="false" customWidth="true" hidden="false" outlineLevel="0" max="18" min="4" style="106" width="9.62"/>
    <col collapsed="false" customWidth="false" hidden="false" outlineLevel="0" max="257" min="19" style="106" width="10.87"/>
  </cols>
  <sheetData>
    <row r="1" customFormat="false" ht="13.5" hidden="false" customHeight="false" outlineLevel="0" collapsed="false">
      <c r="C1" s="1" t="s">
        <v>240</v>
      </c>
      <c r="D1" s="107"/>
      <c r="E1" s="108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3.5" hidden="false" customHeight="false" outlineLevel="0" collapsed="false">
      <c r="C2" s="109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3.5" hidden="false" customHeight="false" outlineLevel="0" collapsed="false">
      <c r="C3" s="110" t="s">
        <v>241</v>
      </c>
      <c r="D3" s="111" t="s">
        <v>2</v>
      </c>
      <c r="E3" s="111" t="s">
        <v>3</v>
      </c>
      <c r="F3" s="111" t="s">
        <v>4</v>
      </c>
      <c r="G3" s="111" t="s">
        <v>5</v>
      </c>
      <c r="H3" s="111" t="s">
        <v>6</v>
      </c>
      <c r="I3" s="111" t="s">
        <v>7</v>
      </c>
      <c r="J3" s="111" t="s">
        <v>8</v>
      </c>
      <c r="K3" s="111" t="s">
        <v>9</v>
      </c>
      <c r="L3" s="111" t="s">
        <v>10</v>
      </c>
      <c r="M3" s="111" t="s">
        <v>11</v>
      </c>
      <c r="N3" s="111" t="s">
        <v>12</v>
      </c>
      <c r="O3" s="111" t="s">
        <v>13</v>
      </c>
      <c r="P3" s="112" t="s">
        <v>205</v>
      </c>
      <c r="Q3" s="112" t="s">
        <v>15</v>
      </c>
      <c r="R3" s="111"/>
    </row>
    <row r="4" customFormat="false" ht="13.5" hidden="false" customHeight="false" outlineLevel="0" collapsed="false">
      <c r="B4" s="106" t="s">
        <v>242</v>
      </c>
      <c r="C4" s="113" t="s">
        <v>24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6" t="n">
        <f aca="false">P4/12</f>
        <v>0</v>
      </c>
      <c r="R4" s="84"/>
    </row>
    <row r="5" customFormat="false" ht="13.5" hidden="false" customHeight="false" outlineLevel="0" collapsed="false">
      <c r="B5" s="106" t="s">
        <v>244</v>
      </c>
      <c r="C5" s="113" t="s">
        <v>245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56" t="n">
        <f aca="false">P5/12</f>
        <v>0</v>
      </c>
      <c r="R5" s="84"/>
    </row>
    <row r="6" customFormat="false" ht="13.5" hidden="false" customHeight="false" outlineLevel="0" collapsed="false">
      <c r="B6" s="106" t="s">
        <v>246</v>
      </c>
      <c r="C6" s="113" t="s">
        <v>247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56" t="n">
        <f aca="false">P6/12</f>
        <v>0</v>
      </c>
      <c r="R6" s="84"/>
    </row>
    <row r="7" customFormat="false" ht="13.5" hidden="false" customHeight="false" outlineLevel="0" collapsed="false">
      <c r="B7" s="106" t="s">
        <v>248</v>
      </c>
      <c r="C7" s="113" t="s">
        <v>137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56" t="n">
        <f aca="false">P7/12</f>
        <v>0</v>
      </c>
      <c r="R7" s="84"/>
    </row>
    <row r="8" customFormat="false" ht="13.5" hidden="false" customHeight="false" outlineLevel="0" collapsed="false">
      <c r="B8" s="106" t="s">
        <v>249</v>
      </c>
      <c r="C8" s="113" t="s">
        <v>139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56" t="n">
        <f aca="false">P8/12</f>
        <v>0</v>
      </c>
      <c r="R8" s="84"/>
    </row>
    <row r="9" customFormat="false" ht="13.5" hidden="false" customHeight="false" outlineLevel="0" collapsed="false">
      <c r="B9" s="106" t="s">
        <v>250</v>
      </c>
      <c r="C9" s="113" t="s">
        <v>141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56" t="n">
        <f aca="false">P9/12</f>
        <v>0</v>
      </c>
      <c r="R9" s="84"/>
    </row>
    <row r="10" customFormat="false" ht="13.5" hidden="false" customHeight="false" outlineLevel="0" collapsed="false">
      <c r="B10" s="106" t="s">
        <v>251</v>
      </c>
      <c r="C10" s="116" t="s">
        <v>189</v>
      </c>
      <c r="D10" s="63" t="n">
        <f aca="false">SUM(D4:D9)</f>
        <v>0</v>
      </c>
      <c r="E10" s="63" t="n">
        <f aca="false">SUM(E4:E9)</f>
        <v>0</v>
      </c>
      <c r="F10" s="63" t="n">
        <f aca="false">SUM(F4:F9)</f>
        <v>0</v>
      </c>
      <c r="G10" s="63" t="n">
        <f aca="false">SUM(G4:G9)</f>
        <v>0</v>
      </c>
      <c r="H10" s="63" t="n">
        <f aca="false">SUM(H4:H9)</f>
        <v>0</v>
      </c>
      <c r="I10" s="63" t="n">
        <f aca="false">SUM(I4:I9)</f>
        <v>0</v>
      </c>
      <c r="J10" s="63" t="n">
        <f aca="false">SUM(J4:J9)</f>
        <v>0</v>
      </c>
      <c r="K10" s="63" t="n">
        <f aca="false">SUM(K4:K9)</f>
        <v>0</v>
      </c>
      <c r="L10" s="63" t="n">
        <f aca="false">SUM(L4:L9)</f>
        <v>0</v>
      </c>
      <c r="M10" s="63" t="n">
        <f aca="false">SUM(M4:M9)</f>
        <v>0</v>
      </c>
      <c r="N10" s="63" t="n">
        <f aca="false">SUM(N4:N9)</f>
        <v>0</v>
      </c>
      <c r="O10" s="63" t="n">
        <f aca="false">SUM(O4:O9)</f>
        <v>0</v>
      </c>
      <c r="P10" s="63" t="n">
        <f aca="false">SUM(P4:P9)</f>
        <v>0</v>
      </c>
      <c r="Q10" s="64" t="n">
        <f aca="false">P10/12</f>
        <v>0</v>
      </c>
      <c r="R10" s="117"/>
    </row>
    <row r="11" customFormat="false" ht="13.5" hidden="false" customHeight="false" outlineLevel="0" collapsed="false">
      <c r="B11" s="106" t="s">
        <v>252</v>
      </c>
      <c r="C11" s="118" t="s">
        <v>149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95" t="n">
        <f aca="false">P11/12</f>
        <v>0</v>
      </c>
      <c r="R11" s="22"/>
    </row>
    <row r="12" customFormat="false" ht="13.5" hidden="false" customHeight="false" outlineLevel="0" collapsed="false">
      <c r="B12" s="106" t="s">
        <v>253</v>
      </c>
      <c r="C12" s="118" t="s">
        <v>151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5" t="n">
        <f aca="false">P12/12</f>
        <v>0</v>
      </c>
      <c r="R12" s="22"/>
    </row>
    <row r="13" customFormat="false" ht="13.5" hidden="false" customHeight="false" outlineLevel="0" collapsed="false">
      <c r="B13" s="106" t="s">
        <v>254</v>
      </c>
      <c r="C13" s="119" t="s">
        <v>147</v>
      </c>
      <c r="D13" s="99" t="n">
        <f aca="false">SUM(D11:D12)</f>
        <v>0</v>
      </c>
      <c r="E13" s="99" t="n">
        <f aca="false">SUM(E11:E12)</f>
        <v>0</v>
      </c>
      <c r="F13" s="99" t="n">
        <f aca="false">SUM(F11:F12)</f>
        <v>0</v>
      </c>
      <c r="G13" s="99" t="n">
        <f aca="false">SUM(G11:G12)</f>
        <v>0</v>
      </c>
      <c r="H13" s="99" t="n">
        <f aca="false">SUM(H11:H12)</f>
        <v>0</v>
      </c>
      <c r="I13" s="99" t="n">
        <f aca="false">SUM(I11:I12)</f>
        <v>0</v>
      </c>
      <c r="J13" s="99" t="n">
        <f aca="false">SUM(J11:J12)</f>
        <v>0</v>
      </c>
      <c r="K13" s="99" t="n">
        <f aca="false">SUM(K11:K12)</f>
        <v>0</v>
      </c>
      <c r="L13" s="99" t="n">
        <f aca="false">SUM(L11:L12)</f>
        <v>0</v>
      </c>
      <c r="M13" s="99" t="n">
        <f aca="false">SUM(M11:M12)</f>
        <v>0</v>
      </c>
      <c r="N13" s="99" t="n">
        <f aca="false">SUM(N11:N12)</f>
        <v>0</v>
      </c>
      <c r="O13" s="99" t="n">
        <f aca="false">SUM(O11:O12)</f>
        <v>0</v>
      </c>
      <c r="P13" s="99" t="n">
        <f aca="false">SUM(P11:P12)</f>
        <v>0</v>
      </c>
      <c r="Q13" s="99" t="n">
        <f aca="false">P13/12</f>
        <v>0</v>
      </c>
      <c r="R13" s="120"/>
    </row>
    <row r="14" customFormat="false" ht="13.5" hidden="false" customHeight="false" outlineLevel="0" collapsed="false">
      <c r="B14" s="106" t="s">
        <v>255</v>
      </c>
      <c r="C14" s="113" t="s">
        <v>33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56" t="n">
        <f aca="false">P14/12</f>
        <v>0</v>
      </c>
      <c r="R14" s="84"/>
    </row>
    <row r="15" customFormat="false" ht="13.5" hidden="false" customHeight="false" outlineLevel="0" collapsed="false">
      <c r="B15" s="106" t="s">
        <v>256</v>
      </c>
      <c r="C15" s="113" t="s">
        <v>3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56" t="n">
        <f aca="false">P15/12</f>
        <v>0</v>
      </c>
      <c r="R15" s="84"/>
    </row>
    <row r="16" customFormat="false" ht="13.5" hidden="false" customHeight="false" outlineLevel="0" collapsed="false">
      <c r="B16" s="106" t="s">
        <v>257</v>
      </c>
      <c r="C16" s="113" t="s">
        <v>157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56" t="n">
        <f aca="false">P16/12</f>
        <v>0</v>
      </c>
      <c r="R16" s="84"/>
    </row>
    <row r="17" customFormat="false" ht="13.5" hidden="false" customHeight="false" outlineLevel="0" collapsed="false">
      <c r="B17" s="106" t="s">
        <v>258</v>
      </c>
      <c r="C17" s="113" t="s">
        <v>41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56" t="n">
        <f aca="false">P17/12</f>
        <v>0</v>
      </c>
      <c r="R17" s="84"/>
    </row>
    <row r="18" customFormat="false" ht="13.5" hidden="false" customHeight="false" outlineLevel="0" collapsed="false">
      <c r="B18" s="106" t="s">
        <v>259</v>
      </c>
      <c r="C18" s="113" t="s">
        <v>177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56" t="n">
        <f aca="false">P18/12</f>
        <v>0</v>
      </c>
      <c r="R18" s="84"/>
    </row>
    <row r="19" customFormat="false" ht="13.5" hidden="false" customHeight="false" outlineLevel="0" collapsed="false">
      <c r="B19" s="106" t="s">
        <v>260</v>
      </c>
      <c r="C19" s="113" t="s">
        <v>173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56" t="n">
        <f aca="false">P19/12</f>
        <v>0</v>
      </c>
      <c r="R19" s="84"/>
    </row>
    <row r="20" customFormat="false" ht="13.5" hidden="false" customHeight="false" outlineLevel="0" collapsed="false">
      <c r="B20" s="106" t="s">
        <v>261</v>
      </c>
      <c r="C20" s="113" t="s">
        <v>171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56" t="n">
        <f aca="false">P20/12</f>
        <v>0</v>
      </c>
      <c r="R20" s="84"/>
    </row>
    <row r="21" customFormat="false" ht="13.5" hidden="false" customHeight="false" outlineLevel="0" collapsed="false">
      <c r="B21" s="106" t="s">
        <v>262</v>
      </c>
      <c r="C21" s="113" t="s">
        <v>175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56" t="n">
        <f aca="false">P21/12</f>
        <v>0</v>
      </c>
      <c r="R21" s="84"/>
    </row>
    <row r="22" customFormat="false" ht="13.5" hidden="false" customHeight="false" outlineLevel="0" collapsed="false">
      <c r="B22" s="106" t="s">
        <v>263</v>
      </c>
      <c r="C22" s="113" t="s">
        <v>169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6" t="n">
        <f aca="false">P22/12</f>
        <v>0</v>
      </c>
      <c r="R22" s="84"/>
    </row>
    <row r="23" customFormat="false" ht="13.5" hidden="false" customHeight="false" outlineLevel="0" collapsed="false">
      <c r="B23" s="106" t="s">
        <v>264</v>
      </c>
      <c r="C23" s="113" t="s">
        <v>265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56" t="n">
        <f aca="false">P23/12</f>
        <v>0</v>
      </c>
      <c r="R23" s="84"/>
    </row>
    <row r="24" customFormat="false" ht="13.5" hidden="false" customHeight="false" outlineLevel="0" collapsed="false">
      <c r="B24" s="106" t="s">
        <v>266</v>
      </c>
      <c r="C24" s="118" t="s">
        <v>235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56" t="n">
        <f aca="false">P24/12</f>
        <v>0</v>
      </c>
      <c r="R24" s="84"/>
    </row>
    <row r="25" customFormat="false" ht="13.5" hidden="false" customHeight="false" outlineLevel="0" collapsed="false">
      <c r="B25" s="106" t="s">
        <v>267</v>
      </c>
      <c r="C25" s="113" t="s">
        <v>185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56" t="n">
        <f aca="false">P25/12</f>
        <v>0</v>
      </c>
      <c r="R25" s="84"/>
    </row>
    <row r="26" customFormat="false" ht="13.5" hidden="false" customHeight="false" outlineLevel="0" collapsed="false">
      <c r="B26" s="106" t="s">
        <v>268</v>
      </c>
      <c r="C26" s="113" t="s">
        <v>37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56" t="n">
        <f aca="false">P26/12</f>
        <v>0</v>
      </c>
      <c r="R26" s="84"/>
    </row>
    <row r="27" customFormat="false" ht="13.5" hidden="false" customHeight="false" outlineLevel="0" collapsed="false">
      <c r="B27" s="106" t="s">
        <v>269</v>
      </c>
      <c r="C27" s="113" t="s">
        <v>270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6" t="n">
        <f aca="false">P27/12</f>
        <v>0</v>
      </c>
      <c r="R27" s="84"/>
    </row>
    <row r="28" customFormat="false" ht="13.5" hidden="false" customHeight="false" outlineLevel="0" collapsed="false">
      <c r="B28" s="106" t="s">
        <v>271</v>
      </c>
      <c r="C28" s="113" t="s">
        <v>197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56" t="n">
        <f aca="false">P28/12</f>
        <v>0</v>
      </c>
      <c r="R28" s="84"/>
    </row>
    <row r="29" customFormat="false" ht="13.5" hidden="false" customHeight="false" outlineLevel="0" collapsed="false">
      <c r="B29" s="106" t="s">
        <v>272</v>
      </c>
      <c r="C29" s="116" t="s">
        <v>189</v>
      </c>
      <c r="D29" s="63" t="n">
        <f aca="false">SUM(D14:D28)</f>
        <v>0</v>
      </c>
      <c r="E29" s="63" t="n">
        <f aca="false">SUM(E14:E28)</f>
        <v>0</v>
      </c>
      <c r="F29" s="63" t="n">
        <f aca="false">SUM(F14:F28)</f>
        <v>0</v>
      </c>
      <c r="G29" s="63" t="n">
        <f aca="false">SUM(G14:G28)</f>
        <v>0</v>
      </c>
      <c r="H29" s="63" t="n">
        <f aca="false">SUM(H14:H28)</f>
        <v>0</v>
      </c>
      <c r="I29" s="63" t="n">
        <f aca="false">SUM(I14:I28)</f>
        <v>0</v>
      </c>
      <c r="J29" s="63" t="n">
        <f aca="false">SUM(J14:J28)</f>
        <v>0</v>
      </c>
      <c r="K29" s="63" t="n">
        <f aca="false">SUM(K14:K28)</f>
        <v>0</v>
      </c>
      <c r="L29" s="63" t="n">
        <f aca="false">SUM(L14:L28)</f>
        <v>0</v>
      </c>
      <c r="M29" s="63" t="n">
        <f aca="false">SUM(M14:M28)</f>
        <v>0</v>
      </c>
      <c r="N29" s="63" t="n">
        <f aca="false">SUM(N14:N28)</f>
        <v>0</v>
      </c>
      <c r="O29" s="63" t="n">
        <f aca="false">SUM(O14:O28)</f>
        <v>0</v>
      </c>
      <c r="P29" s="63" t="n">
        <f aca="false">SUM(P14:P28)</f>
        <v>0</v>
      </c>
      <c r="Q29" s="64" t="n">
        <f aca="false">P29/12</f>
        <v>0</v>
      </c>
      <c r="R29" s="117"/>
    </row>
    <row r="30" customFormat="false" ht="13.5" hidden="false" customHeight="false" outlineLevel="0" collapsed="false">
      <c r="B30" s="106" t="s">
        <v>273</v>
      </c>
      <c r="C30" s="124" t="s">
        <v>191</v>
      </c>
      <c r="D30" s="76" t="n">
        <f aca="false">D10+D13+D29</f>
        <v>0</v>
      </c>
      <c r="E30" s="76" t="n">
        <f aca="false">E10+E13+E29</f>
        <v>0</v>
      </c>
      <c r="F30" s="76" t="n">
        <f aca="false">F10+F13+F29</f>
        <v>0</v>
      </c>
      <c r="G30" s="76" t="n">
        <f aca="false">G10+G13+G29</f>
        <v>0</v>
      </c>
      <c r="H30" s="76" t="n">
        <f aca="false">H10+H13+H29</f>
        <v>0</v>
      </c>
      <c r="I30" s="76" t="n">
        <f aca="false">I10+I13+I29</f>
        <v>0</v>
      </c>
      <c r="J30" s="76" t="n">
        <f aca="false">J10+J13+J29</f>
        <v>0</v>
      </c>
      <c r="K30" s="76" t="n">
        <f aca="false">K10+K13+K29</f>
        <v>0</v>
      </c>
      <c r="L30" s="76" t="n">
        <f aca="false">L10+L13+L29</f>
        <v>0</v>
      </c>
      <c r="M30" s="76" t="n">
        <f aca="false">M10+M13+M29</f>
        <v>0</v>
      </c>
      <c r="N30" s="76" t="n">
        <f aca="false">N10+N13+N29</f>
        <v>0</v>
      </c>
      <c r="O30" s="76" t="n">
        <f aca="false">O10+O13+O29</f>
        <v>0</v>
      </c>
      <c r="P30" s="76" t="n">
        <f aca="false">P10+P13+P29</f>
        <v>0</v>
      </c>
      <c r="Q30" s="64" t="n">
        <f aca="false">P30/12</f>
        <v>0</v>
      </c>
      <c r="R30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85"/>
      <c r="B1" s="85"/>
      <c r="C1" s="1" t="s">
        <v>204</v>
      </c>
      <c r="D1" s="86"/>
      <c r="E1" s="87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8"/>
    </row>
    <row r="2" customFormat="false" ht="13.5" hidden="false" customHeight="false" outlineLevel="0" collapsed="false">
      <c r="A2" s="85"/>
      <c r="B2" s="85"/>
      <c r="C2" s="89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8"/>
    </row>
    <row r="3" customFormat="false" ht="13.5" hidden="false" customHeight="false" outlineLevel="0" collapsed="false">
      <c r="A3" s="85"/>
      <c r="B3" s="85"/>
      <c r="C3" s="90" t="s">
        <v>1</v>
      </c>
      <c r="D3" s="91" t="s">
        <v>2</v>
      </c>
      <c r="E3" s="91" t="s">
        <v>3</v>
      </c>
      <c r="F3" s="91" t="s">
        <v>4</v>
      </c>
      <c r="G3" s="91" t="s">
        <v>5</v>
      </c>
      <c r="H3" s="91" t="s">
        <v>6</v>
      </c>
      <c r="I3" s="91" t="s">
        <v>7</v>
      </c>
      <c r="J3" s="91" t="s">
        <v>8</v>
      </c>
      <c r="K3" s="91" t="s">
        <v>9</v>
      </c>
      <c r="L3" s="91" t="s">
        <v>10</v>
      </c>
      <c r="M3" s="91" t="s">
        <v>11</v>
      </c>
      <c r="N3" s="91" t="s">
        <v>12</v>
      </c>
      <c r="O3" s="91" t="s">
        <v>13</v>
      </c>
      <c r="P3" s="92" t="s">
        <v>205</v>
      </c>
      <c r="Q3" s="92" t="s">
        <v>15</v>
      </c>
      <c r="R3" s="4"/>
    </row>
    <row r="4" customFormat="false" ht="13.5" hidden="false" customHeight="false" outlineLevel="0" collapsed="false">
      <c r="A4" s="85"/>
      <c r="B4" s="85" t="s">
        <v>206</v>
      </c>
      <c r="C4" s="93" t="s">
        <v>133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5" t="n">
        <f aca="false">P4/12</f>
        <v>0</v>
      </c>
      <c r="R4" s="23"/>
    </row>
    <row r="5" customFormat="false" ht="13.5" hidden="false" customHeight="false" outlineLevel="0" collapsed="false">
      <c r="A5" s="85"/>
      <c r="B5" s="85" t="s">
        <v>207</v>
      </c>
      <c r="C5" s="93" t="s">
        <v>135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5" t="n">
        <f aca="false">P5/12</f>
        <v>0</v>
      </c>
      <c r="R5" s="23"/>
    </row>
    <row r="6" customFormat="false" ht="13.5" hidden="false" customHeight="false" outlineLevel="0" collapsed="false">
      <c r="A6" s="85"/>
      <c r="B6" s="85" t="s">
        <v>208</v>
      </c>
      <c r="C6" s="93" t="s">
        <v>137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5" t="n">
        <f aca="false">P6/12</f>
        <v>0</v>
      </c>
      <c r="R6" s="23"/>
    </row>
    <row r="7" customFormat="false" ht="13.5" hidden="false" customHeight="false" outlineLevel="0" collapsed="false">
      <c r="A7" s="85"/>
      <c r="B7" s="85" t="s">
        <v>209</v>
      </c>
      <c r="C7" s="93" t="s">
        <v>139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5" t="n">
        <f aca="false">P7/12</f>
        <v>0</v>
      </c>
      <c r="R7" s="23"/>
    </row>
    <row r="8" customFormat="false" ht="13.5" hidden="false" customHeight="false" outlineLevel="0" collapsed="false">
      <c r="A8" s="85"/>
      <c r="B8" s="85" t="s">
        <v>210</v>
      </c>
      <c r="C8" s="93" t="s">
        <v>14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5" t="n">
        <f aca="false">P8/12</f>
        <v>0</v>
      </c>
      <c r="R8" s="23"/>
    </row>
    <row r="9" customFormat="false" ht="13.5" hidden="false" customHeight="false" outlineLevel="0" collapsed="false">
      <c r="A9" s="85"/>
      <c r="B9" s="85" t="s">
        <v>211</v>
      </c>
      <c r="C9" s="93" t="s">
        <v>21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5" t="n">
        <f aca="false">P9/12</f>
        <v>0</v>
      </c>
      <c r="R9" s="23"/>
    </row>
    <row r="10" customFormat="false" ht="22.5" hidden="false" customHeight="false" outlineLevel="0" collapsed="false">
      <c r="A10" s="85"/>
      <c r="B10" s="85" t="s">
        <v>213</v>
      </c>
      <c r="C10" s="93" t="s">
        <v>143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5" t="n">
        <f aca="false">P10/12</f>
        <v>0</v>
      </c>
      <c r="R10" s="23"/>
    </row>
    <row r="11" customFormat="false" ht="13.5" hidden="false" customHeight="false" outlineLevel="0" collapsed="false">
      <c r="A11" s="85"/>
      <c r="B11" s="85" t="s">
        <v>214</v>
      </c>
      <c r="C11" s="98" t="s">
        <v>147</v>
      </c>
      <c r="D11" s="99" t="n">
        <f aca="false">SUM(D4:D10)</f>
        <v>0</v>
      </c>
      <c r="E11" s="99" t="n">
        <f aca="false">SUM(E4:E10)</f>
        <v>0</v>
      </c>
      <c r="F11" s="99" t="n">
        <f aca="false">SUM(F4:F10)</f>
        <v>0</v>
      </c>
      <c r="G11" s="99" t="n">
        <f aca="false">SUM(G4:G10)</f>
        <v>0</v>
      </c>
      <c r="H11" s="99" t="n">
        <f aca="false">SUM(H4:H10)</f>
        <v>0</v>
      </c>
      <c r="I11" s="99" t="n">
        <f aca="false">SUM(I4:I10)</f>
        <v>0</v>
      </c>
      <c r="J11" s="99" t="n">
        <f aca="false">SUM(J4:J10)</f>
        <v>0</v>
      </c>
      <c r="K11" s="99" t="n">
        <f aca="false">SUM(K4:K10)</f>
        <v>0</v>
      </c>
      <c r="L11" s="99" t="n">
        <f aca="false">SUM(L4:L10)</f>
        <v>0</v>
      </c>
      <c r="M11" s="99" t="n">
        <f aca="false">SUM(M4:M10)</f>
        <v>0</v>
      </c>
      <c r="N11" s="99" t="n">
        <f aca="false">SUM(N4:N10)</f>
        <v>0</v>
      </c>
      <c r="O11" s="99" t="n">
        <f aca="false">SUM(O4:O10)</f>
        <v>0</v>
      </c>
      <c r="P11" s="99" t="n">
        <f aca="false">SUM(P4:P10)</f>
        <v>0</v>
      </c>
      <c r="Q11" s="99" t="n">
        <f aca="false">P11/12</f>
        <v>0</v>
      </c>
      <c r="R11" s="100"/>
    </row>
    <row r="12" customFormat="false" ht="13.5" hidden="false" customHeight="false" outlineLevel="0" collapsed="false">
      <c r="A12" s="85"/>
      <c r="B12" s="85" t="s">
        <v>215</v>
      </c>
      <c r="C12" s="93" t="s">
        <v>149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 t="n">
        <f aca="false">P12/12</f>
        <v>0</v>
      </c>
      <c r="R12" s="23"/>
    </row>
    <row r="13" customFormat="false" ht="13.5" hidden="false" customHeight="false" outlineLevel="0" collapsed="false">
      <c r="A13" s="85"/>
      <c r="B13" s="85" t="s">
        <v>216</v>
      </c>
      <c r="C13" s="93" t="s">
        <v>151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5" t="n">
        <f aca="false">P13/12</f>
        <v>0</v>
      </c>
      <c r="R13" s="23"/>
    </row>
    <row r="14" customFormat="false" ht="13.5" hidden="false" customHeight="false" outlineLevel="0" collapsed="false">
      <c r="A14" s="85"/>
      <c r="B14" s="85" t="s">
        <v>217</v>
      </c>
      <c r="C14" s="98" t="s">
        <v>147</v>
      </c>
      <c r="D14" s="99" t="n">
        <f aca="false">SUM(D12:D13)</f>
        <v>0</v>
      </c>
      <c r="E14" s="99" t="n">
        <f aca="false">SUM(E12:E13)</f>
        <v>0</v>
      </c>
      <c r="F14" s="99" t="n">
        <f aca="false">SUM(F12:F13)</f>
        <v>0</v>
      </c>
      <c r="G14" s="99" t="n">
        <f aca="false">SUM(G12:G13)</f>
        <v>0</v>
      </c>
      <c r="H14" s="99" t="n">
        <f aca="false">SUM(H12:H13)</f>
        <v>0</v>
      </c>
      <c r="I14" s="99" t="n">
        <f aca="false">SUM(I12:I13)</f>
        <v>0</v>
      </c>
      <c r="J14" s="99" t="n">
        <f aca="false">SUM(J12:J13)</f>
        <v>0</v>
      </c>
      <c r="K14" s="99" t="n">
        <f aca="false">SUM(K12:K13)</f>
        <v>0</v>
      </c>
      <c r="L14" s="99" t="n">
        <f aca="false">SUM(L12:L13)</f>
        <v>0</v>
      </c>
      <c r="M14" s="99" t="n">
        <f aca="false">SUM(M12:M13)</f>
        <v>0</v>
      </c>
      <c r="N14" s="99" t="n">
        <f aca="false">SUM(N12:N13)</f>
        <v>0</v>
      </c>
      <c r="O14" s="99" t="n">
        <f aca="false">SUM(O12:O13)</f>
        <v>0</v>
      </c>
      <c r="P14" s="99" t="n">
        <f aca="false">SUM(P12:P13)</f>
        <v>0</v>
      </c>
      <c r="Q14" s="99" t="n">
        <f aca="false">P14/12</f>
        <v>0</v>
      </c>
      <c r="R14" s="100"/>
    </row>
    <row r="15" customFormat="false" ht="13.5" hidden="false" customHeight="false" outlineLevel="0" collapsed="false">
      <c r="A15" s="85"/>
      <c r="B15" s="85" t="s">
        <v>218</v>
      </c>
      <c r="C15" s="93" t="s">
        <v>33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 t="n">
        <f aca="false">P15/12</f>
        <v>0</v>
      </c>
      <c r="R15" s="23"/>
    </row>
    <row r="16" customFormat="false" ht="13.5" hidden="false" customHeight="false" outlineLevel="0" collapsed="false">
      <c r="A16" s="85"/>
      <c r="B16" s="85" t="s">
        <v>219</v>
      </c>
      <c r="C16" s="93" t="s">
        <v>35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95" t="n">
        <f aca="false">P16/12</f>
        <v>0</v>
      </c>
      <c r="R16" s="23"/>
    </row>
    <row r="17" customFormat="false" ht="13.5" hidden="false" customHeight="false" outlineLevel="0" collapsed="false">
      <c r="A17" s="85"/>
      <c r="B17" s="85" t="s">
        <v>220</v>
      </c>
      <c r="C17" s="93" t="s">
        <v>37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5" t="n">
        <f aca="false">P17/12</f>
        <v>0</v>
      </c>
      <c r="R17" s="23"/>
    </row>
    <row r="18" customFormat="false" ht="13.5" hidden="false" customHeight="false" outlineLevel="0" collapsed="false">
      <c r="A18" s="85"/>
      <c r="B18" s="85" t="s">
        <v>221</v>
      </c>
      <c r="C18" s="93" t="s">
        <v>157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95" t="n">
        <f aca="false">P18/12</f>
        <v>0</v>
      </c>
      <c r="R18" s="23"/>
    </row>
    <row r="19" customFormat="false" ht="13.5" hidden="false" customHeight="false" outlineLevel="0" collapsed="false">
      <c r="A19" s="85"/>
      <c r="B19" s="85" t="s">
        <v>222</v>
      </c>
      <c r="C19" s="93" t="s">
        <v>159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95" t="n">
        <f aca="false">P19/12</f>
        <v>0</v>
      </c>
      <c r="R19" s="23"/>
    </row>
    <row r="20" customFormat="false" ht="13.5" hidden="false" customHeight="false" outlineLevel="0" collapsed="false">
      <c r="A20" s="85"/>
      <c r="B20" s="85" t="s">
        <v>223</v>
      </c>
      <c r="C20" s="93" t="s">
        <v>161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95" t="n">
        <f aca="false">P20/12</f>
        <v>0</v>
      </c>
      <c r="R20" s="23"/>
    </row>
    <row r="21" customFormat="false" ht="13.5" hidden="false" customHeight="false" outlineLevel="0" collapsed="false">
      <c r="A21" s="85"/>
      <c r="B21" s="85" t="s">
        <v>224</v>
      </c>
      <c r="C21" s="93" t="s">
        <v>163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5" t="n">
        <f aca="false">P21/12</f>
        <v>0</v>
      </c>
      <c r="R21" s="23"/>
    </row>
    <row r="22" customFormat="false" ht="22.5" hidden="false" customHeight="false" outlineLevel="0" collapsed="false">
      <c r="A22" s="85"/>
      <c r="B22" s="85" t="s">
        <v>225</v>
      </c>
      <c r="C22" s="93" t="s">
        <v>16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95" t="n">
        <f aca="false">P22/12</f>
        <v>0</v>
      </c>
      <c r="R22" s="23"/>
    </row>
    <row r="23" customFormat="false" ht="13.5" hidden="false" customHeight="false" outlineLevel="0" collapsed="false">
      <c r="A23" s="85"/>
      <c r="B23" s="85" t="s">
        <v>226</v>
      </c>
      <c r="C23" s="93" t="s">
        <v>167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95" t="n">
        <f aca="false">P23/12</f>
        <v>0</v>
      </c>
      <c r="R23" s="23"/>
    </row>
    <row r="24" customFormat="false" ht="13.5" hidden="false" customHeight="false" outlineLevel="0" collapsed="false">
      <c r="A24" s="85"/>
      <c r="B24" s="85" t="s">
        <v>227</v>
      </c>
      <c r="C24" s="93" t="s">
        <v>169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95" t="n">
        <f aca="false">P24/12</f>
        <v>0</v>
      </c>
      <c r="R24" s="23"/>
    </row>
    <row r="25" customFormat="false" ht="13.5" hidden="false" customHeight="false" outlineLevel="0" collapsed="false">
      <c r="A25" s="85"/>
      <c r="B25" s="85" t="s">
        <v>228</v>
      </c>
      <c r="C25" s="93" t="s">
        <v>171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95" t="n">
        <f aca="false">P25/12</f>
        <v>0</v>
      </c>
      <c r="R25" s="23"/>
    </row>
    <row r="26" customFormat="false" ht="13.5" hidden="false" customHeight="false" outlineLevel="0" collapsed="false">
      <c r="A26" s="85"/>
      <c r="B26" s="85" t="s">
        <v>229</v>
      </c>
      <c r="C26" s="93" t="s">
        <v>173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95" t="n">
        <f aca="false">P26/12</f>
        <v>0</v>
      </c>
      <c r="R26" s="23"/>
    </row>
    <row r="27" customFormat="false" ht="13.5" hidden="false" customHeight="false" outlineLevel="0" collapsed="false">
      <c r="A27" s="85"/>
      <c r="B27" s="85" t="s">
        <v>230</v>
      </c>
      <c r="C27" s="93" t="s">
        <v>175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95" t="n">
        <f aca="false">P27/12</f>
        <v>0</v>
      </c>
      <c r="R27" s="23"/>
    </row>
    <row r="28" customFormat="false" ht="13.5" hidden="false" customHeight="false" outlineLevel="0" collapsed="false">
      <c r="A28" s="85"/>
      <c r="B28" s="85" t="s">
        <v>231</v>
      </c>
      <c r="C28" s="93" t="s">
        <v>177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95" t="n">
        <f aca="false">P28/12</f>
        <v>0</v>
      </c>
      <c r="R28" s="23"/>
    </row>
    <row r="29" customFormat="false" ht="13.5" hidden="false" customHeight="false" outlineLevel="0" collapsed="false">
      <c r="A29" s="85"/>
      <c r="B29" s="85" t="s">
        <v>232</v>
      </c>
      <c r="C29" s="93" t="s">
        <v>17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5" t="n">
        <f aca="false">P29/12</f>
        <v>0</v>
      </c>
      <c r="R29" s="23"/>
    </row>
    <row r="30" customFormat="false" ht="13.5" hidden="false" customHeight="false" outlineLevel="0" collapsed="false">
      <c r="A30" s="85"/>
      <c r="B30" s="85" t="s">
        <v>233</v>
      </c>
      <c r="C30" s="93" t="s">
        <v>18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5" t="n">
        <f aca="false">P30/12</f>
        <v>0</v>
      </c>
      <c r="R30" s="23"/>
    </row>
    <row r="31" customFormat="false" ht="13.5" hidden="false" customHeight="false" outlineLevel="0" collapsed="false">
      <c r="A31" s="85"/>
      <c r="B31" s="85" t="s">
        <v>234</v>
      </c>
      <c r="C31" s="93" t="s">
        <v>235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5" t="n">
        <f aca="false">P31/12</f>
        <v>0</v>
      </c>
      <c r="R31" s="23"/>
    </row>
    <row r="32" customFormat="false" ht="13.5" hidden="false" customHeight="false" outlineLevel="0" collapsed="false">
      <c r="A32" s="85"/>
      <c r="B32" s="85" t="s">
        <v>236</v>
      </c>
      <c r="C32" s="93" t="s">
        <v>183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95" t="n">
        <f aca="false">P32/12</f>
        <v>0</v>
      </c>
      <c r="R32" s="23"/>
    </row>
    <row r="33" customFormat="false" ht="13.5" hidden="false" customHeight="false" outlineLevel="0" collapsed="false">
      <c r="A33" s="85"/>
      <c r="B33" s="85" t="s">
        <v>237</v>
      </c>
      <c r="C33" s="93" t="s">
        <v>185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95" t="n">
        <f aca="false">P33/12</f>
        <v>0</v>
      </c>
      <c r="R33" s="23"/>
    </row>
    <row r="34" customFormat="false" ht="13.5" hidden="false" customHeight="false" outlineLevel="0" collapsed="false">
      <c r="A34" s="85"/>
      <c r="B34" s="85" t="s">
        <v>238</v>
      </c>
      <c r="C34" s="98" t="s">
        <v>189</v>
      </c>
      <c r="D34" s="99" t="n">
        <f aca="false">SUM(D15:D33)</f>
        <v>0</v>
      </c>
      <c r="E34" s="99" t="n">
        <f aca="false">SUM(E15:E33)</f>
        <v>0</v>
      </c>
      <c r="F34" s="99" t="n">
        <f aca="false">SUM(F15:F33)</f>
        <v>0</v>
      </c>
      <c r="G34" s="99" t="n">
        <f aca="false">SUM(G15:G33)</f>
        <v>0</v>
      </c>
      <c r="H34" s="99" t="n">
        <f aca="false">SUM(H15:H33)</f>
        <v>0</v>
      </c>
      <c r="I34" s="99" t="n">
        <f aca="false">SUM(I15:I33)</f>
        <v>0</v>
      </c>
      <c r="J34" s="99" t="n">
        <f aca="false">SUM(J15:J33)</f>
        <v>0</v>
      </c>
      <c r="K34" s="99" t="n">
        <f aca="false">SUM(K15:K33)</f>
        <v>0</v>
      </c>
      <c r="L34" s="99" t="n">
        <f aca="false">SUM(L15:L33)</f>
        <v>0</v>
      </c>
      <c r="M34" s="99" t="n">
        <f aca="false">SUM(M15:M33)</f>
        <v>0</v>
      </c>
      <c r="N34" s="99" t="n">
        <f aca="false">SUM(N15:N33)</f>
        <v>0</v>
      </c>
      <c r="O34" s="99" t="n">
        <f aca="false">SUM(O15:O33)</f>
        <v>0</v>
      </c>
      <c r="P34" s="99" t="n">
        <f aca="false">SUM(P15:P33)</f>
        <v>0</v>
      </c>
      <c r="Q34" s="99" t="n">
        <f aca="false">P34/12</f>
        <v>0</v>
      </c>
      <c r="R34" s="100"/>
    </row>
    <row r="35" customFormat="false" ht="13.5" hidden="false" customHeight="false" outlineLevel="0" collapsed="false">
      <c r="A35" s="85"/>
      <c r="B35" s="85" t="s">
        <v>239</v>
      </c>
      <c r="C35" s="75" t="s">
        <v>191</v>
      </c>
      <c r="D35" s="99" t="n">
        <f aca="false">D11+D14+D34</f>
        <v>0</v>
      </c>
      <c r="E35" s="99" t="n">
        <f aca="false">E11+E14+E34</f>
        <v>0</v>
      </c>
      <c r="F35" s="99" t="n">
        <f aca="false">F11+F14+F34</f>
        <v>0</v>
      </c>
      <c r="G35" s="99" t="n">
        <f aca="false">G11+G14+G34</f>
        <v>0</v>
      </c>
      <c r="H35" s="99" t="n">
        <f aca="false">H11+H14+H34</f>
        <v>0</v>
      </c>
      <c r="I35" s="99" t="n">
        <f aca="false">I11+I14+I34</f>
        <v>0</v>
      </c>
      <c r="J35" s="99" t="n">
        <f aca="false">J11+J14+J34</f>
        <v>0</v>
      </c>
      <c r="K35" s="99" t="n">
        <f aca="false">K11+K14+K34</f>
        <v>0</v>
      </c>
      <c r="L35" s="99" t="n">
        <f aca="false">L11+L14+L34</f>
        <v>0</v>
      </c>
      <c r="M35" s="99" t="n">
        <f aca="false">M11+M14+M34</f>
        <v>0</v>
      </c>
      <c r="N35" s="99" t="n">
        <f aca="false">N11+N14+N34</f>
        <v>0</v>
      </c>
      <c r="O35" s="99" t="n">
        <f aca="false">O11+O14+O34</f>
        <v>0</v>
      </c>
      <c r="P35" s="99" t="n">
        <f aca="false">P11+P14+P34</f>
        <v>0</v>
      </c>
      <c r="Q35" s="99" t="n">
        <f aca="false">P35/12</f>
        <v>0</v>
      </c>
      <c r="R3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/>
      <c r="B1" s="106"/>
      <c r="C1" s="1" t="s">
        <v>240</v>
      </c>
      <c r="D1" s="107"/>
      <c r="E1" s="108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3.5" hidden="false" customHeight="false" outlineLevel="0" collapsed="false">
      <c r="A2" s="106"/>
      <c r="B2" s="106"/>
      <c r="C2" s="109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3.5" hidden="false" customHeight="false" outlineLevel="0" collapsed="false">
      <c r="A3" s="106"/>
      <c r="B3" s="106"/>
      <c r="C3" s="110" t="s">
        <v>241</v>
      </c>
      <c r="D3" s="111" t="s">
        <v>2</v>
      </c>
      <c r="E3" s="111" t="s">
        <v>3</v>
      </c>
      <c r="F3" s="111" t="s">
        <v>4</v>
      </c>
      <c r="G3" s="111" t="s">
        <v>5</v>
      </c>
      <c r="H3" s="111" t="s">
        <v>6</v>
      </c>
      <c r="I3" s="111" t="s">
        <v>7</v>
      </c>
      <c r="J3" s="111" t="s">
        <v>8</v>
      </c>
      <c r="K3" s="111" t="s">
        <v>9</v>
      </c>
      <c r="L3" s="111" t="s">
        <v>10</v>
      </c>
      <c r="M3" s="111" t="s">
        <v>11</v>
      </c>
      <c r="N3" s="111" t="s">
        <v>12</v>
      </c>
      <c r="O3" s="111" t="s">
        <v>13</v>
      </c>
      <c r="P3" s="112" t="s">
        <v>205</v>
      </c>
      <c r="Q3" s="112" t="s">
        <v>15</v>
      </c>
      <c r="R3" s="111"/>
    </row>
    <row r="4" customFormat="false" ht="22.5" hidden="false" customHeight="false" outlineLevel="0" collapsed="false">
      <c r="A4" s="106"/>
      <c r="B4" s="106" t="s">
        <v>242</v>
      </c>
      <c r="C4" s="113" t="s">
        <v>24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6" t="n">
        <f aca="false">P4/12</f>
        <v>0</v>
      </c>
      <c r="R4" s="84"/>
    </row>
    <row r="5" customFormat="false" ht="13.5" hidden="false" customHeight="false" outlineLevel="0" collapsed="false">
      <c r="A5" s="106"/>
      <c r="B5" s="106" t="s">
        <v>244</v>
      </c>
      <c r="C5" s="113" t="s">
        <v>245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56" t="n">
        <f aca="false">P5/12</f>
        <v>0</v>
      </c>
      <c r="R5" s="84"/>
    </row>
    <row r="6" customFormat="false" ht="13.5" hidden="false" customHeight="false" outlineLevel="0" collapsed="false">
      <c r="A6" s="106"/>
      <c r="B6" s="106" t="s">
        <v>246</v>
      </c>
      <c r="C6" s="113" t="s">
        <v>247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56" t="n">
        <f aca="false">P6/12</f>
        <v>0</v>
      </c>
      <c r="R6" s="84"/>
    </row>
    <row r="7" customFormat="false" ht="13.5" hidden="false" customHeight="false" outlineLevel="0" collapsed="false">
      <c r="A7" s="106"/>
      <c r="B7" s="106" t="s">
        <v>248</v>
      </c>
      <c r="C7" s="113" t="s">
        <v>137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56" t="n">
        <f aca="false">P7/12</f>
        <v>0</v>
      </c>
      <c r="R7" s="84"/>
    </row>
    <row r="8" customFormat="false" ht="13.5" hidden="false" customHeight="false" outlineLevel="0" collapsed="false">
      <c r="A8" s="106"/>
      <c r="B8" s="106" t="s">
        <v>249</v>
      </c>
      <c r="C8" s="113" t="s">
        <v>139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56" t="n">
        <f aca="false">P8/12</f>
        <v>0</v>
      </c>
      <c r="R8" s="84"/>
    </row>
    <row r="9" customFormat="false" ht="13.5" hidden="false" customHeight="false" outlineLevel="0" collapsed="false">
      <c r="A9" s="106"/>
      <c r="B9" s="106" t="s">
        <v>250</v>
      </c>
      <c r="C9" s="113" t="s">
        <v>141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56" t="n">
        <f aca="false">P9/12</f>
        <v>0</v>
      </c>
      <c r="R9" s="84"/>
    </row>
    <row r="10" customFormat="false" ht="13.5" hidden="false" customHeight="false" outlineLevel="0" collapsed="false">
      <c r="A10" s="106"/>
      <c r="B10" s="106" t="s">
        <v>251</v>
      </c>
      <c r="C10" s="116" t="s">
        <v>189</v>
      </c>
      <c r="D10" s="63" t="n">
        <f aca="false">SUM(D4:D9)</f>
        <v>0</v>
      </c>
      <c r="E10" s="63" t="n">
        <f aca="false">SUM(E4:E9)</f>
        <v>0</v>
      </c>
      <c r="F10" s="63" t="n">
        <f aca="false">SUM(F4:F9)</f>
        <v>0</v>
      </c>
      <c r="G10" s="63" t="n">
        <f aca="false">SUM(G4:G9)</f>
        <v>0</v>
      </c>
      <c r="H10" s="63" t="n">
        <f aca="false">SUM(H4:H9)</f>
        <v>0</v>
      </c>
      <c r="I10" s="63" t="n">
        <f aca="false">SUM(I4:I9)</f>
        <v>0</v>
      </c>
      <c r="J10" s="63" t="n">
        <f aca="false">SUM(J4:J9)</f>
        <v>0</v>
      </c>
      <c r="K10" s="63" t="n">
        <f aca="false">SUM(K4:K9)</f>
        <v>0</v>
      </c>
      <c r="L10" s="63" t="n">
        <f aca="false">SUM(L4:L9)</f>
        <v>0</v>
      </c>
      <c r="M10" s="63" t="n">
        <f aca="false">SUM(M4:M9)</f>
        <v>0</v>
      </c>
      <c r="N10" s="63" t="n">
        <f aca="false">SUM(N4:N9)</f>
        <v>0</v>
      </c>
      <c r="O10" s="63" t="n">
        <f aca="false">SUM(O4:O9)</f>
        <v>0</v>
      </c>
      <c r="P10" s="63" t="n">
        <f aca="false">SUM(P4:P9)</f>
        <v>0</v>
      </c>
      <c r="Q10" s="64" t="n">
        <f aca="false">P10/12</f>
        <v>0</v>
      </c>
      <c r="R10" s="117"/>
    </row>
    <row r="11" customFormat="false" ht="13.5" hidden="false" customHeight="false" outlineLevel="0" collapsed="false">
      <c r="A11" s="106"/>
      <c r="B11" s="106" t="s">
        <v>252</v>
      </c>
      <c r="C11" s="118" t="s">
        <v>149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95" t="n">
        <f aca="false">P11/12</f>
        <v>0</v>
      </c>
      <c r="R11" s="22"/>
    </row>
    <row r="12" customFormat="false" ht="13.5" hidden="false" customHeight="false" outlineLevel="0" collapsed="false">
      <c r="A12" s="106"/>
      <c r="B12" s="106" t="s">
        <v>253</v>
      </c>
      <c r="C12" s="118" t="s">
        <v>151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5" t="n">
        <f aca="false">P12/12</f>
        <v>0</v>
      </c>
      <c r="R12" s="22"/>
    </row>
    <row r="13" customFormat="false" ht="13.5" hidden="false" customHeight="false" outlineLevel="0" collapsed="false">
      <c r="A13" s="106"/>
      <c r="B13" s="106" t="s">
        <v>254</v>
      </c>
      <c r="C13" s="119" t="s">
        <v>147</v>
      </c>
      <c r="D13" s="99" t="n">
        <f aca="false">SUM(D11:D12)</f>
        <v>0</v>
      </c>
      <c r="E13" s="99" t="n">
        <f aca="false">SUM(E11:E12)</f>
        <v>0</v>
      </c>
      <c r="F13" s="99" t="n">
        <f aca="false">SUM(F11:F12)</f>
        <v>0</v>
      </c>
      <c r="G13" s="99" t="n">
        <f aca="false">SUM(G11:G12)</f>
        <v>0</v>
      </c>
      <c r="H13" s="99" t="n">
        <f aca="false">SUM(H11:H12)</f>
        <v>0</v>
      </c>
      <c r="I13" s="99" t="n">
        <f aca="false">SUM(I11:I12)</f>
        <v>0</v>
      </c>
      <c r="J13" s="99" t="n">
        <f aca="false">SUM(J11:J12)</f>
        <v>0</v>
      </c>
      <c r="K13" s="99" t="n">
        <f aca="false">SUM(K11:K12)</f>
        <v>0</v>
      </c>
      <c r="L13" s="99" t="n">
        <f aca="false">SUM(L11:L12)</f>
        <v>0</v>
      </c>
      <c r="M13" s="99" t="n">
        <f aca="false">SUM(M11:M12)</f>
        <v>0</v>
      </c>
      <c r="N13" s="99" t="n">
        <f aca="false">SUM(N11:N12)</f>
        <v>0</v>
      </c>
      <c r="O13" s="99" t="n">
        <f aca="false">SUM(O11:O12)</f>
        <v>0</v>
      </c>
      <c r="P13" s="99" t="n">
        <f aca="false">SUM(P11:P12)</f>
        <v>0</v>
      </c>
      <c r="Q13" s="99" t="n">
        <f aca="false">P13/12</f>
        <v>0</v>
      </c>
      <c r="R13" s="120"/>
    </row>
    <row r="14" customFormat="false" ht="13.5" hidden="false" customHeight="false" outlineLevel="0" collapsed="false">
      <c r="A14" s="106"/>
      <c r="B14" s="106" t="s">
        <v>255</v>
      </c>
      <c r="C14" s="113" t="s">
        <v>33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56" t="n">
        <f aca="false">P14/12</f>
        <v>0</v>
      </c>
      <c r="R14" s="84"/>
    </row>
    <row r="15" customFormat="false" ht="13.5" hidden="false" customHeight="false" outlineLevel="0" collapsed="false">
      <c r="A15" s="106"/>
      <c r="B15" s="106" t="s">
        <v>256</v>
      </c>
      <c r="C15" s="113" t="s">
        <v>3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56" t="n">
        <f aca="false">P15/12</f>
        <v>0</v>
      </c>
      <c r="R15" s="84"/>
    </row>
    <row r="16" customFormat="false" ht="13.5" hidden="false" customHeight="false" outlineLevel="0" collapsed="false">
      <c r="A16" s="106"/>
      <c r="B16" s="106" t="s">
        <v>257</v>
      </c>
      <c r="C16" s="113" t="s">
        <v>157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56" t="n">
        <f aca="false">P16/12</f>
        <v>0</v>
      </c>
      <c r="R16" s="84"/>
    </row>
    <row r="17" customFormat="false" ht="13.5" hidden="false" customHeight="false" outlineLevel="0" collapsed="false">
      <c r="A17" s="106"/>
      <c r="B17" s="106" t="s">
        <v>258</v>
      </c>
      <c r="C17" s="113" t="s">
        <v>41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56" t="n">
        <f aca="false">P17/12</f>
        <v>0</v>
      </c>
      <c r="R17" s="84"/>
    </row>
    <row r="18" customFormat="false" ht="13.5" hidden="false" customHeight="false" outlineLevel="0" collapsed="false">
      <c r="A18" s="106"/>
      <c r="B18" s="106" t="s">
        <v>259</v>
      </c>
      <c r="C18" s="113" t="s">
        <v>177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56" t="n">
        <f aca="false">P18/12</f>
        <v>0</v>
      </c>
      <c r="R18" s="84"/>
    </row>
    <row r="19" customFormat="false" ht="13.5" hidden="false" customHeight="false" outlineLevel="0" collapsed="false">
      <c r="A19" s="106"/>
      <c r="B19" s="106" t="s">
        <v>260</v>
      </c>
      <c r="C19" s="113" t="s">
        <v>173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56" t="n">
        <f aca="false">P19/12</f>
        <v>0</v>
      </c>
      <c r="R19" s="84"/>
    </row>
    <row r="20" customFormat="false" ht="13.5" hidden="false" customHeight="false" outlineLevel="0" collapsed="false">
      <c r="A20" s="106"/>
      <c r="B20" s="106" t="s">
        <v>261</v>
      </c>
      <c r="C20" s="113" t="s">
        <v>171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56" t="n">
        <f aca="false">P20/12</f>
        <v>0</v>
      </c>
      <c r="R20" s="84"/>
    </row>
    <row r="21" customFormat="false" ht="13.5" hidden="false" customHeight="false" outlineLevel="0" collapsed="false">
      <c r="A21" s="106"/>
      <c r="B21" s="106" t="s">
        <v>262</v>
      </c>
      <c r="C21" s="113" t="s">
        <v>175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56" t="n">
        <f aca="false">P21/12</f>
        <v>0</v>
      </c>
      <c r="R21" s="84"/>
    </row>
    <row r="22" customFormat="false" ht="13.5" hidden="false" customHeight="false" outlineLevel="0" collapsed="false">
      <c r="A22" s="106"/>
      <c r="B22" s="106" t="s">
        <v>263</v>
      </c>
      <c r="C22" s="113" t="s">
        <v>169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6" t="n">
        <f aca="false">P22/12</f>
        <v>0</v>
      </c>
      <c r="R22" s="84"/>
    </row>
    <row r="23" customFormat="false" ht="13.5" hidden="false" customHeight="false" outlineLevel="0" collapsed="false">
      <c r="A23" s="106"/>
      <c r="B23" s="106" t="s">
        <v>264</v>
      </c>
      <c r="C23" s="113" t="s">
        <v>265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56" t="n">
        <f aca="false">P23/12</f>
        <v>0</v>
      </c>
      <c r="R23" s="84"/>
    </row>
    <row r="24" customFormat="false" ht="13.5" hidden="false" customHeight="false" outlineLevel="0" collapsed="false">
      <c r="A24" s="106"/>
      <c r="B24" s="106" t="s">
        <v>266</v>
      </c>
      <c r="C24" s="118" t="s">
        <v>235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56" t="n">
        <f aca="false">P24/12</f>
        <v>0</v>
      </c>
      <c r="R24" s="84"/>
    </row>
    <row r="25" customFormat="false" ht="13.5" hidden="false" customHeight="false" outlineLevel="0" collapsed="false">
      <c r="A25" s="106"/>
      <c r="B25" s="106" t="s">
        <v>267</v>
      </c>
      <c r="C25" s="113" t="s">
        <v>185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56" t="n">
        <f aca="false">P25/12</f>
        <v>0</v>
      </c>
      <c r="R25" s="84"/>
    </row>
    <row r="26" customFormat="false" ht="13.5" hidden="false" customHeight="false" outlineLevel="0" collapsed="false">
      <c r="A26" s="106"/>
      <c r="B26" s="106" t="s">
        <v>268</v>
      </c>
      <c r="C26" s="113" t="s">
        <v>37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56" t="n">
        <f aca="false">P26/12</f>
        <v>0</v>
      </c>
      <c r="R26" s="84"/>
    </row>
    <row r="27" customFormat="false" ht="22.5" hidden="false" customHeight="false" outlineLevel="0" collapsed="false">
      <c r="A27" s="106"/>
      <c r="B27" s="106" t="s">
        <v>269</v>
      </c>
      <c r="C27" s="113" t="s">
        <v>270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6" t="n">
        <f aca="false">P27/12</f>
        <v>0</v>
      </c>
      <c r="R27" s="84"/>
    </row>
    <row r="28" customFormat="false" ht="13.5" hidden="false" customHeight="false" outlineLevel="0" collapsed="false">
      <c r="A28" s="106"/>
      <c r="B28" s="106" t="s">
        <v>271</v>
      </c>
      <c r="C28" s="113" t="s">
        <v>197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56" t="n">
        <f aca="false">P28/12</f>
        <v>0</v>
      </c>
      <c r="R28" s="84"/>
    </row>
    <row r="29" customFormat="false" ht="13.5" hidden="false" customHeight="false" outlineLevel="0" collapsed="false">
      <c r="A29" s="106"/>
      <c r="B29" s="106" t="s">
        <v>272</v>
      </c>
      <c r="C29" s="116" t="s">
        <v>189</v>
      </c>
      <c r="D29" s="63" t="n">
        <f aca="false">SUM(D14:D28)</f>
        <v>0</v>
      </c>
      <c r="E29" s="63" t="n">
        <f aca="false">SUM(E14:E28)</f>
        <v>0</v>
      </c>
      <c r="F29" s="63" t="n">
        <f aca="false">SUM(F14:F28)</f>
        <v>0</v>
      </c>
      <c r="G29" s="63" t="n">
        <f aca="false">SUM(G14:G28)</f>
        <v>0</v>
      </c>
      <c r="H29" s="63" t="n">
        <f aca="false">SUM(H14:H28)</f>
        <v>0</v>
      </c>
      <c r="I29" s="63" t="n">
        <f aca="false">SUM(I14:I28)</f>
        <v>0</v>
      </c>
      <c r="J29" s="63" t="n">
        <f aca="false">SUM(J14:J28)</f>
        <v>0</v>
      </c>
      <c r="K29" s="63" t="n">
        <f aca="false">SUM(K14:K28)</f>
        <v>0</v>
      </c>
      <c r="L29" s="63" t="n">
        <f aca="false">SUM(L14:L28)</f>
        <v>0</v>
      </c>
      <c r="M29" s="63" t="n">
        <f aca="false">SUM(M14:M28)</f>
        <v>0</v>
      </c>
      <c r="N29" s="63" t="n">
        <f aca="false">SUM(N14:N28)</f>
        <v>0</v>
      </c>
      <c r="O29" s="63" t="n">
        <f aca="false">SUM(O14:O28)</f>
        <v>0</v>
      </c>
      <c r="P29" s="63" t="n">
        <f aca="false">SUM(P14:P28)</f>
        <v>0</v>
      </c>
      <c r="Q29" s="64" t="n">
        <f aca="false">P29/12</f>
        <v>0</v>
      </c>
      <c r="R29" s="117"/>
    </row>
    <row r="30" customFormat="false" ht="13.5" hidden="false" customHeight="false" outlineLevel="0" collapsed="false">
      <c r="A30" s="106"/>
      <c r="B30" s="106" t="s">
        <v>273</v>
      </c>
      <c r="C30" s="124" t="s">
        <v>191</v>
      </c>
      <c r="D30" s="76" t="n">
        <f aca="false">D10+D13+D29</f>
        <v>0</v>
      </c>
      <c r="E30" s="76" t="n">
        <f aca="false">E10+E13+E29</f>
        <v>0</v>
      </c>
      <c r="F30" s="76" t="n">
        <f aca="false">F10+F13+F29</f>
        <v>0</v>
      </c>
      <c r="G30" s="76" t="n">
        <f aca="false">G10+G13+G29</f>
        <v>0</v>
      </c>
      <c r="H30" s="76" t="n">
        <f aca="false">H10+H13+H29</f>
        <v>0</v>
      </c>
      <c r="I30" s="76" t="n">
        <f aca="false">I10+I13+I29</f>
        <v>0</v>
      </c>
      <c r="J30" s="76" t="n">
        <f aca="false">J10+J13+J29</f>
        <v>0</v>
      </c>
      <c r="K30" s="76" t="n">
        <f aca="false">K10+K13+K29</f>
        <v>0</v>
      </c>
      <c r="L30" s="76" t="n">
        <f aca="false">L10+L13+L29</f>
        <v>0</v>
      </c>
      <c r="M30" s="76" t="n">
        <f aca="false">M10+M13+M29</f>
        <v>0</v>
      </c>
      <c r="N30" s="76" t="n">
        <f aca="false">N10+N13+N29</f>
        <v>0</v>
      </c>
      <c r="O30" s="76" t="n">
        <f aca="false">O10+O13+O29</f>
        <v>0</v>
      </c>
      <c r="P30" s="76" t="n">
        <f aca="false">P10+P13+P29</f>
        <v>0</v>
      </c>
      <c r="Q30" s="64" t="n">
        <f aca="false">P30/12</f>
        <v>0</v>
      </c>
      <c r="R30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3.75"/>
    <col collapsed="false" customWidth="true" hidden="false" outlineLevel="0" max="2" min="2" style="7" width="10.87"/>
  </cols>
  <sheetData>
    <row r="1" customFormat="false" ht="13.5" hidden="false" customHeight="false" outlineLevel="0" collapsed="false">
      <c r="A1" s="125" t="s">
        <v>274</v>
      </c>
      <c r="B1" s="7" t="s">
        <v>275</v>
      </c>
    </row>
    <row r="2" customFormat="false" ht="13.5" hidden="false" customHeight="false" outlineLevel="0" collapsed="false">
      <c r="A2" s="125" t="s">
        <v>276</v>
      </c>
      <c r="B2" s="125" t="s">
        <v>277</v>
      </c>
    </row>
    <row r="3" customFormat="false" ht="13.5" hidden="false" customHeight="false" outlineLevel="0" collapsed="false">
      <c r="A3" s="126" t="n">
        <v>1</v>
      </c>
      <c r="B3" s="127" t="s">
        <v>278</v>
      </c>
    </row>
    <row r="4" customFormat="false" ht="13.5" hidden="false" customHeight="false" outlineLevel="0" collapsed="false">
      <c r="A4" s="126" t="n">
        <v>2</v>
      </c>
      <c r="B4" s="126" t="s">
        <v>279</v>
      </c>
    </row>
    <row r="5" customFormat="false" ht="13.5" hidden="false" customHeight="false" outlineLevel="0" collapsed="false">
      <c r="A5" s="126" t="n">
        <v>3</v>
      </c>
      <c r="B5" s="127" t="s">
        <v>280</v>
      </c>
    </row>
    <row r="6" customFormat="false" ht="13.5" hidden="false" customHeight="false" outlineLevel="0" collapsed="false">
      <c r="A6" s="126" t="n">
        <v>4</v>
      </c>
      <c r="B6" s="127" t="s">
        <v>281</v>
      </c>
    </row>
    <row r="7" customFormat="false" ht="13.5" hidden="false" customHeight="false" outlineLevel="0" collapsed="false">
      <c r="A7" s="126" t="n">
        <v>5</v>
      </c>
      <c r="B7" s="127" t="s">
        <v>204</v>
      </c>
    </row>
    <row r="8" customFormat="false" ht="13.5" hidden="false" customHeight="false" outlineLevel="0" collapsed="false">
      <c r="A8" s="126" t="n">
        <v>6</v>
      </c>
      <c r="B8" s="127" t="s">
        <v>240</v>
      </c>
    </row>
    <row r="9" customFormat="false" ht="13.5" hidden="false" customHeight="false" outlineLevel="0" collapsed="false">
      <c r="A9" s="126" t="n">
        <v>0</v>
      </c>
      <c r="B9" s="127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2</v>
      </c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</row>
    <row r="2" customFormat="false" ht="13.5" hidden="false" customHeight="false" outlineLevel="0" collapsed="false"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130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押出!$D4+CP!$D4+射出!$D4+商品!$D4</f>
        <v>0</v>
      </c>
      <c r="E4" s="9" t="n">
        <f aca="false">押出!$E4+CP!$E4+射出!$E4+商品!$E4</f>
        <v>0</v>
      </c>
      <c r="F4" s="9" t="n">
        <f aca="false">押出!$F4+CP!$F4+射出!$F4+商品!$F4</f>
        <v>0</v>
      </c>
      <c r="G4" s="9" t="n">
        <f aca="false">押出!$G4+CP!$G4+射出!$G4+商品!$G4</f>
        <v>0</v>
      </c>
      <c r="H4" s="9" t="n">
        <f aca="false">押出!$H4+CP!$H4+射出!$H4+商品!$H4</f>
        <v>0</v>
      </c>
      <c r="I4" s="9" t="n">
        <f aca="false">押出!$I4+CP!$I4+射出!$I4+商品!$I4</f>
        <v>0</v>
      </c>
      <c r="J4" s="9" t="n">
        <f aca="false">押出!$J4+CP!$J4+射出!$J4+商品!$J4</f>
        <v>0</v>
      </c>
      <c r="K4" s="9" t="n">
        <f aca="false">押出!$K4+CP!$K4+射出!$K4+商品!$K4</f>
        <v>0</v>
      </c>
      <c r="L4" s="9" t="n">
        <f aca="false">押出!$L4+CP!$L4+射出!$L4+商品!$L4</f>
        <v>0</v>
      </c>
      <c r="M4" s="9" t="n">
        <f aca="false">押出!$M4+CP!$M4+射出!$M4+商品!$M4</f>
        <v>0</v>
      </c>
      <c r="N4" s="9" t="n">
        <f aca="false">押出!$N4+CP!$N4+射出!$N4+商品!$N4</f>
        <v>0</v>
      </c>
      <c r="O4" s="9" t="n">
        <f aca="false">押出!$O4+CP!$O4+射出!$O4+商品!$O4</f>
        <v>0</v>
      </c>
      <c r="P4" s="9" t="n">
        <f aca="false">押出!$P4+CP!$P4+射出!$P4+商品!$P4</f>
        <v>0</v>
      </c>
      <c r="Q4" s="9" t="n">
        <f aca="false">P4/12</f>
        <v>0</v>
      </c>
      <c r="R4" s="131"/>
      <c r="S4" s="131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押出!$D5+CP!$D5+射出!$D5+商品!$D5</f>
        <v>0</v>
      </c>
      <c r="E5" s="9" t="n">
        <f aca="false">押出!$E5+CP!$E5+射出!$E5+商品!$E5</f>
        <v>0</v>
      </c>
      <c r="F5" s="9" t="n">
        <f aca="false">押出!$F5+CP!$F5+射出!$F5+商品!$F5</f>
        <v>0</v>
      </c>
      <c r="G5" s="9" t="n">
        <f aca="false">押出!$G5+CP!$G5+射出!$G5+商品!$G5</f>
        <v>0</v>
      </c>
      <c r="H5" s="9" t="n">
        <f aca="false">押出!$H5+CP!$H5+射出!$H5+商品!$H5</f>
        <v>0</v>
      </c>
      <c r="I5" s="9" t="n">
        <f aca="false">押出!$I5+CP!$I5+射出!$I5+商品!$I5</f>
        <v>0</v>
      </c>
      <c r="J5" s="9" t="n">
        <f aca="false">押出!$J5+CP!$J5+射出!$J5+商品!$J5</f>
        <v>0</v>
      </c>
      <c r="K5" s="9" t="n">
        <f aca="false">押出!$K5+CP!$K5+射出!$K5+商品!$K5</f>
        <v>0</v>
      </c>
      <c r="L5" s="9" t="n">
        <f aca="false">押出!$L5+CP!$L5+射出!$L5+商品!$L5</f>
        <v>0</v>
      </c>
      <c r="M5" s="9" t="n">
        <f aca="false">押出!$M5+CP!$M5+射出!$M5+商品!$M5</f>
        <v>0</v>
      </c>
      <c r="N5" s="9" t="n">
        <f aca="false">押出!$N5+CP!$N5+射出!$N5+商品!$N5</f>
        <v>0</v>
      </c>
      <c r="O5" s="9" t="n">
        <f aca="false">押出!$O5+CP!$O5+射出!$O5+商品!$O5</f>
        <v>0</v>
      </c>
      <c r="P5" s="9" t="n">
        <f aca="false">押出!$P5+CP!$P5+射出!$P5+商品!$P5</f>
        <v>0</v>
      </c>
      <c r="Q5" s="9" t="n">
        <f aca="false">P5/12</f>
        <v>0</v>
      </c>
      <c r="R5" s="131"/>
      <c r="S5" s="131"/>
    </row>
    <row r="6" customFormat="false" ht="13.5" hidden="false" customHeight="false" outlineLevel="0" collapsed="false">
      <c r="B6" s="7" t="s">
        <v>20</v>
      </c>
      <c r="C6" s="8" t="s">
        <v>21</v>
      </c>
      <c r="D6" s="11" t="n">
        <f aca="false">押出!$D6+CP!$D6+射出!$D6+商品!$D6</f>
        <v>0</v>
      </c>
      <c r="E6" s="11" t="n">
        <f aca="false">押出!$E6+CP!$E6+射出!$E6+商品!$E6</f>
        <v>0</v>
      </c>
      <c r="F6" s="11" t="n">
        <f aca="false">押出!$F6+CP!$F6+射出!$F6+商品!$F6</f>
        <v>0</v>
      </c>
      <c r="G6" s="11" t="n">
        <f aca="false">押出!$G6+CP!$G6+射出!$G6+商品!$G6</f>
        <v>0</v>
      </c>
      <c r="H6" s="11" t="n">
        <f aca="false">押出!$H6+CP!$H6+射出!$H6+商品!$H6</f>
        <v>0</v>
      </c>
      <c r="I6" s="11" t="n">
        <f aca="false">押出!$I6+CP!$I6+射出!$I6+商品!$I6</f>
        <v>0</v>
      </c>
      <c r="J6" s="11" t="n">
        <f aca="false">押出!$J6+CP!$J6+射出!$J6+商品!$J6</f>
        <v>0</v>
      </c>
      <c r="K6" s="11" t="n">
        <f aca="false">押出!$K6+CP!$K6+射出!$K6+商品!$K6</f>
        <v>0</v>
      </c>
      <c r="L6" s="11" t="n">
        <f aca="false">押出!$L6+CP!$L6+射出!$L6+商品!$L6</f>
        <v>0</v>
      </c>
      <c r="M6" s="11" t="n">
        <f aca="false">押出!$M6+CP!$M6+射出!$M6+商品!$M6</f>
        <v>0</v>
      </c>
      <c r="N6" s="11" t="n">
        <f aca="false">押出!$N6+CP!$N6+射出!$N6+商品!$N6</f>
        <v>0</v>
      </c>
      <c r="O6" s="11" t="n">
        <f aca="false">押出!$O6+CP!$O6+射出!$O6+商品!$O6</f>
        <v>0</v>
      </c>
      <c r="P6" s="11" t="n">
        <f aca="false">押出!$P6+CP!$P6+射出!$P6+商品!$P6</f>
        <v>0</v>
      </c>
      <c r="Q6" s="9" t="n">
        <f aca="false">P6/12</f>
        <v>0</v>
      </c>
      <c r="R6" s="131"/>
      <c r="S6" s="131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押出!$D7+CP!$D7+射出!$D7+商品!$D7</f>
        <v>0</v>
      </c>
      <c r="E7" s="13" t="n">
        <f aca="false">押出!$E7+CP!$E7+射出!$E7+商品!$E7</f>
        <v>0</v>
      </c>
      <c r="F7" s="13" t="n">
        <f aca="false">押出!$F7+CP!$F7+射出!$F7+商品!$F7</f>
        <v>0</v>
      </c>
      <c r="G7" s="13" t="n">
        <f aca="false">押出!$G7+CP!$G7+射出!$G7+商品!$G7</f>
        <v>0</v>
      </c>
      <c r="H7" s="13" t="n">
        <f aca="false">押出!$H7+CP!$H7+射出!$H7+商品!$H7</f>
        <v>0</v>
      </c>
      <c r="I7" s="13" t="n">
        <f aca="false">押出!$I7+CP!$I7+射出!$I7+商品!$I7</f>
        <v>0</v>
      </c>
      <c r="J7" s="13" t="n">
        <f aca="false">押出!$J7+CP!$J7+射出!$J7+商品!$J7</f>
        <v>0</v>
      </c>
      <c r="K7" s="13" t="n">
        <f aca="false">押出!$K7+CP!$K7+射出!$K7+商品!$K7</f>
        <v>0</v>
      </c>
      <c r="L7" s="13" t="n">
        <f aca="false">押出!$L7+CP!$L7+射出!$L7+商品!$L7</f>
        <v>0</v>
      </c>
      <c r="M7" s="13" t="n">
        <f aca="false">押出!$M7+CP!$M7+射出!$M7+商品!$M7</f>
        <v>0</v>
      </c>
      <c r="N7" s="13" t="n">
        <f aca="false">押出!$N7+CP!$N7+射出!$N7+商品!$N7</f>
        <v>0</v>
      </c>
      <c r="O7" s="13" t="n">
        <f aca="false">押出!$O7+CP!$O7+射出!$O7+商品!$O7</f>
        <v>0</v>
      </c>
      <c r="P7" s="13" t="n">
        <f aca="false">押出!$P7+CP!$P7+射出!$P7+商品!$P7</f>
        <v>0</v>
      </c>
      <c r="Q7" s="13" t="n">
        <f aca="false">P7/12</f>
        <v>0</v>
      </c>
      <c r="R7" s="132"/>
      <c r="S7" s="132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押出!$D8+CP!$D8+射出!$D8+商品!$D8</f>
        <v>0</v>
      </c>
      <c r="E8" s="11" t="n">
        <f aca="false">押出!$E8+CP!$E8+射出!$E8+商品!$E8</f>
        <v>0</v>
      </c>
      <c r="F8" s="11" t="n">
        <f aca="false">押出!$F8+CP!$F8+射出!$F8+商品!$F8</f>
        <v>0</v>
      </c>
      <c r="G8" s="11" t="n">
        <f aca="false">押出!$G8+CP!$G8+射出!$G8+商品!$G8</f>
        <v>0</v>
      </c>
      <c r="H8" s="11" t="n">
        <f aca="false">押出!$H8+CP!$H8+射出!$H8+商品!$H8</f>
        <v>0</v>
      </c>
      <c r="I8" s="11" t="n">
        <f aca="false">押出!$I8+CP!$I8+射出!$I8+商品!$I8</f>
        <v>0</v>
      </c>
      <c r="J8" s="11" t="n">
        <f aca="false">押出!$J8+CP!$J8+射出!$J8+商品!$J8</f>
        <v>0</v>
      </c>
      <c r="K8" s="11" t="n">
        <f aca="false">押出!$K8+CP!$K8+射出!$K8+商品!$K8</f>
        <v>0</v>
      </c>
      <c r="L8" s="11" t="n">
        <f aca="false">押出!$L8+CP!$L8+射出!$L8+商品!$L8</f>
        <v>0</v>
      </c>
      <c r="M8" s="11" t="n">
        <f aca="false">押出!$M8+CP!$M8+射出!$M8+商品!$M8</f>
        <v>0</v>
      </c>
      <c r="N8" s="11" t="n">
        <f aca="false">押出!$N8+CP!$N8+射出!$N8+商品!$N8</f>
        <v>0</v>
      </c>
      <c r="O8" s="11" t="n">
        <f aca="false">押出!$O8+CP!$O8+射出!$O8+商品!$O8</f>
        <v>0</v>
      </c>
      <c r="P8" s="11" t="n">
        <f aca="false">押出!$P8+CP!$P8+射出!$P8+商品!$P8</f>
        <v>0</v>
      </c>
      <c r="Q8" s="9" t="n">
        <f aca="false">P8/12</f>
        <v>0</v>
      </c>
      <c r="R8" s="131"/>
      <c r="S8" s="131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押出!$D9+CP!$D9+射出!$D9+商品!$D9</f>
        <v>0</v>
      </c>
      <c r="E9" s="11" t="n">
        <f aca="false">押出!$E9+CP!$E9+射出!$E9+商品!$E9</f>
        <v>0</v>
      </c>
      <c r="F9" s="11" t="n">
        <f aca="false">押出!$F9+CP!$F9+射出!$F9+商品!$F9</f>
        <v>0</v>
      </c>
      <c r="G9" s="11" t="n">
        <f aca="false">押出!$G9+CP!$G9+射出!$G9+商品!$G9</f>
        <v>0</v>
      </c>
      <c r="H9" s="11" t="n">
        <f aca="false">押出!$H9+CP!$H9+射出!$H9+商品!$H9</f>
        <v>0</v>
      </c>
      <c r="I9" s="11" t="n">
        <f aca="false">押出!$I9+CP!$I9+射出!$I9+商品!$I9</f>
        <v>0</v>
      </c>
      <c r="J9" s="11" t="n">
        <f aca="false">押出!$J9+CP!$J9+射出!$J9+商品!$J9</f>
        <v>0</v>
      </c>
      <c r="K9" s="11" t="n">
        <f aca="false">押出!$K9+CP!$K9+射出!$K9+商品!$K9</f>
        <v>0</v>
      </c>
      <c r="L9" s="11" t="n">
        <f aca="false">押出!$L9+CP!$L9+射出!$L9+商品!$L9</f>
        <v>0</v>
      </c>
      <c r="M9" s="11" t="n">
        <f aca="false">押出!$M9+CP!$M9+射出!$M9+商品!$M9</f>
        <v>0</v>
      </c>
      <c r="N9" s="11" t="n">
        <f aca="false">押出!$N9+CP!$N9+射出!$N9+商品!$N9</f>
        <v>0</v>
      </c>
      <c r="O9" s="11" t="n">
        <f aca="false">押出!$O9+CP!$O9+射出!$O9+商品!$O9</f>
        <v>0</v>
      </c>
      <c r="P9" s="11" t="n">
        <f aca="false">押出!$P9+CP!$P9+射出!$P9+商品!$P9</f>
        <v>0</v>
      </c>
      <c r="Q9" s="9" t="n">
        <f aca="false">P9/12</f>
        <v>0</v>
      </c>
      <c r="R9" s="131"/>
      <c r="S9" s="131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押出!$D10+CP!$D10+射出!$D10+商品!$D10</f>
        <v>0</v>
      </c>
      <c r="E10" s="11" t="n">
        <f aca="false">押出!$E10+CP!$E10+射出!$E10+商品!$E10</f>
        <v>0</v>
      </c>
      <c r="F10" s="11" t="n">
        <f aca="false">押出!$F10+CP!$F10+射出!$F10+商品!$F10</f>
        <v>0</v>
      </c>
      <c r="G10" s="11" t="n">
        <f aca="false">押出!$G10+CP!$G10+射出!$G10+商品!$G10</f>
        <v>0</v>
      </c>
      <c r="H10" s="11" t="n">
        <f aca="false">押出!$H10+CP!$H10+射出!$H10+商品!$H10</f>
        <v>0</v>
      </c>
      <c r="I10" s="11" t="n">
        <f aca="false">押出!$I10+CP!$I10+射出!$I10+商品!$I10</f>
        <v>0</v>
      </c>
      <c r="J10" s="11" t="n">
        <f aca="false">押出!$J10+CP!$J10+射出!$J10+商品!$J10</f>
        <v>0</v>
      </c>
      <c r="K10" s="11" t="n">
        <f aca="false">押出!$K10+CP!$K10+射出!$K10+商品!$K10</f>
        <v>0</v>
      </c>
      <c r="L10" s="11" t="n">
        <f aca="false">押出!$L10+CP!$L10+射出!$L10+商品!$L10</f>
        <v>0</v>
      </c>
      <c r="M10" s="11" t="n">
        <f aca="false">押出!$M10+CP!$M10+射出!$M10+商品!$M10</f>
        <v>0</v>
      </c>
      <c r="N10" s="11" t="n">
        <f aca="false">押出!$N10+CP!$N10+射出!$N10+商品!$N10</f>
        <v>0</v>
      </c>
      <c r="O10" s="11" t="n">
        <f aca="false">押出!$O10+CP!$O10+射出!$O10+商品!$O10</f>
        <v>0</v>
      </c>
      <c r="P10" s="11" t="n">
        <f aca="false">押出!$P10+CP!$P10+射出!$P10+商品!$P10</f>
        <v>0</v>
      </c>
      <c r="Q10" s="9" t="n">
        <f aca="false">P10/12</f>
        <v>0</v>
      </c>
      <c r="R10" s="131"/>
      <c r="S10" s="131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押出!$D11+CP!$D11+射出!$D11+商品!$D11</f>
        <v>0</v>
      </c>
      <c r="E11" s="11" t="n">
        <f aca="false">押出!$E11+CP!$E11+射出!$E11+商品!$E11</f>
        <v>0</v>
      </c>
      <c r="F11" s="11" t="n">
        <f aca="false">押出!$F11+CP!$F11+射出!$F11+商品!$F11</f>
        <v>0</v>
      </c>
      <c r="G11" s="11" t="n">
        <f aca="false">押出!$G11+CP!$G11+射出!$G11+商品!$G11</f>
        <v>0</v>
      </c>
      <c r="H11" s="11" t="n">
        <f aca="false">押出!$H11+CP!$H11+射出!$H11+商品!$H11</f>
        <v>0</v>
      </c>
      <c r="I11" s="11" t="n">
        <f aca="false">押出!$I11+CP!$I11+射出!$I11+商品!$I11</f>
        <v>0</v>
      </c>
      <c r="J11" s="11" t="n">
        <f aca="false">押出!$J11+CP!$J11+射出!$J11+商品!$J11</f>
        <v>0</v>
      </c>
      <c r="K11" s="11" t="n">
        <f aca="false">押出!$K11+CP!$K11+射出!$K11+商品!$K11</f>
        <v>0</v>
      </c>
      <c r="L11" s="11" t="n">
        <f aca="false">押出!$L11+CP!$L11+射出!$L11+商品!$L11</f>
        <v>0</v>
      </c>
      <c r="M11" s="11" t="n">
        <f aca="false">押出!$M11+CP!$M11+射出!$M11+商品!$M11</f>
        <v>0</v>
      </c>
      <c r="N11" s="11" t="n">
        <f aca="false">押出!$N11+CP!$N11+射出!$N11+商品!$N11</f>
        <v>0</v>
      </c>
      <c r="O11" s="11" t="n">
        <f aca="false">押出!$O11+CP!$O11+射出!$O11+商品!$O11</f>
        <v>0</v>
      </c>
      <c r="P11" s="11" t="n">
        <f aca="false">押出!$P11+CP!$P11+射出!$P11+商品!$P11</f>
        <v>0</v>
      </c>
      <c r="Q11" s="9" t="n">
        <f aca="false">P11/12</f>
        <v>0</v>
      </c>
      <c r="R11" s="131"/>
      <c r="S11" s="131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押出!$D12+CP!$D12+射出!$D12+商品!$D12</f>
        <v>0</v>
      </c>
      <c r="E12" s="11" t="n">
        <f aca="false">押出!$E12+CP!$E12+射出!$E12+商品!$E12</f>
        <v>0</v>
      </c>
      <c r="F12" s="11" t="n">
        <f aca="false">押出!$F12+CP!$F12+射出!$F12+商品!$F12</f>
        <v>0</v>
      </c>
      <c r="G12" s="11" t="n">
        <f aca="false">押出!$G12+CP!$G12+射出!$G12+商品!$G12</f>
        <v>0</v>
      </c>
      <c r="H12" s="11" t="n">
        <f aca="false">押出!$H12+CP!$H12+射出!$H12+商品!$H12</f>
        <v>0</v>
      </c>
      <c r="I12" s="11" t="n">
        <f aca="false">押出!$I12+CP!$I12+射出!$I12+商品!$I12</f>
        <v>0</v>
      </c>
      <c r="J12" s="11" t="n">
        <f aca="false">押出!$J12+CP!$J12+射出!$J12+商品!$J12</f>
        <v>0</v>
      </c>
      <c r="K12" s="11" t="n">
        <f aca="false">押出!$K12+CP!$K12+射出!$K12+商品!$K12</f>
        <v>0</v>
      </c>
      <c r="L12" s="11" t="n">
        <f aca="false">押出!$L12+CP!$L12+射出!$L12+商品!$L12</f>
        <v>0</v>
      </c>
      <c r="M12" s="11" t="n">
        <f aca="false">押出!$M12+CP!$M12+射出!$M12+商品!$M12</f>
        <v>0</v>
      </c>
      <c r="N12" s="11" t="n">
        <f aca="false">押出!$N12+CP!$N12+射出!$N12+商品!$N12</f>
        <v>0</v>
      </c>
      <c r="O12" s="11" t="n">
        <f aca="false">押出!$O12+CP!$O12+射出!$O12+商品!$O12</f>
        <v>0</v>
      </c>
      <c r="P12" s="11" t="n">
        <f aca="false">押出!$P12+CP!$P12+射出!$P12+商品!$P12</f>
        <v>0</v>
      </c>
      <c r="Q12" s="9" t="n">
        <f aca="false">P12/12</f>
        <v>0</v>
      </c>
      <c r="R12" s="131"/>
      <c r="S12" s="131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押出!$D13+CP!$D13+射出!$D13+商品!$D13</f>
        <v>0</v>
      </c>
      <c r="E13" s="11" t="n">
        <f aca="false">押出!$E13+CP!$E13+射出!$E13+商品!$E13</f>
        <v>0</v>
      </c>
      <c r="F13" s="11" t="n">
        <f aca="false">押出!$F13+CP!$F13+射出!$F13+商品!$F13</f>
        <v>0</v>
      </c>
      <c r="G13" s="11" t="n">
        <f aca="false">押出!$G13+CP!$G13+射出!$G13+商品!$G13</f>
        <v>0</v>
      </c>
      <c r="H13" s="11" t="n">
        <f aca="false">押出!$H13+CP!$H13+射出!$H13+商品!$H13</f>
        <v>0</v>
      </c>
      <c r="I13" s="11" t="n">
        <f aca="false">押出!$I13+CP!$I13+射出!$I13+商品!$I13</f>
        <v>0</v>
      </c>
      <c r="J13" s="11" t="n">
        <f aca="false">押出!$J13+CP!$J13+射出!$J13+商品!$J13</f>
        <v>0</v>
      </c>
      <c r="K13" s="11" t="n">
        <f aca="false">押出!$K13+CP!$K13+射出!$K13+商品!$K13</f>
        <v>0</v>
      </c>
      <c r="L13" s="11" t="n">
        <f aca="false">押出!$L13+CP!$L13+射出!$L13+商品!$L13</f>
        <v>0</v>
      </c>
      <c r="M13" s="11" t="n">
        <f aca="false">押出!$M13+CP!$M13+射出!$M13+商品!$M13</f>
        <v>0</v>
      </c>
      <c r="N13" s="11" t="n">
        <f aca="false">押出!$N13+CP!$N13+射出!$N13+商品!$N13</f>
        <v>0</v>
      </c>
      <c r="O13" s="11" t="n">
        <f aca="false">押出!$O13+CP!$O13+射出!$O13+商品!$O13</f>
        <v>0</v>
      </c>
      <c r="P13" s="11" t="n">
        <f aca="false">押出!$P13+CP!$P13+射出!$P13+商品!$P13</f>
        <v>0</v>
      </c>
      <c r="Q13" s="9" t="n">
        <f aca="false">P13/12</f>
        <v>0</v>
      </c>
      <c r="R13" s="131"/>
      <c r="S13" s="131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押出!$D14+CP!$D14+射出!$D14+商品!$D14</f>
        <v>0</v>
      </c>
      <c r="E14" s="11" t="n">
        <f aca="false">押出!$E14+CP!$E14+射出!$E14+商品!$E14</f>
        <v>0</v>
      </c>
      <c r="F14" s="11" t="n">
        <f aca="false">押出!$F14+CP!$F14+射出!$F14+商品!$F14</f>
        <v>0</v>
      </c>
      <c r="G14" s="11" t="n">
        <f aca="false">押出!$G14+CP!$G14+射出!$G14+商品!$G14</f>
        <v>0</v>
      </c>
      <c r="H14" s="11" t="n">
        <f aca="false">押出!$H14+CP!$H14+射出!$H14+商品!$H14</f>
        <v>0</v>
      </c>
      <c r="I14" s="11" t="n">
        <f aca="false">押出!$I14+CP!$I14+射出!$I14+商品!$I14</f>
        <v>0</v>
      </c>
      <c r="J14" s="11" t="n">
        <f aca="false">押出!$J14+CP!$J14+射出!$J14+商品!$J14</f>
        <v>0</v>
      </c>
      <c r="K14" s="11" t="n">
        <f aca="false">押出!$K14+CP!$K14+射出!$K14+商品!$K14</f>
        <v>0</v>
      </c>
      <c r="L14" s="11" t="n">
        <f aca="false">押出!$L14+CP!$L14+射出!$L14+商品!$L14</f>
        <v>0</v>
      </c>
      <c r="M14" s="11" t="n">
        <f aca="false">押出!$M14+CP!$M14+射出!$M14+商品!$M14</f>
        <v>0</v>
      </c>
      <c r="N14" s="11" t="n">
        <f aca="false">押出!$N14+CP!$N14+射出!$N14+商品!$N14</f>
        <v>0</v>
      </c>
      <c r="O14" s="11" t="n">
        <f aca="false">押出!$O14+CP!$O14+射出!$O14+商品!$O14</f>
        <v>0</v>
      </c>
      <c r="P14" s="11" t="n">
        <f aca="false">押出!$P14+CP!$P14+射出!$P14+商品!$P14</f>
        <v>0</v>
      </c>
      <c r="Q14" s="9" t="n">
        <f aca="false">P14/12</f>
        <v>0</v>
      </c>
      <c r="R14" s="131"/>
      <c r="S14" s="131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押出!$D15+CP!$D15+射出!$D15+商品!$D15</f>
        <v>0</v>
      </c>
      <c r="E15" s="11" t="n">
        <f aca="false">押出!$E15+CP!$E15+射出!$E15+商品!$E15</f>
        <v>0</v>
      </c>
      <c r="F15" s="11" t="n">
        <f aca="false">押出!$F15+CP!$F15+射出!$F15+商品!$F15</f>
        <v>0</v>
      </c>
      <c r="G15" s="11" t="n">
        <f aca="false">押出!$G15+CP!$G15+射出!$G15+商品!$G15</f>
        <v>0</v>
      </c>
      <c r="H15" s="11" t="n">
        <f aca="false">押出!$H15+CP!$H15+射出!$H15+商品!$H15</f>
        <v>0</v>
      </c>
      <c r="I15" s="11" t="n">
        <f aca="false">押出!$I15+CP!$I15+射出!$I15+商品!$I15</f>
        <v>0</v>
      </c>
      <c r="J15" s="11" t="n">
        <f aca="false">押出!$J15+CP!$J15+射出!$J15+商品!$J15</f>
        <v>0</v>
      </c>
      <c r="K15" s="11" t="n">
        <f aca="false">押出!$K15+CP!$K15+射出!$K15+商品!$K15</f>
        <v>0</v>
      </c>
      <c r="L15" s="11" t="n">
        <f aca="false">押出!$L15+CP!$L15+射出!$L15+商品!$L15</f>
        <v>0</v>
      </c>
      <c r="M15" s="11" t="n">
        <f aca="false">押出!$M15+CP!$M15+射出!$M15+商品!$M15</f>
        <v>0</v>
      </c>
      <c r="N15" s="11" t="n">
        <f aca="false">押出!$N15+CP!$N15+射出!$N15+商品!$N15</f>
        <v>0</v>
      </c>
      <c r="O15" s="11" t="n">
        <f aca="false">押出!$O15+CP!$O15+射出!$O15+商品!$O15</f>
        <v>0</v>
      </c>
      <c r="P15" s="11" t="n">
        <f aca="false">押出!$P15+CP!$P15+射出!$P15+商品!$P15</f>
        <v>0</v>
      </c>
      <c r="Q15" s="9" t="n">
        <f aca="false">P15/12</f>
        <v>0</v>
      </c>
      <c r="R15" s="131"/>
      <c r="S15" s="131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押出!$D16+CP!$D16+射出!$D16+商品!$D16</f>
        <v>0</v>
      </c>
      <c r="E16" s="11" t="n">
        <f aca="false">押出!$E16+CP!$E16+射出!$E16+商品!$E16</f>
        <v>0</v>
      </c>
      <c r="F16" s="11" t="n">
        <f aca="false">押出!$F16+CP!$F16+射出!$F16+商品!$F16</f>
        <v>0</v>
      </c>
      <c r="G16" s="11" t="n">
        <f aca="false">押出!$G16+CP!$G16+射出!$G16+商品!$G16</f>
        <v>0</v>
      </c>
      <c r="H16" s="11" t="n">
        <f aca="false">押出!$H16+CP!$H16+射出!$H16+商品!$H16</f>
        <v>0</v>
      </c>
      <c r="I16" s="11" t="n">
        <f aca="false">押出!$I16+CP!$I16+射出!$I16+商品!$I16</f>
        <v>0</v>
      </c>
      <c r="J16" s="11" t="n">
        <f aca="false">押出!$J16+CP!$J16+射出!$J16+商品!$J16</f>
        <v>0</v>
      </c>
      <c r="K16" s="11" t="n">
        <f aca="false">押出!$K16+CP!$K16+射出!$K16+商品!$K16</f>
        <v>0</v>
      </c>
      <c r="L16" s="11" t="n">
        <f aca="false">押出!$L16+CP!$L16+射出!$L16+商品!$L16</f>
        <v>0</v>
      </c>
      <c r="M16" s="11" t="n">
        <f aca="false">押出!$M16+CP!$M16+射出!$M16+商品!$M16</f>
        <v>0</v>
      </c>
      <c r="N16" s="11" t="n">
        <f aca="false">押出!$N16+CP!$N16+射出!$N16+商品!$N16</f>
        <v>0</v>
      </c>
      <c r="O16" s="11" t="n">
        <f aca="false">押出!$O16+CP!$O16+射出!$O16+商品!$O16</f>
        <v>0</v>
      </c>
      <c r="P16" s="11" t="n">
        <f aca="false">押出!$P16+CP!$P16+射出!$P16+商品!$P16</f>
        <v>0</v>
      </c>
      <c r="Q16" s="9" t="n">
        <f aca="false">P16/12</f>
        <v>0</v>
      </c>
      <c r="R16" s="131"/>
      <c r="S16" s="131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押出!$D17+CP!$D17+射出!$D17+商品!$D17</f>
        <v>0</v>
      </c>
      <c r="E17" s="11" t="n">
        <f aca="false">押出!$E17+CP!$E17+射出!$E17+商品!$E17</f>
        <v>0</v>
      </c>
      <c r="F17" s="11" t="n">
        <f aca="false">押出!$F17+CP!$F17+射出!$F17+商品!$F17</f>
        <v>0</v>
      </c>
      <c r="G17" s="11" t="n">
        <f aca="false">押出!$G17+CP!$G17+射出!$G17+商品!$G17</f>
        <v>0</v>
      </c>
      <c r="H17" s="11" t="n">
        <f aca="false">押出!$H17+CP!$H17+射出!$H17+商品!$H17</f>
        <v>0</v>
      </c>
      <c r="I17" s="11" t="n">
        <f aca="false">押出!$I17+CP!$I17+射出!$I17+商品!$I17</f>
        <v>0</v>
      </c>
      <c r="J17" s="11" t="n">
        <f aca="false">押出!$J17+CP!$J17+射出!$J17+商品!$J17</f>
        <v>0</v>
      </c>
      <c r="K17" s="11" t="n">
        <f aca="false">押出!$K17+CP!$K17+射出!$K17+商品!$K17</f>
        <v>0</v>
      </c>
      <c r="L17" s="11" t="n">
        <f aca="false">押出!$L17+CP!$L17+射出!$L17+商品!$L17</f>
        <v>0</v>
      </c>
      <c r="M17" s="11" t="n">
        <f aca="false">押出!$M17+CP!$M17+射出!$M17+商品!$M17</f>
        <v>0</v>
      </c>
      <c r="N17" s="11" t="n">
        <f aca="false">押出!$N17+CP!$N17+射出!$N17+商品!$N17</f>
        <v>0</v>
      </c>
      <c r="O17" s="11" t="n">
        <f aca="false">押出!$O17+CP!$O17+射出!$O17+商品!$O17</f>
        <v>0</v>
      </c>
      <c r="P17" s="11" t="n">
        <f aca="false">押出!$P17+CP!$P17+射出!$P17+商品!$P17</f>
        <v>0</v>
      </c>
      <c r="Q17" s="9" t="n">
        <f aca="false">P17/12</f>
        <v>0</v>
      </c>
      <c r="R17" s="131"/>
      <c r="S17" s="131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押出!$D18+CP!$D18+射出!$D18+商品!$D18</f>
        <v>0</v>
      </c>
      <c r="E18" s="16" t="n">
        <f aca="false">押出!$E18+CP!$E18+射出!$E18+商品!$E18</f>
        <v>0</v>
      </c>
      <c r="F18" s="16" t="n">
        <f aca="false">押出!$F18+CP!$F18+射出!$F18+商品!$F18</f>
        <v>0</v>
      </c>
      <c r="G18" s="16" t="n">
        <f aca="false">押出!$G18+CP!$G18+射出!$G18+商品!$G18</f>
        <v>0</v>
      </c>
      <c r="H18" s="16" t="n">
        <f aca="false">押出!$H18+CP!$H18+射出!$H18+商品!$H18</f>
        <v>0</v>
      </c>
      <c r="I18" s="16" t="n">
        <f aca="false">押出!$I18+CP!$I18+射出!$I18+商品!$I18</f>
        <v>0</v>
      </c>
      <c r="J18" s="16" t="n">
        <f aca="false">押出!$J18+CP!$J18+射出!$J18+商品!$J18</f>
        <v>0</v>
      </c>
      <c r="K18" s="16" t="n">
        <f aca="false">押出!$K18+CP!$K18+射出!$K18+商品!$K18</f>
        <v>0</v>
      </c>
      <c r="L18" s="16" t="n">
        <f aca="false">押出!$L18+CP!$L18+射出!$L18+商品!$L18</f>
        <v>0</v>
      </c>
      <c r="M18" s="16" t="n">
        <f aca="false">押出!$M18+CP!$M18+射出!$M18+商品!$M18</f>
        <v>0</v>
      </c>
      <c r="N18" s="16" t="n">
        <f aca="false">押出!$N18+CP!$N18+射出!$N18+商品!$N18</f>
        <v>0</v>
      </c>
      <c r="O18" s="16" t="n">
        <f aca="false">押出!$O18+CP!$O18+射出!$O18+商品!$O18</f>
        <v>0</v>
      </c>
      <c r="P18" s="16" t="n">
        <f aca="false">押出!$P18+CP!$P18+射出!$P18+商品!$P18</f>
        <v>0</v>
      </c>
      <c r="Q18" s="16" t="n">
        <f aca="false">P18/12</f>
        <v>0</v>
      </c>
      <c r="R18" s="133"/>
      <c r="S18" s="133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押出!$D19+CP!$D19+射出!$D19+商品!$D19</f>
        <v>0</v>
      </c>
      <c r="E19" s="11" t="n">
        <f aca="false">押出!$E19+CP!$E19+射出!$E19+商品!$E19</f>
        <v>0</v>
      </c>
      <c r="F19" s="11" t="n">
        <f aca="false">押出!$F19+CP!$F19+射出!$F19+商品!$F19</f>
        <v>0</v>
      </c>
      <c r="G19" s="11" t="n">
        <f aca="false">押出!$G19+CP!$G19+射出!$G19+商品!$G19</f>
        <v>0</v>
      </c>
      <c r="H19" s="11" t="n">
        <f aca="false">押出!$H19+CP!$H19+射出!$H19+商品!$H19</f>
        <v>0</v>
      </c>
      <c r="I19" s="11" t="n">
        <f aca="false">押出!$I19+CP!$I19+射出!$I19+商品!$I19</f>
        <v>0</v>
      </c>
      <c r="J19" s="11" t="n">
        <f aca="false">押出!$J19+CP!$J19+射出!$J19+商品!$J19</f>
        <v>0</v>
      </c>
      <c r="K19" s="11" t="n">
        <f aca="false">押出!$K19+CP!$K19+射出!$K19+商品!$K19</f>
        <v>0</v>
      </c>
      <c r="L19" s="11" t="n">
        <f aca="false">押出!$L19+CP!$L19+射出!$L19+商品!$L19</f>
        <v>0</v>
      </c>
      <c r="M19" s="11" t="n">
        <f aca="false">押出!$M19+CP!$M19+射出!$M19+商品!$M19</f>
        <v>0</v>
      </c>
      <c r="N19" s="11" t="n">
        <f aca="false">押出!$N19+CP!$N19+射出!$N19+商品!$N19</f>
        <v>0</v>
      </c>
      <c r="O19" s="11" t="n">
        <f aca="false">押出!$O19+CP!$O19+射出!$O19+商品!$O19</f>
        <v>0</v>
      </c>
      <c r="P19" s="11" t="n">
        <f aca="false">押出!$P19+CP!$P19+射出!$P19+商品!$P19</f>
        <v>0</v>
      </c>
      <c r="Q19" s="9" t="n">
        <f aca="false">P19/12</f>
        <v>0</v>
      </c>
      <c r="R19" s="131"/>
      <c r="S19" s="131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押出!$D20+CP!$D20+射出!$D20+商品!$D20</f>
        <v>0</v>
      </c>
      <c r="E20" s="11" t="n">
        <f aca="false">押出!$E20+CP!$E20+射出!$E20+商品!$E20</f>
        <v>0</v>
      </c>
      <c r="F20" s="11" t="n">
        <f aca="false">押出!$F20+CP!$F20+射出!$F20+商品!$F20</f>
        <v>0</v>
      </c>
      <c r="G20" s="11" t="n">
        <f aca="false">押出!$G20+CP!$G20+射出!$G20+商品!$G20</f>
        <v>0</v>
      </c>
      <c r="H20" s="11" t="n">
        <f aca="false">押出!$H20+CP!$H20+射出!$H20+商品!$H20</f>
        <v>0</v>
      </c>
      <c r="I20" s="11" t="n">
        <f aca="false">押出!$I20+CP!$I20+射出!$I20+商品!$I20</f>
        <v>0</v>
      </c>
      <c r="J20" s="11" t="n">
        <f aca="false">押出!$J20+CP!$J20+射出!$J20+商品!$J20</f>
        <v>0</v>
      </c>
      <c r="K20" s="11" t="n">
        <f aca="false">押出!$K20+CP!$K20+射出!$K20+商品!$K20</f>
        <v>0</v>
      </c>
      <c r="L20" s="11" t="n">
        <f aca="false">押出!$L20+CP!$L20+射出!$L20+商品!$L20</f>
        <v>0</v>
      </c>
      <c r="M20" s="11" t="n">
        <f aca="false">押出!$M20+CP!$M20+射出!$M20+商品!$M20</f>
        <v>0</v>
      </c>
      <c r="N20" s="11" t="n">
        <f aca="false">押出!$N20+CP!$N20+射出!$N20+商品!$N20</f>
        <v>0</v>
      </c>
      <c r="O20" s="11" t="n">
        <f aca="false">押出!$O20+CP!$O20+射出!$O20+商品!$O20</f>
        <v>0</v>
      </c>
      <c r="P20" s="11" t="n">
        <f aca="false">押出!$P20+CP!$P20+射出!$P20+商品!$P20</f>
        <v>0</v>
      </c>
      <c r="Q20" s="9" t="n">
        <f aca="false">P20/12</f>
        <v>0</v>
      </c>
      <c r="R20" s="131"/>
      <c r="S20" s="131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押出!$D21+CP!$D21+射出!$D21+商品!$D21</f>
        <v>0</v>
      </c>
      <c r="E21" s="16" t="n">
        <f aca="false">押出!$E21+CP!$E21+射出!$E21+商品!$E21</f>
        <v>0</v>
      </c>
      <c r="F21" s="16" t="n">
        <f aca="false">押出!$F21+CP!$F21+射出!$F21+商品!$F21</f>
        <v>0</v>
      </c>
      <c r="G21" s="16" t="n">
        <f aca="false">押出!$G21+CP!$G21+射出!$G21+商品!$G21</f>
        <v>0</v>
      </c>
      <c r="H21" s="16" t="n">
        <f aca="false">押出!$H21+CP!$H21+射出!$H21+商品!$H21</f>
        <v>0</v>
      </c>
      <c r="I21" s="16" t="n">
        <f aca="false">押出!$I21+CP!$I21+射出!$I21+商品!$I21</f>
        <v>0</v>
      </c>
      <c r="J21" s="16" t="n">
        <f aca="false">押出!$J21+CP!$J21+射出!$J21+商品!$J21</f>
        <v>0</v>
      </c>
      <c r="K21" s="16" t="n">
        <f aca="false">押出!$K21+CP!$K21+射出!$K21+商品!$K21</f>
        <v>0</v>
      </c>
      <c r="L21" s="16" t="n">
        <f aca="false">押出!$L21+CP!$L21+射出!$L21+商品!$L21</f>
        <v>0</v>
      </c>
      <c r="M21" s="16" t="n">
        <f aca="false">押出!$M21+CP!$M21+射出!$M21+商品!$M21</f>
        <v>0</v>
      </c>
      <c r="N21" s="16" t="n">
        <f aca="false">押出!$N21+CP!$N21+射出!$N21+商品!$N21</f>
        <v>0</v>
      </c>
      <c r="O21" s="16" t="n">
        <f aca="false">押出!$O21+CP!$O21+射出!$O21+商品!$O21</f>
        <v>0</v>
      </c>
      <c r="P21" s="16" t="n">
        <f aca="false">押出!$P21+CP!$P21+射出!$P21+商品!$P21</f>
        <v>0</v>
      </c>
      <c r="Q21" s="16" t="n">
        <f aca="false">P21/12</f>
        <v>0</v>
      </c>
      <c r="R21" s="133"/>
      <c r="S21" s="133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押出!$D22+CP!$D22+射出!$D22+商品!$D22</f>
        <v>0</v>
      </c>
      <c r="E22" s="16" t="n">
        <f aca="false">押出!$E22+CP!$E22+射出!$E22+商品!$E22</f>
        <v>0</v>
      </c>
      <c r="F22" s="16" t="n">
        <f aca="false">押出!$F22+CP!$F22+射出!$F22+商品!$F22</f>
        <v>0</v>
      </c>
      <c r="G22" s="16" t="n">
        <f aca="false">押出!$G22+CP!$G22+射出!$G22+商品!$G22</f>
        <v>0</v>
      </c>
      <c r="H22" s="16" t="n">
        <f aca="false">押出!$H22+CP!$H22+射出!$H22+商品!$H22</f>
        <v>0</v>
      </c>
      <c r="I22" s="16" t="n">
        <f aca="false">押出!$I22+CP!$I22+射出!$I22+商品!$I22</f>
        <v>0</v>
      </c>
      <c r="J22" s="16" t="n">
        <f aca="false">押出!$J22+CP!$J22+射出!$J22+商品!$J22</f>
        <v>0</v>
      </c>
      <c r="K22" s="16" t="n">
        <f aca="false">押出!$K22+CP!$K22+射出!$K22+商品!$K22</f>
        <v>0</v>
      </c>
      <c r="L22" s="16" t="n">
        <f aca="false">押出!$L22+CP!$L22+射出!$L22+商品!$L22</f>
        <v>0</v>
      </c>
      <c r="M22" s="16" t="n">
        <f aca="false">押出!$M22+CP!$M22+射出!$M22+商品!$M22</f>
        <v>0</v>
      </c>
      <c r="N22" s="16" t="n">
        <f aca="false">押出!$N22+CP!$N22+射出!$N22+商品!$N22</f>
        <v>0</v>
      </c>
      <c r="O22" s="16" t="n">
        <f aca="false">押出!$O22+CP!$O22+射出!$O22+商品!$O22</f>
        <v>0</v>
      </c>
      <c r="P22" s="16" t="n">
        <f aca="false">押出!$P22+CP!$P22+射出!$P22+商品!$P22</f>
        <v>0</v>
      </c>
      <c r="Q22" s="16" t="n">
        <f aca="false">P22/12</f>
        <v>0</v>
      </c>
      <c r="R22" s="133"/>
      <c r="S22" s="133"/>
    </row>
    <row r="23" customFormat="false" ht="13.5" hidden="false" customHeight="false" outlineLevel="0" collapsed="false">
      <c r="B23" s="7" t="s">
        <v>54</v>
      </c>
      <c r="C23" s="8" t="s">
        <v>55</v>
      </c>
      <c r="D23" s="9" t="n">
        <f aca="false">押出!$D23+CP!$D23+射出!$D23+商品!$D23</f>
        <v>0</v>
      </c>
      <c r="E23" s="9" t="n">
        <f aca="false">押出!$E23+CP!$E23+射出!$E23+商品!$E23</f>
        <v>0</v>
      </c>
      <c r="F23" s="9" t="n">
        <f aca="false">押出!$F23+CP!$F23+射出!$F23+商品!$F23</f>
        <v>0</v>
      </c>
      <c r="G23" s="9" t="n">
        <f aca="false">押出!$G23+CP!$G23+射出!$G23+商品!$G23</f>
        <v>0</v>
      </c>
      <c r="H23" s="9" t="n">
        <f aca="false">押出!$H23+CP!$H23+射出!$H23+商品!$H23</f>
        <v>0</v>
      </c>
      <c r="I23" s="9" t="n">
        <f aca="false">押出!$I23+CP!$I23+射出!$I23+商品!$I23</f>
        <v>0</v>
      </c>
      <c r="J23" s="9" t="n">
        <f aca="false">押出!$J23+CP!$J23+射出!$J23+商品!$J23</f>
        <v>0</v>
      </c>
      <c r="K23" s="9" t="n">
        <f aca="false">押出!$K23+CP!$K23+射出!$K23+商品!$K23</f>
        <v>0</v>
      </c>
      <c r="L23" s="9" t="n">
        <f aca="false">押出!$L23+CP!$L23+射出!$L23+商品!$L23</f>
        <v>0</v>
      </c>
      <c r="M23" s="9" t="n">
        <f aca="false">押出!$M23+CP!$M23+射出!$M23+商品!$M23</f>
        <v>0</v>
      </c>
      <c r="N23" s="9" t="n">
        <f aca="false">押出!$N23+CP!$N23+射出!$N23+商品!$N23</f>
        <v>0</v>
      </c>
      <c r="O23" s="9" t="n">
        <f aca="false">押出!$O23+CP!$O23+射出!$O23+商品!$O23</f>
        <v>0</v>
      </c>
      <c r="P23" s="9" t="n">
        <f aca="false">押出!$P23+CP!$P23+射出!$P23+商品!$P23</f>
        <v>0</v>
      </c>
      <c r="Q23" s="9" t="n">
        <f aca="false">P23/12</f>
        <v>0</v>
      </c>
      <c r="R23" s="131"/>
      <c r="S23" s="131"/>
    </row>
    <row r="24" customFormat="false" ht="13.5" hidden="false" customHeight="false" outlineLevel="0" collapsed="false">
      <c r="B24" s="7" t="s">
        <v>56</v>
      </c>
      <c r="C24" s="8" t="s">
        <v>57</v>
      </c>
      <c r="D24" s="9" t="n">
        <f aca="false">押出!$D24+CP!$D24+射出!$D24+商品!$D24</f>
        <v>0</v>
      </c>
      <c r="E24" s="9" t="n">
        <f aca="false">押出!$E24+CP!$E24+射出!$E24+商品!$E24</f>
        <v>0</v>
      </c>
      <c r="F24" s="9" t="n">
        <f aca="false">押出!$F24+CP!$F24+射出!$F24+商品!$F24</f>
        <v>0</v>
      </c>
      <c r="G24" s="9" t="n">
        <f aca="false">押出!$G24+CP!$G24+射出!$G24+商品!$G24</f>
        <v>0</v>
      </c>
      <c r="H24" s="9" t="n">
        <f aca="false">押出!$H24+CP!$H24+射出!$H24+商品!$H24</f>
        <v>0</v>
      </c>
      <c r="I24" s="9" t="n">
        <f aca="false">押出!$I24+CP!$I24+射出!$I24+商品!$I24</f>
        <v>0</v>
      </c>
      <c r="J24" s="9" t="n">
        <f aca="false">押出!$J24+CP!$J24+射出!$J24+商品!$J24</f>
        <v>0</v>
      </c>
      <c r="K24" s="9" t="n">
        <f aca="false">押出!$K24+CP!$K24+射出!$K24+商品!$K24</f>
        <v>0</v>
      </c>
      <c r="L24" s="9" t="n">
        <f aca="false">押出!$L24+CP!$L24+射出!$L24+商品!$L24</f>
        <v>0</v>
      </c>
      <c r="M24" s="9" t="n">
        <f aca="false">押出!$M24+CP!$M24+射出!$M24+商品!$M24</f>
        <v>0</v>
      </c>
      <c r="N24" s="9" t="n">
        <f aca="false">押出!$N24+CP!$N24+射出!$N24+商品!$N24</f>
        <v>0</v>
      </c>
      <c r="O24" s="9" t="n">
        <f aca="false">押出!$O24+CP!$O24+射出!$O24+商品!$O24</f>
        <v>0</v>
      </c>
      <c r="P24" s="9" t="n">
        <f aca="false">押出!$P24+CP!$P24+射出!$P24+商品!$P24</f>
        <v>0</v>
      </c>
      <c r="Q24" s="9" t="n">
        <f aca="false">P24/12</f>
        <v>0</v>
      </c>
      <c r="R24" s="131"/>
      <c r="S24" s="131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押出!$D25+CP!$D25+射出!$D25+商品!$D25</f>
        <v>0</v>
      </c>
      <c r="E25" s="13" t="n">
        <f aca="false">押出!$E25+CP!$E25+射出!$E25+商品!$E25</f>
        <v>0</v>
      </c>
      <c r="F25" s="13" t="n">
        <f aca="false">押出!$F25+CP!$F25+射出!$F25+商品!$F25</f>
        <v>0</v>
      </c>
      <c r="G25" s="13" t="n">
        <f aca="false">押出!$G25+CP!$G25+射出!$G25+商品!$G25</f>
        <v>0</v>
      </c>
      <c r="H25" s="13" t="n">
        <f aca="false">押出!$H25+CP!$H25+射出!$H25+商品!$H25</f>
        <v>0</v>
      </c>
      <c r="I25" s="13" t="n">
        <f aca="false">押出!$I25+CP!$I25+射出!$I25+商品!$I25</f>
        <v>0</v>
      </c>
      <c r="J25" s="13" t="n">
        <f aca="false">押出!$J25+CP!$J25+射出!$J25+商品!$J25</f>
        <v>0</v>
      </c>
      <c r="K25" s="13" t="n">
        <f aca="false">押出!$K25+CP!$K25+射出!$K25+商品!$K25</f>
        <v>0</v>
      </c>
      <c r="L25" s="13" t="n">
        <f aca="false">押出!$L25+CP!$L25+射出!$L25+商品!$L25</f>
        <v>0</v>
      </c>
      <c r="M25" s="13" t="n">
        <f aca="false">押出!$M25+CP!$M25+射出!$M25+商品!$M25</f>
        <v>0</v>
      </c>
      <c r="N25" s="13" t="n">
        <f aca="false">押出!$N25+CP!$N25+射出!$N25+商品!$N25</f>
        <v>0</v>
      </c>
      <c r="O25" s="13" t="n">
        <f aca="false">押出!$O25+CP!$O25+射出!$O25+商品!$O25</f>
        <v>0</v>
      </c>
      <c r="P25" s="13" t="n">
        <f aca="false">押出!$P25+CP!$P25+射出!$P25+商品!$P25</f>
        <v>0</v>
      </c>
      <c r="Q25" s="13" t="n">
        <f aca="false">P25/12</f>
        <v>0</v>
      </c>
      <c r="R25" s="132"/>
      <c r="S25" s="132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押出!$D26+CP!$D26+射出!$D26+商品!$D26</f>
        <v>0</v>
      </c>
      <c r="E26" s="16" t="n">
        <f aca="false">押出!$E26+CP!$E26+射出!$E26+商品!$E26</f>
        <v>0</v>
      </c>
      <c r="F26" s="16" t="n">
        <f aca="false">押出!$F26+CP!$F26+射出!$F26+商品!$F26</f>
        <v>0</v>
      </c>
      <c r="G26" s="16" t="n">
        <f aca="false">押出!$G26+CP!$G26+射出!$G26+商品!$G26</f>
        <v>0</v>
      </c>
      <c r="H26" s="16" t="n">
        <f aca="false">押出!$H26+CP!$H26+射出!$H26+商品!$H26</f>
        <v>0</v>
      </c>
      <c r="I26" s="16" t="n">
        <f aca="false">押出!$I26+CP!$I26+射出!$I26+商品!$I26</f>
        <v>0</v>
      </c>
      <c r="J26" s="16" t="n">
        <f aca="false">押出!$J26+CP!$J26+射出!$J26+商品!$J26</f>
        <v>0</v>
      </c>
      <c r="K26" s="16" t="n">
        <f aca="false">押出!$K26+CP!$K26+射出!$K26+商品!$K26</f>
        <v>0</v>
      </c>
      <c r="L26" s="16" t="n">
        <f aca="false">押出!$L26+CP!$L26+射出!$L26+商品!$L26</f>
        <v>0</v>
      </c>
      <c r="M26" s="16" t="n">
        <f aca="false">押出!$M26+CP!$M26+射出!$M26+商品!$M26</f>
        <v>0</v>
      </c>
      <c r="N26" s="16" t="n">
        <f aca="false">押出!$N26+CP!$N26+射出!$N26+商品!$N26</f>
        <v>0</v>
      </c>
      <c r="O26" s="16" t="n">
        <f aca="false">押出!$O26+CP!$O26+射出!$O26+商品!$O26</f>
        <v>0</v>
      </c>
      <c r="P26" s="16" t="n">
        <f aca="false">押出!$P26+CP!$P26+射出!$P26+商品!$P26</f>
        <v>0</v>
      </c>
      <c r="Q26" s="16" t="n">
        <f aca="false">P26/12</f>
        <v>0</v>
      </c>
      <c r="R26" s="133"/>
      <c r="S26" s="133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押出!$D27+CP!$D27+射出!$D27+商品!$D27</f>
        <v>0</v>
      </c>
      <c r="E27" s="11" t="n">
        <f aca="false">押出!$E27+CP!$E27+射出!$E27+商品!$E27</f>
        <v>0</v>
      </c>
      <c r="F27" s="11" t="n">
        <f aca="false">押出!$F27+CP!$F27+射出!$F27+商品!$F27</f>
        <v>0</v>
      </c>
      <c r="G27" s="11" t="n">
        <f aca="false">押出!$G27+CP!$G27+射出!$G27+商品!$G27</f>
        <v>0</v>
      </c>
      <c r="H27" s="11" t="n">
        <f aca="false">押出!$H27+CP!$H27+射出!$H27+商品!$H27</f>
        <v>0</v>
      </c>
      <c r="I27" s="11" t="n">
        <f aca="false">押出!$I27+CP!$I27+射出!$I27+商品!$I27</f>
        <v>0</v>
      </c>
      <c r="J27" s="11" t="n">
        <f aca="false">押出!$J27+CP!$J27+射出!$J27+商品!$J27</f>
        <v>0</v>
      </c>
      <c r="K27" s="11" t="n">
        <f aca="false">押出!$K27+CP!$K27+射出!$K27+商品!$K27</f>
        <v>0</v>
      </c>
      <c r="L27" s="11" t="n">
        <f aca="false">押出!$L27+CP!$L27+射出!$L27+商品!$L27</f>
        <v>0</v>
      </c>
      <c r="M27" s="11" t="n">
        <f aca="false">押出!$M27+CP!$M27+射出!$M27+商品!$M27</f>
        <v>0</v>
      </c>
      <c r="N27" s="11" t="n">
        <f aca="false">押出!$N27+CP!$N27+射出!$N27+商品!$N27</f>
        <v>0</v>
      </c>
      <c r="O27" s="11" t="n">
        <f aca="false">押出!$O27+CP!$O27+射出!$O27+商品!$O27</f>
        <v>0</v>
      </c>
      <c r="P27" s="11" t="n">
        <f aca="false">押出!$P27+CP!$P27+射出!$P27+商品!$P27</f>
        <v>0</v>
      </c>
      <c r="Q27" s="9" t="n">
        <f aca="false">P27/12</f>
        <v>0</v>
      </c>
      <c r="R27" s="131"/>
      <c r="S27" s="131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押出!$D28+CP!$D28+射出!$D28+商品!$D28</f>
        <v>0</v>
      </c>
      <c r="E28" s="11" t="n">
        <f aca="false">押出!$E28+CP!$E28+射出!$E28+商品!$E28</f>
        <v>0</v>
      </c>
      <c r="F28" s="11" t="n">
        <f aca="false">押出!$F28+CP!$F28+射出!$F28+商品!$F28</f>
        <v>0</v>
      </c>
      <c r="G28" s="11" t="n">
        <f aca="false">押出!$G28+CP!$G28+射出!$G28+商品!$G28</f>
        <v>0</v>
      </c>
      <c r="H28" s="11" t="n">
        <f aca="false">押出!$H28+CP!$H28+射出!$H28+商品!$H28</f>
        <v>0</v>
      </c>
      <c r="I28" s="11" t="n">
        <f aca="false">押出!$I28+CP!$I28+射出!$I28+商品!$I28</f>
        <v>0</v>
      </c>
      <c r="J28" s="11" t="n">
        <f aca="false">押出!$J28+CP!$J28+射出!$J28+商品!$J28</f>
        <v>0</v>
      </c>
      <c r="K28" s="11" t="n">
        <f aca="false">押出!$K28+CP!$K28+射出!$K28+商品!$K28</f>
        <v>0</v>
      </c>
      <c r="L28" s="11" t="n">
        <f aca="false">押出!$L28+CP!$L28+射出!$L28+商品!$L28</f>
        <v>0</v>
      </c>
      <c r="M28" s="11" t="n">
        <f aca="false">押出!$M28+CP!$M28+射出!$M28+商品!$M28</f>
        <v>0</v>
      </c>
      <c r="N28" s="11" t="n">
        <f aca="false">押出!$N28+CP!$N28+射出!$N28+商品!$N28</f>
        <v>0</v>
      </c>
      <c r="O28" s="11" t="n">
        <f aca="false">押出!$O28+CP!$O28+射出!$O28+商品!$O28</f>
        <v>0</v>
      </c>
      <c r="P28" s="11" t="n">
        <f aca="false">押出!$P28+CP!$P28+射出!$P28+商品!$P28</f>
        <v>0</v>
      </c>
      <c r="Q28" s="9" t="n">
        <f aca="false">P28/12</f>
        <v>0</v>
      </c>
      <c r="R28" s="131"/>
      <c r="S28" s="131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押出!$D29+CP!$D29+射出!$D29+商品!$D29</f>
        <v>0</v>
      </c>
      <c r="E29" s="11" t="n">
        <f aca="false">押出!$E29+CP!$E29+射出!$E29+商品!$E29</f>
        <v>0</v>
      </c>
      <c r="F29" s="11" t="n">
        <f aca="false">押出!$F29+CP!$F29+射出!$F29+商品!$F29</f>
        <v>0</v>
      </c>
      <c r="G29" s="11" t="n">
        <f aca="false">押出!$G29+CP!$G29+射出!$G29+商品!$G29</f>
        <v>0</v>
      </c>
      <c r="H29" s="11" t="n">
        <f aca="false">押出!$H29+CP!$H29+射出!$H29+商品!$H29</f>
        <v>0</v>
      </c>
      <c r="I29" s="11" t="n">
        <f aca="false">押出!$I29+CP!$I29+射出!$I29+商品!$I29</f>
        <v>0</v>
      </c>
      <c r="J29" s="11" t="n">
        <f aca="false">押出!$J29+CP!$J29+射出!$J29+商品!$J29</f>
        <v>0</v>
      </c>
      <c r="K29" s="11" t="n">
        <f aca="false">押出!$K29+CP!$K29+射出!$K29+商品!$K29</f>
        <v>0</v>
      </c>
      <c r="L29" s="11" t="n">
        <f aca="false">押出!$L29+CP!$L29+射出!$L29+商品!$L29</f>
        <v>0</v>
      </c>
      <c r="M29" s="11" t="n">
        <f aca="false">押出!$M29+CP!$M29+射出!$M29+商品!$M29</f>
        <v>0</v>
      </c>
      <c r="N29" s="11" t="n">
        <f aca="false">押出!$N29+CP!$N29+射出!$N29+商品!$N29</f>
        <v>0</v>
      </c>
      <c r="O29" s="11" t="n">
        <f aca="false">押出!$O29+CP!$O29+射出!$O29+商品!$O29</f>
        <v>0</v>
      </c>
      <c r="P29" s="11" t="n">
        <f aca="false">押出!$P29+CP!$P29+射出!$P29+商品!$P29</f>
        <v>0</v>
      </c>
      <c r="Q29" s="9" t="n">
        <f aca="false">P29/12</f>
        <v>0</v>
      </c>
      <c r="R29" s="131"/>
      <c r="S29" s="131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押出!$D30+CP!$D30+射出!$D30+商品!$D30</f>
        <v>0</v>
      </c>
      <c r="E30" s="16" t="n">
        <f aca="false">押出!$E30+CP!$E30+射出!$E30+商品!$E30</f>
        <v>0</v>
      </c>
      <c r="F30" s="16" t="n">
        <f aca="false">押出!$F30+CP!$F30+射出!$F30+商品!$F30</f>
        <v>0</v>
      </c>
      <c r="G30" s="16" t="n">
        <f aca="false">押出!$G30+CP!$G30+射出!$G30+商品!$G30</f>
        <v>0</v>
      </c>
      <c r="H30" s="16" t="n">
        <f aca="false">押出!$H30+CP!$H30+射出!$H30+商品!$H30</f>
        <v>0</v>
      </c>
      <c r="I30" s="16" t="n">
        <f aca="false">押出!$I30+CP!$I30+射出!$I30+商品!$I30</f>
        <v>0</v>
      </c>
      <c r="J30" s="16" t="n">
        <f aca="false">押出!$J30+CP!$J30+射出!$J30+商品!$J30</f>
        <v>0</v>
      </c>
      <c r="K30" s="16" t="n">
        <f aca="false">押出!$K30+CP!$K30+射出!$K30+商品!$K30</f>
        <v>0</v>
      </c>
      <c r="L30" s="16" t="n">
        <f aca="false">押出!$L30+CP!$L30+射出!$L30+商品!$L30</f>
        <v>0</v>
      </c>
      <c r="M30" s="16" t="n">
        <f aca="false">押出!$M30+CP!$M30+射出!$M30+商品!$M30</f>
        <v>0</v>
      </c>
      <c r="N30" s="16" t="n">
        <f aca="false">押出!$N30+CP!$N30+射出!$N30+商品!$N30</f>
        <v>0</v>
      </c>
      <c r="O30" s="16" t="n">
        <f aca="false">押出!$O30+CP!$O30+射出!$O30+商品!$O30</f>
        <v>0</v>
      </c>
      <c r="P30" s="16" t="n">
        <f aca="false">押出!$P30+CP!$P30+射出!$P30+商品!$P30</f>
        <v>0</v>
      </c>
      <c r="Q30" s="16" t="n">
        <f aca="false">P30/12</f>
        <v>0</v>
      </c>
      <c r="R30" s="133"/>
      <c r="S30" s="133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押出!$D31+CP!$D31+射出!$D31+商品!$D31</f>
        <v>0</v>
      </c>
      <c r="E31" s="20" t="n">
        <f aca="false">押出!$E31+CP!$E31+射出!$E31+商品!$E31</f>
        <v>0</v>
      </c>
      <c r="F31" s="20" t="n">
        <f aca="false">押出!$F31+CP!$F31+射出!$F31+商品!$F31</f>
        <v>0</v>
      </c>
      <c r="G31" s="20" t="n">
        <f aca="false">押出!$G31+CP!$G31+射出!$G31+商品!$G31</f>
        <v>0</v>
      </c>
      <c r="H31" s="20" t="n">
        <f aca="false">押出!$H31+CP!$H31+射出!$H31+商品!$H31</f>
        <v>0</v>
      </c>
      <c r="I31" s="20" t="n">
        <f aca="false">押出!$I31+CP!$I31+射出!$I31+商品!$I31</f>
        <v>0</v>
      </c>
      <c r="J31" s="20" t="n">
        <f aca="false">押出!$J31+CP!$J31+射出!$J31+商品!$J31</f>
        <v>0</v>
      </c>
      <c r="K31" s="20" t="n">
        <f aca="false">押出!$K31+CP!$K31+射出!$K31+商品!$K31</f>
        <v>0</v>
      </c>
      <c r="L31" s="20" t="n">
        <f aca="false">押出!$L31+CP!$L31+射出!$L31+商品!$L31</f>
        <v>0</v>
      </c>
      <c r="M31" s="20" t="n">
        <f aca="false">押出!$M31+CP!$M31+射出!$M31+商品!$M31</f>
        <v>0</v>
      </c>
      <c r="N31" s="20" t="n">
        <f aca="false">押出!$N31+CP!$N31+射出!$N31+商品!$N31</f>
        <v>0</v>
      </c>
      <c r="O31" s="20" t="n">
        <f aca="false">押出!$O31+CP!$O31+射出!$O31+商品!$O31</f>
        <v>0</v>
      </c>
      <c r="P31" s="20" t="n">
        <f aca="false">押出!$P31+CP!$P31+射出!$P31+商品!$P31</f>
        <v>0</v>
      </c>
      <c r="Q31" s="20" t="n">
        <f aca="false">P31/12</f>
        <v>0</v>
      </c>
      <c r="R31" s="134"/>
      <c r="S31" s="134"/>
    </row>
    <row r="32" customFormat="false" ht="13.5" hidden="false" customHeight="false" outlineLevel="0" collapsed="false">
      <c r="B32" s="7" t="s">
        <v>72</v>
      </c>
      <c r="C32" s="8" t="s">
        <v>73</v>
      </c>
      <c r="D32" s="11" t="n">
        <f aca="false">押出!$D32+CP!$D32+射出!$D32+商品!$D32</f>
        <v>0</v>
      </c>
      <c r="E32" s="11" t="n">
        <f aca="false">押出!$E32+CP!$E32+射出!$E32+商品!$E32</f>
        <v>0</v>
      </c>
      <c r="F32" s="11" t="n">
        <f aca="false">押出!$F32+CP!$F32+射出!$F32+商品!$F32</f>
        <v>0</v>
      </c>
      <c r="G32" s="11" t="n">
        <f aca="false">押出!$G32+CP!$G32+射出!$G32+商品!$G32</f>
        <v>0</v>
      </c>
      <c r="H32" s="11" t="n">
        <f aca="false">押出!$H32+CP!$H32+射出!$H32+商品!$H32</f>
        <v>0</v>
      </c>
      <c r="I32" s="11" t="n">
        <f aca="false">押出!$I32+CP!$I32+射出!$I32+商品!$I32</f>
        <v>0</v>
      </c>
      <c r="J32" s="11" t="n">
        <f aca="false">押出!$J32+CP!$J32+射出!$J32+商品!$J32</f>
        <v>0</v>
      </c>
      <c r="K32" s="11" t="n">
        <f aca="false">押出!$K32+CP!$K32+射出!$K32+商品!$K32</f>
        <v>0</v>
      </c>
      <c r="L32" s="11" t="n">
        <f aca="false">押出!$L32+CP!$L32+射出!$L32+商品!$L32</f>
        <v>0</v>
      </c>
      <c r="M32" s="11" t="n">
        <f aca="false">押出!$M32+CP!$M32+射出!$M32+商品!$M32</f>
        <v>0</v>
      </c>
      <c r="N32" s="11" t="n">
        <f aca="false">押出!$N32+CP!$N32+射出!$N32+商品!$N32</f>
        <v>0</v>
      </c>
      <c r="O32" s="11" t="n">
        <f aca="false">押出!$O32+CP!$O32+射出!$O32+商品!$O32</f>
        <v>0</v>
      </c>
      <c r="P32" s="11" t="n">
        <f aca="false">押出!$P32+CP!$P32+射出!$P32+商品!$P32</f>
        <v>0</v>
      </c>
      <c r="Q32" s="9" t="n">
        <f aca="false">P32/12</f>
        <v>0</v>
      </c>
      <c r="R32" s="131"/>
      <c r="S32" s="131"/>
    </row>
    <row r="33" customFormat="false" ht="13.5" hidden="false" customHeight="false" outlineLevel="0" collapsed="false">
      <c r="B33" s="7" t="s">
        <v>74</v>
      </c>
      <c r="C33" s="8" t="s">
        <v>75</v>
      </c>
      <c r="D33" s="11" t="n">
        <f aca="false">押出!$D33+CP!$D33+射出!$D33+商品!$D33</f>
        <v>0</v>
      </c>
      <c r="E33" s="11" t="n">
        <f aca="false">押出!$E33+CP!$E33+射出!$E33+商品!$E33</f>
        <v>0</v>
      </c>
      <c r="F33" s="11" t="n">
        <f aca="false">押出!$F33+CP!$F33+射出!$F33+商品!$F33</f>
        <v>0</v>
      </c>
      <c r="G33" s="11" t="n">
        <f aca="false">押出!$G33+CP!$G33+射出!$G33+商品!$G33</f>
        <v>0</v>
      </c>
      <c r="H33" s="11" t="n">
        <f aca="false">押出!$H33+CP!$H33+射出!$H33+商品!$H33</f>
        <v>0</v>
      </c>
      <c r="I33" s="11" t="n">
        <f aca="false">押出!$I33+CP!$I33+射出!$I33+商品!$I33</f>
        <v>0</v>
      </c>
      <c r="J33" s="11" t="n">
        <f aca="false">押出!$J33+CP!$J33+射出!$J33+商品!$J33</f>
        <v>0</v>
      </c>
      <c r="K33" s="11" t="n">
        <f aca="false">押出!$K33+CP!$K33+射出!$K33+商品!$K33</f>
        <v>0</v>
      </c>
      <c r="L33" s="11" t="n">
        <f aca="false">押出!$L33+CP!$L33+射出!$L33+商品!$L33</f>
        <v>0</v>
      </c>
      <c r="M33" s="11" t="n">
        <f aca="false">押出!$M33+CP!$M33+射出!$M33+商品!$M33</f>
        <v>0</v>
      </c>
      <c r="N33" s="11" t="n">
        <f aca="false">押出!$N33+CP!$N33+射出!$N33+商品!$N33</f>
        <v>0</v>
      </c>
      <c r="O33" s="11" t="n">
        <f aca="false">押出!$O33+CP!$O33+射出!$O33+商品!$O33</f>
        <v>0</v>
      </c>
      <c r="P33" s="11" t="n">
        <f aca="false">押出!$P33+CP!$P33+射出!$P33+商品!$P33</f>
        <v>0</v>
      </c>
      <c r="Q33" s="9" t="n">
        <f aca="false">P33/12</f>
        <v>0</v>
      </c>
      <c r="R33" s="131"/>
      <c r="S33" s="131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押出!$D34+CP!$D34+射出!$D34+商品!$D34</f>
        <v>0</v>
      </c>
      <c r="E34" s="20" t="n">
        <f aca="false">押出!$E34+CP!$E34+射出!$E34+商品!$E34</f>
        <v>0</v>
      </c>
      <c r="F34" s="20" t="n">
        <f aca="false">押出!$F34+CP!$F34+射出!$F34+商品!$F34</f>
        <v>0</v>
      </c>
      <c r="G34" s="20" t="n">
        <f aca="false">押出!$G34+CP!$G34+射出!$G34+商品!$G34</f>
        <v>0</v>
      </c>
      <c r="H34" s="20" t="n">
        <f aca="false">押出!$H34+CP!$H34+射出!$H34+商品!$H34</f>
        <v>0</v>
      </c>
      <c r="I34" s="20" t="n">
        <f aca="false">押出!$I34+CP!$I34+射出!$I34+商品!$I34</f>
        <v>0</v>
      </c>
      <c r="J34" s="20" t="n">
        <f aca="false">押出!$J34+CP!$J34+射出!$J34+商品!$J34</f>
        <v>0</v>
      </c>
      <c r="K34" s="20" t="n">
        <f aca="false">押出!$K34+CP!$K34+射出!$K34+商品!$K34</f>
        <v>0</v>
      </c>
      <c r="L34" s="20" t="n">
        <f aca="false">押出!$L34+CP!$L34+射出!$L34+商品!$L34</f>
        <v>0</v>
      </c>
      <c r="M34" s="20" t="n">
        <f aca="false">押出!$M34+CP!$M34+射出!$M34+商品!$M34</f>
        <v>0</v>
      </c>
      <c r="N34" s="20" t="n">
        <f aca="false">押出!$N34+CP!$N34+射出!$N34+商品!$N34</f>
        <v>0</v>
      </c>
      <c r="O34" s="20" t="n">
        <f aca="false">押出!$O34+CP!$O34+射出!$O34+商品!$O34</f>
        <v>0</v>
      </c>
      <c r="P34" s="20" t="n">
        <f aca="false">押出!$P34+CP!$P34+射出!$P34+商品!$P34</f>
        <v>0</v>
      </c>
      <c r="Q34" s="20" t="n">
        <f aca="false">P34/12</f>
        <v>0</v>
      </c>
      <c r="R34" s="134"/>
      <c r="S34" s="134"/>
    </row>
    <row r="35" customFormat="false" ht="13.5" hidden="false" customHeight="false" outlineLevel="0" collapsed="false">
      <c r="B35" s="7" t="s">
        <v>78</v>
      </c>
      <c r="C35" s="8" t="s">
        <v>79</v>
      </c>
      <c r="D35" s="9" t="n">
        <f aca="false">押出!$D35+CP!$D35+射出!$D35+商品!$D35</f>
        <v>0</v>
      </c>
      <c r="E35" s="9" t="n">
        <f aca="false">押出!$E35+CP!$E35+射出!$E35+商品!$E35</f>
        <v>0</v>
      </c>
      <c r="F35" s="9" t="n">
        <f aca="false">押出!$F35+CP!$F35+射出!$F35+商品!$F35</f>
        <v>0</v>
      </c>
      <c r="G35" s="9" t="n">
        <f aca="false">押出!$G35+CP!$G35+射出!$G35+商品!$G35</f>
        <v>0</v>
      </c>
      <c r="H35" s="9" t="n">
        <f aca="false">押出!$H35+CP!$H35+射出!$H35+商品!$H35</f>
        <v>0</v>
      </c>
      <c r="I35" s="9" t="n">
        <f aca="false">押出!$I35+CP!$I35+射出!$I35+商品!$I35</f>
        <v>0</v>
      </c>
      <c r="J35" s="9" t="n">
        <f aca="false">押出!$J35+CP!$J35+射出!$J35+商品!$J35</f>
        <v>0</v>
      </c>
      <c r="K35" s="9" t="n">
        <f aca="false">押出!$K35+CP!$K35+射出!$K35+商品!$K35</f>
        <v>0</v>
      </c>
      <c r="L35" s="9" t="n">
        <f aca="false">押出!$L35+CP!$L35+射出!$L35+商品!$L35</f>
        <v>0</v>
      </c>
      <c r="M35" s="9" t="n">
        <f aca="false">押出!$M35+CP!$M35+射出!$M35+商品!$M35</f>
        <v>0</v>
      </c>
      <c r="N35" s="9" t="n">
        <f aca="false">押出!$N35+CP!$N35+射出!$N35+商品!$N35</f>
        <v>0</v>
      </c>
      <c r="O35" s="9" t="n">
        <f aca="false">押出!$O35+CP!$O35+射出!$O35+商品!$O35</f>
        <v>0</v>
      </c>
      <c r="P35" s="9" t="n">
        <f aca="false">押出!$P35+CP!$P35+射出!$P35+商品!$P35</f>
        <v>0</v>
      </c>
      <c r="Q35" s="9" t="n">
        <f aca="false">P35/12</f>
        <v>0</v>
      </c>
      <c r="R35" s="131"/>
      <c r="S35" s="131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押出!$D36+CP!$D36+射出!$D36+商品!$D36</f>
        <v>0</v>
      </c>
      <c r="E36" s="20" t="n">
        <f aca="false">押出!$E36+CP!$E36+射出!$E36+商品!$E36</f>
        <v>0</v>
      </c>
      <c r="F36" s="20" t="n">
        <f aca="false">押出!$F36+CP!$F36+射出!$F36+商品!$F36</f>
        <v>0</v>
      </c>
      <c r="G36" s="20" t="n">
        <f aca="false">押出!$G36+CP!$G36+射出!$G36+商品!$G36</f>
        <v>0</v>
      </c>
      <c r="H36" s="20" t="n">
        <f aca="false">押出!$H36+CP!$H36+射出!$H36+商品!$H36</f>
        <v>0</v>
      </c>
      <c r="I36" s="20" t="n">
        <f aca="false">押出!$I36+CP!$I36+射出!$I36+商品!$I36</f>
        <v>0</v>
      </c>
      <c r="J36" s="20" t="n">
        <f aca="false">押出!$J36+CP!$J36+射出!$J36+商品!$J36</f>
        <v>0</v>
      </c>
      <c r="K36" s="20" t="n">
        <f aca="false">押出!$K36+CP!$K36+射出!$K36+商品!$K36</f>
        <v>0</v>
      </c>
      <c r="L36" s="20" t="n">
        <f aca="false">押出!$L36+CP!$L36+射出!$L36+商品!$L36</f>
        <v>0</v>
      </c>
      <c r="M36" s="20" t="n">
        <f aca="false">押出!$M36+CP!$M36+射出!$M36+商品!$M36</f>
        <v>0</v>
      </c>
      <c r="N36" s="20" t="n">
        <f aca="false">押出!$N36+CP!$N36+射出!$N36+商品!$N36</f>
        <v>0</v>
      </c>
      <c r="O36" s="20" t="n">
        <f aca="false">押出!$O36+CP!$O36+射出!$O36+商品!$O36</f>
        <v>0</v>
      </c>
      <c r="P36" s="20" t="n">
        <f aca="false">押出!$P36+CP!$P36+射出!$P36+商品!$P36</f>
        <v>0</v>
      </c>
      <c r="Q36" s="20" t="n">
        <f aca="false">P36/12</f>
        <v>0</v>
      </c>
      <c r="R36" s="134"/>
      <c r="S36" s="134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押出!$D37+CP!$D37+射出!$D37+商品!$D37</f>
        <v>0</v>
      </c>
      <c r="E37" s="16" t="n">
        <f aca="false">押出!$E37+CP!$E37+射出!$E37+商品!$E37</f>
        <v>0</v>
      </c>
      <c r="F37" s="16" t="n">
        <f aca="false">押出!$F37+CP!$F37+射出!$F37+商品!$F37</f>
        <v>0</v>
      </c>
      <c r="G37" s="16" t="n">
        <f aca="false">押出!$G37+CP!$G37+射出!$G37+商品!$G37</f>
        <v>0</v>
      </c>
      <c r="H37" s="16" t="n">
        <f aca="false">押出!$H37+CP!$H37+射出!$H37+商品!$H37</f>
        <v>0</v>
      </c>
      <c r="I37" s="16" t="n">
        <f aca="false">押出!$I37+CP!$I37+射出!$I37+商品!$I37</f>
        <v>0</v>
      </c>
      <c r="J37" s="16" t="n">
        <f aca="false">押出!$J37+CP!$J37+射出!$J37+商品!$J37</f>
        <v>0</v>
      </c>
      <c r="K37" s="16" t="n">
        <f aca="false">押出!$K37+CP!$K37+射出!$K37+商品!$K37</f>
        <v>0</v>
      </c>
      <c r="L37" s="16" t="n">
        <f aca="false">押出!$L37+CP!$L37+射出!$L37+商品!$L37</f>
        <v>0</v>
      </c>
      <c r="M37" s="16" t="n">
        <f aca="false">押出!$M37+CP!$M37+射出!$M37+商品!$M37</f>
        <v>0</v>
      </c>
      <c r="N37" s="16" t="n">
        <f aca="false">押出!$N37+CP!$N37+射出!$N37+商品!$N37</f>
        <v>0</v>
      </c>
      <c r="O37" s="16" t="n">
        <f aca="false">押出!$O37+CP!$O37+射出!$O37+商品!$O37</f>
        <v>0</v>
      </c>
      <c r="P37" s="16" t="n">
        <f aca="false">押出!$P37+CP!$P37+射出!$P37+商品!$P37</f>
        <v>0</v>
      </c>
      <c r="Q37" s="16" t="n">
        <f aca="false">P37/12</f>
        <v>0</v>
      </c>
      <c r="R37" s="133"/>
      <c r="S37" s="133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 t="n">
        <f aca="false">押出!$D38+CP!$D38+射出!$D38+商品!$D38</f>
        <v>0</v>
      </c>
      <c r="E38" s="137" t="n">
        <f aca="false">押出!$E38+CP!$E38+射出!$E38+商品!$E38</f>
        <v>0</v>
      </c>
      <c r="F38" s="137" t="n">
        <f aca="false">押出!$F38+CP!$F38+射出!$F38+商品!$F38</f>
        <v>0</v>
      </c>
      <c r="G38" s="137" t="n">
        <f aca="false">押出!$G38+CP!$G38+射出!$G38+商品!$G38</f>
        <v>0</v>
      </c>
      <c r="H38" s="137" t="n">
        <f aca="false">押出!$H38+CP!$H38+射出!$H38+商品!$H38</f>
        <v>0</v>
      </c>
      <c r="I38" s="137" t="n">
        <f aca="false">押出!$I38+CP!$I38+射出!$I38+商品!$I38</f>
        <v>0</v>
      </c>
      <c r="J38" s="137" t="n">
        <f aca="false">押出!$J38+CP!$J38+射出!$J38+商品!$J38</f>
        <v>0</v>
      </c>
      <c r="K38" s="137" t="n">
        <f aca="false">押出!$K38+CP!$K38+射出!$K38+商品!$K38</f>
        <v>0</v>
      </c>
      <c r="L38" s="137" t="n">
        <f aca="false">押出!$L38+CP!$L38+射出!$L38+商品!$L38</f>
        <v>0</v>
      </c>
      <c r="M38" s="137" t="n">
        <f aca="false">押出!$M38+CP!$M38+射出!$M38+商品!$M38</f>
        <v>0</v>
      </c>
      <c r="N38" s="137" t="n">
        <f aca="false">押出!$N38+CP!$N38+射出!$N38+商品!$N38</f>
        <v>0</v>
      </c>
      <c r="O38" s="137" t="n">
        <f aca="false">押出!$O38+CP!$O38+射出!$O38+商品!$O38</f>
        <v>0</v>
      </c>
      <c r="P38" s="137" t="n">
        <f aca="false">押出!$P38+CP!$P38+射出!$P38+商品!$P38</f>
        <v>0</v>
      </c>
      <c r="Q38" s="137" t="n">
        <f aca="false">P38/12</f>
        <v>0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 t="n">
        <f aca="false">押出!$D39+CP!$D39+射出!$D39+商品!$D39</f>
        <v>0</v>
      </c>
      <c r="E39" s="137" t="n">
        <f aca="false">押出!$E39+CP!$E39+射出!$E39+商品!$E39</f>
        <v>0</v>
      </c>
      <c r="F39" s="137" t="n">
        <f aca="false">押出!$F39+CP!$F39+射出!$F39+商品!$F39</f>
        <v>0</v>
      </c>
      <c r="G39" s="137" t="n">
        <f aca="false">押出!$G39+CP!$G39+射出!$G39+商品!$G39</f>
        <v>0</v>
      </c>
      <c r="H39" s="137" t="n">
        <f aca="false">押出!$H39+CP!$H39+射出!$H39+商品!$H39</f>
        <v>0</v>
      </c>
      <c r="I39" s="137" t="n">
        <f aca="false">押出!$I39+CP!$I39+射出!$I39+商品!$I39</f>
        <v>0</v>
      </c>
      <c r="J39" s="137" t="n">
        <f aca="false">押出!$J39+CP!$J39+射出!$J39+商品!$J39</f>
        <v>0</v>
      </c>
      <c r="K39" s="137" t="n">
        <f aca="false">押出!$K39+CP!$K39+射出!$K39+商品!$K39</f>
        <v>0</v>
      </c>
      <c r="L39" s="137" t="n">
        <f aca="false">押出!$L39+CP!$L39+射出!$L39+商品!$L39</f>
        <v>0</v>
      </c>
      <c r="M39" s="137" t="n">
        <f aca="false">押出!$M39+CP!$M39+射出!$M39+商品!$M39</f>
        <v>0</v>
      </c>
      <c r="N39" s="137" t="n">
        <f aca="false">押出!$N39+CP!$N39+射出!$N39+商品!$N39</f>
        <v>0</v>
      </c>
      <c r="O39" s="137" t="n">
        <f aca="false">押出!$O39+CP!$O39+射出!$O39+商品!$O39</f>
        <v>0</v>
      </c>
      <c r="P39" s="137" t="n">
        <f aca="false">押出!$P39+CP!$P39+射出!$P39+商品!$P39</f>
        <v>0</v>
      </c>
      <c r="Q39" s="137" t="n">
        <f aca="false">P39/12</f>
        <v>0</v>
      </c>
      <c r="R39" s="137"/>
      <c r="S39" s="137"/>
    </row>
    <row r="40" s="41" customFormat="true" ht="13.5" hidden="false" customHeight="false" outlineLevel="0" collapsed="false">
      <c r="B40" s="41" t="s">
        <v>88</v>
      </c>
      <c r="C40" s="46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38"/>
      <c r="S40" s="138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押出!$D41+CP!$D41+射出!$D41+商品!$D41</f>
        <v>0</v>
      </c>
      <c r="E41" s="9" t="n">
        <f aca="false">押出!$E41+CP!$E41+射出!$E41+商品!$E41</f>
        <v>0</v>
      </c>
      <c r="F41" s="9" t="n">
        <f aca="false">押出!$F41+CP!$F41+射出!$F41+商品!$F41</f>
        <v>0</v>
      </c>
      <c r="G41" s="9" t="n">
        <f aca="false">押出!$G41+CP!$G41+射出!$G41+商品!$G41</f>
        <v>0</v>
      </c>
      <c r="H41" s="9" t="n">
        <f aca="false">押出!$H41+CP!$H41+射出!$H41+商品!$H41</f>
        <v>0</v>
      </c>
      <c r="I41" s="9" t="n">
        <f aca="false">押出!$I41+CP!$I41+射出!$I41+商品!$I41</f>
        <v>0</v>
      </c>
      <c r="J41" s="9" t="n">
        <f aca="false">押出!$J41+CP!$J41+射出!$J41+商品!$J41</f>
        <v>0</v>
      </c>
      <c r="K41" s="9" t="n">
        <f aca="false">押出!$K41+CP!$K41+射出!$K41+商品!$K41</f>
        <v>0</v>
      </c>
      <c r="L41" s="9" t="n">
        <f aca="false">押出!$L41+CP!$L41+射出!$L41+商品!$L41</f>
        <v>0</v>
      </c>
      <c r="M41" s="9" t="n">
        <f aca="false">押出!$M41+CP!$M41+射出!$M41+商品!$M41</f>
        <v>0</v>
      </c>
      <c r="N41" s="9" t="n">
        <f aca="false">押出!$N41+CP!$N41+射出!$N41+商品!$N41</f>
        <v>0</v>
      </c>
      <c r="O41" s="9" t="n">
        <f aca="false">押出!$O41+CP!$O41+射出!$O41+商品!$O41</f>
        <v>0</v>
      </c>
      <c r="P41" s="9" t="n">
        <f aca="false">押出!$P41+CP!$P41+射出!$P41+商品!$P41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押出!$D42+CP!$D42+射出!$D42+商品!$D42</f>
        <v>0</v>
      </c>
      <c r="E42" s="9" t="n">
        <f aca="false">押出!$E42+CP!$E42+射出!$E42+商品!$E42</f>
        <v>0</v>
      </c>
      <c r="F42" s="9" t="n">
        <f aca="false">押出!$F42+CP!$F42+射出!$F42+商品!$F42</f>
        <v>0</v>
      </c>
      <c r="G42" s="9" t="n">
        <f aca="false">押出!$G42+CP!$G42+射出!$G42+商品!$G42</f>
        <v>0</v>
      </c>
      <c r="H42" s="9" t="n">
        <f aca="false">押出!$H42+CP!$H42+射出!$H42+商品!$H42</f>
        <v>0</v>
      </c>
      <c r="I42" s="9" t="n">
        <f aca="false">押出!$I42+CP!$I42+射出!$I42+商品!$I42</f>
        <v>0</v>
      </c>
      <c r="J42" s="9" t="n">
        <f aca="false">押出!$J42+CP!$J42+射出!$J42+商品!$J42</f>
        <v>0</v>
      </c>
      <c r="K42" s="9" t="n">
        <f aca="false">押出!$K42+CP!$K42+射出!$K42+商品!$K42</f>
        <v>0</v>
      </c>
      <c r="L42" s="9" t="n">
        <f aca="false">押出!$L42+CP!$L42+射出!$L42+商品!$L42</f>
        <v>0</v>
      </c>
      <c r="M42" s="9" t="n">
        <f aca="false">押出!$M42+CP!$M42+射出!$M42+商品!$M42</f>
        <v>0</v>
      </c>
      <c r="N42" s="9" t="n">
        <f aca="false">押出!$N42+CP!$N42+射出!$N42+商品!$N42</f>
        <v>0</v>
      </c>
      <c r="O42" s="9" t="n">
        <f aca="false">押出!$O42+CP!$O42+射出!$O42+商品!$O42</f>
        <v>0</v>
      </c>
      <c r="P42" s="9" t="n">
        <f aca="false">押出!$P42+CP!$P42+射出!$P42+商品!$P42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e">
        <f aca="false">ROUND(P42/(1-(P41/(P4+P24-P23))),0)</f>
        <v>#DIV/0!</v>
      </c>
      <c r="Q43" s="16" t="e">
        <f aca="false">P43/12</f>
        <v>#DIV/0!</v>
      </c>
      <c r="R43" s="138"/>
      <c r="S43" s="138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e">
        <f aca="false">F4/(F38*1000)</f>
        <v>#DIV/0!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P4/(P38*1000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P43/P44/1000</f>
        <v>#DIV/0!</v>
      </c>
      <c r="Q45" s="143" t="e">
        <f aca="false">P45/12</f>
        <v>#DIV/0!</v>
      </c>
      <c r="R45" s="144"/>
      <c r="S45" s="144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押出!$D46+CP!$D46+射出!$D46+商品!$D46</f>
        <v>0</v>
      </c>
      <c r="E46" s="9" t="n">
        <f aca="false">押出!$E46+CP!$E46+射出!$E46+商品!$E46</f>
        <v>0</v>
      </c>
      <c r="F46" s="9" t="n">
        <f aca="false">押出!$F46+CP!$F46+射出!$F46+商品!$F46</f>
        <v>0</v>
      </c>
      <c r="G46" s="9" t="n">
        <f aca="false">押出!$G46+CP!$G46+射出!$G46+商品!$G46</f>
        <v>0</v>
      </c>
      <c r="H46" s="9" t="n">
        <f aca="false">押出!$H46+CP!$H46+射出!$H46+商品!$H46</f>
        <v>0</v>
      </c>
      <c r="I46" s="9" t="n">
        <f aca="false">押出!$I46+CP!$I46+射出!$I46+商品!$I46</f>
        <v>0</v>
      </c>
      <c r="J46" s="9" t="n">
        <f aca="false">押出!$J46+CP!$J46+射出!$J46+商品!$J46</f>
        <v>0</v>
      </c>
      <c r="K46" s="9" t="n">
        <f aca="false">押出!$K46+CP!$K46+射出!$K46+商品!$K46</f>
        <v>0</v>
      </c>
      <c r="L46" s="9" t="n">
        <f aca="false">押出!$L46+CP!$L46+射出!$L46+商品!$L46</f>
        <v>0</v>
      </c>
      <c r="M46" s="9" t="n">
        <f aca="false">押出!$M46+CP!$M46+射出!$M46+商品!$M46</f>
        <v>0</v>
      </c>
      <c r="N46" s="9" t="n">
        <f aca="false">押出!$N46+CP!$N46+射出!$N46+商品!$N46</f>
        <v>0</v>
      </c>
      <c r="O46" s="9" t="n">
        <f aca="false">押出!$O46+CP!$O46+射出!$O46+商品!$O46</f>
        <v>0</v>
      </c>
      <c r="P46" s="9" t="n">
        <f aca="false">押出!$P46+CP!$P46+射出!$P46+商品!$P46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31"/>
      <c r="S47" s="131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31"/>
      <c r="S48" s="131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31"/>
      <c r="S49" s="131"/>
    </row>
    <row r="50" customFormat="false" ht="13.5" hidden="false" customHeight="false" outlineLevel="0" collapsed="false">
      <c r="B50" s="7" t="s">
        <v>108</v>
      </c>
      <c r="C50" s="33"/>
      <c r="D50" s="34" t="n">
        <f aca="false">押出!$D50+CP!$D50+射出!$D50+商品!$D50</f>
        <v>0</v>
      </c>
      <c r="E50" s="34" t="n">
        <f aca="false">押出!$E50+CP!$E50+射出!$E50+商品!$E50</f>
        <v>0</v>
      </c>
      <c r="F50" s="34" t="n">
        <f aca="false">押出!$F50+CP!$F50+射出!$F50+商品!$F50</f>
        <v>0</v>
      </c>
      <c r="G50" s="34" t="n">
        <f aca="false">押出!$G50+CP!$G50+射出!$G50+商品!$G50</f>
        <v>0</v>
      </c>
      <c r="H50" s="34" t="n">
        <f aca="false">押出!$H50+CP!$H50+射出!$H50+商品!$H50</f>
        <v>0</v>
      </c>
      <c r="I50" s="34" t="n">
        <f aca="false">押出!$I50+CP!$I50+射出!$I50+商品!$I50</f>
        <v>0</v>
      </c>
      <c r="J50" s="34" t="n">
        <f aca="false">押出!$J50+CP!$J50+射出!$J50+商品!$J50</f>
        <v>0</v>
      </c>
      <c r="K50" s="34" t="n">
        <f aca="false">押出!$K50+CP!$K50+射出!$K50+商品!$K50</f>
        <v>0</v>
      </c>
      <c r="L50" s="34" t="n">
        <f aca="false">押出!$L50+CP!$L50+射出!$L50+商品!$L50</f>
        <v>0</v>
      </c>
      <c r="M50" s="34" t="n">
        <f aca="false">押出!$M50+CP!$M50+射出!$M50+商品!$M50</f>
        <v>0</v>
      </c>
      <c r="N50" s="34" t="n">
        <f aca="false">押出!$N50+CP!$N50+射出!$N50+商品!$N50</f>
        <v>0</v>
      </c>
      <c r="O50" s="34" t="n">
        <f aca="false">押出!$O50+CP!$O50+射出!$O50+商品!$O50</f>
        <v>0</v>
      </c>
      <c r="P50" s="34" t="n">
        <f aca="false">押出!$P50+CP!$P50+射出!$P50+商品!$P50</f>
        <v>0</v>
      </c>
      <c r="Q50" s="34" t="n">
        <f aca="false">P50/12</f>
        <v>0</v>
      </c>
      <c r="R50" s="145"/>
      <c r="S50" s="145"/>
    </row>
    <row r="51" customFormat="false" ht="13.5" hidden="false" customHeight="false" outlineLevel="0" collapsed="false">
      <c r="B51" s="7" t="s">
        <v>109</v>
      </c>
      <c r="C51" s="8" t="s">
        <v>17</v>
      </c>
      <c r="D51" s="9" t="n">
        <f aca="false">押出!$D51+CP!$D51+射出!$D51+商品!$D51</f>
        <v>0</v>
      </c>
      <c r="E51" s="9" t="n">
        <f aca="false">押出!$E51+CP!$E51+射出!$E51+商品!$E51</f>
        <v>0</v>
      </c>
      <c r="F51" s="9" t="n">
        <f aca="false">押出!$F51+CP!$F51+射出!$F51+商品!$F51</f>
        <v>0</v>
      </c>
      <c r="G51" s="9" t="n">
        <f aca="false">押出!$G51+CP!$G51+射出!$G51+商品!$G51</f>
        <v>0</v>
      </c>
      <c r="H51" s="9" t="n">
        <f aca="false">押出!$H51+CP!$H51+射出!$H51+商品!$H51</f>
        <v>0</v>
      </c>
      <c r="I51" s="9" t="n">
        <f aca="false">押出!$I51+CP!$I51+射出!$I51+商品!$I51</f>
        <v>0</v>
      </c>
      <c r="J51" s="9" t="n">
        <f aca="false">押出!$J51+CP!$J51+射出!$J51+商品!$J51</f>
        <v>0</v>
      </c>
      <c r="K51" s="9" t="n">
        <f aca="false">押出!$K51+CP!$K51+射出!$K51+商品!$K51</f>
        <v>0</v>
      </c>
      <c r="L51" s="9" t="n">
        <f aca="false">押出!$L51+CP!$L51+射出!$L51+商品!$L51</f>
        <v>0</v>
      </c>
      <c r="M51" s="9" t="n">
        <f aca="false">押出!$M51+CP!$M51+射出!$M51+商品!$M51</f>
        <v>0</v>
      </c>
      <c r="N51" s="9" t="n">
        <f aca="false">押出!$N51+CP!$N51+射出!$N51+商品!$N51</f>
        <v>0</v>
      </c>
      <c r="O51" s="9" t="n">
        <f aca="false">押出!$O51+CP!$O51+射出!$O51+商品!$O51</f>
        <v>0</v>
      </c>
      <c r="P51" s="9" t="n">
        <f aca="false">押出!$P51+CP!$P51+射出!$P51+商品!$P51</f>
        <v>0</v>
      </c>
      <c r="Q51" s="35" t="n">
        <f aca="false">P51/12</f>
        <v>0</v>
      </c>
      <c r="R51" s="146"/>
      <c r="S51" s="146"/>
    </row>
    <row r="52" customFormat="false" ht="13.5" hidden="false" customHeight="false" outlineLevel="0" collapsed="false">
      <c r="B52" s="7" t="s">
        <v>110</v>
      </c>
      <c r="C52" s="8" t="s">
        <v>111</v>
      </c>
      <c r="D52" s="37" t="n">
        <f aca="false">押出!$D52+CP!$D52+射出!$D52+商品!$D52</f>
        <v>0</v>
      </c>
      <c r="E52" s="37" t="n">
        <f aca="false">押出!$E52+CP!$E52+射出!$E52+商品!$E52</f>
        <v>0</v>
      </c>
      <c r="F52" s="37" t="n">
        <f aca="false">押出!$F52+CP!$F52+射出!$F52+商品!$F52</f>
        <v>0</v>
      </c>
      <c r="G52" s="37" t="n">
        <f aca="false">押出!$G52+CP!$G52+射出!$G52+商品!$G52</f>
        <v>0</v>
      </c>
      <c r="H52" s="37" t="n">
        <f aca="false">押出!$H52+CP!$H52+射出!$H52+商品!$H52</f>
        <v>0</v>
      </c>
      <c r="I52" s="37" t="n">
        <f aca="false">押出!$I52+CP!$I52+射出!$I52+商品!$I52</f>
        <v>0</v>
      </c>
      <c r="J52" s="37" t="n">
        <f aca="false">押出!$J52+CP!$J52+射出!$J52+商品!$J52</f>
        <v>0</v>
      </c>
      <c r="K52" s="37" t="n">
        <f aca="false">押出!$K52+CP!$K52+射出!$K52+商品!$K52</f>
        <v>0</v>
      </c>
      <c r="L52" s="37" t="n">
        <f aca="false">押出!$L52+CP!$L52+射出!$L52+商品!$L52</f>
        <v>0</v>
      </c>
      <c r="M52" s="37" t="n">
        <f aca="false">押出!$M52+CP!$M52+射出!$M52+商品!$M52</f>
        <v>0</v>
      </c>
      <c r="N52" s="37" t="n">
        <f aca="false">押出!$N52+CP!$N52+射出!$N52+商品!$N52</f>
        <v>0</v>
      </c>
      <c r="O52" s="37" t="n">
        <f aca="false">押出!$O52+CP!$O52+射出!$O52+商品!$O52</f>
        <v>0</v>
      </c>
      <c r="P52" s="37" t="n">
        <f aca="false">押出!$P52+CP!$P52+射出!$P52+商品!$P52</f>
        <v>0</v>
      </c>
      <c r="Q52" s="35" t="n">
        <f aca="false">P52/12</f>
        <v>0</v>
      </c>
      <c r="R52" s="146"/>
      <c r="S52" s="14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押出!$D53+CP!$D53+射出!$D53+商品!$D53</f>
        <v>0</v>
      </c>
      <c r="E53" s="16" t="n">
        <f aca="false">押出!$E53+CP!$E53+射出!$E53+商品!$E53</f>
        <v>0</v>
      </c>
      <c r="F53" s="16" t="n">
        <f aca="false">押出!$F53+CP!$F53+射出!$F53+商品!$F53</f>
        <v>0</v>
      </c>
      <c r="G53" s="16" t="n">
        <f aca="false">押出!$G53+CP!$G53+射出!$G53+商品!$G53</f>
        <v>0</v>
      </c>
      <c r="H53" s="16" t="n">
        <f aca="false">押出!$H53+CP!$H53+射出!$H53+商品!$H53</f>
        <v>0</v>
      </c>
      <c r="I53" s="16" t="n">
        <f aca="false">押出!$I53+CP!$I53+射出!$I53+商品!$I53</f>
        <v>0</v>
      </c>
      <c r="J53" s="16" t="n">
        <f aca="false">押出!$J53+CP!$J53+射出!$J53+商品!$J53</f>
        <v>0</v>
      </c>
      <c r="K53" s="16" t="n">
        <f aca="false">押出!$K53+CP!$K53+射出!$K53+商品!$K53</f>
        <v>0</v>
      </c>
      <c r="L53" s="16" t="n">
        <f aca="false">押出!$L53+CP!$L53+射出!$L53+商品!$L53</f>
        <v>0</v>
      </c>
      <c r="M53" s="16" t="n">
        <f aca="false">押出!$M53+CP!$M53+射出!$M53+商品!$M53</f>
        <v>0</v>
      </c>
      <c r="N53" s="16" t="n">
        <f aca="false">押出!$N53+CP!$N53+射出!$N53+商品!$N53</f>
        <v>0</v>
      </c>
      <c r="O53" s="16" t="n">
        <f aca="false">押出!$O53+CP!$O53+射出!$O53+商品!$O53</f>
        <v>0</v>
      </c>
      <c r="P53" s="16" t="n">
        <f aca="false">押出!$P53+CP!$P53+射出!$P53+商品!$P53</f>
        <v>0</v>
      </c>
      <c r="Q53" s="16" t="n">
        <f aca="false">P53/12</f>
        <v>0</v>
      </c>
      <c r="R53" s="133"/>
      <c r="S53" s="133"/>
    </row>
    <row r="54" customFormat="false" ht="13.5" hidden="false" customHeight="false" outlineLevel="0" collapsed="false">
      <c r="B54" s="7" t="s">
        <v>114</v>
      </c>
      <c r="C54" s="8" t="s">
        <v>19</v>
      </c>
      <c r="D54" s="9" t="n">
        <f aca="false">押出!$D54+CP!$D54+射出!$D54+商品!$D54</f>
        <v>0</v>
      </c>
      <c r="E54" s="9" t="n">
        <f aca="false">押出!$E54+CP!$E54+射出!$E54+商品!$E54</f>
        <v>0</v>
      </c>
      <c r="F54" s="9" t="n">
        <f aca="false">押出!$F54+CP!$F54+射出!$F54+商品!$F54</f>
        <v>0</v>
      </c>
      <c r="G54" s="9" t="n">
        <f aca="false">押出!$G54+CP!$G54+射出!$G54+商品!$G54</f>
        <v>0</v>
      </c>
      <c r="H54" s="9" t="n">
        <f aca="false">押出!$H54+CP!$H54+射出!$H54+商品!$H54</f>
        <v>0</v>
      </c>
      <c r="I54" s="9" t="n">
        <f aca="false">押出!$I54+CP!$I54+射出!$I54+商品!$I54</f>
        <v>0</v>
      </c>
      <c r="J54" s="9" t="n">
        <f aca="false">押出!$J54+CP!$J54+射出!$J54+商品!$J54</f>
        <v>0</v>
      </c>
      <c r="K54" s="9" t="n">
        <f aca="false">押出!$K54+CP!$K54+射出!$K54+商品!$K54</f>
        <v>0</v>
      </c>
      <c r="L54" s="9" t="n">
        <f aca="false">押出!$L54+CP!$L54+射出!$L54+商品!$L54</f>
        <v>0</v>
      </c>
      <c r="M54" s="9" t="n">
        <f aca="false">押出!$M54+CP!$M54+射出!$M54+商品!$M54</f>
        <v>0</v>
      </c>
      <c r="N54" s="9" t="n">
        <f aca="false">押出!$N54+CP!$N54+射出!$N54+商品!$N54</f>
        <v>0</v>
      </c>
      <c r="O54" s="9" t="n">
        <f aca="false">押出!$O54+CP!$O54+射出!$O54+商品!$O54</f>
        <v>0</v>
      </c>
      <c r="P54" s="9" t="n">
        <f aca="false">押出!$P54+CP!$P54+射出!$P54+商品!$P54</f>
        <v>0</v>
      </c>
      <c r="Q54" s="35" t="n">
        <f aca="false">P54/12</f>
        <v>0</v>
      </c>
      <c r="R54" s="146"/>
      <c r="S54" s="146"/>
    </row>
    <row r="55" customFormat="false" ht="13.5" hidden="false" customHeight="false" outlineLevel="0" collapsed="false">
      <c r="B55" s="7" t="s">
        <v>115</v>
      </c>
      <c r="C55" s="8" t="s">
        <v>111</v>
      </c>
      <c r="D55" s="38" t="n">
        <f aca="false">押出!$D55+CP!$D55+射出!$D55+商品!$D55</f>
        <v>0</v>
      </c>
      <c r="E55" s="38" t="n">
        <f aca="false">押出!$E55+CP!$E55+射出!$E55+商品!$E55</f>
        <v>0</v>
      </c>
      <c r="F55" s="38" t="n">
        <f aca="false">押出!$F55+CP!$F55+射出!$F55+商品!$F55</f>
        <v>0</v>
      </c>
      <c r="G55" s="38" t="n">
        <f aca="false">押出!$G55+CP!$G55+射出!$G55+商品!$G55</f>
        <v>0</v>
      </c>
      <c r="H55" s="38" t="n">
        <f aca="false">押出!$H55+CP!$H55+射出!$H55+商品!$H55</f>
        <v>0</v>
      </c>
      <c r="I55" s="38" t="n">
        <f aca="false">押出!$I55+CP!$I55+射出!$I55+商品!$I55</f>
        <v>0</v>
      </c>
      <c r="J55" s="38" t="n">
        <f aca="false">押出!$J55+CP!$J55+射出!$J55+商品!$J55</f>
        <v>0</v>
      </c>
      <c r="K55" s="38" t="n">
        <f aca="false">押出!$K55+CP!$K55+射出!$K55+商品!$K55</f>
        <v>0</v>
      </c>
      <c r="L55" s="38" t="n">
        <f aca="false">押出!$L55+CP!$L55+射出!$L55+商品!$L55</f>
        <v>0</v>
      </c>
      <c r="M55" s="38" t="n">
        <f aca="false">押出!$M55+CP!$M55+射出!$M55+商品!$M55</f>
        <v>0</v>
      </c>
      <c r="N55" s="38" t="n">
        <f aca="false">押出!$N55+CP!$N55+射出!$N55+商品!$N55</f>
        <v>0</v>
      </c>
      <c r="O55" s="38" t="n">
        <f aca="false">押出!$O55+CP!$O55+射出!$O55+商品!$O55</f>
        <v>0</v>
      </c>
      <c r="P55" s="38" t="n">
        <f aca="false">押出!$P55+CP!$P55+射出!$P55+商品!$P55</f>
        <v>0</v>
      </c>
      <c r="Q55" s="35" t="n">
        <f aca="false">P55/12</f>
        <v>0</v>
      </c>
      <c r="R55" s="146"/>
      <c r="S55" s="146"/>
    </row>
    <row r="56" customFormat="false" ht="13.5" hidden="false" customHeight="false" outlineLevel="0" collapsed="false">
      <c r="B56" s="7" t="s">
        <v>116</v>
      </c>
      <c r="C56" s="8" t="s">
        <v>117</v>
      </c>
      <c r="D56" s="35" t="n">
        <f aca="false">押出!$D56+CP!$D56+射出!$D56+商品!$D56</f>
        <v>0</v>
      </c>
      <c r="E56" s="35" t="n">
        <f aca="false">押出!$E56+CP!$E56+射出!$E56+商品!$E56</f>
        <v>0</v>
      </c>
      <c r="F56" s="35" t="n">
        <f aca="false">押出!$F56+CP!$F56+射出!$F56+商品!$F56</f>
        <v>0</v>
      </c>
      <c r="G56" s="35" t="n">
        <f aca="false">押出!$G56+CP!$G56+射出!$G56+商品!$G56</f>
        <v>0</v>
      </c>
      <c r="H56" s="35" t="n">
        <f aca="false">押出!$H56+CP!$H56+射出!$H56+商品!$H56</f>
        <v>0</v>
      </c>
      <c r="I56" s="35" t="n">
        <f aca="false">押出!$I56+CP!$I56+射出!$I56+商品!$I56</f>
        <v>0</v>
      </c>
      <c r="J56" s="35" t="n">
        <f aca="false">押出!$J56+CP!$J56+射出!$J56+商品!$J56</f>
        <v>0</v>
      </c>
      <c r="K56" s="35" t="n">
        <f aca="false">押出!$K56+CP!$K56+射出!$K56+商品!$K56</f>
        <v>0</v>
      </c>
      <c r="L56" s="35" t="n">
        <f aca="false">押出!$L56+CP!$L56+射出!$L56+商品!$L56</f>
        <v>0</v>
      </c>
      <c r="M56" s="35" t="n">
        <f aca="false">押出!$M56+CP!$M56+射出!$M56+商品!$M56</f>
        <v>0</v>
      </c>
      <c r="N56" s="35" t="n">
        <f aca="false">押出!$N56+CP!$N56+射出!$N56+商品!$N56</f>
        <v>0</v>
      </c>
      <c r="O56" s="35" t="n">
        <f aca="false">押出!$O56+CP!$O56+射出!$O56+商品!$O56</f>
        <v>0</v>
      </c>
      <c r="P56" s="35" t="n">
        <f aca="false">押出!$P56+CP!$P56+射出!$P56+商品!$P56</f>
        <v>0</v>
      </c>
      <c r="Q56" s="35" t="n">
        <f aca="false">P56/12</f>
        <v>0</v>
      </c>
      <c r="R56" s="146"/>
      <c r="S56" s="146"/>
    </row>
    <row r="57" customFormat="false" ht="13.5" hidden="false" customHeight="false" outlineLevel="0" collapsed="false">
      <c r="B57" s="7" t="s">
        <v>118</v>
      </c>
      <c r="C57" s="8" t="s">
        <v>283</v>
      </c>
      <c r="D57" s="40" t="n">
        <f aca="false">押出!$D57+CP!$D57+射出!$D57+商品!$D57</f>
        <v>0</v>
      </c>
      <c r="E57" s="40" t="n">
        <f aca="false">押出!$E57+CP!$E57+射出!$E57+商品!$E57</f>
        <v>0</v>
      </c>
      <c r="F57" s="40" t="n">
        <f aca="false">押出!$F57+CP!$F57+射出!$F57+商品!$F57</f>
        <v>0</v>
      </c>
      <c r="G57" s="40" t="n">
        <f aca="false">押出!$G57+CP!$G57+射出!$G57+商品!$G57</f>
        <v>0</v>
      </c>
      <c r="H57" s="40" t="n">
        <f aca="false">押出!$H57+CP!$H57+射出!$H57+商品!$H57</f>
        <v>0</v>
      </c>
      <c r="I57" s="40" t="n">
        <f aca="false">押出!$I57+CP!$I57+射出!$I57+商品!$I57</f>
        <v>0</v>
      </c>
      <c r="J57" s="40" t="n">
        <f aca="false">押出!$J57+CP!$J57+射出!$J57+商品!$J57</f>
        <v>0</v>
      </c>
      <c r="K57" s="40" t="n">
        <f aca="false">押出!$K57+CP!$K57+射出!$K57+商品!$K57</f>
        <v>0</v>
      </c>
      <c r="L57" s="40" t="n">
        <f aca="false">押出!$L57+CP!$L57+射出!$L57+商品!$L57</f>
        <v>0</v>
      </c>
      <c r="M57" s="40" t="n">
        <f aca="false">押出!$M57+CP!$M57+射出!$M57+商品!$M57</f>
        <v>0</v>
      </c>
      <c r="N57" s="40" t="n">
        <f aca="false">押出!$N57+CP!$N57+射出!$N57+商品!$N57</f>
        <v>0</v>
      </c>
      <c r="O57" s="40" t="n">
        <f aca="false">押出!$O57+CP!$O57+射出!$O57+商品!$O57</f>
        <v>0</v>
      </c>
      <c r="P57" s="40" t="n">
        <f aca="false">押出!$P57+CP!$P57+射出!$P57+商品!$P57</f>
        <v>0</v>
      </c>
      <c r="Q57" s="35" t="n">
        <f aca="false">P57/12</f>
        <v>0</v>
      </c>
      <c r="R57" s="146"/>
      <c r="S57" s="14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f aca="false">押出!$D58+CP!$D58+射出!$D58+商品!$D58</f>
        <v>0</v>
      </c>
      <c r="E58" s="43" t="n">
        <f aca="false">押出!$E58+CP!$E58+射出!$E58+商品!$E58</f>
        <v>0</v>
      </c>
      <c r="F58" s="43" t="n">
        <f aca="false">押出!$F58+CP!$F58+射出!$F58+商品!$F58</f>
        <v>0</v>
      </c>
      <c r="G58" s="43" t="n">
        <f aca="false">押出!$G58+CP!$G58+射出!$G58+商品!$G58</f>
        <v>0</v>
      </c>
      <c r="H58" s="43" t="n">
        <f aca="false">押出!$H58+CP!$H58+射出!$H58+商品!$H58</f>
        <v>0</v>
      </c>
      <c r="I58" s="43" t="n">
        <f aca="false">押出!$I58+CP!$I58+射出!$I58+商品!$I58</f>
        <v>0</v>
      </c>
      <c r="J58" s="43" t="n">
        <f aca="false">押出!$J58+CP!$J58+射出!$J58+商品!$J58</f>
        <v>0</v>
      </c>
      <c r="K58" s="43" t="n">
        <f aca="false">押出!$K58+CP!$K58+射出!$K58+商品!$K58</f>
        <v>0</v>
      </c>
      <c r="L58" s="43" t="n">
        <f aca="false">押出!$L58+CP!$L58+射出!$L58+商品!$L58</f>
        <v>0</v>
      </c>
      <c r="M58" s="43" t="n">
        <f aca="false">押出!$M58+CP!$M58+射出!$M58+商品!$M58</f>
        <v>0</v>
      </c>
      <c r="N58" s="43" t="n">
        <f aca="false">押出!$N58+CP!$N58+射出!$N58+商品!$N58</f>
        <v>0</v>
      </c>
      <c r="O58" s="43" t="n">
        <f aca="false">押出!$O58+CP!$O58+射出!$O58+商品!$O58</f>
        <v>0</v>
      </c>
      <c r="P58" s="43" t="n">
        <f aca="false">押出!$P58+CP!$P58+射出!$P58+商品!$P58</f>
        <v>0</v>
      </c>
      <c r="Q58" s="43" t="n">
        <f aca="false">P58/12</f>
        <v>0</v>
      </c>
      <c r="R58" s="147"/>
      <c r="S58" s="147"/>
    </row>
    <row r="59" s="41" customFormat="true" ht="13.5" hidden="false" customHeight="false" outlineLevel="0" collapsed="false">
      <c r="B59" s="41" t="s">
        <v>122</v>
      </c>
      <c r="C59" s="148" t="s">
        <v>123</v>
      </c>
      <c r="D59" s="43" t="n">
        <f aca="false">押出!$D59+CP!$D59+射出!$D59+商品!$D59</f>
        <v>0</v>
      </c>
      <c r="E59" s="43" t="n">
        <f aca="false">押出!$E59+CP!$E59+射出!$E59+商品!$E59</f>
        <v>0</v>
      </c>
      <c r="F59" s="43" t="n">
        <f aca="false">押出!$F59+CP!$F59+射出!$F59+商品!$F59</f>
        <v>0</v>
      </c>
      <c r="G59" s="43" t="n">
        <f aca="false">押出!$G59+CP!$G59+射出!$G59+商品!$G59</f>
        <v>0</v>
      </c>
      <c r="H59" s="43" t="n">
        <f aca="false">押出!$H59+CP!$H59+射出!$H59+商品!$H59</f>
        <v>0</v>
      </c>
      <c r="I59" s="43" t="n">
        <f aca="false">押出!$I59+CP!$I59+射出!$I59+商品!$I59</f>
        <v>0</v>
      </c>
      <c r="J59" s="43" t="n">
        <f aca="false">押出!$J59+CP!$J59+射出!$J59+商品!$J59</f>
        <v>0</v>
      </c>
      <c r="K59" s="43" t="n">
        <f aca="false">押出!$K59+CP!$K59+射出!$K59+商品!$K59</f>
        <v>0</v>
      </c>
      <c r="L59" s="43" t="n">
        <f aca="false">押出!$L59+CP!$L59+射出!$L59+商品!$L59</f>
        <v>0</v>
      </c>
      <c r="M59" s="43" t="n">
        <f aca="false">押出!$M59+CP!$M59+射出!$M59+商品!$M59</f>
        <v>0</v>
      </c>
      <c r="N59" s="43" t="n">
        <f aca="false">押出!$N59+CP!$N59+射出!$N59+商品!$N59</f>
        <v>0</v>
      </c>
      <c r="O59" s="43" t="n">
        <f aca="false">押出!$O59+CP!$O59+射出!$O59+商品!$O59</f>
        <v>0</v>
      </c>
      <c r="P59" s="43" t="n">
        <f aca="false">押出!$P59+CP!$P59+射出!$P59+商品!$P59</f>
        <v>0</v>
      </c>
      <c r="Q59" s="43" t="n">
        <f aca="false">P59/12</f>
        <v>0</v>
      </c>
      <c r="R59" s="147"/>
      <c r="S59" s="147"/>
    </row>
    <row r="60" customFormat="false" ht="13.5" hidden="false" customHeight="false" outlineLevel="0" collapsed="false">
      <c r="B60" s="7" t="s">
        <v>124</v>
      </c>
      <c r="C60" s="3" t="s">
        <v>284</v>
      </c>
      <c r="D60" s="45" t="n">
        <f aca="false">押出!$D60+CP!$D60+射出!$D60+商品!$D60</f>
        <v>0</v>
      </c>
      <c r="E60" s="45" t="n">
        <f aca="false">押出!$E60+CP!$E60+射出!$E60+商品!$E60</f>
        <v>0</v>
      </c>
      <c r="F60" s="45" t="n">
        <f aca="false">押出!$F60+CP!$F60+射出!$F60+商品!$F60</f>
        <v>0</v>
      </c>
      <c r="G60" s="45" t="n">
        <f aca="false">押出!$G60+CP!$G60+射出!$G60+商品!$G60</f>
        <v>0</v>
      </c>
      <c r="H60" s="45" t="n">
        <f aca="false">押出!$H60+CP!$H60+射出!$H60+商品!$H60</f>
        <v>0</v>
      </c>
      <c r="I60" s="45" t="n">
        <f aca="false">押出!$I60+CP!$I60+射出!$I60+商品!$I60</f>
        <v>0</v>
      </c>
      <c r="J60" s="45" t="n">
        <f aca="false">押出!$J60+CP!$J60+射出!$J60+商品!$J60</f>
        <v>0</v>
      </c>
      <c r="K60" s="45" t="n">
        <f aca="false">押出!$K60+CP!$K60+射出!$K60+商品!$K60</f>
        <v>0</v>
      </c>
      <c r="L60" s="45" t="n">
        <f aca="false">押出!$L60+CP!$L60+射出!$L60+商品!$L60</f>
        <v>0</v>
      </c>
      <c r="M60" s="45" t="n">
        <f aca="false">押出!$M60+CP!$M60+射出!$M60+商品!$M60</f>
        <v>0</v>
      </c>
      <c r="N60" s="45" t="n">
        <f aca="false">押出!$N60+CP!$N60+射出!$N60+商品!$N60</f>
        <v>0</v>
      </c>
      <c r="O60" s="45" t="n">
        <f aca="false">押出!$O60+CP!$O60+射出!$O60+商品!$O60</f>
        <v>0</v>
      </c>
      <c r="P60" s="45" t="n">
        <f aca="false">押出!$P60+CP!$P60+射出!$P60+商品!$P60</f>
        <v>0</v>
      </c>
      <c r="Q60" s="45" t="n">
        <f aca="false">P60/12</f>
        <v>0</v>
      </c>
      <c r="R60" s="149"/>
      <c r="S60" s="149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押出!$D61+CP!$D61+射出!$D61+商品!$D61</f>
        <v>0</v>
      </c>
      <c r="E61" s="16" t="n">
        <f aca="false">押出!$E61+CP!$E61+射出!$E61+商品!$E61</f>
        <v>0</v>
      </c>
      <c r="F61" s="16" t="n">
        <f aca="false">押出!$F61+CP!$F61+射出!$F61+商品!$F61</f>
        <v>0</v>
      </c>
      <c r="G61" s="16" t="n">
        <f aca="false">押出!$G61+CP!$G61+射出!$G61+商品!$G61</f>
        <v>0</v>
      </c>
      <c r="H61" s="16" t="n">
        <f aca="false">押出!$H61+CP!$H61+射出!$H61+商品!$H61</f>
        <v>0</v>
      </c>
      <c r="I61" s="16" t="n">
        <f aca="false">押出!$I61+CP!$I61+射出!$I61+商品!$I61</f>
        <v>0</v>
      </c>
      <c r="J61" s="16" t="n">
        <f aca="false">押出!$J61+CP!$J61+射出!$J61+商品!$J61</f>
        <v>0</v>
      </c>
      <c r="K61" s="16" t="n">
        <f aca="false">押出!$K61+CP!$K61+射出!$K61+商品!$K61</f>
        <v>0</v>
      </c>
      <c r="L61" s="16" t="n">
        <f aca="false">押出!$L61+CP!$L61+射出!$L61+商品!$L61</f>
        <v>0</v>
      </c>
      <c r="M61" s="16" t="n">
        <f aca="false">押出!$M61+CP!$M61+射出!$M61+商品!$M61</f>
        <v>0</v>
      </c>
      <c r="N61" s="16" t="n">
        <f aca="false">押出!$N61+CP!$N61+射出!$N61+商品!$N61</f>
        <v>0</v>
      </c>
      <c r="O61" s="16" t="n">
        <f aca="false">押出!$O61+CP!$O61+射出!$O61+商品!$O61</f>
        <v>0</v>
      </c>
      <c r="P61" s="16" t="n">
        <f aca="false">押出!$P61+CP!$P61+射出!$P61+商品!$P61</f>
        <v>0</v>
      </c>
      <c r="Q61" s="16" t="n">
        <f aca="false">P61/12</f>
        <v>0</v>
      </c>
      <c r="R61" s="138"/>
      <c r="S61" s="138"/>
    </row>
    <row r="62" customFormat="false" ht="13.5" hidden="false" customHeight="false" outlineLevel="0" collapsed="false">
      <c r="B62" s="7" t="s">
        <v>127</v>
      </c>
      <c r="C62" s="47" t="s">
        <v>128</v>
      </c>
      <c r="D62" s="49" t="n">
        <f aca="false">押出!$D62+CP!$D62+射出!$D62+商品!$D62</f>
        <v>0</v>
      </c>
      <c r="E62" s="49" t="n">
        <f aca="false">押出!$E62+CP!$E62+射出!$E62+商品!$E62</f>
        <v>0</v>
      </c>
      <c r="F62" s="49" t="n">
        <f aca="false">押出!$F62+CP!$F62+射出!$F62+商品!$F62</f>
        <v>0</v>
      </c>
      <c r="G62" s="49" t="n">
        <f aca="false">押出!$G62+CP!$G62+射出!$G62+商品!$G62</f>
        <v>0</v>
      </c>
      <c r="H62" s="49" t="n">
        <f aca="false">押出!$H62+CP!$H62+射出!$H62+商品!$H62</f>
        <v>0</v>
      </c>
      <c r="I62" s="49" t="n">
        <f aca="false">押出!$I62+CP!$I62+射出!$I62+商品!$I62</f>
        <v>0</v>
      </c>
      <c r="J62" s="49" t="n">
        <f aca="false">押出!$J62+CP!$J62+射出!$J62+商品!$J62</f>
        <v>0</v>
      </c>
      <c r="K62" s="49" t="n">
        <f aca="false">押出!$K62+CP!$K62+射出!$K62+商品!$K62</f>
        <v>0</v>
      </c>
      <c r="L62" s="49" t="n">
        <f aca="false">押出!$L62+CP!$L62+射出!$L62+商品!$L62</f>
        <v>0</v>
      </c>
      <c r="M62" s="49" t="n">
        <f aca="false">押出!$M62+CP!$M62+射出!$M62+商品!$M62</f>
        <v>0</v>
      </c>
      <c r="N62" s="49" t="n">
        <f aca="false">押出!$N62+CP!$N62+射出!$N62+商品!$N62</f>
        <v>0</v>
      </c>
      <c r="O62" s="49" t="n">
        <f aca="false">押出!$O62+CP!$O62+射出!$O62+商品!$O62</f>
        <v>0</v>
      </c>
      <c r="P62" s="49" t="n">
        <f aca="false">押出!$P62+CP!$P62+射出!$P62+商品!$P62</f>
        <v>0</v>
      </c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 t="n">
        <f aca="false">押出!$D63+CP!$D63+射出!$D63+商品!$D63</f>
        <v>0</v>
      </c>
      <c r="E63" s="50" t="n">
        <f aca="false">押出!$E63+CP!$E63+射出!$E63+商品!$E63</f>
        <v>0</v>
      </c>
      <c r="F63" s="50" t="n">
        <f aca="false">押出!$F63+CP!$F63+射出!$F63+商品!$F63</f>
        <v>0</v>
      </c>
      <c r="G63" s="50" t="n">
        <f aca="false">押出!$G63+CP!$G63+射出!$G63+商品!$G63</f>
        <v>0</v>
      </c>
      <c r="H63" s="50" t="n">
        <f aca="false">押出!$H63+CP!$H63+射出!$H63+商品!$H63</f>
        <v>0</v>
      </c>
      <c r="I63" s="50" t="n">
        <f aca="false">押出!$I63+CP!$I63+射出!$I63+商品!$I63</f>
        <v>0</v>
      </c>
      <c r="J63" s="50" t="n">
        <f aca="false">押出!$J63+CP!$J63+射出!$J63+商品!$J63</f>
        <v>0</v>
      </c>
      <c r="K63" s="50" t="n">
        <f aca="false">押出!$K63+CP!$K63+射出!$K63+商品!$K63</f>
        <v>0</v>
      </c>
      <c r="L63" s="50" t="n">
        <f aca="false">押出!$L63+CP!$L63+射出!$L63+商品!$L63</f>
        <v>0</v>
      </c>
      <c r="M63" s="50" t="n">
        <f aca="false">押出!$M63+CP!$M63+射出!$M63+商品!$M63</f>
        <v>0</v>
      </c>
      <c r="N63" s="50" t="n">
        <f aca="false">押出!$N63+CP!$N63+射出!$N63+商品!$N63</f>
        <v>0</v>
      </c>
      <c r="O63" s="50" t="n">
        <f aca="false">押出!$O63+CP!$O63+射出!$O63+商品!$O63</f>
        <v>0</v>
      </c>
      <c r="P63" s="50" t="n">
        <f aca="false">押出!$P63+CP!$P63+射出!$P63+商品!$P63</f>
        <v>0</v>
      </c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 t="n">
        <f aca="false">押出!$D64+CP!$D64+射出!$D64+商品!$D64</f>
        <v>0</v>
      </c>
      <c r="E64" s="52" t="n">
        <f aca="false">押出!$E64+CP!$E64+射出!$E64+商品!$E64</f>
        <v>0</v>
      </c>
      <c r="F64" s="52" t="n">
        <f aca="false">押出!$F64+CP!$F64+射出!$F64+商品!$F64</f>
        <v>0</v>
      </c>
      <c r="G64" s="52" t="n">
        <f aca="false">押出!$G64+CP!$G64+射出!$G64+商品!$G64</f>
        <v>0</v>
      </c>
      <c r="H64" s="52" t="n">
        <f aca="false">押出!$H64+CP!$H64+射出!$H64+商品!$H64</f>
        <v>0</v>
      </c>
      <c r="I64" s="52" t="n">
        <f aca="false">押出!$I64+CP!$I64+射出!$I64+商品!$I64</f>
        <v>0</v>
      </c>
      <c r="J64" s="52" t="n">
        <f aca="false">押出!$J64+CP!$J64+射出!$J64+商品!$J64</f>
        <v>0</v>
      </c>
      <c r="K64" s="52" t="n">
        <f aca="false">押出!$K64+CP!$K64+射出!$K64+商品!$K64</f>
        <v>0</v>
      </c>
      <c r="L64" s="52" t="n">
        <f aca="false">押出!$L64+CP!$L64+射出!$L64+商品!$L64</f>
        <v>0</v>
      </c>
      <c r="M64" s="52" t="n">
        <f aca="false">押出!$M64+CP!$M64+射出!$M64+商品!$M64</f>
        <v>0</v>
      </c>
      <c r="N64" s="52" t="n">
        <f aca="false">押出!$N64+CP!$N64+射出!$N64+商品!$N64</f>
        <v>0</v>
      </c>
      <c r="O64" s="52" t="n">
        <f aca="false">押出!$O64+CP!$O64+射出!$O64+商品!$O64</f>
        <v>0</v>
      </c>
      <c r="P64" s="52" t="n">
        <f aca="false">押出!$P64+CP!$P64+射出!$P64+商品!$P64</f>
        <v>0</v>
      </c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 t="n">
        <f aca="false">押出!$D65+CP!$D65+射出!$D65+商品!$D65</f>
        <v>0</v>
      </c>
      <c r="E65" s="55" t="n">
        <f aca="false">押出!$E65+CP!$E65+射出!$E65+商品!$E65</f>
        <v>0</v>
      </c>
      <c r="F65" s="55" t="n">
        <f aca="false">押出!$F65+CP!$F65+射出!$F65+商品!$F65</f>
        <v>0</v>
      </c>
      <c r="G65" s="55" t="n">
        <f aca="false">押出!$G65+CP!$G65+射出!$G65+商品!$G65</f>
        <v>0</v>
      </c>
      <c r="H65" s="55" t="n">
        <f aca="false">押出!$H65+CP!$H65+射出!$H65+商品!$H65</f>
        <v>0</v>
      </c>
      <c r="I65" s="55" t="n">
        <f aca="false">押出!$I65+CP!$I65+射出!$I65+商品!$I65</f>
        <v>0</v>
      </c>
      <c r="J65" s="55" t="n">
        <f aca="false">押出!$J65+CP!$J65+射出!$J65+商品!$J65</f>
        <v>0</v>
      </c>
      <c r="K65" s="55" t="n">
        <f aca="false">押出!$K65+CP!$K65+射出!$K65+商品!$K65</f>
        <v>0</v>
      </c>
      <c r="L65" s="55" t="n">
        <f aca="false">押出!$L65+CP!$L65+射出!$L65+商品!$L65</f>
        <v>0</v>
      </c>
      <c r="M65" s="55" t="n">
        <f aca="false">押出!$M65+CP!$M65+射出!$M65+商品!$M65</f>
        <v>0</v>
      </c>
      <c r="N65" s="55" t="n">
        <f aca="false">押出!$N65+CP!$N65+射出!$N65+商品!$N65</f>
        <v>0</v>
      </c>
      <c r="O65" s="55" t="n">
        <f aca="false">押出!$O65+CP!$O65+射出!$O65+商品!$O65</f>
        <v>0</v>
      </c>
      <c r="P65" s="55" t="n">
        <f aca="false">押出!$P65+CP!$P65+射出!$P65+商品!$P65</f>
        <v>0</v>
      </c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 t="n">
        <f aca="false">押出!$D66+CP!$D66+射出!$D66+商品!$D66</f>
        <v>0</v>
      </c>
      <c r="E66" s="55" t="n">
        <f aca="false">押出!$E66+CP!$E66+射出!$E66+商品!$E66</f>
        <v>0</v>
      </c>
      <c r="F66" s="55" t="n">
        <f aca="false">押出!$F66+CP!$F66+射出!$F66+商品!$F66</f>
        <v>0</v>
      </c>
      <c r="G66" s="55" t="n">
        <f aca="false">押出!$G66+CP!$G66+射出!$G66+商品!$G66</f>
        <v>0</v>
      </c>
      <c r="H66" s="55" t="n">
        <f aca="false">押出!$H66+CP!$H66+射出!$H66+商品!$H66</f>
        <v>0</v>
      </c>
      <c r="I66" s="55" t="n">
        <f aca="false">押出!$I66+CP!$I66+射出!$I66+商品!$I66</f>
        <v>0</v>
      </c>
      <c r="J66" s="55" t="n">
        <f aca="false">押出!$J66+CP!$J66+射出!$J66+商品!$J66</f>
        <v>0</v>
      </c>
      <c r="K66" s="55" t="n">
        <f aca="false">押出!$K66+CP!$K66+射出!$K66+商品!$K66</f>
        <v>0</v>
      </c>
      <c r="L66" s="55" t="n">
        <f aca="false">押出!$L66+CP!$L66+射出!$L66+商品!$L66</f>
        <v>0</v>
      </c>
      <c r="M66" s="55" t="n">
        <f aca="false">押出!$M66+CP!$M66+射出!$M66+商品!$M66</f>
        <v>0</v>
      </c>
      <c r="N66" s="55" t="n">
        <f aca="false">押出!$N66+CP!$N66+射出!$N66+商品!$N66</f>
        <v>0</v>
      </c>
      <c r="O66" s="55" t="n">
        <f aca="false">押出!$O66+CP!$O66+射出!$O66+商品!$O66</f>
        <v>0</v>
      </c>
      <c r="P66" s="55" t="n">
        <f aca="false">押出!$P66+CP!$P66+射出!$P66+商品!$P66</f>
        <v>0</v>
      </c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 t="n">
        <f aca="false">押出!$D67+CP!$D67+射出!$D67+商品!$D67</f>
        <v>0</v>
      </c>
      <c r="E67" s="55" t="n">
        <f aca="false">押出!$E67+CP!$E67+射出!$E67+商品!$E67</f>
        <v>0</v>
      </c>
      <c r="F67" s="55" t="n">
        <f aca="false">押出!$F67+CP!$F67+射出!$F67+商品!$F67</f>
        <v>0</v>
      </c>
      <c r="G67" s="55" t="n">
        <f aca="false">押出!$G67+CP!$G67+射出!$G67+商品!$G67</f>
        <v>0</v>
      </c>
      <c r="H67" s="55" t="n">
        <f aca="false">押出!$H67+CP!$H67+射出!$H67+商品!$H67</f>
        <v>0</v>
      </c>
      <c r="I67" s="55" t="n">
        <f aca="false">押出!$I67+CP!$I67+射出!$I67+商品!$I67</f>
        <v>0</v>
      </c>
      <c r="J67" s="55" t="n">
        <f aca="false">押出!$J67+CP!$J67+射出!$J67+商品!$J67</f>
        <v>0</v>
      </c>
      <c r="K67" s="55" t="n">
        <f aca="false">押出!$K67+CP!$K67+射出!$K67+商品!$K67</f>
        <v>0</v>
      </c>
      <c r="L67" s="55" t="n">
        <f aca="false">押出!$L67+CP!$L67+射出!$L67+商品!$L67</f>
        <v>0</v>
      </c>
      <c r="M67" s="55" t="n">
        <f aca="false">押出!$M67+CP!$M67+射出!$M67+商品!$M67</f>
        <v>0</v>
      </c>
      <c r="N67" s="55" t="n">
        <f aca="false">押出!$N67+CP!$N67+射出!$N67+商品!$N67</f>
        <v>0</v>
      </c>
      <c r="O67" s="55" t="n">
        <f aca="false">押出!$O67+CP!$O67+射出!$O67+商品!$O67</f>
        <v>0</v>
      </c>
      <c r="P67" s="55" t="n">
        <f aca="false">押出!$P67+CP!$P67+射出!$P67+商品!$P67</f>
        <v>0</v>
      </c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 t="n">
        <f aca="false">押出!$D68+CP!$D68+射出!$D68+商品!$D68</f>
        <v>0</v>
      </c>
      <c r="E68" s="55" t="n">
        <f aca="false">押出!$E68+CP!$E68+射出!$E68+商品!$E68</f>
        <v>0</v>
      </c>
      <c r="F68" s="55" t="n">
        <f aca="false">押出!$F68+CP!$F68+射出!$F68+商品!$F68</f>
        <v>0</v>
      </c>
      <c r="G68" s="55" t="n">
        <f aca="false">押出!$G68+CP!$G68+射出!$G68+商品!$G68</f>
        <v>0</v>
      </c>
      <c r="H68" s="55" t="n">
        <f aca="false">押出!$H68+CP!$H68+射出!$H68+商品!$H68</f>
        <v>0</v>
      </c>
      <c r="I68" s="55" t="n">
        <f aca="false">押出!$I68+CP!$I68+射出!$I68+商品!$I68</f>
        <v>0</v>
      </c>
      <c r="J68" s="55" t="n">
        <f aca="false">押出!$J68+CP!$J68+射出!$J68+商品!$J68</f>
        <v>0</v>
      </c>
      <c r="K68" s="55" t="n">
        <f aca="false">押出!$K68+CP!$K68+射出!$K68+商品!$K68</f>
        <v>0</v>
      </c>
      <c r="L68" s="55" t="n">
        <f aca="false">押出!$L68+CP!$L68+射出!$L68+商品!$L68</f>
        <v>0</v>
      </c>
      <c r="M68" s="55" t="n">
        <f aca="false">押出!$M68+CP!$M68+射出!$M68+商品!$M68</f>
        <v>0</v>
      </c>
      <c r="N68" s="55" t="n">
        <f aca="false">押出!$N68+CP!$N68+射出!$N68+商品!$N68</f>
        <v>0</v>
      </c>
      <c r="O68" s="55" t="n">
        <f aca="false">押出!$O68+CP!$O68+射出!$O68+商品!$O68</f>
        <v>0</v>
      </c>
      <c r="P68" s="55" t="n">
        <f aca="false">押出!$P68+CP!$P68+射出!$P68+商品!$P68</f>
        <v>0</v>
      </c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 t="n">
        <f aca="false">押出!$D69+CP!$D69+射出!$D69+商品!$D69</f>
        <v>0</v>
      </c>
      <c r="E69" s="55" t="n">
        <f aca="false">押出!$E69+CP!$E69+射出!$E69+商品!$E69</f>
        <v>0</v>
      </c>
      <c r="F69" s="55" t="n">
        <f aca="false">押出!$F69+CP!$F69+射出!$F69+商品!$F69</f>
        <v>0</v>
      </c>
      <c r="G69" s="55" t="n">
        <f aca="false">押出!$G69+CP!$G69+射出!$G69+商品!$G69</f>
        <v>0</v>
      </c>
      <c r="H69" s="55" t="n">
        <f aca="false">押出!$H69+CP!$H69+射出!$H69+商品!$H69</f>
        <v>0</v>
      </c>
      <c r="I69" s="55" t="n">
        <f aca="false">押出!$I69+CP!$I69+射出!$I69+商品!$I69</f>
        <v>0</v>
      </c>
      <c r="J69" s="55" t="n">
        <f aca="false">押出!$J69+CP!$J69+射出!$J69+商品!$J69</f>
        <v>0</v>
      </c>
      <c r="K69" s="55" t="n">
        <f aca="false">押出!$K69+CP!$K69+射出!$K69+商品!$K69</f>
        <v>0</v>
      </c>
      <c r="L69" s="55" t="n">
        <f aca="false">押出!$L69+CP!$L69+射出!$L69+商品!$L69</f>
        <v>0</v>
      </c>
      <c r="M69" s="55" t="n">
        <f aca="false">押出!$M69+CP!$M69+射出!$M69+商品!$M69</f>
        <v>0</v>
      </c>
      <c r="N69" s="55" t="n">
        <f aca="false">押出!$N69+CP!$N69+射出!$N69+商品!$N69</f>
        <v>0</v>
      </c>
      <c r="O69" s="55" t="n">
        <f aca="false">押出!$O69+CP!$O69+射出!$O69+商品!$O69</f>
        <v>0</v>
      </c>
      <c r="P69" s="55" t="n">
        <f aca="false">押出!$P69+CP!$P69+射出!$P69+商品!$P69</f>
        <v>0</v>
      </c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4" t="s">
        <v>143</v>
      </c>
      <c r="D70" s="55" t="n">
        <f aca="false">押出!$D70+CP!$D70+射出!$D70+商品!$D70</f>
        <v>0</v>
      </c>
      <c r="E70" s="55" t="n">
        <f aca="false">押出!$E70+CP!$E70+射出!$E70+商品!$E70</f>
        <v>0</v>
      </c>
      <c r="F70" s="55" t="n">
        <f aca="false">押出!$F70+CP!$F70+射出!$F70+商品!$F70</f>
        <v>0</v>
      </c>
      <c r="G70" s="55" t="n">
        <f aca="false">押出!$G70+CP!$G70+射出!$G70+商品!$G70</f>
        <v>0</v>
      </c>
      <c r="H70" s="55" t="n">
        <f aca="false">押出!$H70+CP!$H70+射出!$H70+商品!$H70</f>
        <v>0</v>
      </c>
      <c r="I70" s="55" t="n">
        <f aca="false">押出!$I70+CP!$I70+射出!$I70+商品!$I70</f>
        <v>0</v>
      </c>
      <c r="J70" s="55" t="n">
        <f aca="false">押出!$J70+CP!$J70+射出!$J70+商品!$J70</f>
        <v>0</v>
      </c>
      <c r="K70" s="55" t="n">
        <f aca="false">押出!$K70+CP!$K70+射出!$K70+商品!$K70</f>
        <v>0</v>
      </c>
      <c r="L70" s="55" t="n">
        <f aca="false">押出!$L70+CP!$L70+射出!$L70+商品!$L70</f>
        <v>0</v>
      </c>
      <c r="M70" s="55" t="n">
        <f aca="false">押出!$M70+CP!$M70+射出!$M70+商品!$M70</f>
        <v>0</v>
      </c>
      <c r="N70" s="55" t="n">
        <f aca="false">押出!$N70+CP!$N70+射出!$N70+商品!$N70</f>
        <v>0</v>
      </c>
      <c r="O70" s="55" t="n">
        <f aca="false">押出!$O70+CP!$O70+射出!$O70+商品!$O70</f>
        <v>0</v>
      </c>
      <c r="P70" s="55" t="n">
        <f aca="false">押出!$P70+CP!$P70+射出!$P70+商品!$P70</f>
        <v>0</v>
      </c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4" t="s">
        <v>145</v>
      </c>
      <c r="D71" s="61" t="n">
        <f aca="false">押出!$D71+CP!$D71+射出!$D71+商品!$D71</f>
        <v>0</v>
      </c>
      <c r="E71" s="61" t="n">
        <f aca="false">押出!$E71+CP!$E71+射出!$E71+商品!$E71</f>
        <v>0</v>
      </c>
      <c r="F71" s="61" t="n">
        <f aca="false">押出!$F71+CP!$F71+射出!$F71+商品!$F71</f>
        <v>0</v>
      </c>
      <c r="G71" s="61" t="n">
        <f aca="false">押出!$G71+CP!$G71+射出!$G71+商品!$G71</f>
        <v>0</v>
      </c>
      <c r="H71" s="61" t="n">
        <f aca="false">押出!$H71+CP!$H71+射出!$H71+商品!$H71</f>
        <v>0</v>
      </c>
      <c r="I71" s="61" t="n">
        <f aca="false">押出!$I71+CP!$I71+射出!$I71+商品!$I71</f>
        <v>0</v>
      </c>
      <c r="J71" s="61" t="n">
        <f aca="false">押出!$J71+CP!$J71+射出!$J71+商品!$J71</f>
        <v>0</v>
      </c>
      <c r="K71" s="61" t="n">
        <f aca="false">押出!$K71+CP!$K71+射出!$K71+商品!$K71</f>
        <v>0</v>
      </c>
      <c r="L71" s="61" t="n">
        <f aca="false">押出!$L71+CP!$L71+射出!$L71+商品!$L71</f>
        <v>0</v>
      </c>
      <c r="M71" s="61" t="n">
        <f aca="false">押出!$M71+CP!$M71+射出!$M71+商品!$M71</f>
        <v>0</v>
      </c>
      <c r="N71" s="61" t="n">
        <f aca="false">押出!$N71+CP!$N71+射出!$N71+商品!$N71</f>
        <v>0</v>
      </c>
      <c r="O71" s="61" t="n">
        <f aca="false">押出!$O71+CP!$O71+射出!$O71+商品!$O71</f>
        <v>0</v>
      </c>
      <c r="P71" s="61" t="n">
        <f aca="false">押出!$P71+CP!$P71+射出!$P71+商品!$P71</f>
        <v>0</v>
      </c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押出!$D72+CP!$D72+射出!$D72+商品!$D72</f>
        <v>0</v>
      </c>
      <c r="E72" s="63" t="n">
        <f aca="false">押出!$E72+CP!$E72+射出!$E72+商品!$E72</f>
        <v>0</v>
      </c>
      <c r="F72" s="63" t="n">
        <f aca="false">押出!$F72+CP!$F72+射出!$F72+商品!$F72</f>
        <v>0</v>
      </c>
      <c r="G72" s="63" t="n">
        <f aca="false">押出!$G72+CP!$G72+射出!$G72+商品!$G72</f>
        <v>0</v>
      </c>
      <c r="H72" s="63" t="n">
        <f aca="false">押出!$H72+CP!$H72+射出!$H72+商品!$H72</f>
        <v>0</v>
      </c>
      <c r="I72" s="63" t="n">
        <f aca="false">押出!$I72+CP!$I72+射出!$I72+商品!$I72</f>
        <v>0</v>
      </c>
      <c r="J72" s="63" t="n">
        <f aca="false">押出!$J72+CP!$J72+射出!$J72+商品!$J72</f>
        <v>0</v>
      </c>
      <c r="K72" s="63" t="n">
        <f aca="false">押出!$K72+CP!$K72+射出!$K72+商品!$K72</f>
        <v>0</v>
      </c>
      <c r="L72" s="63" t="n">
        <f aca="false">押出!$L72+CP!$L72+射出!$L72+商品!$L72</f>
        <v>0</v>
      </c>
      <c r="M72" s="63" t="n">
        <f aca="false">押出!$M72+CP!$M72+射出!$M72+商品!$M72</f>
        <v>0</v>
      </c>
      <c r="N72" s="63" t="n">
        <f aca="false">押出!$N72+CP!$N72+射出!$N72+商品!$N72</f>
        <v>0</v>
      </c>
      <c r="O72" s="63" t="n">
        <f aca="false">押出!$O72+CP!$O72+射出!$O72+商品!$O72</f>
        <v>0</v>
      </c>
      <c r="P72" s="63" t="n">
        <f aca="false">押出!$P72+CP!$P72+射出!$P72+商品!$P72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 t="n">
        <f aca="false">押出!$D73+CP!$D73+射出!$D73+商品!$D73</f>
        <v>0</v>
      </c>
      <c r="E73" s="66" t="n">
        <f aca="false">押出!$E73+CP!$E73+射出!$E73+商品!$E73</f>
        <v>0</v>
      </c>
      <c r="F73" s="66" t="n">
        <f aca="false">押出!$F73+CP!$F73+射出!$F73+商品!$F73</f>
        <v>0</v>
      </c>
      <c r="G73" s="66" t="n">
        <f aca="false">押出!$G73+CP!$G73+射出!$G73+商品!$G73</f>
        <v>0</v>
      </c>
      <c r="H73" s="66" t="n">
        <f aca="false">押出!$H73+CP!$H73+射出!$H73+商品!$H73</f>
        <v>0</v>
      </c>
      <c r="I73" s="66" t="n">
        <f aca="false">押出!$I73+CP!$I73+射出!$I73+商品!$I73</f>
        <v>0</v>
      </c>
      <c r="J73" s="66" t="n">
        <f aca="false">押出!$J73+CP!$J73+射出!$J73+商品!$J73</f>
        <v>0</v>
      </c>
      <c r="K73" s="66" t="n">
        <f aca="false">押出!$K73+CP!$K73+射出!$K73+商品!$K73</f>
        <v>0</v>
      </c>
      <c r="L73" s="66" t="n">
        <f aca="false">押出!$L73+CP!$L73+射出!$L73+商品!$L73</f>
        <v>0</v>
      </c>
      <c r="M73" s="66" t="n">
        <f aca="false">押出!$M73+CP!$M73+射出!$M73+商品!$M73</f>
        <v>0</v>
      </c>
      <c r="N73" s="66" t="n">
        <f aca="false">押出!$N73+CP!$N73+射出!$N73+商品!$N73</f>
        <v>0</v>
      </c>
      <c r="O73" s="66" t="n">
        <f aca="false">押出!$O73+CP!$O73+射出!$O73+商品!$O73</f>
        <v>0</v>
      </c>
      <c r="P73" s="66" t="n">
        <f aca="false">押出!$P73+CP!$P73+射出!$P73+商品!$P73</f>
        <v>0</v>
      </c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 t="n">
        <f aca="false">押出!$D74+CP!$D74+射出!$D74+商品!$D74</f>
        <v>0</v>
      </c>
      <c r="E74" s="55" t="n">
        <f aca="false">押出!$E74+CP!$E74+射出!$E74+商品!$E74</f>
        <v>0</v>
      </c>
      <c r="F74" s="55" t="n">
        <f aca="false">押出!$F74+CP!$F74+射出!$F74+商品!$F74</f>
        <v>0</v>
      </c>
      <c r="G74" s="55" t="n">
        <f aca="false">押出!$G74+CP!$G74+射出!$G74+商品!$G74</f>
        <v>0</v>
      </c>
      <c r="H74" s="55" t="n">
        <f aca="false">押出!$H74+CP!$H74+射出!$H74+商品!$H74</f>
        <v>0</v>
      </c>
      <c r="I74" s="55" t="n">
        <f aca="false">押出!$I74+CP!$I74+射出!$I74+商品!$I74</f>
        <v>0</v>
      </c>
      <c r="J74" s="55" t="n">
        <f aca="false">押出!$J74+CP!$J74+射出!$J74+商品!$J74</f>
        <v>0</v>
      </c>
      <c r="K74" s="55" t="n">
        <f aca="false">押出!$K74+CP!$K74+射出!$K74+商品!$K74</f>
        <v>0</v>
      </c>
      <c r="L74" s="55" t="n">
        <f aca="false">押出!$L74+CP!$L74+射出!$L74+商品!$L74</f>
        <v>0</v>
      </c>
      <c r="M74" s="55" t="n">
        <f aca="false">押出!$M74+CP!$M74+射出!$M74+商品!$M74</f>
        <v>0</v>
      </c>
      <c r="N74" s="55" t="n">
        <f aca="false">押出!$N74+CP!$N74+射出!$N74+商品!$N74</f>
        <v>0</v>
      </c>
      <c r="O74" s="55" t="n">
        <f aca="false">押出!$O74+CP!$O74+射出!$O74+商品!$O74</f>
        <v>0</v>
      </c>
      <c r="P74" s="55" t="n">
        <f aca="false">押出!$P74+CP!$P74+射出!$P74+商品!$P74</f>
        <v>0</v>
      </c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押出!$D75+CP!$D75+射出!$D75+商品!$D75</f>
        <v>0</v>
      </c>
      <c r="E75" s="63" t="n">
        <f aca="false">押出!$E75+CP!$E75+射出!$E75+商品!$E75</f>
        <v>0</v>
      </c>
      <c r="F75" s="63" t="n">
        <f aca="false">押出!$F75+CP!$F75+射出!$F75+商品!$F75</f>
        <v>0</v>
      </c>
      <c r="G75" s="63" t="n">
        <f aca="false">押出!$G75+CP!$G75+射出!$G75+商品!$G75</f>
        <v>0</v>
      </c>
      <c r="H75" s="63" t="n">
        <f aca="false">押出!$H75+CP!$H75+射出!$H75+商品!$H75</f>
        <v>0</v>
      </c>
      <c r="I75" s="63" t="n">
        <f aca="false">押出!$I75+CP!$I75+射出!$I75+商品!$I75</f>
        <v>0</v>
      </c>
      <c r="J75" s="63" t="n">
        <f aca="false">押出!$J75+CP!$J75+射出!$J75+商品!$J75</f>
        <v>0</v>
      </c>
      <c r="K75" s="63" t="n">
        <f aca="false">押出!$K75+CP!$K75+射出!$K75+商品!$K75</f>
        <v>0</v>
      </c>
      <c r="L75" s="63" t="n">
        <f aca="false">押出!$L75+CP!$L75+射出!$L75+商品!$L75</f>
        <v>0</v>
      </c>
      <c r="M75" s="63" t="n">
        <f aca="false">押出!$M75+CP!$M75+射出!$M75+商品!$M75</f>
        <v>0</v>
      </c>
      <c r="N75" s="63" t="n">
        <f aca="false">押出!$N75+CP!$N75+射出!$N75+商品!$N75</f>
        <v>0</v>
      </c>
      <c r="O75" s="63" t="n">
        <f aca="false">押出!$O75+CP!$O75+射出!$O75+商品!$O75</f>
        <v>0</v>
      </c>
      <c r="P75" s="63" t="n">
        <f aca="false">押出!$P75+CP!$P75+射出!$P75+商品!$P75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54" t="s">
        <v>33</v>
      </c>
      <c r="D76" s="66" t="n">
        <f aca="false">押出!$D76+CP!$D76+射出!$D76+商品!$D76</f>
        <v>0</v>
      </c>
      <c r="E76" s="66" t="n">
        <f aca="false">押出!$E76+CP!$E76+射出!$E76+商品!$E76</f>
        <v>0</v>
      </c>
      <c r="F76" s="66" t="n">
        <f aca="false">押出!$F76+CP!$F76+射出!$F76+商品!$F76</f>
        <v>0</v>
      </c>
      <c r="G76" s="66" t="n">
        <f aca="false">押出!$G76+CP!$G76+射出!$G76+商品!$G76</f>
        <v>0</v>
      </c>
      <c r="H76" s="66" t="n">
        <f aca="false">押出!$H76+CP!$H76+射出!$H76+商品!$H76</f>
        <v>0</v>
      </c>
      <c r="I76" s="66" t="n">
        <f aca="false">押出!$I76+CP!$I76+射出!$I76+商品!$I76</f>
        <v>0</v>
      </c>
      <c r="J76" s="66" t="n">
        <f aca="false">押出!$J76+CP!$J76+射出!$J76+商品!$J76</f>
        <v>0</v>
      </c>
      <c r="K76" s="66" t="n">
        <f aca="false">押出!$K76+CP!$K76+射出!$K76+商品!$K76</f>
        <v>0</v>
      </c>
      <c r="L76" s="66" t="n">
        <f aca="false">押出!$L76+CP!$L76+射出!$L76+商品!$L76</f>
        <v>0</v>
      </c>
      <c r="M76" s="66" t="n">
        <f aca="false">押出!$M76+CP!$M76+射出!$M76+商品!$M76</f>
        <v>0</v>
      </c>
      <c r="N76" s="66" t="n">
        <f aca="false">押出!$N76+CP!$N76+射出!$N76+商品!$N76</f>
        <v>0</v>
      </c>
      <c r="O76" s="66" t="n">
        <f aca="false">押出!$O76+CP!$O76+射出!$O76+商品!$O76</f>
        <v>0</v>
      </c>
      <c r="P76" s="66" t="n">
        <f aca="false">押出!$P76+CP!$P76+射出!$P76+商品!$P76</f>
        <v>0</v>
      </c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54" t="s">
        <v>35</v>
      </c>
      <c r="D77" s="69" t="n">
        <f aca="false">押出!$D77+CP!$D77+射出!$D77+商品!$D77</f>
        <v>0</v>
      </c>
      <c r="E77" s="69" t="n">
        <f aca="false">押出!$E77+CP!$E77+射出!$E77+商品!$E77</f>
        <v>0</v>
      </c>
      <c r="F77" s="69" t="n">
        <f aca="false">押出!$F77+CP!$F77+射出!$F77+商品!$F77</f>
        <v>0</v>
      </c>
      <c r="G77" s="69" t="n">
        <f aca="false">押出!$G77+CP!$G77+射出!$G77+商品!$G77</f>
        <v>0</v>
      </c>
      <c r="H77" s="69" t="n">
        <f aca="false">押出!$H77+CP!$H77+射出!$H77+商品!$H77</f>
        <v>0</v>
      </c>
      <c r="I77" s="69" t="n">
        <f aca="false">押出!$I77+CP!$I77+射出!$I77+商品!$I77</f>
        <v>0</v>
      </c>
      <c r="J77" s="69" t="n">
        <f aca="false">押出!$J77+CP!$J77+射出!$J77+商品!$J77</f>
        <v>0</v>
      </c>
      <c r="K77" s="69" t="n">
        <f aca="false">押出!$K77+CP!$K77+射出!$K77+商品!$K77</f>
        <v>0</v>
      </c>
      <c r="L77" s="69" t="n">
        <f aca="false">押出!$L77+CP!$L77+射出!$L77+商品!$L77</f>
        <v>0</v>
      </c>
      <c r="M77" s="69" t="n">
        <f aca="false">押出!$M77+CP!$M77+射出!$M77+商品!$M77</f>
        <v>0</v>
      </c>
      <c r="N77" s="69" t="n">
        <f aca="false">押出!$N77+CP!$N77+射出!$N77+商品!$N77</f>
        <v>0</v>
      </c>
      <c r="O77" s="69" t="n">
        <f aca="false">押出!$O77+CP!$O77+射出!$O77+商品!$O77</f>
        <v>0</v>
      </c>
      <c r="P77" s="69" t="n">
        <f aca="false">押出!$P77+CP!$P77+射出!$P77+商品!$P77</f>
        <v>0</v>
      </c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54" t="s">
        <v>37</v>
      </c>
      <c r="D78" s="66" t="n">
        <f aca="false">押出!$D78+CP!$D78+射出!$D78+商品!$D78</f>
        <v>0</v>
      </c>
      <c r="E78" s="66" t="n">
        <f aca="false">押出!$E78+CP!$E78+射出!$E78+商品!$E78</f>
        <v>0</v>
      </c>
      <c r="F78" s="66" t="n">
        <f aca="false">押出!$F78+CP!$F78+射出!$F78+商品!$F78</f>
        <v>0</v>
      </c>
      <c r="G78" s="66" t="n">
        <f aca="false">押出!$G78+CP!$G78+射出!$G78+商品!$G78</f>
        <v>0</v>
      </c>
      <c r="H78" s="66" t="n">
        <f aca="false">押出!$H78+CP!$H78+射出!$H78+商品!$H78</f>
        <v>0</v>
      </c>
      <c r="I78" s="66" t="n">
        <f aca="false">押出!$I78+CP!$I78+射出!$I78+商品!$I78</f>
        <v>0</v>
      </c>
      <c r="J78" s="66" t="n">
        <f aca="false">押出!$J78+CP!$J78+射出!$J78+商品!$J78</f>
        <v>0</v>
      </c>
      <c r="K78" s="66" t="n">
        <f aca="false">押出!$K78+CP!$K78+射出!$K78+商品!$K78</f>
        <v>0</v>
      </c>
      <c r="L78" s="66" t="n">
        <f aca="false">押出!$L78+CP!$L78+射出!$L78+商品!$L78</f>
        <v>0</v>
      </c>
      <c r="M78" s="66" t="n">
        <f aca="false">押出!$M78+CP!$M78+射出!$M78+商品!$M78</f>
        <v>0</v>
      </c>
      <c r="N78" s="66" t="n">
        <f aca="false">押出!$N78+CP!$N78+射出!$N78+商品!$N78</f>
        <v>0</v>
      </c>
      <c r="O78" s="66" t="n">
        <f aca="false">押出!$O78+CP!$O78+射出!$O78+商品!$O78</f>
        <v>0</v>
      </c>
      <c r="P78" s="66" t="n">
        <f aca="false">押出!$P78+CP!$P78+射出!$P78+商品!$P78</f>
        <v>0</v>
      </c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 t="n">
        <f aca="false">押出!$D79+CP!$D79+射出!$D79+商品!$D79</f>
        <v>0</v>
      </c>
      <c r="E79" s="25" t="n">
        <f aca="false">押出!$E79+CP!$E79+射出!$E79+商品!$E79</f>
        <v>0</v>
      </c>
      <c r="F79" s="25" t="n">
        <f aca="false">押出!$F79+CP!$F79+射出!$F79+商品!$F79</f>
        <v>0</v>
      </c>
      <c r="G79" s="25" t="n">
        <f aca="false">押出!$G79+CP!$G79+射出!$G79+商品!$G79</f>
        <v>0</v>
      </c>
      <c r="H79" s="25" t="n">
        <f aca="false">押出!$H79+CP!$H79+射出!$H79+商品!$H79</f>
        <v>0</v>
      </c>
      <c r="I79" s="25" t="n">
        <f aca="false">押出!$I79+CP!$I79+射出!$I79+商品!$I79</f>
        <v>0</v>
      </c>
      <c r="J79" s="25" t="n">
        <f aca="false">押出!$J79+CP!$J79+射出!$J79+商品!$J79</f>
        <v>0</v>
      </c>
      <c r="K79" s="25" t="n">
        <f aca="false">押出!$K79+CP!$K79+射出!$K79+商品!$K79</f>
        <v>0</v>
      </c>
      <c r="L79" s="25" t="n">
        <f aca="false">押出!$L79+CP!$L79+射出!$L79+商品!$L79</f>
        <v>0</v>
      </c>
      <c r="M79" s="25" t="n">
        <f aca="false">押出!$M79+CP!$M79+射出!$M79+商品!$M79</f>
        <v>0</v>
      </c>
      <c r="N79" s="25" t="n">
        <f aca="false">押出!$N79+CP!$N79+射出!$N79+商品!$N79</f>
        <v>0</v>
      </c>
      <c r="O79" s="25" t="n">
        <f aca="false">押出!$O79+CP!$O79+射出!$O79+商品!$O79</f>
        <v>0</v>
      </c>
      <c r="P79" s="25" t="n">
        <f aca="false">押出!$P79+CP!$P79+射出!$P79+商品!$P79</f>
        <v>0</v>
      </c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54" t="s">
        <v>159</v>
      </c>
      <c r="D80" s="71" t="n">
        <f aca="false">押出!$D80+CP!$D80+射出!$D80+商品!$D80</f>
        <v>0</v>
      </c>
      <c r="E80" s="71" t="n">
        <f aca="false">押出!$E80+CP!$E80+射出!$E80+商品!$E80</f>
        <v>0</v>
      </c>
      <c r="F80" s="71" t="n">
        <f aca="false">押出!$F80+CP!$F80+射出!$F80+商品!$F80</f>
        <v>0</v>
      </c>
      <c r="G80" s="71" t="n">
        <f aca="false">押出!$G80+CP!$G80+射出!$G80+商品!$G80</f>
        <v>0</v>
      </c>
      <c r="H80" s="71" t="n">
        <f aca="false">押出!$H80+CP!$H80+射出!$H80+商品!$H80</f>
        <v>0</v>
      </c>
      <c r="I80" s="71" t="n">
        <f aca="false">押出!$I80+CP!$I80+射出!$I80+商品!$I80</f>
        <v>0</v>
      </c>
      <c r="J80" s="71" t="n">
        <f aca="false">押出!$J80+CP!$J80+射出!$J80+商品!$J80</f>
        <v>0</v>
      </c>
      <c r="K80" s="71" t="n">
        <f aca="false">押出!$K80+CP!$K80+射出!$K80+商品!$K80</f>
        <v>0</v>
      </c>
      <c r="L80" s="71" t="n">
        <f aca="false">押出!$L80+CP!$L80+射出!$L80+商品!$L80</f>
        <v>0</v>
      </c>
      <c r="M80" s="71" t="n">
        <f aca="false">押出!$M80+CP!$M80+射出!$M80+商品!$M80</f>
        <v>0</v>
      </c>
      <c r="N80" s="71" t="n">
        <f aca="false">押出!$N80+CP!$N80+射出!$N80+商品!$N80</f>
        <v>0</v>
      </c>
      <c r="O80" s="71" t="n">
        <f aca="false">押出!$O80+CP!$O80+射出!$O80+商品!$O80</f>
        <v>0</v>
      </c>
      <c r="P80" s="71" t="n">
        <f aca="false">押出!$P80+CP!$P80+射出!$P80+商品!$P80</f>
        <v>0</v>
      </c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 t="n">
        <f aca="false">押出!$D81+CP!$D81+射出!$D81+商品!$D81</f>
        <v>0</v>
      </c>
      <c r="E81" s="25" t="n">
        <f aca="false">押出!$E81+CP!$E81+射出!$E81+商品!$E81</f>
        <v>0</v>
      </c>
      <c r="F81" s="25" t="n">
        <f aca="false">押出!$F81+CP!$F81+射出!$F81+商品!$F81</f>
        <v>0</v>
      </c>
      <c r="G81" s="25" t="n">
        <f aca="false">押出!$G81+CP!$G81+射出!$G81+商品!$G81</f>
        <v>0</v>
      </c>
      <c r="H81" s="25" t="n">
        <f aca="false">押出!$H81+CP!$H81+射出!$H81+商品!$H81</f>
        <v>0</v>
      </c>
      <c r="I81" s="25" t="n">
        <f aca="false">押出!$I81+CP!$I81+射出!$I81+商品!$I81</f>
        <v>0</v>
      </c>
      <c r="J81" s="25" t="n">
        <f aca="false">押出!$J81+CP!$J81+射出!$J81+商品!$J81</f>
        <v>0</v>
      </c>
      <c r="K81" s="25" t="n">
        <f aca="false">押出!$K81+CP!$K81+射出!$K81+商品!$K81</f>
        <v>0</v>
      </c>
      <c r="L81" s="25" t="n">
        <f aca="false">押出!$L81+CP!$L81+射出!$L81+商品!$L81</f>
        <v>0</v>
      </c>
      <c r="M81" s="25" t="n">
        <f aca="false">押出!$M81+CP!$M81+射出!$M81+商品!$M81</f>
        <v>0</v>
      </c>
      <c r="N81" s="25" t="n">
        <f aca="false">押出!$N81+CP!$N81+射出!$N81+商品!$N81</f>
        <v>0</v>
      </c>
      <c r="O81" s="25" t="n">
        <f aca="false">押出!$O81+CP!$O81+射出!$O81+商品!$O81</f>
        <v>0</v>
      </c>
      <c r="P81" s="25" t="n">
        <f aca="false">押出!$P81+CP!$P81+射出!$P81+商品!$P81</f>
        <v>0</v>
      </c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54" t="s">
        <v>163</v>
      </c>
      <c r="D82" s="72" t="n">
        <f aca="false">押出!$D82+CP!$D82+射出!$D82+商品!$D82</f>
        <v>0</v>
      </c>
      <c r="E82" s="72" t="n">
        <f aca="false">押出!$E82+CP!$E82+射出!$E82+商品!$E82</f>
        <v>0</v>
      </c>
      <c r="F82" s="72" t="n">
        <f aca="false">押出!$F82+CP!$F82+射出!$F82+商品!$F82</f>
        <v>0</v>
      </c>
      <c r="G82" s="72" t="n">
        <f aca="false">押出!$G82+CP!$G82+射出!$G82+商品!$G82</f>
        <v>0</v>
      </c>
      <c r="H82" s="72" t="n">
        <f aca="false">押出!$H82+CP!$H82+射出!$H82+商品!$H82</f>
        <v>0</v>
      </c>
      <c r="I82" s="72" t="n">
        <f aca="false">押出!$I82+CP!$I82+射出!$I82+商品!$I82</f>
        <v>0</v>
      </c>
      <c r="J82" s="72" t="n">
        <f aca="false">押出!$J82+CP!$J82+射出!$J82+商品!$J82</f>
        <v>0</v>
      </c>
      <c r="K82" s="72" t="n">
        <f aca="false">押出!$K82+CP!$K82+射出!$K82+商品!$K82</f>
        <v>0</v>
      </c>
      <c r="L82" s="72" t="n">
        <f aca="false">押出!$L82+CP!$L82+射出!$L82+商品!$L82</f>
        <v>0</v>
      </c>
      <c r="M82" s="72" t="n">
        <f aca="false">押出!$M82+CP!$M82+射出!$M82+商品!$M82</f>
        <v>0</v>
      </c>
      <c r="N82" s="72" t="n">
        <f aca="false">押出!$N82+CP!$N82+射出!$N82+商品!$N82</f>
        <v>0</v>
      </c>
      <c r="O82" s="72" t="n">
        <f aca="false">押出!$O82+CP!$O82+射出!$O82+商品!$O82</f>
        <v>0</v>
      </c>
      <c r="P82" s="72" t="n">
        <f aca="false">押出!$P82+CP!$P82+射出!$P82+商品!$P82</f>
        <v>0</v>
      </c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54" t="s">
        <v>165</v>
      </c>
      <c r="D83" s="72" t="n">
        <f aca="false">押出!$D83+CP!$D83+射出!$D83+商品!$D83</f>
        <v>0</v>
      </c>
      <c r="E83" s="72" t="n">
        <f aca="false">押出!$E83+CP!$E83+射出!$E83+商品!$E83</f>
        <v>0</v>
      </c>
      <c r="F83" s="72" t="n">
        <f aca="false">押出!$F83+CP!$F83+射出!$F83+商品!$F83</f>
        <v>0</v>
      </c>
      <c r="G83" s="72" t="n">
        <f aca="false">押出!$G83+CP!$G83+射出!$G83+商品!$G83</f>
        <v>0</v>
      </c>
      <c r="H83" s="72" t="n">
        <f aca="false">押出!$H83+CP!$H83+射出!$H83+商品!$H83</f>
        <v>0</v>
      </c>
      <c r="I83" s="72" t="n">
        <f aca="false">押出!$I83+CP!$I83+射出!$I83+商品!$I83</f>
        <v>0</v>
      </c>
      <c r="J83" s="72" t="n">
        <f aca="false">押出!$J83+CP!$J83+射出!$J83+商品!$J83</f>
        <v>0</v>
      </c>
      <c r="K83" s="72" t="n">
        <f aca="false">押出!$K83+CP!$K83+射出!$K83+商品!$K83</f>
        <v>0</v>
      </c>
      <c r="L83" s="72" t="n">
        <f aca="false">押出!$L83+CP!$L83+射出!$L83+商品!$L83</f>
        <v>0</v>
      </c>
      <c r="M83" s="72" t="n">
        <f aca="false">押出!$M83+CP!$M83+射出!$M83+商品!$M83</f>
        <v>0</v>
      </c>
      <c r="N83" s="72" t="n">
        <f aca="false">押出!$N83+CP!$N83+射出!$N83+商品!$N83</f>
        <v>0</v>
      </c>
      <c r="O83" s="72" t="n">
        <f aca="false">押出!$O83+CP!$O83+射出!$O83+商品!$O83</f>
        <v>0</v>
      </c>
      <c r="P83" s="72" t="n">
        <f aca="false">押出!$P83+CP!$P83+射出!$P83+商品!$P83</f>
        <v>0</v>
      </c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 t="n">
        <f aca="false">押出!$D84+CP!$D84+射出!$D84+商品!$D84</f>
        <v>0</v>
      </c>
      <c r="E84" s="25" t="n">
        <f aca="false">押出!$E84+CP!$E84+射出!$E84+商品!$E84</f>
        <v>0</v>
      </c>
      <c r="F84" s="25" t="n">
        <f aca="false">押出!$F84+CP!$F84+射出!$F84+商品!$F84</f>
        <v>0</v>
      </c>
      <c r="G84" s="25" t="n">
        <f aca="false">押出!$G84+CP!$G84+射出!$G84+商品!$G84</f>
        <v>0</v>
      </c>
      <c r="H84" s="25" t="n">
        <f aca="false">押出!$H84+CP!$H84+射出!$H84+商品!$H84</f>
        <v>0</v>
      </c>
      <c r="I84" s="25" t="n">
        <f aca="false">押出!$I84+CP!$I84+射出!$I84+商品!$I84</f>
        <v>0</v>
      </c>
      <c r="J84" s="25" t="n">
        <f aca="false">押出!$J84+CP!$J84+射出!$J84+商品!$J84</f>
        <v>0</v>
      </c>
      <c r="K84" s="25" t="n">
        <f aca="false">押出!$K84+CP!$K84+射出!$K84+商品!$K84</f>
        <v>0</v>
      </c>
      <c r="L84" s="25" t="n">
        <f aca="false">押出!$L84+CP!$L84+射出!$L84+商品!$L84</f>
        <v>0</v>
      </c>
      <c r="M84" s="25" t="n">
        <f aca="false">押出!$M84+CP!$M84+射出!$M84+商品!$M84</f>
        <v>0</v>
      </c>
      <c r="N84" s="25" t="n">
        <f aca="false">押出!$N84+CP!$N84+射出!$N84+商品!$N84</f>
        <v>0</v>
      </c>
      <c r="O84" s="25" t="n">
        <f aca="false">押出!$O84+CP!$O84+射出!$O84+商品!$O84</f>
        <v>0</v>
      </c>
      <c r="P84" s="25" t="n">
        <f aca="false">押出!$P84+CP!$P84+射出!$P84+商品!$P84</f>
        <v>0</v>
      </c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 t="n">
        <f aca="false">押出!$D85+CP!$D85+射出!$D85+商品!$D85</f>
        <v>0</v>
      </c>
      <c r="E85" s="25" t="n">
        <f aca="false">押出!$E85+CP!$E85+射出!$E85+商品!$E85</f>
        <v>0</v>
      </c>
      <c r="F85" s="25" t="n">
        <f aca="false">押出!$F85+CP!$F85+射出!$F85+商品!$F85</f>
        <v>0</v>
      </c>
      <c r="G85" s="25" t="n">
        <f aca="false">押出!$G85+CP!$G85+射出!$G85+商品!$G85</f>
        <v>0</v>
      </c>
      <c r="H85" s="25" t="n">
        <f aca="false">押出!$H85+CP!$H85+射出!$H85+商品!$H85</f>
        <v>0</v>
      </c>
      <c r="I85" s="25" t="n">
        <f aca="false">押出!$I85+CP!$I85+射出!$I85+商品!$I85</f>
        <v>0</v>
      </c>
      <c r="J85" s="25" t="n">
        <f aca="false">押出!$J85+CP!$J85+射出!$J85+商品!$J85</f>
        <v>0</v>
      </c>
      <c r="K85" s="25" t="n">
        <f aca="false">押出!$K85+CP!$K85+射出!$K85+商品!$K85</f>
        <v>0</v>
      </c>
      <c r="L85" s="25" t="n">
        <f aca="false">押出!$L85+CP!$L85+射出!$L85+商品!$L85</f>
        <v>0</v>
      </c>
      <c r="M85" s="25" t="n">
        <f aca="false">押出!$M85+CP!$M85+射出!$M85+商品!$M85</f>
        <v>0</v>
      </c>
      <c r="N85" s="25" t="n">
        <f aca="false">押出!$N85+CP!$N85+射出!$N85+商品!$N85</f>
        <v>0</v>
      </c>
      <c r="O85" s="25" t="n">
        <f aca="false">押出!$O85+CP!$O85+射出!$O85+商品!$O85</f>
        <v>0</v>
      </c>
      <c r="P85" s="25" t="n">
        <f aca="false">押出!$P85+CP!$P85+射出!$P85+商品!$P85</f>
        <v>0</v>
      </c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 t="n">
        <f aca="false">押出!$D86+CP!$D86+射出!$D86+商品!$D86</f>
        <v>0</v>
      </c>
      <c r="E86" s="25" t="n">
        <f aca="false">押出!$E86+CP!$E86+射出!$E86+商品!$E86</f>
        <v>0</v>
      </c>
      <c r="F86" s="25" t="n">
        <f aca="false">押出!$F86+CP!$F86+射出!$F86+商品!$F86</f>
        <v>0</v>
      </c>
      <c r="G86" s="25" t="n">
        <f aca="false">押出!$G86+CP!$G86+射出!$G86+商品!$G86</f>
        <v>0</v>
      </c>
      <c r="H86" s="25" t="n">
        <f aca="false">押出!$H86+CP!$H86+射出!$H86+商品!$H86</f>
        <v>0</v>
      </c>
      <c r="I86" s="25" t="n">
        <f aca="false">押出!$I86+CP!$I86+射出!$I86+商品!$I86</f>
        <v>0</v>
      </c>
      <c r="J86" s="25" t="n">
        <f aca="false">押出!$J86+CP!$J86+射出!$J86+商品!$J86</f>
        <v>0</v>
      </c>
      <c r="K86" s="25" t="n">
        <f aca="false">押出!$K86+CP!$K86+射出!$K86+商品!$K86</f>
        <v>0</v>
      </c>
      <c r="L86" s="25" t="n">
        <f aca="false">押出!$L86+CP!$L86+射出!$L86+商品!$L86</f>
        <v>0</v>
      </c>
      <c r="M86" s="25" t="n">
        <f aca="false">押出!$M86+CP!$M86+射出!$M86+商品!$M86</f>
        <v>0</v>
      </c>
      <c r="N86" s="25" t="n">
        <f aca="false">押出!$N86+CP!$N86+射出!$N86+商品!$N86</f>
        <v>0</v>
      </c>
      <c r="O86" s="25" t="n">
        <f aca="false">押出!$O86+CP!$O86+射出!$O86+商品!$O86</f>
        <v>0</v>
      </c>
      <c r="P86" s="25" t="n">
        <f aca="false">押出!$P86+CP!$P86+射出!$P86+商品!$P86</f>
        <v>0</v>
      </c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 t="n">
        <f aca="false">押出!$D87+CP!$D87+射出!$D87+商品!$D87</f>
        <v>0</v>
      </c>
      <c r="E87" s="25" t="n">
        <f aca="false">押出!$E87+CP!$E87+射出!$E87+商品!$E87</f>
        <v>0</v>
      </c>
      <c r="F87" s="25" t="n">
        <f aca="false">押出!$F87+CP!$F87+射出!$F87+商品!$F87</f>
        <v>0</v>
      </c>
      <c r="G87" s="25" t="n">
        <f aca="false">押出!$G87+CP!$G87+射出!$G87+商品!$G87</f>
        <v>0</v>
      </c>
      <c r="H87" s="25" t="n">
        <f aca="false">押出!$H87+CP!$H87+射出!$H87+商品!$H87</f>
        <v>0</v>
      </c>
      <c r="I87" s="25" t="n">
        <f aca="false">押出!$I87+CP!$I87+射出!$I87+商品!$I87</f>
        <v>0</v>
      </c>
      <c r="J87" s="25" t="n">
        <f aca="false">押出!$J87+CP!$J87+射出!$J87+商品!$J87</f>
        <v>0</v>
      </c>
      <c r="K87" s="25" t="n">
        <f aca="false">押出!$K87+CP!$K87+射出!$K87+商品!$K87</f>
        <v>0</v>
      </c>
      <c r="L87" s="25" t="n">
        <f aca="false">押出!$L87+CP!$L87+射出!$L87+商品!$L87</f>
        <v>0</v>
      </c>
      <c r="M87" s="25" t="n">
        <f aca="false">押出!$M87+CP!$M87+射出!$M87+商品!$M87</f>
        <v>0</v>
      </c>
      <c r="N87" s="25" t="n">
        <f aca="false">押出!$N87+CP!$N87+射出!$N87+商品!$N87</f>
        <v>0</v>
      </c>
      <c r="O87" s="25" t="n">
        <f aca="false">押出!$O87+CP!$O87+射出!$O87+商品!$O87</f>
        <v>0</v>
      </c>
      <c r="P87" s="25" t="n">
        <f aca="false">押出!$P87+CP!$P87+射出!$P87+商品!$P87</f>
        <v>0</v>
      </c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 t="n">
        <f aca="false">押出!$D88+CP!$D88+射出!$D88+商品!$D88</f>
        <v>0</v>
      </c>
      <c r="E88" s="25" t="n">
        <f aca="false">押出!$E88+CP!$E88+射出!$E88+商品!$E88</f>
        <v>0</v>
      </c>
      <c r="F88" s="25" t="n">
        <f aca="false">押出!$F88+CP!$F88+射出!$F88+商品!$F88</f>
        <v>0</v>
      </c>
      <c r="G88" s="25" t="n">
        <f aca="false">押出!$G88+CP!$G88+射出!$G88+商品!$G88</f>
        <v>0</v>
      </c>
      <c r="H88" s="25" t="n">
        <f aca="false">押出!$H88+CP!$H88+射出!$H88+商品!$H88</f>
        <v>0</v>
      </c>
      <c r="I88" s="25" t="n">
        <f aca="false">押出!$I88+CP!$I88+射出!$I88+商品!$I88</f>
        <v>0</v>
      </c>
      <c r="J88" s="25" t="n">
        <f aca="false">押出!$J88+CP!$J88+射出!$J88+商品!$J88</f>
        <v>0</v>
      </c>
      <c r="K88" s="25" t="n">
        <f aca="false">押出!$K88+CP!$K88+射出!$K88+商品!$K88</f>
        <v>0</v>
      </c>
      <c r="L88" s="25" t="n">
        <f aca="false">押出!$L88+CP!$L88+射出!$L88+商品!$L88</f>
        <v>0</v>
      </c>
      <c r="M88" s="25" t="n">
        <f aca="false">押出!$M88+CP!$M88+射出!$M88+商品!$M88</f>
        <v>0</v>
      </c>
      <c r="N88" s="25" t="n">
        <f aca="false">押出!$N88+CP!$N88+射出!$N88+商品!$N88</f>
        <v>0</v>
      </c>
      <c r="O88" s="25" t="n">
        <f aca="false">押出!$O88+CP!$O88+射出!$O88+商品!$O88</f>
        <v>0</v>
      </c>
      <c r="P88" s="25" t="n">
        <f aca="false">押出!$P88+CP!$P88+射出!$P88+商品!$P88</f>
        <v>0</v>
      </c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 t="n">
        <f aca="false">押出!$D89+CP!$D89+射出!$D89+商品!$D89</f>
        <v>0</v>
      </c>
      <c r="E89" s="73" t="n">
        <f aca="false">押出!$E89+CP!$E89+射出!$E89+商品!$E89</f>
        <v>0</v>
      </c>
      <c r="F89" s="73" t="n">
        <f aca="false">押出!$F89+CP!$F89+射出!$F89+商品!$F89</f>
        <v>0</v>
      </c>
      <c r="G89" s="73" t="n">
        <f aca="false">押出!$G89+CP!$G89+射出!$G89+商品!$G89</f>
        <v>0</v>
      </c>
      <c r="H89" s="73" t="n">
        <f aca="false">押出!$H89+CP!$H89+射出!$H89+商品!$H89</f>
        <v>0</v>
      </c>
      <c r="I89" s="73" t="n">
        <f aca="false">押出!$I89+CP!$I89+射出!$I89+商品!$I89</f>
        <v>0</v>
      </c>
      <c r="J89" s="73" t="n">
        <f aca="false">押出!$J89+CP!$J89+射出!$J89+商品!$J89</f>
        <v>0</v>
      </c>
      <c r="K89" s="73" t="n">
        <f aca="false">押出!$K89+CP!$K89+射出!$K89+商品!$K89</f>
        <v>0</v>
      </c>
      <c r="L89" s="73" t="n">
        <f aca="false">押出!$L89+CP!$L89+射出!$L89+商品!$L89</f>
        <v>0</v>
      </c>
      <c r="M89" s="73" t="n">
        <f aca="false">押出!$M89+CP!$M89+射出!$M89+商品!$M89</f>
        <v>0</v>
      </c>
      <c r="N89" s="73" t="n">
        <f aca="false">押出!$N89+CP!$N89+射出!$N89+商品!$N89</f>
        <v>0</v>
      </c>
      <c r="O89" s="73" t="n">
        <f aca="false">押出!$O89+CP!$O89+射出!$O89+商品!$O89</f>
        <v>0</v>
      </c>
      <c r="P89" s="73" t="n">
        <f aca="false">押出!$P89+CP!$P89+射出!$P89+商品!$P89</f>
        <v>0</v>
      </c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 t="n">
        <f aca="false">押出!$D90+CP!$D90+射出!$D90+商品!$D90</f>
        <v>0</v>
      </c>
      <c r="E90" s="25" t="n">
        <f aca="false">押出!$E90+CP!$E90+射出!$E90+商品!$E90</f>
        <v>0</v>
      </c>
      <c r="F90" s="25" t="n">
        <f aca="false">押出!$F90+CP!$F90+射出!$F90+商品!$F90</f>
        <v>0</v>
      </c>
      <c r="G90" s="25" t="n">
        <f aca="false">押出!$G90+CP!$G90+射出!$G90+商品!$G90</f>
        <v>0</v>
      </c>
      <c r="H90" s="25" t="n">
        <f aca="false">押出!$H90+CP!$H90+射出!$H90+商品!$H90</f>
        <v>0</v>
      </c>
      <c r="I90" s="25" t="n">
        <f aca="false">押出!$I90+CP!$I90+射出!$I90+商品!$I90</f>
        <v>0</v>
      </c>
      <c r="J90" s="25" t="n">
        <f aca="false">押出!$J90+CP!$J90+射出!$J90+商品!$J90</f>
        <v>0</v>
      </c>
      <c r="K90" s="25" t="n">
        <f aca="false">押出!$K90+CP!$K90+射出!$K90+商品!$K90</f>
        <v>0</v>
      </c>
      <c r="L90" s="25" t="n">
        <f aca="false">押出!$L90+CP!$L90+射出!$L90+商品!$L90</f>
        <v>0</v>
      </c>
      <c r="M90" s="25" t="n">
        <f aca="false">押出!$M90+CP!$M90+射出!$M90+商品!$M90</f>
        <v>0</v>
      </c>
      <c r="N90" s="25" t="n">
        <f aca="false">押出!$N90+CP!$N90+射出!$N90+商品!$N90</f>
        <v>0</v>
      </c>
      <c r="O90" s="25" t="n">
        <f aca="false">押出!$O90+CP!$O90+射出!$O90+商品!$O90</f>
        <v>0</v>
      </c>
      <c r="P90" s="25" t="n">
        <f aca="false">押出!$P90+CP!$P90+射出!$P90+商品!$P90</f>
        <v>0</v>
      </c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 t="n">
        <f aca="false">押出!$D91+CP!$D91+射出!$D91+商品!$D91</f>
        <v>0</v>
      </c>
      <c r="E91" s="25" t="n">
        <f aca="false">押出!$E91+CP!$E91+射出!$E91+商品!$E91</f>
        <v>0</v>
      </c>
      <c r="F91" s="25" t="n">
        <f aca="false">押出!$F91+CP!$F91+射出!$F91+商品!$F91</f>
        <v>0</v>
      </c>
      <c r="G91" s="25" t="n">
        <f aca="false">押出!$G91+CP!$G91+射出!$G91+商品!$G91</f>
        <v>0</v>
      </c>
      <c r="H91" s="25" t="n">
        <f aca="false">押出!$H91+CP!$H91+射出!$H91+商品!$H91</f>
        <v>0</v>
      </c>
      <c r="I91" s="25" t="n">
        <f aca="false">押出!$I91+CP!$I91+射出!$I91+商品!$I91</f>
        <v>0</v>
      </c>
      <c r="J91" s="25" t="n">
        <f aca="false">押出!$J91+CP!$J91+射出!$J91+商品!$J91</f>
        <v>0</v>
      </c>
      <c r="K91" s="25" t="n">
        <f aca="false">押出!$K91+CP!$K91+射出!$K91+商品!$K91</f>
        <v>0</v>
      </c>
      <c r="L91" s="25" t="n">
        <f aca="false">押出!$L91+CP!$L91+射出!$L91+商品!$L91</f>
        <v>0</v>
      </c>
      <c r="M91" s="25" t="n">
        <f aca="false">押出!$M91+CP!$M91+射出!$M91+商品!$M91</f>
        <v>0</v>
      </c>
      <c r="N91" s="25" t="n">
        <f aca="false">押出!$N91+CP!$N91+射出!$N91+商品!$N91</f>
        <v>0</v>
      </c>
      <c r="O91" s="25" t="n">
        <f aca="false">押出!$O91+CP!$O91+射出!$O91+商品!$O91</f>
        <v>0</v>
      </c>
      <c r="P91" s="25" t="n">
        <f aca="false">押出!$P91+CP!$P91+射出!$P91+商品!$P91</f>
        <v>0</v>
      </c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 t="n">
        <f aca="false">押出!$D92+CP!$D92+射出!$D92+商品!$D92</f>
        <v>0</v>
      </c>
      <c r="E92" s="74" t="n">
        <f aca="false">押出!$E92+CP!$E92+射出!$E92+商品!$E92</f>
        <v>0</v>
      </c>
      <c r="F92" s="74" t="n">
        <f aca="false">押出!$F92+CP!$F92+射出!$F92+商品!$F92</f>
        <v>0</v>
      </c>
      <c r="G92" s="74" t="n">
        <f aca="false">押出!$G92+CP!$G92+射出!$G92+商品!$G92</f>
        <v>0</v>
      </c>
      <c r="H92" s="74" t="n">
        <f aca="false">押出!$H92+CP!$H92+射出!$H92+商品!$H92</f>
        <v>0</v>
      </c>
      <c r="I92" s="74" t="n">
        <f aca="false">押出!$I92+CP!$I92+射出!$I92+商品!$I92</f>
        <v>0</v>
      </c>
      <c r="J92" s="74" t="n">
        <f aca="false">押出!$J92+CP!$J92+射出!$J92+商品!$J92</f>
        <v>0</v>
      </c>
      <c r="K92" s="74" t="n">
        <f aca="false">押出!$K92+CP!$K92+射出!$K92+商品!$K92</f>
        <v>0</v>
      </c>
      <c r="L92" s="74" t="n">
        <f aca="false">押出!$L92+CP!$L92+射出!$L92+商品!$L92</f>
        <v>0</v>
      </c>
      <c r="M92" s="74" t="n">
        <f aca="false">押出!$M92+CP!$M92+射出!$M92+商品!$M92</f>
        <v>0</v>
      </c>
      <c r="N92" s="74" t="n">
        <f aca="false">押出!$N92+CP!$N92+射出!$N92+商品!$N92</f>
        <v>0</v>
      </c>
      <c r="O92" s="74" t="n">
        <f aca="false">押出!$O92+CP!$O92+射出!$O92+商品!$O92</f>
        <v>0</v>
      </c>
      <c r="P92" s="74" t="n">
        <f aca="false">押出!$P92+CP!$P92+射出!$P92+商品!$P92</f>
        <v>0</v>
      </c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 t="n">
        <f aca="false">押出!$D93+CP!$D93+射出!$D93+商品!$D93</f>
        <v>0</v>
      </c>
      <c r="E93" s="25" t="n">
        <f aca="false">押出!$E93+CP!$E93+射出!$E93+商品!$E93</f>
        <v>0</v>
      </c>
      <c r="F93" s="25" t="n">
        <f aca="false">押出!$F93+CP!$F93+射出!$F93+商品!$F93</f>
        <v>0</v>
      </c>
      <c r="G93" s="25" t="n">
        <f aca="false">押出!$G93+CP!$G93+射出!$G93+商品!$G93</f>
        <v>0</v>
      </c>
      <c r="H93" s="25" t="n">
        <f aca="false">押出!$H93+CP!$H93+射出!$H93+商品!$H93</f>
        <v>0</v>
      </c>
      <c r="I93" s="25" t="n">
        <f aca="false">押出!$I93+CP!$I93+射出!$I93+商品!$I93</f>
        <v>0</v>
      </c>
      <c r="J93" s="25" t="n">
        <f aca="false">押出!$J93+CP!$J93+射出!$J93+商品!$J93</f>
        <v>0</v>
      </c>
      <c r="K93" s="25" t="n">
        <f aca="false">押出!$K93+CP!$K93+射出!$K93+商品!$K93</f>
        <v>0</v>
      </c>
      <c r="L93" s="25" t="n">
        <f aca="false">押出!$L93+CP!$L93+射出!$L93+商品!$L93</f>
        <v>0</v>
      </c>
      <c r="M93" s="25" t="n">
        <f aca="false">押出!$M93+CP!$M93+射出!$M93+商品!$M93</f>
        <v>0</v>
      </c>
      <c r="N93" s="25" t="n">
        <f aca="false">押出!$N93+CP!$N93+射出!$N93+商品!$N93</f>
        <v>0</v>
      </c>
      <c r="O93" s="25" t="n">
        <f aca="false">押出!$O93+CP!$O93+射出!$O93+商品!$O93</f>
        <v>0</v>
      </c>
      <c r="P93" s="25" t="n">
        <f aca="false">押出!$P93+CP!$P93+射出!$P93+商品!$P93</f>
        <v>0</v>
      </c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 t="n">
        <f aca="false">押出!$D94+CP!$D94+射出!$D94+商品!$D94</f>
        <v>0</v>
      </c>
      <c r="E94" s="61" t="n">
        <f aca="false">押出!$E94+CP!$E94+射出!$E94+商品!$E94</f>
        <v>0</v>
      </c>
      <c r="F94" s="61" t="n">
        <f aca="false">押出!$F94+CP!$F94+射出!$F94+商品!$F94</f>
        <v>0</v>
      </c>
      <c r="G94" s="61" t="n">
        <f aca="false">押出!$G94+CP!$G94+射出!$G94+商品!$G94</f>
        <v>0</v>
      </c>
      <c r="H94" s="61" t="n">
        <f aca="false">押出!$H94+CP!$H94+射出!$H94+商品!$H94</f>
        <v>0</v>
      </c>
      <c r="I94" s="61" t="n">
        <f aca="false">押出!$I94+CP!$I94+射出!$I94+商品!$I94</f>
        <v>0</v>
      </c>
      <c r="J94" s="61" t="n">
        <f aca="false">押出!$J94+CP!$J94+射出!$J94+商品!$J94</f>
        <v>0</v>
      </c>
      <c r="K94" s="61" t="n">
        <f aca="false">押出!$K94+CP!$K94+射出!$K94+商品!$K94</f>
        <v>0</v>
      </c>
      <c r="L94" s="61" t="n">
        <f aca="false">押出!$L94+CP!$L94+射出!$L94+商品!$L94</f>
        <v>0</v>
      </c>
      <c r="M94" s="61" t="n">
        <f aca="false">押出!$M94+CP!$M94+射出!$M94+商品!$M94</f>
        <v>0</v>
      </c>
      <c r="N94" s="61" t="n">
        <f aca="false">押出!$N94+CP!$N94+射出!$N94+商品!$N94</f>
        <v>0</v>
      </c>
      <c r="O94" s="61" t="n">
        <f aca="false">押出!$O94+CP!$O94+射出!$O94+商品!$O94</f>
        <v>0</v>
      </c>
      <c r="P94" s="61" t="n">
        <f aca="false">押出!$P94+CP!$P94+射出!$P94+商品!$P94</f>
        <v>0</v>
      </c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押出!$D95+CP!$D95+射出!$D95+商品!$D95</f>
        <v>0</v>
      </c>
      <c r="E95" s="63" t="n">
        <f aca="false">押出!$E95+CP!$E95+射出!$E95+商品!$E95</f>
        <v>0</v>
      </c>
      <c r="F95" s="63" t="n">
        <f aca="false">押出!$F95+CP!$F95+射出!$F95+商品!$F95</f>
        <v>0</v>
      </c>
      <c r="G95" s="63" t="n">
        <f aca="false">押出!$G95+CP!$G95+射出!$G95+商品!$G95</f>
        <v>0</v>
      </c>
      <c r="H95" s="63" t="n">
        <f aca="false">押出!$H95+CP!$H95+射出!$H95+商品!$H95</f>
        <v>0</v>
      </c>
      <c r="I95" s="63" t="n">
        <f aca="false">押出!$I95+CP!$I95+射出!$I95+商品!$I95</f>
        <v>0</v>
      </c>
      <c r="J95" s="63" t="n">
        <f aca="false">押出!$J95+CP!$J95+射出!$J95+商品!$J95</f>
        <v>0</v>
      </c>
      <c r="K95" s="63" t="n">
        <f aca="false">押出!$K95+CP!$K95+射出!$K95+商品!$K95</f>
        <v>0</v>
      </c>
      <c r="L95" s="63" t="n">
        <f aca="false">押出!$L95+CP!$L95+射出!$L95+商品!$L95</f>
        <v>0</v>
      </c>
      <c r="M95" s="63" t="n">
        <f aca="false">押出!$M95+CP!$M95+射出!$M95+商品!$M95</f>
        <v>0</v>
      </c>
      <c r="N95" s="63" t="n">
        <f aca="false">押出!$N95+CP!$N95+射出!$N95+商品!$N95</f>
        <v>0</v>
      </c>
      <c r="O95" s="63" t="n">
        <f aca="false">押出!$O95+CP!$O95+射出!$O95+商品!$O95</f>
        <v>0</v>
      </c>
      <c r="P95" s="63" t="n">
        <f aca="false">押出!$P95+CP!$P95+射出!$P95+商品!$P95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押出!$D96+CP!$D96+射出!$D96+商品!$D96</f>
        <v>0</v>
      </c>
      <c r="E96" s="76" t="n">
        <f aca="false">押出!$E96+CP!$E96+射出!$E96+商品!$E96</f>
        <v>0</v>
      </c>
      <c r="F96" s="76" t="n">
        <f aca="false">押出!$F96+CP!$F96+射出!$F96+商品!$F96</f>
        <v>0</v>
      </c>
      <c r="G96" s="76" t="n">
        <f aca="false">押出!$G96+CP!$G96+射出!$G96+商品!$G96</f>
        <v>0</v>
      </c>
      <c r="H96" s="76" t="n">
        <f aca="false">押出!$H96+CP!$H96+射出!$H96+商品!$H96</f>
        <v>0</v>
      </c>
      <c r="I96" s="76" t="n">
        <f aca="false">押出!$I96+CP!$I96+射出!$I96+商品!$I96</f>
        <v>0</v>
      </c>
      <c r="J96" s="76" t="n">
        <f aca="false">押出!$J96+CP!$J96+射出!$J96+商品!$J96</f>
        <v>0</v>
      </c>
      <c r="K96" s="76" t="n">
        <f aca="false">押出!$K96+CP!$K96+射出!$K96+商品!$K96</f>
        <v>0</v>
      </c>
      <c r="L96" s="76" t="n">
        <f aca="false">押出!$L96+CP!$L96+射出!$L96+商品!$L96</f>
        <v>0</v>
      </c>
      <c r="M96" s="76" t="n">
        <f aca="false">押出!$M96+CP!$M96+射出!$M96+商品!$M96</f>
        <v>0</v>
      </c>
      <c r="N96" s="76" t="n">
        <f aca="false">押出!$N96+CP!$N96+射出!$N96+商品!$N96</f>
        <v>0</v>
      </c>
      <c r="O96" s="76" t="n">
        <f aca="false">押出!$O96+CP!$O96+射出!$O96+商品!$O96</f>
        <v>0</v>
      </c>
      <c r="P96" s="76" t="n">
        <f aca="false">押出!$P96+CP!$P96+射出!$P96+商品!$P96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 t="n">
        <f aca="false">押出!$D97+CP!$D97+射出!$D97+商品!$D97</f>
        <v>0</v>
      </c>
      <c r="E97" s="77" t="n">
        <f aca="false">押出!$E97+CP!$E97+射出!$E97+商品!$E97</f>
        <v>0</v>
      </c>
      <c r="F97" s="77" t="n">
        <f aca="false">押出!$F97+CP!$F97+射出!$F97+商品!$F97</f>
        <v>0</v>
      </c>
      <c r="G97" s="77" t="n">
        <f aca="false">押出!$G97+CP!$G97+射出!$G97+商品!$G97</f>
        <v>0</v>
      </c>
      <c r="H97" s="77" t="n">
        <f aca="false">押出!$H97+CP!$H97+射出!$H97+商品!$H97</f>
        <v>0</v>
      </c>
      <c r="I97" s="77" t="n">
        <f aca="false">押出!$I97+CP!$I97+射出!$I97+商品!$I97</f>
        <v>0</v>
      </c>
      <c r="J97" s="77" t="n">
        <f aca="false">押出!$J97+CP!$J97+射出!$J97+商品!$J97</f>
        <v>0</v>
      </c>
      <c r="K97" s="77" t="n">
        <f aca="false">押出!$K97+CP!$K97+射出!$K97+商品!$K97</f>
        <v>0</v>
      </c>
      <c r="L97" s="77" t="n">
        <f aca="false">押出!$L97+CP!$L97+射出!$L97+商品!$L97</f>
        <v>0</v>
      </c>
      <c r="M97" s="77" t="n">
        <f aca="false">押出!$M97+CP!$M97+射出!$M97+商品!$M97</f>
        <v>0</v>
      </c>
      <c r="N97" s="77" t="n">
        <f aca="false">押出!$N97+CP!$N97+射出!$N97+商品!$N97</f>
        <v>0</v>
      </c>
      <c r="O97" s="77" t="n">
        <f aca="false">押出!$O97+CP!$O97+射出!$O97+商品!$O97</f>
        <v>0</v>
      </c>
      <c r="P97" s="77" t="n">
        <f aca="false">押出!$P97+CP!$P97+射出!$P97+商品!$P97</f>
        <v>0</v>
      </c>
      <c r="Q97" s="56" t="n">
        <f aca="false">P97/12</f>
        <v>0</v>
      </c>
      <c r="R97" s="131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 t="n">
        <f aca="false">押出!$D98+CP!$D98+射出!$D98+商品!$D98</f>
        <v>0</v>
      </c>
      <c r="E98" s="77" t="n">
        <f aca="false">押出!$E98+CP!$E98+射出!$E98+商品!$E98</f>
        <v>0</v>
      </c>
      <c r="F98" s="77" t="n">
        <f aca="false">押出!$F98+CP!$F98+射出!$F98+商品!$F98</f>
        <v>0</v>
      </c>
      <c r="G98" s="77" t="n">
        <f aca="false">押出!$G98+CP!$G98+射出!$G98+商品!$G98</f>
        <v>0</v>
      </c>
      <c r="H98" s="77" t="n">
        <f aca="false">押出!$H98+CP!$H98+射出!$H98+商品!$H98</f>
        <v>0</v>
      </c>
      <c r="I98" s="77" t="n">
        <f aca="false">押出!$I98+CP!$I98+射出!$I98+商品!$I98</f>
        <v>0</v>
      </c>
      <c r="J98" s="77" t="n">
        <f aca="false">押出!$J98+CP!$J98+射出!$J98+商品!$J98</f>
        <v>0</v>
      </c>
      <c r="K98" s="77" t="n">
        <f aca="false">押出!$K98+CP!$K98+射出!$K98+商品!$K98</f>
        <v>0</v>
      </c>
      <c r="L98" s="77" t="n">
        <f aca="false">押出!$L98+CP!$L98+射出!$L98+商品!$L98</f>
        <v>0</v>
      </c>
      <c r="M98" s="77" t="n">
        <f aca="false">押出!$M98+CP!$M98+射出!$M98+商品!$M98</f>
        <v>0</v>
      </c>
      <c r="N98" s="77" t="n">
        <f aca="false">押出!$N98+CP!$N98+射出!$N98+商品!$N98</f>
        <v>0</v>
      </c>
      <c r="O98" s="77" t="n">
        <f aca="false">押出!$O98+CP!$O98+射出!$O98+商品!$O98</f>
        <v>0</v>
      </c>
      <c r="P98" s="77" t="n">
        <f aca="false">押出!$P98+CP!$P98+射出!$P98+商品!$P98</f>
        <v>0</v>
      </c>
      <c r="Q98" s="56" t="n">
        <f aca="false">P98/12</f>
        <v>0</v>
      </c>
      <c r="R98" s="131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 t="n">
        <f aca="false">押出!$D99+CP!$D99+射出!$D99+商品!$D99</f>
        <v>0</v>
      </c>
      <c r="E99" s="61" t="n">
        <f aca="false">押出!$E99+CP!$E99+射出!$E99+商品!$E99</f>
        <v>0</v>
      </c>
      <c r="F99" s="61" t="n">
        <f aca="false">押出!$F99+CP!$F99+射出!$F99+商品!$F99</f>
        <v>0</v>
      </c>
      <c r="G99" s="61" t="n">
        <f aca="false">押出!$G99+CP!$G99+射出!$G99+商品!$G99</f>
        <v>0</v>
      </c>
      <c r="H99" s="61" t="n">
        <f aca="false">押出!$H99+CP!$H99+射出!$H99+商品!$H99</f>
        <v>0</v>
      </c>
      <c r="I99" s="61" t="n">
        <f aca="false">押出!$I99+CP!$I99+射出!$I99+商品!$I99</f>
        <v>0</v>
      </c>
      <c r="J99" s="61" t="n">
        <f aca="false">押出!$J99+CP!$J99+射出!$J99+商品!$J99</f>
        <v>0</v>
      </c>
      <c r="K99" s="61" t="n">
        <f aca="false">押出!$K99+CP!$K99+射出!$K99+商品!$K99</f>
        <v>0</v>
      </c>
      <c r="L99" s="61" t="n">
        <f aca="false">押出!$L99+CP!$L99+射出!$L99+商品!$L99</f>
        <v>0</v>
      </c>
      <c r="M99" s="61" t="n">
        <f aca="false">押出!$M99+CP!$M99+射出!$M99+商品!$M99</f>
        <v>0</v>
      </c>
      <c r="N99" s="61" t="n">
        <f aca="false">押出!$N99+CP!$N99+射出!$N99+商品!$N99</f>
        <v>0</v>
      </c>
      <c r="O99" s="61" t="n">
        <f aca="false">押出!$O99+CP!$O99+射出!$O99+商品!$O99</f>
        <v>0</v>
      </c>
      <c r="P99" s="61" t="n">
        <f aca="false">押出!$P99+CP!$P99+射出!$P99+商品!$P99</f>
        <v>0</v>
      </c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押出!$D100+CP!$D100+射出!$D100+商品!$D100</f>
        <v>0</v>
      </c>
      <c r="E100" s="79" t="n">
        <f aca="false">押出!$E100+CP!$E100+射出!$E100+商品!$E100</f>
        <v>0</v>
      </c>
      <c r="F100" s="79" t="n">
        <f aca="false">押出!$F100+CP!$F100+射出!$F100+商品!$F100</f>
        <v>0</v>
      </c>
      <c r="G100" s="79" t="n">
        <f aca="false">押出!$G100+CP!$G100+射出!$G100+商品!$G100</f>
        <v>0</v>
      </c>
      <c r="H100" s="79" t="n">
        <f aca="false">押出!$H100+CP!$H100+射出!$H100+商品!$H100</f>
        <v>0</v>
      </c>
      <c r="I100" s="79" t="n">
        <f aca="false">押出!$I100+CP!$I100+射出!$I100+商品!$I100</f>
        <v>0</v>
      </c>
      <c r="J100" s="79" t="n">
        <f aca="false">押出!$J100+CP!$J100+射出!$J100+商品!$J100</f>
        <v>0</v>
      </c>
      <c r="K100" s="79" t="n">
        <f aca="false">押出!$K100+CP!$K100+射出!$K100+商品!$K100</f>
        <v>0</v>
      </c>
      <c r="L100" s="79" t="n">
        <f aca="false">押出!$L100+CP!$L100+射出!$L100+商品!$L100</f>
        <v>0</v>
      </c>
      <c r="M100" s="79" t="n">
        <f aca="false">押出!$M100+CP!$M100+射出!$M100+商品!$M100</f>
        <v>0</v>
      </c>
      <c r="N100" s="79" t="n">
        <f aca="false">押出!$N100+CP!$N100+射出!$N100+商品!$N100</f>
        <v>0</v>
      </c>
      <c r="O100" s="79" t="n">
        <f aca="false">押出!$O100+CP!$O100+射出!$O100+商品!$O100</f>
        <v>0</v>
      </c>
      <c r="P100" s="79" t="n">
        <f aca="false">押出!$P100+CP!$P100+射出!$P100+商品!$P100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押出!$D101+CP!$D101+射出!$D101+商品!$D101</f>
        <v>0</v>
      </c>
      <c r="E101" s="79" t="n">
        <f aca="false">押出!$E101+CP!$E101+射出!$E101+商品!$E101</f>
        <v>0</v>
      </c>
      <c r="F101" s="79" t="n">
        <f aca="false">押出!$F101+CP!$F101+射出!$F101+商品!$F101</f>
        <v>0</v>
      </c>
      <c r="G101" s="79" t="n">
        <f aca="false">押出!$G101+CP!$G101+射出!$G101+商品!$G101</f>
        <v>0</v>
      </c>
      <c r="H101" s="79" t="n">
        <f aca="false">押出!$H101+CP!$H101+射出!$H101+商品!$H101</f>
        <v>0</v>
      </c>
      <c r="I101" s="79" t="n">
        <f aca="false">押出!$I101+CP!$I101+射出!$I101+商品!$I101</f>
        <v>0</v>
      </c>
      <c r="J101" s="79" t="n">
        <f aca="false">押出!$J101+CP!$J101+射出!$J101+商品!$J101</f>
        <v>0</v>
      </c>
      <c r="K101" s="79" t="n">
        <f aca="false">押出!$K101+CP!$K101+射出!$K101+商品!$K101</f>
        <v>0</v>
      </c>
      <c r="L101" s="79" t="n">
        <f aca="false">押出!$L101+CP!$L101+射出!$L101+商品!$L101</f>
        <v>0</v>
      </c>
      <c r="M101" s="79" t="n">
        <f aca="false">押出!$M101+CP!$M101+射出!$M101+商品!$M101</f>
        <v>0</v>
      </c>
      <c r="N101" s="79" t="n">
        <f aca="false">押出!$N101+CP!$N101+射出!$N101+商品!$N101</f>
        <v>0</v>
      </c>
      <c r="O101" s="79" t="n">
        <f aca="false">押出!$O101+CP!$O101+射出!$O101+商品!$O101</f>
        <v>0</v>
      </c>
      <c r="P101" s="79" t="n">
        <f aca="false">押出!$P101+CP!$P101+射出!$P101+商品!$P101</f>
        <v>0</v>
      </c>
      <c r="Q101" s="79" t="n">
        <f aca="false">P101/12</f>
        <v>0</v>
      </c>
      <c r="R101" s="80"/>
      <c r="S10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5</v>
      </c>
      <c r="D1" s="1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 t="n">
        <f aca="false">P38/12</f>
        <v>0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 t="n">
        <f aca="false">P39/12</f>
        <v>0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e">
        <f aca="false">ROUND(P42/(1-(P41/(P4+P24-P23))),0)</f>
        <v>#DIV/0!</v>
      </c>
      <c r="Q43" s="16" t="e">
        <f aca="false">P43/12</f>
        <v>#DIV/0!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e">
        <f aca="false">F4/(F38*1000)</f>
        <v>#DIV/0!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P4/(P38*1000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P43/P44/1000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119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 t="n">
        <f aca="false">P59/12</f>
        <v>0</v>
      </c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125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150" customFormat="true" ht="13.5" hidden="false" customHeight="false" outlineLevel="0" collapsed="false">
      <c r="B102" s="150" t="s">
        <v>202</v>
      </c>
      <c r="C102" s="151" t="s">
        <v>203</v>
      </c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3" t="n">
        <f aca="false">P102/12</f>
        <v>0</v>
      </c>
      <c r="R102" s="153"/>
      <c r="S102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54" t="s">
        <v>279</v>
      </c>
      <c r="D1" s="154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 t="n">
        <f aca="false">P38/12</f>
        <v>0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 t="n">
        <f aca="false">P39/12</f>
        <v>0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e">
        <f aca="false">ROUND(P42/(1-(P41/(P4+P24-P23))),0)</f>
        <v>#DIV/0!</v>
      </c>
      <c r="Q43" s="16" t="e">
        <f aca="false">P43/12</f>
        <v>#DIV/0!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e">
        <f aca="false">F4/(F38*1000)</f>
        <v>#DIV/0!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P4/(P38*1000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P43/P44/1000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3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 t="n">
        <f aca="false">P59/12</f>
        <v>0</v>
      </c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286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150" customFormat="true" ht="13.5" hidden="false" customHeight="false" outlineLevel="0" collapsed="false">
      <c r="B102" s="150" t="s">
        <v>202</v>
      </c>
      <c r="C102" s="151" t="s">
        <v>203</v>
      </c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3" t="n">
        <f aca="false">P102/12</f>
        <v>0</v>
      </c>
      <c r="R102" s="153"/>
      <c r="S102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7</v>
      </c>
      <c r="D1" s="154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 t="n">
        <f aca="false">P38/12</f>
        <v>0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 t="n">
        <f aca="false">P39/12</f>
        <v>0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e">
        <f aca="false">ROUND(P42/(1-(P41/(P4+P24-P23))),0)</f>
        <v>#DIV/0!</v>
      </c>
      <c r="Q43" s="16" t="e">
        <f aca="false">P43/12</f>
        <v>#DIV/0!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e">
        <f aca="false">F4/(F38*1000)</f>
        <v>#DIV/0!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P4/(P38*1000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P43/P44/1000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3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 t="n">
        <f aca="false">P59/12</f>
        <v>0</v>
      </c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286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150" customFormat="true" ht="13.5" hidden="false" customHeight="false" outlineLevel="0" collapsed="false">
      <c r="B102" s="150" t="s">
        <v>202</v>
      </c>
      <c r="C102" s="151" t="s">
        <v>203</v>
      </c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3" t="n">
        <f aca="false">P102/12</f>
        <v>0</v>
      </c>
      <c r="R102" s="153"/>
      <c r="S102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02" activeCellId="0" sqref="A102:IV102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8</v>
      </c>
      <c r="D1" s="154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 t="n">
        <f aca="false">P38/12</f>
        <v>0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 t="n">
        <f aca="false">P39/12</f>
        <v>0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e">
        <f aca="false">ROUND(P42/(1-(P41/(P4+P24-P23))),0)</f>
        <v>#DIV/0!</v>
      </c>
      <c r="Q43" s="16" t="e">
        <f aca="false">P43/12</f>
        <v>#DIV/0!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e">
        <f aca="false">F4/(F38*1000)</f>
        <v>#DIV/0!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P4/(P38*1000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P43/P44/1000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3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 t="n">
        <f aca="false">P59/12</f>
        <v>0</v>
      </c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286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150" customFormat="true" ht="13.5" hidden="false" customHeight="false" outlineLevel="0" collapsed="false">
      <c r="B102" s="150" t="s">
        <v>202</v>
      </c>
      <c r="C102" s="151" t="s">
        <v>203</v>
      </c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3" t="n">
        <f aca="false">P102/12</f>
        <v>0</v>
      </c>
      <c r="R102" s="153"/>
      <c r="S102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5:08:32Z</dcterms:created>
  <dc:creator>s-horikoshi</dc:creator>
  <dc:description/>
  <dc:language>en-US</dc:language>
  <cp:lastModifiedBy>s-horikoshi</cp:lastModifiedBy>
  <dcterms:modified xsi:type="dcterms:W3CDTF">2007-12-14T06:57:39Z</dcterms:modified>
  <cp:revision>0</cp:revision>
  <dc:subject/>
  <dc:title/>
</cp:coreProperties>
</file>