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（止水）" sheetId="9" state="visible" r:id="rId10"/>
    <sheet name="商品" sheetId="10" state="visible" r:id="rId11"/>
    <sheet name="製造共通" sheetId="11" state="visible" r:id="rId12"/>
    <sheet name="管理販売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290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商品（止水）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  <numFmt numFmtId="175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449100</v>
      </c>
      <c r="N4" s="9" t="n">
        <f aca="false">N53</f>
        <v>0</v>
      </c>
      <c r="O4" s="9" t="n">
        <f aca="false">O53</f>
        <v>0</v>
      </c>
      <c r="P4" s="9" t="n">
        <f aca="false">P53</f>
        <v>449100</v>
      </c>
      <c r="Q4" s="9" t="n">
        <f aca="false">P4/12</f>
        <v>37425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341734</v>
      </c>
      <c r="N5" s="9" t="n">
        <f aca="false">N61</f>
        <v>0</v>
      </c>
      <c r="O5" s="9" t="n">
        <f aca="false">O61</f>
        <v>0</v>
      </c>
      <c r="P5" s="9" t="n">
        <f aca="false">P61</f>
        <v>341734</v>
      </c>
      <c r="Q5" s="9" t="n">
        <f aca="false">P5/12</f>
        <v>28477.8333333333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1057790</v>
      </c>
      <c r="E6" s="11" t="n">
        <v>0</v>
      </c>
      <c r="F6" s="11" t="n">
        <v>0</v>
      </c>
      <c r="G6" s="11" t="n">
        <v>1505100</v>
      </c>
      <c r="H6" s="11" t="n">
        <v>697404</v>
      </c>
      <c r="I6" s="11" t="n">
        <v>1200124</v>
      </c>
      <c r="J6" s="11" t="n">
        <v>1200124</v>
      </c>
      <c r="K6" s="11" t="n">
        <v>1200124</v>
      </c>
      <c r="L6" s="11" t="n">
        <v>1200124</v>
      </c>
      <c r="M6" s="11" t="n">
        <v>1200124</v>
      </c>
      <c r="N6" s="11" t="n">
        <v>1200124</v>
      </c>
      <c r="O6" s="11" t="n">
        <v>1200124</v>
      </c>
      <c r="P6" s="11" t="n">
        <v>11661162</v>
      </c>
      <c r="Q6" s="9" t="n">
        <v>971763.5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-105779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-1505100</v>
      </c>
      <c r="H7" s="13" t="n">
        <f aca="false">H4-H5-H6</f>
        <v>-697404</v>
      </c>
      <c r="I7" s="13" t="n">
        <f aca="false">I4-I5-I6</f>
        <v>-1200124</v>
      </c>
      <c r="J7" s="13" t="n">
        <f aca="false">J4-J5-J6</f>
        <v>-1200124</v>
      </c>
      <c r="K7" s="13" t="n">
        <f aca="false">K4-K5-K6</f>
        <v>-1200124</v>
      </c>
      <c r="L7" s="13" t="n">
        <f aca="false">L4-L5-L6</f>
        <v>-1200124</v>
      </c>
      <c r="M7" s="13" t="n">
        <f aca="false">M4-M5-M6</f>
        <v>-1092758</v>
      </c>
      <c r="N7" s="13" t="n">
        <f aca="false">N4-N5-N6</f>
        <v>-1200124</v>
      </c>
      <c r="O7" s="13" t="n">
        <f aca="false">O4-O5-O6</f>
        <v>-1200124</v>
      </c>
      <c r="P7" s="13" t="n">
        <f aca="false">P4-P5-P6</f>
        <v>-11553796</v>
      </c>
      <c r="Q7" s="13" t="n">
        <f aca="false">P7/12</f>
        <v>-962816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5779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1505100</v>
      </c>
      <c r="H25" s="13" t="n">
        <f aca="false">H5+H6+H22+H23-H24</f>
        <v>697404</v>
      </c>
      <c r="I25" s="13" t="n">
        <f aca="false">I5+I6+I22+I23-I24</f>
        <v>1200124</v>
      </c>
      <c r="J25" s="13" t="n">
        <f aca="false">J5+J6+J22+J23-J24</f>
        <v>1200124</v>
      </c>
      <c r="K25" s="13" t="n">
        <f aca="false">K5+K6+K22+K23-K24</f>
        <v>1200124</v>
      </c>
      <c r="L25" s="13" t="n">
        <f aca="false">L5+L6+L22+L23-L24</f>
        <v>1200124</v>
      </c>
      <c r="M25" s="13" t="n">
        <f aca="false">M5+M6+M22+M23-M24</f>
        <v>1541858</v>
      </c>
      <c r="N25" s="13" t="n">
        <f aca="false">N5+N6+N22+N23-N24</f>
        <v>1200124</v>
      </c>
      <c r="O25" s="13" t="n">
        <f aca="false">O5+O6+O22+O23-O24</f>
        <v>1200124</v>
      </c>
      <c r="P25" s="13" t="n">
        <f aca="false">P5+P6+P22+P23-P24</f>
        <v>12002896</v>
      </c>
      <c r="Q25" s="13" t="n">
        <f aca="false">P25/12</f>
        <v>1000241.33333333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1057790</v>
      </c>
      <c r="E26" s="16" t="n">
        <f aca="false">E4-E25</f>
        <v>0</v>
      </c>
      <c r="F26" s="16" t="n">
        <f aca="false">F4-F25</f>
        <v>0</v>
      </c>
      <c r="G26" s="16" t="n">
        <f aca="false">G4-G25</f>
        <v>-1505100</v>
      </c>
      <c r="H26" s="16" t="n">
        <f aca="false">H4-H25</f>
        <v>-697404</v>
      </c>
      <c r="I26" s="16" t="n">
        <f aca="false">I4-I25</f>
        <v>-1200124</v>
      </c>
      <c r="J26" s="16" t="n">
        <f aca="false">J4-J25</f>
        <v>-1200124</v>
      </c>
      <c r="K26" s="16" t="n">
        <f aca="false">K4-K25</f>
        <v>-1200124</v>
      </c>
      <c r="L26" s="16" t="n">
        <f aca="false">L4-L25</f>
        <v>-1200124</v>
      </c>
      <c r="M26" s="16" t="n">
        <f aca="false">M4-M25</f>
        <v>-1092758</v>
      </c>
      <c r="N26" s="16" t="n">
        <f aca="false">N4-N25</f>
        <v>-1200124</v>
      </c>
      <c r="O26" s="16" t="n">
        <f aca="false">O4-O25</f>
        <v>-1200124</v>
      </c>
      <c r="P26" s="16" t="n">
        <f aca="false">P4-P25</f>
        <v>-11553796</v>
      </c>
      <c r="Q26" s="16" t="n">
        <f aca="false">P26/12</f>
        <v>-962816.33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105779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-1505100</v>
      </c>
      <c r="H31" s="20" t="n">
        <f aca="false">H26-H30</f>
        <v>-697404</v>
      </c>
      <c r="I31" s="20" t="n">
        <f aca="false">I26-I30</f>
        <v>-1200124</v>
      </c>
      <c r="J31" s="20" t="n">
        <f aca="false">J26-J30</f>
        <v>-1200124</v>
      </c>
      <c r="K31" s="20" t="n">
        <f aca="false">K26-K30</f>
        <v>-1200124</v>
      </c>
      <c r="L31" s="20" t="n">
        <f aca="false">L26-L30</f>
        <v>-1200124</v>
      </c>
      <c r="M31" s="20" t="n">
        <f aca="false">M26-M30</f>
        <v>-1092758</v>
      </c>
      <c r="N31" s="20" t="n">
        <f aca="false">N26-N30</f>
        <v>-1200124</v>
      </c>
      <c r="O31" s="20" t="n">
        <f aca="false">O26-O30</f>
        <v>-1200124</v>
      </c>
      <c r="P31" s="20" t="n">
        <f aca="false">P26-P30</f>
        <v>-11553796</v>
      </c>
      <c r="Q31" s="20" t="n">
        <f aca="false">P31/12</f>
        <v>-962816.3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105779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-1505100</v>
      </c>
      <c r="H34" s="20" t="n">
        <f aca="false">H31+H32-H33</f>
        <v>-697404</v>
      </c>
      <c r="I34" s="20" t="n">
        <f aca="false">I31+I32-I33</f>
        <v>-1200124</v>
      </c>
      <c r="J34" s="20" t="n">
        <f aca="false">J31+J32-J33</f>
        <v>-1200124</v>
      </c>
      <c r="K34" s="20" t="n">
        <f aca="false">K31+K32-K33</f>
        <v>-1200124</v>
      </c>
      <c r="L34" s="20" t="n">
        <f aca="false">L31+L32-L33</f>
        <v>-1200124</v>
      </c>
      <c r="M34" s="20" t="n">
        <f aca="false">M31+M32-M33</f>
        <v>-1092758</v>
      </c>
      <c r="N34" s="20" t="n">
        <f aca="false">N31+N32-N33</f>
        <v>-1200124</v>
      </c>
      <c r="O34" s="20" t="n">
        <f aca="false">O31+O32-O33</f>
        <v>-1200124</v>
      </c>
      <c r="P34" s="20" t="n">
        <f aca="false">P31+P32-P33</f>
        <v>-11553796</v>
      </c>
      <c r="Q34" s="20" t="n">
        <f aca="false">P34/12</f>
        <v>-962816.3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105779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-1505100</v>
      </c>
      <c r="H36" s="20" t="n">
        <f aca="false">H34+H35</f>
        <v>-697404</v>
      </c>
      <c r="I36" s="20" t="n">
        <f aca="false">I34+I35</f>
        <v>-1200124</v>
      </c>
      <c r="J36" s="20" t="n">
        <f aca="false">J34+J35</f>
        <v>-1200124</v>
      </c>
      <c r="K36" s="20" t="n">
        <f aca="false">K34+K35</f>
        <v>-1200124</v>
      </c>
      <c r="L36" s="20" t="n">
        <f aca="false">L34+L35</f>
        <v>-1200124</v>
      </c>
      <c r="M36" s="20" t="n">
        <f aca="false">M34+M35</f>
        <v>-1092758</v>
      </c>
      <c r="N36" s="20" t="n">
        <f aca="false">N34+N35</f>
        <v>-1200124</v>
      </c>
      <c r="O36" s="20" t="n">
        <f aca="false">O34+O35</f>
        <v>-1200124</v>
      </c>
      <c r="P36" s="20" t="n">
        <f aca="false">P34+P35</f>
        <v>-11553796</v>
      </c>
      <c r="Q36" s="20" t="n">
        <f aca="false">P36/12</f>
        <v>-962816.3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5.1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5.1</v>
      </c>
      <c r="Q38" s="137" t="n">
        <v>0.425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105779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1505100</v>
      </c>
      <c r="H41" s="9" t="n">
        <f aca="false">H5+H6+H9+H10+H11+H15+H29</f>
        <v>697404</v>
      </c>
      <c r="I41" s="9" t="n">
        <f aca="false">I5+I6+I9+I10+I11+I15+I29</f>
        <v>1200124</v>
      </c>
      <c r="J41" s="9" t="n">
        <f aca="false">J5+J6+J9+J10+J11+J15+J29</f>
        <v>1200124</v>
      </c>
      <c r="K41" s="9" t="n">
        <f aca="false">K5+K6+K9+K10+K11+K15+K29</f>
        <v>1200124</v>
      </c>
      <c r="L41" s="9" t="n">
        <f aca="false">L5+L6+L9+L10+L11+L15+L29</f>
        <v>1200124</v>
      </c>
      <c r="M41" s="9" t="n">
        <f aca="false">M5+M6+M9+M10+M11+M15+M29</f>
        <v>1541858</v>
      </c>
      <c r="N41" s="9" t="n">
        <f aca="false">N5+N6+N9+N10+N11+N15+N29</f>
        <v>1200124</v>
      </c>
      <c r="O41" s="9" t="n">
        <f aca="false">O5+O6+O9+O10+O11+O15+O29</f>
        <v>1200124</v>
      </c>
      <c r="P41" s="9" t="n">
        <f aca="false">P5+P6+P9+P10+P11+P15+P29</f>
        <v>12002896</v>
      </c>
      <c r="Q41" s="25" t="n">
        <f aca="false">P41/12</f>
        <v>1000241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n">
        <f aca="false">ROUND(M42/(1-(M41/(M4+M24-M23))),0)</f>
        <v>-0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0</v>
      </c>
      <c r="Q43" s="16" t="n">
        <f aca="false">P43/12</f>
        <v>-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n">
        <f aca="false">F4/(F38*1000)</f>
        <v>0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-1057790</v>
      </c>
      <c r="E46" s="9" t="n">
        <f aca="false">E4-E41</f>
        <v>0</v>
      </c>
      <c r="F46" s="9" t="n">
        <f aca="false">F4-F41</f>
        <v>0</v>
      </c>
      <c r="G46" s="9" t="n">
        <f aca="false">G4-G41</f>
        <v>-1505100</v>
      </c>
      <c r="H46" s="9" t="n">
        <f aca="false">H4-H41</f>
        <v>-697404</v>
      </c>
      <c r="I46" s="9" t="n">
        <f aca="false">I4-I41</f>
        <v>-1200124</v>
      </c>
      <c r="J46" s="9" t="n">
        <f aca="false">J4-J41</f>
        <v>-1200124</v>
      </c>
      <c r="K46" s="9" t="n">
        <f aca="false">K4-K41</f>
        <v>-1200124</v>
      </c>
      <c r="L46" s="9" t="n">
        <f aca="false">L4-L41</f>
        <v>-1200124</v>
      </c>
      <c r="M46" s="9" t="n">
        <f aca="false">M4-M41</f>
        <v>-1092758</v>
      </c>
      <c r="N46" s="9" t="n">
        <f aca="false">N4-N41</f>
        <v>-1200124</v>
      </c>
      <c r="O46" s="9" t="n">
        <f aca="false">O4-O41</f>
        <v>-1200124</v>
      </c>
      <c r="P46" s="9" t="n">
        <f aca="false">P4-P41</f>
        <v>-11553796</v>
      </c>
      <c r="Q46" s="25" t="n">
        <f aca="false">P46/12</f>
        <v>-962816.33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n">
        <f aca="false">(M5+M6)/M4</f>
        <v>3.43321754620352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26.726555332888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n">
        <f aca="false">M46/M4</f>
        <v>-2.43321754620352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25.726555332888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n">
        <f aca="false">M26/M4</f>
        <v>-2.43321754620352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25.726555332888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449100</v>
      </c>
      <c r="N51" s="9" t="n">
        <v>0</v>
      </c>
      <c r="O51" s="9" t="n">
        <v>0</v>
      </c>
      <c r="P51" s="9" t="n">
        <v>449100</v>
      </c>
      <c r="Q51" s="35" t="n">
        <v>37425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44910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449100</v>
      </c>
      <c r="Q53" s="16" t="n">
        <f aca="false">P53/12</f>
        <v>37425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317900</v>
      </c>
      <c r="N54" s="9" t="n">
        <v>0</v>
      </c>
      <c r="O54" s="9" t="n">
        <v>0</v>
      </c>
      <c r="P54" s="9" t="n">
        <v>317900</v>
      </c>
      <c r="Q54" s="35" t="n">
        <v>26491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3834</v>
      </c>
      <c r="N59" s="43" t="n">
        <v>0</v>
      </c>
      <c r="O59" s="43" t="n">
        <v>0</v>
      </c>
      <c r="P59" s="43" t="n">
        <v>23834</v>
      </c>
      <c r="Q59" s="43" t="n">
        <v>1986.16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341734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341734</v>
      </c>
      <c r="Q61" s="16" t="n">
        <f aca="false">P61/12</f>
        <v>28477.8333333333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3" t="n">
        <v>0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/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/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/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/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/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/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/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/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/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/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/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/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/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/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/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/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/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/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/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/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/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/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/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/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/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/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/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/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/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/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/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/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/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/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/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/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/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/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/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/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/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/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/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/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82</v>
      </c>
    </row>
    <row r="8" customFormat="false" ht="13.5" hidden="false" customHeight="false" outlineLevel="0" collapsed="false">
      <c r="A8" s="126" t="n">
        <v>6</v>
      </c>
      <c r="B8" s="127" t="s">
        <v>204</v>
      </c>
    </row>
    <row r="9" customFormat="false" ht="13.5" hidden="false" customHeight="false" outlineLevel="0" collapsed="false">
      <c r="A9" s="126" t="n">
        <v>7</v>
      </c>
      <c r="B9" s="127" t="s">
        <v>240</v>
      </c>
    </row>
    <row r="10" customFormat="false" ht="13.5" hidden="false" customHeight="false" outlineLevel="0" collapsed="false">
      <c r="A10" s="126" t="n">
        <v>0</v>
      </c>
      <c r="B10" s="127" t="s">
        <v>2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3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5922800</v>
      </c>
      <c r="E4" s="9" t="n">
        <f aca="false">押出!$E4+CP!$E4+射出!$E4+商品!$E4</f>
        <v>306000</v>
      </c>
      <c r="F4" s="9" t="n">
        <f aca="false">押出!$F4+CP!$F4+射出!$F4+商品!$F4</f>
        <v>340000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408300</v>
      </c>
      <c r="J4" s="9" t="n">
        <f aca="false">押出!$J4+CP!$J4+射出!$J4+商品!$J4</f>
        <v>2375000</v>
      </c>
      <c r="K4" s="9" t="n">
        <f aca="false">押出!$K4+CP!$K4+射出!$K4+商品!$K4</f>
        <v>4682600</v>
      </c>
      <c r="L4" s="9" t="n">
        <f aca="false">押出!$L4+CP!$L4+射出!$L4+商品!$L4</f>
        <v>3370000</v>
      </c>
      <c r="M4" s="9" t="n">
        <f aca="false">押出!$M4+CP!$M4+射出!$M4+商品!$M4</f>
        <v>449100</v>
      </c>
      <c r="N4" s="9" t="n">
        <f aca="false">押出!$N4+CP!$N4+射出!$N4+商品!$N4</f>
        <v>33600</v>
      </c>
      <c r="O4" s="9" t="n">
        <f aca="false">押出!$O4+CP!$O4+射出!$O4+商品!$O4</f>
        <v>81500</v>
      </c>
      <c r="P4" s="9" t="n">
        <f aca="false">押出!$P4+CP!$P4+射出!$P4+商品!$P4</f>
        <v>21028900</v>
      </c>
      <c r="Q4" s="9" t="n">
        <f aca="false">P4/12</f>
        <v>1752408.33333333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3137253</v>
      </c>
      <c r="E5" s="9" t="n">
        <f aca="false">押出!$E5+CP!$E5+射出!$E5+商品!$E5</f>
        <v>135240</v>
      </c>
      <c r="F5" s="9" t="n">
        <f aca="false">押出!$F5+CP!$F5+射出!$F5+商品!$F5</f>
        <v>0</v>
      </c>
      <c r="G5" s="9" t="n">
        <f aca="false">押出!$G5+CP!$G5+射出!$G5+商品!$G5</f>
        <v>2291703</v>
      </c>
      <c r="H5" s="9" t="n">
        <f aca="false">押出!$H5+CP!$H5+射出!$H5+商品!$H5</f>
        <v>1430264</v>
      </c>
      <c r="I5" s="9" t="n">
        <f aca="false">押出!$I5+CP!$I5+射出!$I5+商品!$I5</f>
        <v>152825</v>
      </c>
      <c r="J5" s="9" t="n">
        <f aca="false">押出!$J5+CP!$J5+射出!$J5+商品!$J5</f>
        <v>0</v>
      </c>
      <c r="K5" s="9" t="n">
        <f aca="false">押出!$K5+CP!$K5+射出!$K5+商品!$K5</f>
        <v>2159418</v>
      </c>
      <c r="L5" s="9" t="n">
        <f aca="false">押出!$L5+CP!$L5+射出!$L5+商品!$L5</f>
        <v>0</v>
      </c>
      <c r="M5" s="9" t="n">
        <f aca="false">押出!$M5+CP!$M5+射出!$M5+商品!$M5</f>
        <v>305229</v>
      </c>
      <c r="N5" s="9" t="n">
        <f aca="false">押出!$N5+CP!$N5+射出!$N5+商品!$N5</f>
        <v>8660</v>
      </c>
      <c r="O5" s="9" t="n">
        <f aca="false">押出!$O5+CP!$O5+射出!$O5+商品!$O5</f>
        <v>28627</v>
      </c>
      <c r="P5" s="9" t="n">
        <f aca="false">押出!$P5+CP!$P5+射出!$P5+商品!$P5</f>
        <v>9649219</v>
      </c>
      <c r="Q5" s="9" t="n">
        <f aca="false">P5/12</f>
        <v>804101.583333333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1057790</v>
      </c>
      <c r="E6" s="11" t="n">
        <f aca="false">押出!$E6+CP!$E6+射出!$E6+商品!$E6</f>
        <v>0</v>
      </c>
      <c r="F6" s="11" t="n">
        <f aca="false">押出!$F6+CP!$F6+射出!$F6+商品!$F6</f>
        <v>3290000</v>
      </c>
      <c r="G6" s="11" t="n">
        <f aca="false">押出!$G6+CP!$G6+射出!$G6+商品!$G6</f>
        <v>1505100</v>
      </c>
      <c r="H6" s="11" t="n">
        <f aca="false">押出!$H6+CP!$H6+射出!$H6+商品!$H6</f>
        <v>697404</v>
      </c>
      <c r="I6" s="11" t="n">
        <f aca="false">押出!$I6+CP!$I6+射出!$I6+商品!$I6</f>
        <v>1200124</v>
      </c>
      <c r="J6" s="11" t="n">
        <f aca="false">押出!$J6+CP!$J6+射出!$J6+商品!$J6</f>
        <v>1200124</v>
      </c>
      <c r="K6" s="11" t="n">
        <f aca="false">押出!$K6+CP!$K6+射出!$K6+商品!$K6</f>
        <v>1200124</v>
      </c>
      <c r="L6" s="11" t="n">
        <f aca="false">押出!$L6+CP!$L6+射出!$L6+商品!$L6</f>
        <v>1200124</v>
      </c>
      <c r="M6" s="11" t="n">
        <f aca="false">押出!$M6+CP!$M6+射出!$M6+商品!$M6</f>
        <v>1200124</v>
      </c>
      <c r="N6" s="11" t="n">
        <f aca="false">押出!$N6+CP!$N6+射出!$N6+商品!$N6</f>
        <v>1200124</v>
      </c>
      <c r="O6" s="11" t="n">
        <f aca="false">押出!$O6+CP!$O6+射出!$O6+商品!$O6</f>
        <v>1200124</v>
      </c>
      <c r="P6" s="11" t="n">
        <f aca="false">押出!$P6+CP!$P6+射出!$P6+商品!$P6</f>
        <v>14951162</v>
      </c>
      <c r="Q6" s="9" t="n">
        <f aca="false">P6/12</f>
        <v>1245930.16666667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1727757</v>
      </c>
      <c r="E7" s="13" t="n">
        <f aca="false">押出!$E7+CP!$E7+射出!$E7+商品!$E7</f>
        <v>170760</v>
      </c>
      <c r="F7" s="13" t="n">
        <f aca="false">押出!$F7+CP!$F7+射出!$F7+商品!$F7</f>
        <v>110000</v>
      </c>
      <c r="G7" s="13" t="n">
        <f aca="false">押出!$G7+CP!$G7+射出!$G7+商品!$G7</f>
        <v>-3796803</v>
      </c>
      <c r="H7" s="13" t="n">
        <f aca="false">押出!$H7+CP!$H7+射出!$H7+商品!$H7</f>
        <v>-2127668</v>
      </c>
      <c r="I7" s="13" t="n">
        <f aca="false">押出!$I7+CP!$I7+射出!$I7+商品!$I7</f>
        <v>-944649</v>
      </c>
      <c r="J7" s="13" t="n">
        <f aca="false">押出!$J7+CP!$J7+射出!$J7+商品!$J7</f>
        <v>1174876</v>
      </c>
      <c r="K7" s="13" t="n">
        <f aca="false">押出!$K7+CP!$K7+射出!$K7+商品!$K7</f>
        <v>1323058</v>
      </c>
      <c r="L7" s="13" t="n">
        <f aca="false">押出!$L7+CP!$L7+射出!$L7+商品!$L7</f>
        <v>2169876</v>
      </c>
      <c r="M7" s="13" t="n">
        <f aca="false">押出!$M7+CP!$M7+射出!$M7+商品!$M7</f>
        <v>-1056253</v>
      </c>
      <c r="N7" s="13" t="n">
        <f aca="false">押出!$N7+CP!$N7+射出!$N7+商品!$N7</f>
        <v>-1175184</v>
      </c>
      <c r="O7" s="13" t="n">
        <f aca="false">押出!$O7+CP!$O7+射出!$O7+商品!$O7</f>
        <v>-1147251</v>
      </c>
      <c r="P7" s="13" t="n">
        <f aca="false">押出!$P7+CP!$P7+射出!$P7+商品!$P7</f>
        <v>-3571481</v>
      </c>
      <c r="Q7" s="13" t="n">
        <f aca="false">P7/12</f>
        <v>-297623.416666667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3719000</v>
      </c>
      <c r="E8" s="11" t="n">
        <f aca="false">押出!$E8+CP!$E8+射出!$E8+商品!$E8</f>
        <v>3719000</v>
      </c>
      <c r="F8" s="11" t="n">
        <f aca="false">押出!$F8+CP!$F8+射出!$F8+商品!$F8</f>
        <v>3719000</v>
      </c>
      <c r="G8" s="11" t="n">
        <f aca="false">押出!$G8+CP!$G8+射出!$G8+商品!$G8</f>
        <v>3719000</v>
      </c>
      <c r="H8" s="11" t="n">
        <f aca="false">押出!$H8+CP!$H8+射出!$H8+商品!$H8</f>
        <v>4002000</v>
      </c>
      <c r="I8" s="11" t="n">
        <f aca="false">押出!$I8+CP!$I8+射出!$I8+商品!$I8</f>
        <v>3719000</v>
      </c>
      <c r="J8" s="11" t="n">
        <f aca="false">押出!$J8+CP!$J8+射出!$J8+商品!$J8</f>
        <v>3719000</v>
      </c>
      <c r="K8" s="11" t="n">
        <f aca="false">押出!$K8+CP!$K8+射出!$K8+商品!$K8</f>
        <v>3719000</v>
      </c>
      <c r="L8" s="11" t="n">
        <f aca="false">押出!$L8+CP!$L8+射出!$L8+商品!$L8</f>
        <v>3719000</v>
      </c>
      <c r="M8" s="11" t="n">
        <f aca="false">押出!$M8+CP!$M8+射出!$M8+商品!$M8</f>
        <v>4002000</v>
      </c>
      <c r="N8" s="11" t="n">
        <f aca="false">押出!$N8+CP!$N8+射出!$N8+商品!$N8</f>
        <v>3719000</v>
      </c>
      <c r="O8" s="11" t="n">
        <f aca="false">押出!$O8+CP!$O8+射出!$O8+商品!$O8</f>
        <v>3719000</v>
      </c>
      <c r="P8" s="11" t="n">
        <f aca="false">押出!$P8+CP!$P8+射出!$P8+商品!$P8</f>
        <v>45194000</v>
      </c>
      <c r="Q8" s="9" t="n">
        <f aca="false">P8/12</f>
        <v>3766166.66666667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1000</v>
      </c>
      <c r="E9" s="11" t="n">
        <f aca="false">押出!$E9+CP!$E9+射出!$E9+商品!$E9</f>
        <v>1000</v>
      </c>
      <c r="F9" s="11" t="n">
        <f aca="false">押出!$F9+CP!$F9+射出!$F9+商品!$F9</f>
        <v>1000</v>
      </c>
      <c r="G9" s="11" t="n">
        <f aca="false">押出!$G9+CP!$G9+射出!$G9+商品!$G9</f>
        <v>1000</v>
      </c>
      <c r="H9" s="11" t="n">
        <f aca="false">押出!$H9+CP!$H9+射出!$H9+商品!$H9</f>
        <v>1000</v>
      </c>
      <c r="I9" s="11" t="n">
        <f aca="false">押出!$I9+CP!$I9+射出!$I9+商品!$I9</f>
        <v>1000</v>
      </c>
      <c r="J9" s="11" t="n">
        <f aca="false">押出!$J9+CP!$J9+射出!$J9+商品!$J9</f>
        <v>1000</v>
      </c>
      <c r="K9" s="11" t="n">
        <f aca="false">押出!$K9+CP!$K9+射出!$K9+商品!$K9</f>
        <v>1000</v>
      </c>
      <c r="L9" s="11" t="n">
        <f aca="false">押出!$L9+CP!$L9+射出!$L9+商品!$L9</f>
        <v>1000</v>
      </c>
      <c r="M9" s="11" t="n">
        <f aca="false">押出!$M9+CP!$M9+射出!$M9+商品!$M9</f>
        <v>1000</v>
      </c>
      <c r="N9" s="11" t="n">
        <f aca="false">押出!$N9+CP!$N9+射出!$N9+商品!$N9</f>
        <v>1000</v>
      </c>
      <c r="O9" s="11" t="n">
        <f aca="false">押出!$O9+CP!$O9+射出!$O9+商品!$O9</f>
        <v>1000</v>
      </c>
      <c r="P9" s="11" t="n">
        <f aca="false">押出!$P9+CP!$P9+射出!$P9+商品!$P9</f>
        <v>12000</v>
      </c>
      <c r="Q9" s="9" t="n">
        <f aca="false">P9/12</f>
        <v>100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688000</v>
      </c>
      <c r="E10" s="11" t="n">
        <f aca="false">押出!$E10+CP!$E10+射出!$E10+商品!$E10</f>
        <v>688000</v>
      </c>
      <c r="F10" s="11" t="n">
        <f aca="false">押出!$F10+CP!$F10+射出!$F10+商品!$F10</f>
        <v>688000</v>
      </c>
      <c r="G10" s="11" t="n">
        <f aca="false">押出!$G10+CP!$G10+射出!$G10+商品!$G10</f>
        <v>688000</v>
      </c>
      <c r="H10" s="11" t="n">
        <f aca="false">押出!$H10+CP!$H10+射出!$H10+商品!$H10</f>
        <v>688000</v>
      </c>
      <c r="I10" s="11" t="n">
        <f aca="false">押出!$I10+CP!$I10+射出!$I10+商品!$I10</f>
        <v>688000</v>
      </c>
      <c r="J10" s="11" t="n">
        <f aca="false">押出!$J10+CP!$J10+射出!$J10+商品!$J10</f>
        <v>688000</v>
      </c>
      <c r="K10" s="11" t="n">
        <f aca="false">押出!$K10+CP!$K10+射出!$K10+商品!$K10</f>
        <v>688000</v>
      </c>
      <c r="L10" s="11" t="n">
        <f aca="false">押出!$L10+CP!$L10+射出!$L10+商品!$L10</f>
        <v>688000</v>
      </c>
      <c r="M10" s="11" t="n">
        <f aca="false">押出!$M10+CP!$M10+射出!$M10+商品!$M10</f>
        <v>688000</v>
      </c>
      <c r="N10" s="11" t="n">
        <f aca="false">押出!$N10+CP!$N10+射出!$N10+商品!$N10</f>
        <v>688000</v>
      </c>
      <c r="O10" s="11" t="n">
        <f aca="false">押出!$O10+CP!$O10+射出!$O10+商品!$O10</f>
        <v>688000</v>
      </c>
      <c r="P10" s="11" t="n">
        <f aca="false">押出!$P10+CP!$P10+射出!$P10+商品!$P10</f>
        <v>8256000</v>
      </c>
      <c r="Q10" s="9" t="n">
        <f aca="false">P10/12</f>
        <v>68800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610000</v>
      </c>
      <c r="E11" s="11" t="n">
        <f aca="false">押出!$E11+CP!$E11+射出!$E11+商品!$E11</f>
        <v>610000</v>
      </c>
      <c r="F11" s="11" t="n">
        <f aca="false">押出!$F11+CP!$F11+射出!$F11+商品!$F11</f>
        <v>610000</v>
      </c>
      <c r="G11" s="11" t="n">
        <f aca="false">押出!$G11+CP!$G11+射出!$G11+商品!$G11</f>
        <v>610000</v>
      </c>
      <c r="H11" s="11" t="n">
        <f aca="false">押出!$H11+CP!$H11+射出!$H11+商品!$H11</f>
        <v>610000</v>
      </c>
      <c r="I11" s="11" t="n">
        <f aca="false">押出!$I11+CP!$I11+射出!$I11+商品!$I11</f>
        <v>610000</v>
      </c>
      <c r="J11" s="11" t="n">
        <f aca="false">押出!$J11+CP!$J11+射出!$J11+商品!$J11</f>
        <v>610000</v>
      </c>
      <c r="K11" s="11" t="n">
        <f aca="false">押出!$K11+CP!$K11+射出!$K11+商品!$K11</f>
        <v>610000</v>
      </c>
      <c r="L11" s="11" t="n">
        <f aca="false">押出!$L11+CP!$L11+射出!$L11+商品!$L11</f>
        <v>610000</v>
      </c>
      <c r="M11" s="11" t="n">
        <f aca="false">押出!$M11+CP!$M11+射出!$M11+商品!$M11</f>
        <v>610000</v>
      </c>
      <c r="N11" s="11" t="n">
        <f aca="false">押出!$N11+CP!$N11+射出!$N11+商品!$N11</f>
        <v>610000</v>
      </c>
      <c r="O11" s="11" t="n">
        <f aca="false">押出!$O11+CP!$O11+射出!$O11+商品!$O11</f>
        <v>610000</v>
      </c>
      <c r="P11" s="11" t="n">
        <f aca="false">押出!$P11+CP!$P11+射出!$P11+商品!$P11</f>
        <v>7320000</v>
      </c>
      <c r="Q11" s="9" t="n">
        <f aca="false">P11/12</f>
        <v>61000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785000</v>
      </c>
      <c r="E12" s="11" t="n">
        <f aca="false">押出!$E12+CP!$E12+射出!$E12+商品!$E12</f>
        <v>785000</v>
      </c>
      <c r="F12" s="11" t="n">
        <f aca="false">押出!$F12+CP!$F12+射出!$F12+商品!$F12</f>
        <v>785000</v>
      </c>
      <c r="G12" s="11" t="n">
        <f aca="false">押出!$G12+CP!$G12+射出!$G12+商品!$G12</f>
        <v>785000</v>
      </c>
      <c r="H12" s="11" t="n">
        <f aca="false">押出!$H12+CP!$H12+射出!$H12+商品!$H12</f>
        <v>785000</v>
      </c>
      <c r="I12" s="11" t="n">
        <f aca="false">押出!$I12+CP!$I12+射出!$I12+商品!$I12</f>
        <v>785000</v>
      </c>
      <c r="J12" s="11" t="n">
        <f aca="false">押出!$J12+CP!$J12+射出!$J12+商品!$J12</f>
        <v>785000</v>
      </c>
      <c r="K12" s="11" t="n">
        <f aca="false">押出!$K12+CP!$K12+射出!$K12+商品!$K12</f>
        <v>785000</v>
      </c>
      <c r="L12" s="11" t="n">
        <f aca="false">押出!$L12+CP!$L12+射出!$L12+商品!$L12</f>
        <v>785000</v>
      </c>
      <c r="M12" s="11" t="n">
        <f aca="false">押出!$M12+CP!$M12+射出!$M12+商品!$M12</f>
        <v>785000</v>
      </c>
      <c r="N12" s="11" t="n">
        <f aca="false">押出!$N12+CP!$N12+射出!$N12+商品!$N12</f>
        <v>785000</v>
      </c>
      <c r="O12" s="11" t="n">
        <f aca="false">押出!$O12+CP!$O12+射出!$O12+商品!$O12</f>
        <v>785000</v>
      </c>
      <c r="P12" s="11" t="n">
        <f aca="false">押出!$P12+CP!$P12+射出!$P12+商品!$P12</f>
        <v>9420000</v>
      </c>
      <c r="Q12" s="9" t="n">
        <f aca="false">P12/12</f>
        <v>78500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0</v>
      </c>
      <c r="G14" s="11" t="n">
        <f aca="false">押出!$G14+CP!$G14+射出!$G14+商品!$G14</f>
        <v>0</v>
      </c>
      <c r="H14" s="11" t="n">
        <f aca="false">押出!$H14+CP!$H14+射出!$H14+商品!$H14</f>
        <v>88800</v>
      </c>
      <c r="I14" s="11" t="n">
        <f aca="false">押出!$I14+CP!$I14+射出!$I14+商品!$I14</f>
        <v>0</v>
      </c>
      <c r="J14" s="11" t="n">
        <f aca="false">押出!$J14+CP!$J14+射出!$J14+商品!$J14</f>
        <v>0</v>
      </c>
      <c r="K14" s="11" t="n">
        <f aca="false">押出!$K14+CP!$K14+射出!$K14+商品!$K14</f>
        <v>0</v>
      </c>
      <c r="L14" s="11" t="n">
        <f aca="false">押出!$L14+CP!$L14+射出!$L14+商品!$L14</f>
        <v>0</v>
      </c>
      <c r="M14" s="11" t="n">
        <f aca="false">押出!$M14+CP!$M14+射出!$M14+商品!$M14</f>
        <v>46440</v>
      </c>
      <c r="N14" s="11" t="n">
        <f aca="false">押出!$N14+CP!$N14+射出!$N14+商品!$N14</f>
        <v>0</v>
      </c>
      <c r="O14" s="11" t="n">
        <f aca="false">押出!$O14+CP!$O14+射出!$O14+商品!$O14</f>
        <v>0</v>
      </c>
      <c r="P14" s="11" t="n">
        <f aca="false">押出!$P14+CP!$P14+射出!$P14+商品!$P14</f>
        <v>135240</v>
      </c>
      <c r="Q14" s="9" t="n">
        <f aca="false">P14/12</f>
        <v>1127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304858</v>
      </c>
      <c r="E15" s="11" t="n">
        <f aca="false">押出!$E15+CP!$E15+射出!$E15+商品!$E15</f>
        <v>28541</v>
      </c>
      <c r="F15" s="11" t="n">
        <f aca="false">押出!$F15+CP!$F15+射出!$F15+商品!$F15</f>
        <v>0</v>
      </c>
      <c r="G15" s="11" t="n">
        <f aca="false">押出!$G15+CP!$G15+射出!$G15+商品!$G15</f>
        <v>93066</v>
      </c>
      <c r="H15" s="11" t="n">
        <f aca="false">押出!$H15+CP!$H15+射出!$H15+商品!$H15</f>
        <v>78617</v>
      </c>
      <c r="I15" s="11" t="n">
        <f aca="false">押出!$I15+CP!$I15+射出!$I15+商品!$I15</f>
        <v>38425</v>
      </c>
      <c r="J15" s="11" t="n">
        <f aca="false">押出!$J15+CP!$J15+射出!$J15+商品!$J15</f>
        <v>317096</v>
      </c>
      <c r="K15" s="11" t="n">
        <f aca="false">押出!$K15+CP!$K15+射出!$K15+商品!$K15</f>
        <v>715000</v>
      </c>
      <c r="L15" s="11" t="n">
        <f aca="false">押出!$L15+CP!$L15+射出!$L15+商品!$L15</f>
        <v>480444</v>
      </c>
      <c r="M15" s="11" t="n">
        <f aca="false">押出!$M15+CP!$M15+射出!$M15+商品!$M15</f>
        <v>3045</v>
      </c>
      <c r="N15" s="11" t="n">
        <f aca="false">押出!$N15+CP!$N15+射出!$N15+商品!$N15</f>
        <v>3197</v>
      </c>
      <c r="O15" s="11" t="n">
        <f aca="false">押出!$O15+CP!$O15+射出!$O15+商品!$O15</f>
        <v>3033</v>
      </c>
      <c r="P15" s="11" t="n">
        <f aca="false">押出!$P15+CP!$P15+射出!$P15+商品!$P15</f>
        <v>2065322</v>
      </c>
      <c r="Q15" s="9" t="n">
        <f aca="false">P15/12</f>
        <v>172110.166666667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124000</v>
      </c>
      <c r="E16" s="11" t="n">
        <f aca="false">押出!$E16+CP!$E16+射出!$E16+商品!$E16</f>
        <v>124000</v>
      </c>
      <c r="F16" s="11" t="n">
        <f aca="false">押出!$F16+CP!$F16+射出!$F16+商品!$F16</f>
        <v>124000</v>
      </c>
      <c r="G16" s="11" t="n">
        <f aca="false">押出!$G16+CP!$G16+射出!$G16+商品!$G16</f>
        <v>124000</v>
      </c>
      <c r="H16" s="11" t="n">
        <f aca="false">押出!$H16+CP!$H16+射出!$H16+商品!$H16</f>
        <v>124000</v>
      </c>
      <c r="I16" s="11" t="n">
        <f aca="false">押出!$I16+CP!$I16+射出!$I16+商品!$I16</f>
        <v>124000</v>
      </c>
      <c r="J16" s="11" t="n">
        <f aca="false">押出!$J16+CP!$J16+射出!$J16+商品!$J16</f>
        <v>124000</v>
      </c>
      <c r="K16" s="11" t="n">
        <f aca="false">押出!$K16+CP!$K16+射出!$K16+商品!$K16</f>
        <v>124000</v>
      </c>
      <c r="L16" s="11" t="n">
        <f aca="false">押出!$L16+CP!$L16+射出!$L16+商品!$L16</f>
        <v>124000</v>
      </c>
      <c r="M16" s="11" t="n">
        <f aca="false">押出!$M16+CP!$M16+射出!$M16+商品!$M16</f>
        <v>124000</v>
      </c>
      <c r="N16" s="11" t="n">
        <f aca="false">押出!$N16+CP!$N16+射出!$N16+商品!$N16</f>
        <v>124000</v>
      </c>
      <c r="O16" s="11" t="n">
        <f aca="false">押出!$O16+CP!$O16+射出!$O16+商品!$O16</f>
        <v>124000</v>
      </c>
      <c r="P16" s="11" t="n">
        <f aca="false">押出!$P16+CP!$P16+射出!$P16+商品!$P16</f>
        <v>1488000</v>
      </c>
      <c r="Q16" s="9" t="n">
        <f aca="false">P16/12</f>
        <v>12400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362500</v>
      </c>
      <c r="E17" s="11" t="n">
        <f aca="false">押出!$E17+CP!$E17+射出!$E17+商品!$E17</f>
        <v>352000</v>
      </c>
      <c r="F17" s="11" t="n">
        <f aca="false">押出!$F17+CP!$F17+射出!$F17+商品!$F17</f>
        <v>352000</v>
      </c>
      <c r="G17" s="11" t="n">
        <f aca="false">押出!$G17+CP!$G17+射出!$G17+商品!$G17</f>
        <v>352000</v>
      </c>
      <c r="H17" s="11" t="n">
        <f aca="false">押出!$H17+CP!$H17+射出!$H17+商品!$H17</f>
        <v>352000</v>
      </c>
      <c r="I17" s="11" t="n">
        <f aca="false">押出!$I17+CP!$I17+射出!$I17+商品!$I17</f>
        <v>352000</v>
      </c>
      <c r="J17" s="11" t="n">
        <f aca="false">押出!$J17+CP!$J17+射出!$J17+商品!$J17</f>
        <v>359600</v>
      </c>
      <c r="K17" s="11" t="n">
        <f aca="false">押出!$K17+CP!$K17+射出!$K17+商品!$K17</f>
        <v>357500</v>
      </c>
      <c r="L17" s="11" t="n">
        <f aca="false">押出!$L17+CP!$L17+射出!$L17+商品!$L17</f>
        <v>364000</v>
      </c>
      <c r="M17" s="11" t="n">
        <f aca="false">押出!$M17+CP!$M17+射出!$M17+商品!$M17</f>
        <v>363000</v>
      </c>
      <c r="N17" s="11" t="n">
        <f aca="false">押出!$N17+CP!$N17+射出!$N17+商品!$N17</f>
        <v>363000</v>
      </c>
      <c r="O17" s="11" t="n">
        <f aca="false">押出!$O17+CP!$O17+射出!$O17+商品!$O17</f>
        <v>357000</v>
      </c>
      <c r="P17" s="11" t="n">
        <f aca="false">押出!$P17+CP!$P17+射出!$P17+商品!$P17</f>
        <v>4286600</v>
      </c>
      <c r="Q17" s="9" t="n">
        <f aca="false">P17/12</f>
        <v>357216.666666667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6594358</v>
      </c>
      <c r="E18" s="16" t="n">
        <f aca="false">押出!$E18+CP!$E18+射出!$E18+商品!$E18</f>
        <v>6307541</v>
      </c>
      <c r="F18" s="16" t="n">
        <f aca="false">押出!$F18+CP!$F18+射出!$F18+商品!$F18</f>
        <v>6279000</v>
      </c>
      <c r="G18" s="16" t="n">
        <f aca="false">押出!$G18+CP!$G18+射出!$G18+商品!$G18</f>
        <v>6372066</v>
      </c>
      <c r="H18" s="16" t="n">
        <f aca="false">押出!$H18+CP!$H18+射出!$H18+商品!$H18</f>
        <v>6729417</v>
      </c>
      <c r="I18" s="16" t="n">
        <f aca="false">押出!$I18+CP!$I18+射出!$I18+商品!$I18</f>
        <v>6317425</v>
      </c>
      <c r="J18" s="16" t="n">
        <f aca="false">押出!$J18+CP!$J18+射出!$J18+商品!$J18</f>
        <v>6603696</v>
      </c>
      <c r="K18" s="16" t="n">
        <f aca="false">押出!$K18+CP!$K18+射出!$K18+商品!$K18</f>
        <v>6999500</v>
      </c>
      <c r="L18" s="16" t="n">
        <f aca="false">押出!$L18+CP!$L18+射出!$L18+商品!$L18</f>
        <v>6771444</v>
      </c>
      <c r="M18" s="16" t="n">
        <f aca="false">押出!$M18+CP!$M18+射出!$M18+商品!$M18</f>
        <v>6622485</v>
      </c>
      <c r="N18" s="16" t="n">
        <f aca="false">押出!$N18+CP!$N18+射出!$N18+商品!$N18</f>
        <v>6293197</v>
      </c>
      <c r="O18" s="16" t="n">
        <f aca="false">押出!$O18+CP!$O18+射出!$O18+商品!$O18</f>
        <v>6287033</v>
      </c>
      <c r="P18" s="16" t="n">
        <f aca="false">押出!$P18+CP!$P18+射出!$P18+商品!$P18</f>
        <v>78177162</v>
      </c>
      <c r="Q18" s="16" t="n">
        <f aca="false">P18/12</f>
        <v>6514763.5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0</v>
      </c>
      <c r="F19" s="11" t="n">
        <f aca="false">押出!$F19+CP!$F19+射出!$F19+商品!$F19</f>
        <v>0</v>
      </c>
      <c r="G19" s="11" t="n">
        <f aca="false">押出!$G19+CP!$G19+射出!$G19+商品!$G19</f>
        <v>0</v>
      </c>
      <c r="H19" s="11" t="n">
        <f aca="false">押出!$H19+CP!$H19+射出!$H19+商品!$H19</f>
        <v>0</v>
      </c>
      <c r="I19" s="11" t="n">
        <f aca="false">押出!$I19+CP!$I19+射出!$I19+商品!$I19</f>
        <v>0</v>
      </c>
      <c r="J19" s="11" t="n">
        <f aca="false">押出!$J19+CP!$J19+射出!$J19+商品!$J19</f>
        <v>0</v>
      </c>
      <c r="K19" s="11" t="n">
        <f aca="false">押出!$K19+CP!$K19+射出!$K19+商品!$K19</f>
        <v>0</v>
      </c>
      <c r="L19" s="11" t="n">
        <f aca="false">押出!$L19+CP!$L19+射出!$L19+商品!$L19</f>
        <v>0</v>
      </c>
      <c r="M19" s="11" t="n">
        <f aca="false">押出!$M19+CP!$M19+射出!$M19+商品!$M19</f>
        <v>0</v>
      </c>
      <c r="N19" s="11" t="n">
        <f aca="false">押出!$N19+CP!$N19+射出!$N19+商品!$N19</f>
        <v>0</v>
      </c>
      <c r="O19" s="11" t="n">
        <f aca="false">押出!$O19+CP!$O19+射出!$O19+商品!$O19</f>
        <v>0</v>
      </c>
      <c r="P19" s="11" t="n">
        <f aca="false">押出!$P19+CP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0</v>
      </c>
      <c r="F20" s="11" t="n">
        <f aca="false">押出!$F20+CP!$F20+射出!$F20+商品!$F20</f>
        <v>0</v>
      </c>
      <c r="G20" s="11" t="n">
        <f aca="false">押出!$G20+CP!$G20+射出!$G20+商品!$G20</f>
        <v>0</v>
      </c>
      <c r="H20" s="11" t="n">
        <f aca="false">押出!$H20+CP!$H20+射出!$H20+商品!$H20</f>
        <v>0</v>
      </c>
      <c r="I20" s="11" t="n">
        <f aca="false">押出!$I20+CP!$I20+射出!$I20+商品!$I20</f>
        <v>0</v>
      </c>
      <c r="J20" s="11" t="n">
        <f aca="false">押出!$J20+CP!$J20+射出!$J20+商品!$J20</f>
        <v>0</v>
      </c>
      <c r="K20" s="11" t="n">
        <f aca="false">押出!$K20+CP!$K20+射出!$K20+商品!$K20</f>
        <v>0</v>
      </c>
      <c r="L20" s="11" t="n">
        <f aca="false">押出!$L20+CP!$L20+射出!$L20+商品!$L20</f>
        <v>0</v>
      </c>
      <c r="M20" s="11" t="n">
        <f aca="false">押出!$M20+CP!$M20+射出!$M20+商品!$M20</f>
        <v>0</v>
      </c>
      <c r="N20" s="11" t="n">
        <f aca="false">押出!$N20+CP!$N20+射出!$N20+商品!$N20</f>
        <v>0</v>
      </c>
      <c r="O20" s="11" t="n">
        <f aca="false">押出!$O20+CP!$O20+射出!$O20+商品!$O20</f>
        <v>0</v>
      </c>
      <c r="P20" s="11" t="n">
        <f aca="false">押出!$P20+CP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0</v>
      </c>
      <c r="F21" s="16" t="n">
        <f aca="false">押出!$F21+CP!$F21+射出!$F21+商品!$F21</f>
        <v>0</v>
      </c>
      <c r="G21" s="16" t="n">
        <f aca="false">押出!$G21+CP!$G21+射出!$G21+商品!$G21</f>
        <v>0</v>
      </c>
      <c r="H21" s="16" t="n">
        <f aca="false">押出!$H21+CP!$H21+射出!$H21+商品!$H21</f>
        <v>0</v>
      </c>
      <c r="I21" s="16" t="n">
        <f aca="false">押出!$I21+CP!$I21+射出!$I21+商品!$I21</f>
        <v>0</v>
      </c>
      <c r="J21" s="16" t="n">
        <f aca="false">押出!$J21+CP!$J21+射出!$J21+商品!$J21</f>
        <v>0</v>
      </c>
      <c r="K21" s="16" t="n">
        <f aca="false">押出!$K21+CP!$K21+射出!$K21+商品!$K21</f>
        <v>0</v>
      </c>
      <c r="L21" s="16" t="n">
        <f aca="false">押出!$L21+CP!$L21+射出!$L21+商品!$L21</f>
        <v>0</v>
      </c>
      <c r="M21" s="16" t="n">
        <f aca="false">押出!$M21+CP!$M21+射出!$M21+商品!$M21</f>
        <v>0</v>
      </c>
      <c r="N21" s="16" t="n">
        <f aca="false">押出!$N21+CP!$N21+射出!$N21+商品!$N21</f>
        <v>0</v>
      </c>
      <c r="O21" s="16" t="n">
        <f aca="false">押出!$O21+CP!$O21+射出!$O21+商品!$O21</f>
        <v>0</v>
      </c>
      <c r="P21" s="16" t="n">
        <f aca="false">押出!$P21+CP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6594358</v>
      </c>
      <c r="E22" s="16" t="n">
        <f aca="false">押出!$E22+CP!$E22+射出!$E22+商品!$E22</f>
        <v>6307541</v>
      </c>
      <c r="F22" s="16" t="n">
        <f aca="false">押出!$F22+CP!$F22+射出!$F22+商品!$F22</f>
        <v>6279000</v>
      </c>
      <c r="G22" s="16" t="n">
        <f aca="false">押出!$G22+CP!$G22+射出!$G22+商品!$G22</f>
        <v>6372066</v>
      </c>
      <c r="H22" s="16" t="n">
        <f aca="false">押出!$H22+CP!$H22+射出!$H22+商品!$H22</f>
        <v>6729417</v>
      </c>
      <c r="I22" s="16" t="n">
        <f aca="false">押出!$I22+CP!$I22+射出!$I22+商品!$I22</f>
        <v>6317425</v>
      </c>
      <c r="J22" s="16" t="n">
        <f aca="false">押出!$J22+CP!$J22+射出!$J22+商品!$J22</f>
        <v>6603696</v>
      </c>
      <c r="K22" s="16" t="n">
        <f aca="false">押出!$K22+CP!$K22+射出!$K22+商品!$K22</f>
        <v>6999500</v>
      </c>
      <c r="L22" s="16" t="n">
        <f aca="false">押出!$L22+CP!$L22+射出!$L22+商品!$L22</f>
        <v>6771444</v>
      </c>
      <c r="M22" s="16" t="n">
        <f aca="false">押出!$M22+CP!$M22+射出!$M22+商品!$M22</f>
        <v>6622485</v>
      </c>
      <c r="N22" s="16" t="n">
        <f aca="false">押出!$N22+CP!$N22+射出!$N22+商品!$N22</f>
        <v>6293197</v>
      </c>
      <c r="O22" s="16" t="n">
        <f aca="false">押出!$O22+CP!$O22+射出!$O22+商品!$O22</f>
        <v>6287033</v>
      </c>
      <c r="P22" s="16" t="n">
        <f aca="false">押出!$P22+CP!$P22+射出!$P22+商品!$P22</f>
        <v>78177162</v>
      </c>
      <c r="Q22" s="16" t="n">
        <f aca="false">P22/12</f>
        <v>6514763.5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10789401</v>
      </c>
      <c r="E25" s="13" t="n">
        <f aca="false">押出!$E25+CP!$E25+射出!$E25+商品!$E25</f>
        <v>6442781</v>
      </c>
      <c r="F25" s="13" t="n">
        <f aca="false">押出!$F25+CP!$F25+射出!$F25+商品!$F25</f>
        <v>9569000</v>
      </c>
      <c r="G25" s="13" t="n">
        <f aca="false">押出!$G25+CP!$G25+射出!$G25+商品!$G25</f>
        <v>10168869</v>
      </c>
      <c r="H25" s="13" t="n">
        <f aca="false">押出!$H25+CP!$H25+射出!$H25+商品!$H25</f>
        <v>8857085</v>
      </c>
      <c r="I25" s="13" t="n">
        <f aca="false">押出!$I25+CP!$I25+射出!$I25+商品!$I25</f>
        <v>7670374</v>
      </c>
      <c r="J25" s="13" t="n">
        <f aca="false">押出!$J25+CP!$J25+射出!$J25+商品!$J25</f>
        <v>7803820</v>
      </c>
      <c r="K25" s="13" t="n">
        <f aca="false">押出!$K25+CP!$K25+射出!$K25+商品!$K25</f>
        <v>10359042</v>
      </c>
      <c r="L25" s="13" t="n">
        <f aca="false">押出!$L25+CP!$L25+射出!$L25+商品!$L25</f>
        <v>7971568</v>
      </c>
      <c r="M25" s="13" t="n">
        <f aca="false">押出!$M25+CP!$M25+射出!$M25+商品!$M25</f>
        <v>8127838</v>
      </c>
      <c r="N25" s="13" t="n">
        <f aca="false">押出!$N25+CP!$N25+射出!$N25+商品!$N25</f>
        <v>7501981</v>
      </c>
      <c r="O25" s="13" t="n">
        <f aca="false">押出!$O25+CP!$O25+射出!$O25+商品!$O25</f>
        <v>7515784</v>
      </c>
      <c r="P25" s="13" t="n">
        <f aca="false">押出!$P25+CP!$P25+射出!$P25+商品!$P25</f>
        <v>102777543</v>
      </c>
      <c r="Q25" s="13" t="n">
        <f aca="false">P25/12</f>
        <v>8564795.25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-4866601</v>
      </c>
      <c r="E26" s="16" t="n">
        <f aca="false">押出!$E26+CP!$E26+射出!$E26+商品!$E26</f>
        <v>-6136781</v>
      </c>
      <c r="F26" s="16" t="n">
        <f aca="false">押出!$F26+CP!$F26+射出!$F26+商品!$F26</f>
        <v>-6169000</v>
      </c>
      <c r="G26" s="16" t="n">
        <f aca="false">押出!$G26+CP!$G26+射出!$G26+商品!$G26</f>
        <v>-10168869</v>
      </c>
      <c r="H26" s="16" t="n">
        <f aca="false">押出!$H26+CP!$H26+射出!$H26+商品!$H26</f>
        <v>-8857085</v>
      </c>
      <c r="I26" s="16" t="n">
        <f aca="false">押出!$I26+CP!$I26+射出!$I26+商品!$I26</f>
        <v>-7262074</v>
      </c>
      <c r="J26" s="16" t="n">
        <f aca="false">押出!$J26+CP!$J26+射出!$J26+商品!$J26</f>
        <v>-5428820</v>
      </c>
      <c r="K26" s="16" t="n">
        <f aca="false">押出!$K26+CP!$K26+射出!$K26+商品!$K26</f>
        <v>-5676442</v>
      </c>
      <c r="L26" s="16" t="n">
        <f aca="false">押出!$L26+CP!$L26+射出!$L26+商品!$L26</f>
        <v>-4601568</v>
      </c>
      <c r="M26" s="16" t="n">
        <f aca="false">押出!$M26+CP!$M26+射出!$M26+商品!$M26</f>
        <v>-7678738</v>
      </c>
      <c r="N26" s="16" t="n">
        <f aca="false">押出!$N26+CP!$N26+射出!$N26+商品!$N26</f>
        <v>-7468381</v>
      </c>
      <c r="O26" s="16" t="n">
        <f aca="false">押出!$O26+CP!$O26+射出!$O26+商品!$O26</f>
        <v>-7434284</v>
      </c>
      <c r="P26" s="16" t="n">
        <f aca="false">押出!$P26+CP!$P26+射出!$P26+商品!$P26</f>
        <v>-81748643</v>
      </c>
      <c r="Q26" s="16" t="n">
        <f aca="false">P26/12</f>
        <v>-6812386.91666667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0</v>
      </c>
      <c r="F27" s="11" t="n">
        <f aca="false">押出!$F27+CP!$F27+射出!$F27+商品!$F27</f>
        <v>0</v>
      </c>
      <c r="G27" s="11" t="n">
        <f aca="false">押出!$G27+CP!$G27+射出!$G27+商品!$G27</f>
        <v>0</v>
      </c>
      <c r="H27" s="11" t="n">
        <f aca="false">押出!$H27+CP!$H27+射出!$H27+商品!$H27</f>
        <v>0</v>
      </c>
      <c r="I27" s="11" t="n">
        <f aca="false">押出!$I27+CP!$I27+射出!$I27+商品!$I27</f>
        <v>0</v>
      </c>
      <c r="J27" s="11" t="n">
        <f aca="false">押出!$J27+CP!$J27+射出!$J27+商品!$J27</f>
        <v>0</v>
      </c>
      <c r="K27" s="11" t="n">
        <f aca="false">押出!$K27+CP!$K27+射出!$K27+商品!$K27</f>
        <v>0</v>
      </c>
      <c r="L27" s="11" t="n">
        <f aca="false">押出!$L27+CP!$L27+射出!$L27+商品!$L27</f>
        <v>0</v>
      </c>
      <c r="M27" s="11" t="n">
        <f aca="false">押出!$M27+CP!$M27+射出!$M27+商品!$M27</f>
        <v>0</v>
      </c>
      <c r="N27" s="11" t="n">
        <f aca="false">押出!$N27+CP!$N27+射出!$N27+商品!$N27</f>
        <v>0</v>
      </c>
      <c r="O27" s="11" t="n">
        <f aca="false">押出!$O27+CP!$O27+射出!$O27+商品!$O27</f>
        <v>0</v>
      </c>
      <c r="P27" s="11" t="n">
        <f aca="false">押出!$P27+CP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0</v>
      </c>
      <c r="F28" s="11" t="n">
        <f aca="false">押出!$F28+CP!$F28+射出!$F28+商品!$F28</f>
        <v>0</v>
      </c>
      <c r="G28" s="11" t="n">
        <f aca="false">押出!$G28+CP!$G28+射出!$G28+商品!$G28</f>
        <v>0</v>
      </c>
      <c r="H28" s="11" t="n">
        <f aca="false">押出!$H28+CP!$H28+射出!$H28+商品!$H28</f>
        <v>0</v>
      </c>
      <c r="I28" s="11" t="n">
        <f aca="false">押出!$I28+CP!$I28+射出!$I28+商品!$I28</f>
        <v>0</v>
      </c>
      <c r="J28" s="11" t="n">
        <f aca="false">押出!$J28+CP!$J28+射出!$J28+商品!$J28</f>
        <v>0</v>
      </c>
      <c r="K28" s="11" t="n">
        <f aca="false">押出!$K28+CP!$K28+射出!$K28+商品!$K28</f>
        <v>0</v>
      </c>
      <c r="L28" s="11" t="n">
        <f aca="false">押出!$L28+CP!$L28+射出!$L28+商品!$L28</f>
        <v>0</v>
      </c>
      <c r="M28" s="11" t="n">
        <f aca="false">押出!$M28+CP!$M28+射出!$M28+商品!$M28</f>
        <v>0</v>
      </c>
      <c r="N28" s="11" t="n">
        <f aca="false">押出!$N28+CP!$N28+射出!$N28+商品!$N28</f>
        <v>0</v>
      </c>
      <c r="O28" s="11" t="n">
        <f aca="false">押出!$O28+CP!$O28+射出!$O28+商品!$O28</f>
        <v>0</v>
      </c>
      <c r="P28" s="11" t="n">
        <f aca="false">押出!$P28+CP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207298</v>
      </c>
      <c r="E29" s="11" t="n">
        <f aca="false">押出!$E29+CP!$E29+射出!$E29+商品!$E29</f>
        <v>10710</v>
      </c>
      <c r="F29" s="11" t="n">
        <f aca="false">押出!$F29+CP!$F29+射出!$F29+商品!$F29</f>
        <v>119000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14291</v>
      </c>
      <c r="J29" s="11" t="n">
        <f aca="false">押出!$J29+CP!$J29+射出!$J29+商品!$J29</f>
        <v>83125</v>
      </c>
      <c r="K29" s="11" t="n">
        <f aca="false">押出!$K29+CP!$K29+射出!$K29+商品!$K29</f>
        <v>163891</v>
      </c>
      <c r="L29" s="11" t="n">
        <f aca="false">押出!$L29+CP!$L29+射出!$L29+商品!$L29</f>
        <v>60660</v>
      </c>
      <c r="M29" s="11" t="n">
        <f aca="false">押出!$M29+CP!$M29+射出!$M29+商品!$M29</f>
        <v>0</v>
      </c>
      <c r="N29" s="11" t="n">
        <f aca="false">押出!$N29+CP!$N29+射出!$N29+商品!$N29</f>
        <v>1176</v>
      </c>
      <c r="O29" s="11" t="n">
        <f aca="false">押出!$O29+CP!$O29+射出!$O29+商品!$O29</f>
        <v>2853</v>
      </c>
      <c r="P29" s="11" t="n">
        <f aca="false">押出!$P29+CP!$P29+射出!$P29+商品!$P29</f>
        <v>663003</v>
      </c>
      <c r="Q29" s="9" t="n">
        <f aca="false">P29/12</f>
        <v>55250.25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207298</v>
      </c>
      <c r="E30" s="16" t="n">
        <f aca="false">押出!$E30+CP!$E30+射出!$E30+商品!$E30</f>
        <v>10710</v>
      </c>
      <c r="F30" s="16" t="n">
        <f aca="false">押出!$F30+CP!$F30+射出!$F30+商品!$F30</f>
        <v>119000</v>
      </c>
      <c r="G30" s="16" t="n">
        <f aca="false">押出!$G30+CP!$G30+射出!$G30+商品!$G30</f>
        <v>0</v>
      </c>
      <c r="H30" s="16" t="n">
        <f aca="false">押出!$H30+CP!$H30+射出!$H30+商品!$H30</f>
        <v>0</v>
      </c>
      <c r="I30" s="16" t="n">
        <f aca="false">押出!$I30+CP!$I30+射出!$I30+商品!$I30</f>
        <v>14291</v>
      </c>
      <c r="J30" s="16" t="n">
        <f aca="false">押出!$J30+CP!$J30+射出!$J30+商品!$J30</f>
        <v>83125</v>
      </c>
      <c r="K30" s="16" t="n">
        <f aca="false">押出!$K30+CP!$K30+射出!$K30+商品!$K30</f>
        <v>163891</v>
      </c>
      <c r="L30" s="16" t="n">
        <f aca="false">押出!$L30+CP!$L30+射出!$L30+商品!$L30</f>
        <v>60660</v>
      </c>
      <c r="M30" s="16" t="n">
        <f aca="false">押出!$M30+CP!$M30+射出!$M30+商品!$M30</f>
        <v>0</v>
      </c>
      <c r="N30" s="16" t="n">
        <f aca="false">押出!$N30+CP!$N30+射出!$N30+商品!$N30</f>
        <v>1176</v>
      </c>
      <c r="O30" s="16" t="n">
        <f aca="false">押出!$O30+CP!$O30+射出!$O30+商品!$O30</f>
        <v>2853</v>
      </c>
      <c r="P30" s="16" t="n">
        <f aca="false">押出!$P30+CP!$P30+射出!$P30+商品!$P30</f>
        <v>663003</v>
      </c>
      <c r="Q30" s="16" t="n">
        <f aca="false">P30/12</f>
        <v>55250.25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-5073899</v>
      </c>
      <c r="E31" s="20" t="n">
        <f aca="false">押出!$E31+CP!$E31+射出!$E31+商品!$E31</f>
        <v>-6147491</v>
      </c>
      <c r="F31" s="20" t="n">
        <f aca="false">押出!$F31+CP!$F31+射出!$F31+商品!$F31</f>
        <v>-6288000</v>
      </c>
      <c r="G31" s="20" t="n">
        <f aca="false">押出!$G31+CP!$G31+射出!$G31+商品!$G31</f>
        <v>-10168869</v>
      </c>
      <c r="H31" s="20" t="n">
        <f aca="false">押出!$H31+CP!$H31+射出!$H31+商品!$H31</f>
        <v>-8857085</v>
      </c>
      <c r="I31" s="20" t="n">
        <f aca="false">押出!$I31+CP!$I31+射出!$I31+商品!$I31</f>
        <v>-7276365</v>
      </c>
      <c r="J31" s="20" t="n">
        <f aca="false">押出!$J31+CP!$J31+射出!$J31+商品!$J31</f>
        <v>-5511945</v>
      </c>
      <c r="K31" s="20" t="n">
        <f aca="false">押出!$K31+CP!$K31+射出!$K31+商品!$K31</f>
        <v>-5840333</v>
      </c>
      <c r="L31" s="20" t="n">
        <f aca="false">押出!$L31+CP!$L31+射出!$L31+商品!$L31</f>
        <v>-4662228</v>
      </c>
      <c r="M31" s="20" t="n">
        <f aca="false">押出!$M31+CP!$M31+射出!$M31+商品!$M31</f>
        <v>-7678738</v>
      </c>
      <c r="N31" s="20" t="n">
        <f aca="false">押出!$N31+CP!$N31+射出!$N31+商品!$N31</f>
        <v>-7469557</v>
      </c>
      <c r="O31" s="20" t="n">
        <f aca="false">押出!$O31+CP!$O31+射出!$O31+商品!$O31</f>
        <v>-7437137</v>
      </c>
      <c r="P31" s="20" t="n">
        <f aca="false">押出!$P31+CP!$P31+射出!$P31+商品!$P31</f>
        <v>-82411646</v>
      </c>
      <c r="Q31" s="20" t="n">
        <f aca="false">P31/12</f>
        <v>-6867637.16666667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-5073899</v>
      </c>
      <c r="E34" s="20" t="n">
        <f aca="false">押出!$E34+CP!$E34+射出!$E34+商品!$E34</f>
        <v>-6147491</v>
      </c>
      <c r="F34" s="20" t="n">
        <f aca="false">押出!$F34+CP!$F34+射出!$F34+商品!$F34</f>
        <v>-6288000</v>
      </c>
      <c r="G34" s="20" t="n">
        <f aca="false">押出!$G34+CP!$G34+射出!$G34+商品!$G34</f>
        <v>-10168869</v>
      </c>
      <c r="H34" s="20" t="n">
        <f aca="false">押出!$H34+CP!$H34+射出!$H34+商品!$H34</f>
        <v>-8857085</v>
      </c>
      <c r="I34" s="20" t="n">
        <f aca="false">押出!$I34+CP!$I34+射出!$I34+商品!$I34</f>
        <v>-7276365</v>
      </c>
      <c r="J34" s="20" t="n">
        <f aca="false">押出!$J34+CP!$J34+射出!$J34+商品!$J34</f>
        <v>-5511945</v>
      </c>
      <c r="K34" s="20" t="n">
        <f aca="false">押出!$K34+CP!$K34+射出!$K34+商品!$K34</f>
        <v>-5840333</v>
      </c>
      <c r="L34" s="20" t="n">
        <f aca="false">押出!$L34+CP!$L34+射出!$L34+商品!$L34</f>
        <v>-4662228</v>
      </c>
      <c r="M34" s="20" t="n">
        <f aca="false">押出!$M34+CP!$M34+射出!$M34+商品!$M34</f>
        <v>-7678738</v>
      </c>
      <c r="N34" s="20" t="n">
        <f aca="false">押出!$N34+CP!$N34+射出!$N34+商品!$N34</f>
        <v>-7469557</v>
      </c>
      <c r="O34" s="20" t="n">
        <f aca="false">押出!$O34+CP!$O34+射出!$O34+商品!$O34</f>
        <v>-7437137</v>
      </c>
      <c r="P34" s="20" t="n">
        <f aca="false">押出!$P34+CP!$P34+射出!$P34+商品!$P34</f>
        <v>-82411646</v>
      </c>
      <c r="Q34" s="20" t="n">
        <f aca="false">P34/12</f>
        <v>-6867637.16666667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-5073899</v>
      </c>
      <c r="E36" s="20" t="n">
        <f aca="false">押出!$E36+CP!$E36+射出!$E36+商品!$E36</f>
        <v>-6147491</v>
      </c>
      <c r="F36" s="20" t="n">
        <f aca="false">押出!$F36+CP!$F36+射出!$F36+商品!$F36</f>
        <v>-6288000</v>
      </c>
      <c r="G36" s="20" t="n">
        <f aca="false">押出!$G36+CP!$G36+射出!$G36+商品!$G36</f>
        <v>-10168869</v>
      </c>
      <c r="H36" s="20" t="n">
        <f aca="false">押出!$H36+CP!$H36+射出!$H36+商品!$H36</f>
        <v>-8857085</v>
      </c>
      <c r="I36" s="20" t="n">
        <f aca="false">押出!$I36+CP!$I36+射出!$I36+商品!$I36</f>
        <v>-7276365</v>
      </c>
      <c r="J36" s="20" t="n">
        <f aca="false">押出!$J36+CP!$J36+射出!$J36+商品!$J36</f>
        <v>-5511945</v>
      </c>
      <c r="K36" s="20" t="n">
        <f aca="false">押出!$K36+CP!$K36+射出!$K36+商品!$K36</f>
        <v>-5840333</v>
      </c>
      <c r="L36" s="20" t="n">
        <f aca="false">押出!$L36+CP!$L36+射出!$L36+商品!$L36</f>
        <v>-4662228</v>
      </c>
      <c r="M36" s="20" t="n">
        <f aca="false">押出!$M36+CP!$M36+射出!$M36+商品!$M36</f>
        <v>-7678738</v>
      </c>
      <c r="N36" s="20" t="n">
        <f aca="false">押出!$N36+CP!$N36+射出!$N36+商品!$N36</f>
        <v>-7469557</v>
      </c>
      <c r="O36" s="20" t="n">
        <f aca="false">押出!$O36+CP!$O36+射出!$O36+商品!$O36</f>
        <v>-7437137</v>
      </c>
      <c r="P36" s="20" t="n">
        <f aca="false">押出!$P36+CP!$P36+射出!$P36+商品!$P36</f>
        <v>-82411646</v>
      </c>
      <c r="Q36" s="20" t="n">
        <f aca="false">P36/12</f>
        <v>-6867637.16666667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6801656</v>
      </c>
      <c r="E37" s="16" t="n">
        <f aca="false">押出!$E37+CP!$E37+射出!$E37+商品!$E37</f>
        <v>6318251</v>
      </c>
      <c r="F37" s="16" t="n">
        <f aca="false">押出!$F37+CP!$F37+射出!$F37+商品!$F37</f>
        <v>6398000</v>
      </c>
      <c r="G37" s="16" t="n">
        <f aca="false">押出!$G37+CP!$G37+射出!$G37+商品!$G37</f>
        <v>6372066</v>
      </c>
      <c r="H37" s="16" t="n">
        <f aca="false">押出!$H37+CP!$H37+射出!$H37+商品!$H37</f>
        <v>6729417</v>
      </c>
      <c r="I37" s="16" t="n">
        <f aca="false">押出!$I37+CP!$I37+射出!$I37+商品!$I37</f>
        <v>6331716</v>
      </c>
      <c r="J37" s="16" t="n">
        <f aca="false">押出!$J37+CP!$J37+射出!$J37+商品!$J37</f>
        <v>6686821</v>
      </c>
      <c r="K37" s="16" t="n">
        <f aca="false">押出!$K37+CP!$K37+射出!$K37+商品!$K37</f>
        <v>7163391</v>
      </c>
      <c r="L37" s="16" t="n">
        <f aca="false">押出!$L37+CP!$L37+射出!$L37+商品!$L37</f>
        <v>6832104</v>
      </c>
      <c r="M37" s="16" t="n">
        <f aca="false">押出!$M37+CP!$M37+射出!$M37+商品!$M37</f>
        <v>6622485</v>
      </c>
      <c r="N37" s="16" t="n">
        <f aca="false">押出!$N37+CP!$N37+射出!$N37+商品!$N37</f>
        <v>6294373</v>
      </c>
      <c r="O37" s="16" t="n">
        <f aca="false">押出!$O37+CP!$O37+射出!$O37+商品!$O37</f>
        <v>6289886</v>
      </c>
      <c r="P37" s="16" t="n">
        <f aca="false">押出!$P37+CP!$P37+射出!$P37+商品!$P37</f>
        <v>78840165</v>
      </c>
      <c r="Q37" s="16" t="n">
        <f aca="false">P37/12</f>
        <v>6570013.75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15.247</v>
      </c>
      <c r="E38" s="137" t="n">
        <f aca="false">押出!$E38+CP!$E38+射出!$E38+商品!$E38</f>
        <v>0.56</v>
      </c>
      <c r="F38" s="137" t="n">
        <f aca="false">押出!$F38+CP!$F38+射出!$F38+商品!$F38</f>
        <v>5.1</v>
      </c>
      <c r="G38" s="137" t="n">
        <f aca="false">押出!$G38+CP!$G38+射出!$G38+商品!$G38</f>
        <v>11.0667</v>
      </c>
      <c r="H38" s="137" t="n">
        <f aca="false">押出!$H38+CP!$H38+射出!$H38+商品!$H38</f>
        <v>15.7693</v>
      </c>
      <c r="I38" s="137" t="n">
        <f aca="false">押出!$I38+CP!$I38+射出!$I38+商品!$I38</f>
        <v>2.04</v>
      </c>
      <c r="J38" s="137" t="n">
        <f aca="false">押出!$J38+CP!$J38+射出!$J38+商品!$J38</f>
        <v>7.47252</v>
      </c>
      <c r="K38" s="137" t="n">
        <f aca="false">押出!$K38+CP!$K38+射出!$K38+商品!$K38</f>
        <v>14.9</v>
      </c>
      <c r="L38" s="137" t="n">
        <f aca="false">押出!$L38+CP!$L38+射出!$L38+商品!$L38</f>
        <v>100</v>
      </c>
      <c r="M38" s="137" t="n">
        <f aca="false">押出!$M38+CP!$M38+射出!$M38+商品!$M38</f>
        <v>0.05863</v>
      </c>
      <c r="N38" s="137" t="n">
        <f aca="false">押出!$N38+CP!$N38+射出!$N38+商品!$N38</f>
        <v>0.062</v>
      </c>
      <c r="O38" s="137" t="n">
        <f aca="false">押出!$O38+CP!$O38+射出!$O38+商品!$O38</f>
        <v>0.115</v>
      </c>
      <c r="P38" s="137" t="n">
        <f aca="false">押出!$P38+CP!$P38+射出!$P38+商品!$P38</f>
        <v>172.39115</v>
      </c>
      <c r="Q38" s="137" t="n">
        <f aca="false">P38/12</f>
        <v>14.3659291666667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657.641</v>
      </c>
      <c r="E39" s="137" t="n">
        <f aca="false">押出!$E39+CP!$E39+射出!$E39+商品!$E39</f>
        <v>69.444</v>
      </c>
      <c r="F39" s="137" t="n">
        <f aca="false">押出!$F39+CP!$F39+射出!$F39+商品!$F39</f>
        <v>0</v>
      </c>
      <c r="G39" s="137" t="n">
        <f aca="false">押出!$G39+CP!$G39+射出!$G39+商品!$G39</f>
        <v>322.374</v>
      </c>
      <c r="H39" s="137" t="n">
        <f aca="false">押出!$H39+CP!$H39+射出!$H39+商品!$H39</f>
        <v>186.706</v>
      </c>
      <c r="I39" s="137" t="n">
        <f aca="false">押出!$I39+CP!$I39+射出!$I39+商品!$I39</f>
        <v>86.734</v>
      </c>
      <c r="J39" s="137" t="n">
        <f aca="false">押出!$J39+CP!$J39+射出!$J39+商品!$J39</f>
        <v>283.882</v>
      </c>
      <c r="K39" s="137" t="n">
        <f aca="false">押出!$K39+CP!$K39+射出!$K39+商品!$K39</f>
        <v>833.333</v>
      </c>
      <c r="L39" s="137" t="n">
        <f aca="false">押出!$L39+CP!$L39+射出!$L39+商品!$L39</f>
        <v>444.444</v>
      </c>
      <c r="M39" s="137" t="n">
        <f aca="false">押出!$M39+CP!$M39+射出!$M39+商品!$M39</f>
        <v>3.445</v>
      </c>
      <c r="N39" s="137" t="n">
        <f aca="false">押出!$N39+CP!$N39+射出!$N39+商品!$N39</f>
        <v>7.778</v>
      </c>
      <c r="O39" s="137" t="n">
        <f aca="false">押出!$O39+CP!$O39+射出!$O39+商品!$O39</f>
        <v>7.639</v>
      </c>
      <c r="P39" s="137" t="n">
        <f aca="false">押出!$P39+CP!$P39+射出!$P39+商品!$P39</f>
        <v>2903.42</v>
      </c>
      <c r="Q39" s="137" t="n">
        <f aca="false">P39/12</f>
        <v>241.951666666667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n">
        <f aca="false">D7/D39</f>
        <v>2627.20390000015</v>
      </c>
      <c r="E40" s="16" t="n">
        <f aca="false">E7/E39</f>
        <v>2458.95973734232</v>
      </c>
      <c r="F40" s="16" t="e">
        <f aca="false">F7/F39</f>
        <v>#DIV/0!</v>
      </c>
      <c r="G40" s="16" t="n">
        <f aca="false">G7/G39</f>
        <v>-11777.6340523739</v>
      </c>
      <c r="H40" s="16" t="n">
        <f aca="false">H7/H39</f>
        <v>-11395.8201664649</v>
      </c>
      <c r="I40" s="16" t="n">
        <f aca="false">I7/I39</f>
        <v>-10891.334424793</v>
      </c>
      <c r="J40" s="16" t="n">
        <f aca="false">J7/J39</f>
        <v>4138.60688595966</v>
      </c>
      <c r="K40" s="16" t="n">
        <f aca="false">K7/K39</f>
        <v>1587.67023506809</v>
      </c>
      <c r="L40" s="16" t="n">
        <f aca="false">L7/L39</f>
        <v>4882.22588222588</v>
      </c>
      <c r="M40" s="16" t="n">
        <f aca="false">M7/M39</f>
        <v>-306604.644412192</v>
      </c>
      <c r="N40" s="16" t="n">
        <f aca="false">N7/N39</f>
        <v>-151090.768835176</v>
      </c>
      <c r="O40" s="16" t="n">
        <f aca="false">O7/O39</f>
        <v>-150183.400968713</v>
      </c>
      <c r="P40" s="16" t="e">
        <f aca="false">SUM(D40:O40)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6006199</v>
      </c>
      <c r="E41" s="9" t="n">
        <f aca="false">押出!$E41+CP!$E41+射出!$E41+商品!$E41</f>
        <v>1473491</v>
      </c>
      <c r="F41" s="9" t="n">
        <f aca="false">押出!$F41+CP!$F41+射出!$F41+商品!$F41</f>
        <v>4708000</v>
      </c>
      <c r="G41" s="9" t="n">
        <f aca="false">押出!$G41+CP!$G41+射出!$G41+商品!$G41</f>
        <v>5188869</v>
      </c>
      <c r="H41" s="9" t="n">
        <f aca="false">押出!$H41+CP!$H41+射出!$H41+商品!$H41</f>
        <v>3505285</v>
      </c>
      <c r="I41" s="9" t="n">
        <f aca="false">押出!$I41+CP!$I41+射出!$I41+商品!$I41</f>
        <v>2704665</v>
      </c>
      <c r="J41" s="9" t="n">
        <f aca="false">押出!$J41+CP!$J41+射出!$J41+商品!$J41</f>
        <v>2899345</v>
      </c>
      <c r="K41" s="9" t="n">
        <f aca="false">押出!$K41+CP!$K41+射出!$K41+商品!$K41</f>
        <v>5537433</v>
      </c>
      <c r="L41" s="9" t="n">
        <f aca="false">押出!$L41+CP!$L41+射出!$L41+商品!$L41</f>
        <v>3040228</v>
      </c>
      <c r="M41" s="9" t="n">
        <f aca="false">押出!$M41+CP!$M41+射出!$M41+商品!$M41</f>
        <v>2807398</v>
      </c>
      <c r="N41" s="9" t="n">
        <f aca="false">押出!$N41+CP!$N41+射出!$N41+商品!$N41</f>
        <v>2512157</v>
      </c>
      <c r="O41" s="9" t="n">
        <f aca="false">押出!$O41+CP!$O41+射出!$O41+商品!$O41</f>
        <v>2533637</v>
      </c>
      <c r="P41" s="9" t="n">
        <f aca="false">押出!$P41+CP!$P41+射出!$P41+商品!$P41</f>
        <v>42916706</v>
      </c>
      <c r="Q41" s="25" t="n">
        <f aca="false">P41/12</f>
        <v>3576392.16666667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4990500</v>
      </c>
      <c r="E42" s="9" t="n">
        <f aca="false">押出!$E42+CP!$E42+射出!$E42+商品!$E42</f>
        <v>4980000</v>
      </c>
      <c r="F42" s="9" t="n">
        <f aca="false">押出!$F42+CP!$F42+射出!$F42+商品!$F42</f>
        <v>4980000</v>
      </c>
      <c r="G42" s="9" t="n">
        <f aca="false">押出!$G42+CP!$G42+射出!$G42+商品!$G42</f>
        <v>4980000</v>
      </c>
      <c r="H42" s="9" t="n">
        <f aca="false">押出!$H42+CP!$H42+射出!$H42+商品!$H42</f>
        <v>5351800</v>
      </c>
      <c r="I42" s="9" t="n">
        <f aca="false">押出!$I42+CP!$I42+射出!$I42+商品!$I42</f>
        <v>4980000</v>
      </c>
      <c r="J42" s="9" t="n">
        <f aca="false">押出!$J42+CP!$J42+射出!$J42+商品!$J42</f>
        <v>4987600</v>
      </c>
      <c r="K42" s="9" t="n">
        <f aca="false">押出!$K42+CP!$K42+射出!$K42+商品!$K42</f>
        <v>4985500</v>
      </c>
      <c r="L42" s="9" t="n">
        <f aca="false">押出!$L42+CP!$L42+射出!$L42+商品!$L42</f>
        <v>4992000</v>
      </c>
      <c r="M42" s="9" t="n">
        <f aca="false">押出!$M42+CP!$M42+射出!$M42+商品!$M42</f>
        <v>5320440</v>
      </c>
      <c r="N42" s="9" t="n">
        <f aca="false">押出!$N42+CP!$N42+射出!$N42+商品!$N42</f>
        <v>4991000</v>
      </c>
      <c r="O42" s="9" t="n">
        <f aca="false">押出!$O42+CP!$O42+射出!$O42+商品!$O42</f>
        <v>4985000</v>
      </c>
      <c r="P42" s="9" t="n">
        <f aca="false">押出!$P42+CP!$P42+射出!$P42+商品!$P42</f>
        <v>60523840</v>
      </c>
      <c r="Q42" s="25" t="n">
        <f aca="false">P42/12</f>
        <v>5043653.333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n">
        <f aca="false">ROUND(D42/(1-(D41/(D4+D24-D23))),0)</f>
        <v>-354413523</v>
      </c>
      <c r="E43" s="16" t="n">
        <f aca="false">ROUND(E42/(1-(E41/(E4+E24-E23))),0)</f>
        <v>-1305261</v>
      </c>
      <c r="F43" s="16" t="n">
        <f aca="false">ROUND(F42/(1-(F41/(F4+F24-F23))),0)</f>
        <v>-12944954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n">
        <f aca="false">ROUND(I42/(1-(I41/(I4+I24-I23))),0)</f>
        <v>-885458</v>
      </c>
      <c r="J43" s="16" t="n">
        <f aca="false">ROUND(J42/(1-(J41/(J4+J24-J23))),0)</f>
        <v>-22591138</v>
      </c>
      <c r="K43" s="16" t="n">
        <f aca="false">ROUND(K42/(1-(K41/(K4+K24-K23))),0)</f>
        <v>-27309547</v>
      </c>
      <c r="L43" s="16" t="n">
        <f aca="false">ROUND(L42/(1-(L41/(L4+L24-L23))),0)</f>
        <v>51014155</v>
      </c>
      <c r="M43" s="16" t="n">
        <f aca="false">ROUND(M42/(1-(M41/(M4+M24-M23))),0)</f>
        <v>-1013192</v>
      </c>
      <c r="N43" s="16" t="n">
        <f aca="false">ROUND(N42/(1-(N41/(N4+N24-N23))),0)</f>
        <v>-67659</v>
      </c>
      <c r="O43" s="16" t="n">
        <f aca="false">ROUND(O42/(1-(O41/(O4+O24-O23))),0)</f>
        <v>-165683</v>
      </c>
      <c r="P43" s="16" t="n">
        <f aca="false">ROUND(P42/(1-(P41/(P4+P24-P23))),0)</f>
        <v>-58148806</v>
      </c>
      <c r="Q43" s="16" t="n">
        <f aca="false">P43/12</f>
        <v>-4845733.83333333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388.456745589296</v>
      </c>
      <c r="E44" s="137" t="n">
        <f aca="false">E4/(E38*1000)</f>
        <v>546.428571428571</v>
      </c>
      <c r="F44" s="137" t="n">
        <f aca="false">F4/(F38*1000)</f>
        <v>666.666666666667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200.147058823529</v>
      </c>
      <c r="J44" s="137" t="n">
        <f aca="false">J4/(J38*1000)</f>
        <v>317.831200184141</v>
      </c>
      <c r="K44" s="137" t="n">
        <f aca="false">K4/(K38*1000)</f>
        <v>314.268456375839</v>
      </c>
      <c r="L44" s="137" t="n">
        <f aca="false">L4/(L38*1000)</f>
        <v>33.7</v>
      </c>
      <c r="M44" s="137" t="n">
        <f aca="false">M4/(M38*1000)</f>
        <v>7659.90107453522</v>
      </c>
      <c r="N44" s="137" t="n">
        <f aca="false">N4/(N38*1000)</f>
        <v>541.935483870968</v>
      </c>
      <c r="O44" s="137" t="n">
        <f aca="false">O4/(O38*1000)</f>
        <v>708.695652173913</v>
      </c>
      <c r="P44" s="137" t="n">
        <f aca="false">SUM(D44:O44)</f>
        <v>11378.0309096481</v>
      </c>
      <c r="Q44" s="139" t="n">
        <f aca="false">P44/12</f>
        <v>948.169242470679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n">
        <f aca="false">D43/D44/1000</f>
        <v>-912.362900179138</v>
      </c>
      <c r="E45" s="142" t="n">
        <f aca="false">E43/E44/1000</f>
        <v>-2.38871294117647</v>
      </c>
      <c r="F45" s="142" t="n">
        <f aca="false">F43/F44/1000</f>
        <v>-19.417431</v>
      </c>
      <c r="G45" s="142" t="e">
        <f aca="false">G43/G44/1000</f>
        <v>#DIV/0!</v>
      </c>
      <c r="H45" s="142" t="e">
        <f aca="false">H43/H44/1000</f>
        <v>#DIV/0!</v>
      </c>
      <c r="I45" s="142" t="n">
        <f aca="false">I43/I44/1000</f>
        <v>-4.42403703159442</v>
      </c>
      <c r="J45" s="142" t="n">
        <f aca="false">J43/J44/1000</f>
        <v>-71.0790444327411</v>
      </c>
      <c r="K45" s="142" t="n">
        <f aca="false">K43/K44/1000</f>
        <v>-86.8987849271772</v>
      </c>
      <c r="L45" s="142" t="n">
        <f aca="false">L43/L44/1000</f>
        <v>1513.77314540059</v>
      </c>
      <c r="M45" s="142" t="n">
        <f aca="false">M43/M44/1000</f>
        <v>-0.132272204319751</v>
      </c>
      <c r="N45" s="142" t="n">
        <f aca="false">N43/N44/1000</f>
        <v>-0.124846964285714</v>
      </c>
      <c r="O45" s="142" t="n">
        <f aca="false">O43/O44/1000</f>
        <v>-0.233785828220859</v>
      </c>
      <c r="P45" s="142" t="e">
        <f aca="false">SUM(D45:O45)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-83399</v>
      </c>
      <c r="E46" s="9" t="n">
        <f aca="false">押出!$E46+CP!$E46+射出!$E46+商品!$E46</f>
        <v>-1167491</v>
      </c>
      <c r="F46" s="9" t="n">
        <f aca="false">押出!$F46+CP!$F46+射出!$F46+商品!$F46</f>
        <v>-1308000</v>
      </c>
      <c r="G46" s="9" t="n">
        <f aca="false">押出!$G46+CP!$G46+射出!$G46+商品!$G46</f>
        <v>-5188869</v>
      </c>
      <c r="H46" s="9" t="n">
        <f aca="false">押出!$H46+CP!$H46+射出!$H46+商品!$H46</f>
        <v>-3505285</v>
      </c>
      <c r="I46" s="9" t="n">
        <f aca="false">押出!$I46+CP!$I46+射出!$I46+商品!$I46</f>
        <v>-2296365</v>
      </c>
      <c r="J46" s="9" t="n">
        <f aca="false">押出!$J46+CP!$J46+射出!$J46+商品!$J46</f>
        <v>-524345</v>
      </c>
      <c r="K46" s="9" t="n">
        <f aca="false">押出!$K46+CP!$K46+射出!$K46+商品!$K46</f>
        <v>-854833</v>
      </c>
      <c r="L46" s="9" t="n">
        <f aca="false">押出!$L46+CP!$L46+射出!$L46+商品!$L46</f>
        <v>329772</v>
      </c>
      <c r="M46" s="9" t="n">
        <f aca="false">押出!$M46+CP!$M46+射出!$M46+商品!$M46</f>
        <v>-2358298</v>
      </c>
      <c r="N46" s="9" t="n">
        <f aca="false">押出!$N46+CP!$N46+射出!$N46+商品!$N46</f>
        <v>-2478557</v>
      </c>
      <c r="O46" s="9" t="n">
        <f aca="false">押出!$O46+CP!$O46+射出!$O46+商品!$O46</f>
        <v>-2452137</v>
      </c>
      <c r="P46" s="9" t="n">
        <f aca="false">押出!$P46+CP!$P46+射出!$P46+商品!$P46</f>
        <v>-21887806</v>
      </c>
      <c r="Q46" s="25" t="n">
        <f aca="false">P46/12</f>
        <v>-1823983.8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n">
        <f aca="false">(D5+D6)/D4</f>
        <v>0.708287127709867</v>
      </c>
      <c r="E47" s="32" t="n">
        <f aca="false">(E5+E6)/E4</f>
        <v>0.441960784313726</v>
      </c>
      <c r="F47" s="32" t="n">
        <f aca="false">(F5+F6)/F4</f>
        <v>0.967647058823529</v>
      </c>
      <c r="G47" s="32" t="e">
        <f aca="false">(G5+G6)/G4</f>
        <v>#DIV/0!</v>
      </c>
      <c r="H47" s="32" t="e">
        <f aca="false">(H5+H6)/H4</f>
        <v>#DIV/0!</v>
      </c>
      <c r="I47" s="32" t="n">
        <f aca="false">(I5+I6)/I4</f>
        <v>3.31361498897869</v>
      </c>
      <c r="J47" s="32" t="n">
        <f aca="false">(J5+J6)/J4</f>
        <v>0.505315368421053</v>
      </c>
      <c r="K47" s="32" t="n">
        <f aca="false">(K5+K6)/K4</f>
        <v>0.717452270106351</v>
      </c>
      <c r="L47" s="32" t="n">
        <f aca="false">(L5+L6)/L4</f>
        <v>0.356119881305638</v>
      </c>
      <c r="M47" s="32" t="n">
        <f aca="false">(M5+M6)/M4</f>
        <v>3.35193275439768</v>
      </c>
      <c r="N47" s="32" t="n">
        <f aca="false">(N5+N6)/N4</f>
        <v>35.9757142857143</v>
      </c>
      <c r="O47" s="32" t="n">
        <f aca="false">(O5+O6)/O4</f>
        <v>15.0766993865031</v>
      </c>
      <c r="P47" s="32" t="n">
        <f aca="false">(P5+P6)/P4</f>
        <v>1.16983679602832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n">
        <f aca="false">D46/D4</f>
        <v>-0.0140810089822381</v>
      </c>
      <c r="E48" s="32" t="n">
        <f aca="false">E46/E4</f>
        <v>-3.81533006535948</v>
      </c>
      <c r="F48" s="32" t="n">
        <f aca="false">F46/F4</f>
        <v>-0.384705882352941</v>
      </c>
      <c r="G48" s="32" t="e">
        <f aca="false">G46/G4</f>
        <v>#DIV/0!</v>
      </c>
      <c r="H48" s="32" t="e">
        <f aca="false">H46/H4</f>
        <v>#DIV/0!</v>
      </c>
      <c r="I48" s="32" t="n">
        <f aca="false">I46/I4</f>
        <v>-5.62421013960323</v>
      </c>
      <c r="J48" s="32" t="n">
        <f aca="false">J46/J4</f>
        <v>-0.220776842105263</v>
      </c>
      <c r="K48" s="32" t="n">
        <f aca="false">K46/K4</f>
        <v>-0.182555204373639</v>
      </c>
      <c r="L48" s="32" t="n">
        <f aca="false">L46/L4</f>
        <v>0.0978551928783383</v>
      </c>
      <c r="M48" s="32" t="n">
        <f aca="false">M46/M4</f>
        <v>-5.25116455132487</v>
      </c>
      <c r="N48" s="32" t="n">
        <f aca="false">N46/N4</f>
        <v>-73.7665773809524</v>
      </c>
      <c r="O48" s="32" t="n">
        <f aca="false">O46/O4</f>
        <v>-30.0875705521472</v>
      </c>
      <c r="P48" s="32" t="n">
        <f aca="false">P46/P4</f>
        <v>-1.04084407648522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n">
        <f aca="false">D26/D4</f>
        <v>-0.821672350915108</v>
      </c>
      <c r="E49" s="32" t="n">
        <f aca="false">E26/E4</f>
        <v>-20.054839869281</v>
      </c>
      <c r="F49" s="32" t="n">
        <f aca="false">F26/F4</f>
        <v>-1.81441176470588</v>
      </c>
      <c r="G49" s="32" t="e">
        <f aca="false">G26/G4</f>
        <v>#DIV/0!</v>
      </c>
      <c r="H49" s="32" t="e">
        <f aca="false">H26/H4</f>
        <v>#DIV/0!</v>
      </c>
      <c r="I49" s="32" t="n">
        <f aca="false">I26/I4</f>
        <v>-17.7861229488122</v>
      </c>
      <c r="J49" s="32" t="n">
        <f aca="false">J26/J4</f>
        <v>-2.28581894736842</v>
      </c>
      <c r="K49" s="32" t="n">
        <f aca="false">K26/K4</f>
        <v>-1.21224148977064</v>
      </c>
      <c r="L49" s="32" t="n">
        <f aca="false">L26/L4</f>
        <v>-1.36545044510386</v>
      </c>
      <c r="M49" s="32" t="n">
        <f aca="false">M26/M4</f>
        <v>-17.0980583389</v>
      </c>
      <c r="N49" s="32" t="n">
        <f aca="false">N26/N4</f>
        <v>-222.273244047619</v>
      </c>
      <c r="O49" s="32" t="n">
        <f aca="false">O26/O4</f>
        <v>-91.2182085889571</v>
      </c>
      <c r="P49" s="32" t="n">
        <f aca="false">P26/P4</f>
        <v>-3.88744266224101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5922800</v>
      </c>
      <c r="E51" s="9" t="n">
        <f aca="false">押出!$E51+CP!$E51+射出!$E51+商品!$E51</f>
        <v>306000</v>
      </c>
      <c r="F51" s="9" t="n">
        <f aca="false">押出!$F51+CP!$F51+射出!$F51+商品!$F51</f>
        <v>340000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408300</v>
      </c>
      <c r="J51" s="9" t="n">
        <f aca="false">押出!$J51+CP!$J51+射出!$J51+商品!$J51</f>
        <v>2375000</v>
      </c>
      <c r="K51" s="9" t="n">
        <f aca="false">押出!$K51+CP!$K51+射出!$K51+商品!$K51</f>
        <v>4682600</v>
      </c>
      <c r="L51" s="9" t="n">
        <f aca="false">押出!$L51+CP!$L51+射出!$L51+商品!$L51</f>
        <v>3370000</v>
      </c>
      <c r="M51" s="9" t="n">
        <f aca="false">押出!$M51+CP!$M51+射出!$M51+商品!$M51</f>
        <v>449100</v>
      </c>
      <c r="N51" s="9" t="n">
        <f aca="false">押出!$N51+CP!$N51+射出!$N51+商品!$N51</f>
        <v>33600</v>
      </c>
      <c r="O51" s="9" t="n">
        <f aca="false">押出!$O51+CP!$O51+射出!$O51+商品!$O51</f>
        <v>81500</v>
      </c>
      <c r="P51" s="9" t="n">
        <f aca="false">押出!$P51+CP!$P51+射出!$P51+商品!$P51</f>
        <v>21028900</v>
      </c>
      <c r="Q51" s="35" t="n">
        <f aca="false">P51/12</f>
        <v>1752408.33333333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5922800</v>
      </c>
      <c r="E53" s="16" t="n">
        <f aca="false">押出!$E53+CP!$E53+射出!$E53+商品!$E53</f>
        <v>306000</v>
      </c>
      <c r="F53" s="16" t="n">
        <f aca="false">押出!$F53+CP!$F53+射出!$F53+商品!$F53</f>
        <v>340000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408300</v>
      </c>
      <c r="J53" s="16" t="n">
        <f aca="false">押出!$J53+CP!$J53+射出!$J53+商品!$J53</f>
        <v>2375000</v>
      </c>
      <c r="K53" s="16" t="n">
        <f aca="false">押出!$K53+CP!$K53+射出!$K53+商品!$K53</f>
        <v>4682600</v>
      </c>
      <c r="L53" s="16" t="n">
        <f aca="false">押出!$L53+CP!$L53+射出!$L53+商品!$L53</f>
        <v>3370000</v>
      </c>
      <c r="M53" s="16" t="n">
        <f aca="false">押出!$M53+CP!$M53+射出!$M53+商品!$M53</f>
        <v>449100</v>
      </c>
      <c r="N53" s="16" t="n">
        <f aca="false">押出!$N53+CP!$N53+射出!$N53+商品!$N53</f>
        <v>33600</v>
      </c>
      <c r="O53" s="16" t="n">
        <f aca="false">押出!$O53+CP!$O53+射出!$O53+商品!$O53</f>
        <v>81500</v>
      </c>
      <c r="P53" s="16" t="n">
        <f aca="false">押出!$P53+CP!$P53+射出!$P53+商品!$P53</f>
        <v>21028900</v>
      </c>
      <c r="Q53" s="16" t="n">
        <f aca="false">P53/12</f>
        <v>1752408.33333333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2820186</v>
      </c>
      <c r="E54" s="9" t="n">
        <f aca="false">押出!$E54+CP!$E54+射出!$E54+商品!$E54</f>
        <v>128800</v>
      </c>
      <c r="F54" s="9" t="n">
        <f aca="false">押出!$F54+CP!$F54+射出!$F54+商品!$F54</f>
        <v>0</v>
      </c>
      <c r="G54" s="9" t="n">
        <f aca="false">押出!$G54+CP!$G54+射出!$G54+商品!$G54</f>
        <v>2268219</v>
      </c>
      <c r="H54" s="9" t="n">
        <f aca="false">押出!$H54+CP!$H54+射出!$H54+商品!$H54</f>
        <v>1417849</v>
      </c>
      <c r="I54" s="9" t="n">
        <f aca="false">押出!$I54+CP!$I54+射出!$I54+商品!$I54</f>
        <v>140841</v>
      </c>
      <c r="J54" s="9" t="n">
        <f aca="false">押出!$J54+CP!$J54+射出!$J54+商品!$J54</f>
        <v>0</v>
      </c>
      <c r="K54" s="9" t="n">
        <f aca="false">押出!$K54+CP!$K54+射出!$K54+商品!$K54</f>
        <v>2126803</v>
      </c>
      <c r="L54" s="9" t="n">
        <f aca="false">押出!$L54+CP!$L54+射出!$L54+商品!$L54</f>
        <v>0</v>
      </c>
      <c r="M54" s="9" t="n">
        <f aca="false">押出!$M54+CP!$M54+射出!$M54+商品!$M54</f>
        <v>304066</v>
      </c>
      <c r="N54" s="9" t="n">
        <f aca="false">押出!$N54+CP!$N54+射出!$N54+商品!$N54</f>
        <v>-19340</v>
      </c>
      <c r="O54" s="9" t="n">
        <f aca="false">押出!$O54+CP!$O54+射出!$O54+商品!$O54</f>
        <v>27793</v>
      </c>
      <c r="P54" s="9" t="n">
        <f aca="false">押出!$P54+CP!$P54+射出!$P54+商品!$P54</f>
        <v>9215217</v>
      </c>
      <c r="Q54" s="35" t="n">
        <f aca="false">P54/12</f>
        <v>767934.75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317067</v>
      </c>
      <c r="E56" s="35" t="n">
        <f aca="false">押出!$E56+CP!$E56+射出!$E56+商品!$E56</f>
        <v>6440</v>
      </c>
      <c r="F56" s="35" t="n">
        <f aca="false">押出!$F56+CP!$F56+射出!$F56+商品!$F56</f>
        <v>0</v>
      </c>
      <c r="G56" s="35" t="n">
        <f aca="false">押出!$G56+CP!$G56+射出!$G56+商品!$G56</f>
        <v>23484</v>
      </c>
      <c r="H56" s="35" t="n">
        <f aca="false">押出!$H56+CP!$H56+射出!$H56+商品!$H56</f>
        <v>12415</v>
      </c>
      <c r="I56" s="35" t="n">
        <f aca="false">押出!$I56+CP!$I56+射出!$I56+商品!$I56</f>
        <v>11984</v>
      </c>
      <c r="J56" s="35" t="n">
        <f aca="false">押出!$J56+CP!$J56+射出!$J56+商品!$J56</f>
        <v>0</v>
      </c>
      <c r="K56" s="35" t="n">
        <f aca="false">押出!$K56+CP!$K56+射出!$K56+商品!$K56</f>
        <v>32615</v>
      </c>
      <c r="L56" s="35" t="n">
        <f aca="false">押出!$L56+CP!$L56+射出!$L56+商品!$L56</f>
        <v>0</v>
      </c>
      <c r="M56" s="35" t="n">
        <f aca="false">押出!$M56+CP!$M56+射出!$M56+商品!$M56</f>
        <v>1163</v>
      </c>
      <c r="N56" s="35" t="n">
        <f aca="false">押出!$N56+CP!$N56+射出!$N56+商品!$N56</f>
        <v>0</v>
      </c>
      <c r="O56" s="35" t="n">
        <f aca="false">押出!$O56+CP!$O56+射出!$O56+商品!$O56</f>
        <v>834</v>
      </c>
      <c r="P56" s="35" t="n">
        <f aca="false">押出!$P56+CP!$P56+射出!$P56+商品!$P56</f>
        <v>406002</v>
      </c>
      <c r="Q56" s="35" t="n">
        <f aca="false">P56/12</f>
        <v>33833.5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4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28000</v>
      </c>
      <c r="O59" s="43" t="n">
        <f aca="false">押出!$O59+CP!$O59+射出!$O59+商品!$O59</f>
        <v>0</v>
      </c>
      <c r="P59" s="43" t="n">
        <f aca="false">押出!$P59+CP!$P59+射出!$P59+商品!$P59</f>
        <v>28000</v>
      </c>
      <c r="Q59" s="43" t="n">
        <f aca="false">P59/12</f>
        <v>2333.33333333333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5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3137253</v>
      </c>
      <c r="E61" s="16" t="n">
        <f aca="false">押出!$E61+CP!$E61+射出!$E61+商品!$E61</f>
        <v>135240</v>
      </c>
      <c r="F61" s="16" t="n">
        <f aca="false">押出!$F61+CP!$F61+射出!$F61+商品!$F61</f>
        <v>0</v>
      </c>
      <c r="G61" s="16" t="n">
        <f aca="false">押出!$G61+CP!$G61+射出!$G61+商品!$G61</f>
        <v>2291703</v>
      </c>
      <c r="H61" s="16" t="n">
        <f aca="false">押出!$H61+CP!$H61+射出!$H61+商品!$H61</f>
        <v>1430264</v>
      </c>
      <c r="I61" s="16" t="n">
        <f aca="false">押出!$I61+CP!$I61+射出!$I61+商品!$I61</f>
        <v>152825</v>
      </c>
      <c r="J61" s="16" t="n">
        <f aca="false">押出!$J61+CP!$J61+射出!$J61+商品!$J61</f>
        <v>0</v>
      </c>
      <c r="K61" s="16" t="n">
        <f aca="false">押出!$K61+CP!$K61+射出!$K61+商品!$K61</f>
        <v>2159418</v>
      </c>
      <c r="L61" s="16" t="n">
        <f aca="false">押出!$L61+CP!$L61+射出!$L61+商品!$L61</f>
        <v>0</v>
      </c>
      <c r="M61" s="16" t="n">
        <f aca="false">押出!$M61+CP!$M61+射出!$M61+商品!$M61</f>
        <v>305229</v>
      </c>
      <c r="N61" s="16" t="n">
        <f aca="false">押出!$N61+CP!$N61+射出!$N61+商品!$N61</f>
        <v>8660</v>
      </c>
      <c r="O61" s="16" t="n">
        <f aca="false">押出!$O61+CP!$O61+射出!$O61+商品!$O61</f>
        <v>28627</v>
      </c>
      <c r="P61" s="16" t="n">
        <f aca="false">押出!$P61+CP!$P61+射出!$P61+商品!$P61</f>
        <v>9649219</v>
      </c>
      <c r="Q61" s="16" t="n">
        <f aca="false">P61/12</f>
        <v>804101.583333333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2600000</v>
      </c>
      <c r="E65" s="55" t="n">
        <f aca="false">押出!$E65+CP!$E65+射出!$E65+商品!$E65</f>
        <v>2600000</v>
      </c>
      <c r="F65" s="55" t="n">
        <f aca="false">押出!$F65+CP!$F65+射出!$F65+商品!$F65</f>
        <v>2600000</v>
      </c>
      <c r="G65" s="55" t="n">
        <f aca="false">押出!$G65+CP!$G65+射出!$G65+商品!$G65</f>
        <v>2600000</v>
      </c>
      <c r="H65" s="55" t="n">
        <f aca="false">押出!$H65+CP!$H65+射出!$H65+商品!$H65</f>
        <v>2600000</v>
      </c>
      <c r="I65" s="55" t="n">
        <f aca="false">押出!$I65+CP!$I65+射出!$I65+商品!$I65</f>
        <v>2600000</v>
      </c>
      <c r="J65" s="55" t="n">
        <f aca="false">押出!$J65+CP!$J65+射出!$J65+商品!$J65</f>
        <v>2600000</v>
      </c>
      <c r="K65" s="55" t="n">
        <f aca="false">押出!$K65+CP!$K65+射出!$K65+商品!$K65</f>
        <v>2600000</v>
      </c>
      <c r="L65" s="55" t="n">
        <f aca="false">押出!$L65+CP!$L65+射出!$L65+商品!$L65</f>
        <v>2600000</v>
      </c>
      <c r="M65" s="55" t="n">
        <f aca="false">押出!$M65+CP!$M65+射出!$M65+商品!$M65</f>
        <v>2600000</v>
      </c>
      <c r="N65" s="55" t="n">
        <f aca="false">押出!$N65+CP!$N65+射出!$N65+商品!$N65</f>
        <v>2600000</v>
      </c>
      <c r="O65" s="55" t="n">
        <f aca="false">押出!$O65+CP!$O65+射出!$O65+商品!$O65</f>
        <v>2600000</v>
      </c>
      <c r="P65" s="55" t="n">
        <f aca="false">押出!$P65+CP!$P65+射出!$P65+商品!$P65</f>
        <v>31200000</v>
      </c>
      <c r="Q65" s="56" t="n">
        <f aca="false">P65/12</f>
        <v>2600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50000</v>
      </c>
      <c r="E66" s="55" t="n">
        <f aca="false">押出!$E66+CP!$E66+射出!$E66+商品!$E66</f>
        <v>50000</v>
      </c>
      <c r="F66" s="55" t="n">
        <f aca="false">押出!$F66+CP!$F66+射出!$F66+商品!$F66</f>
        <v>50000</v>
      </c>
      <c r="G66" s="55" t="n">
        <f aca="false">押出!$G66+CP!$G66+射出!$G66+商品!$G66</f>
        <v>50000</v>
      </c>
      <c r="H66" s="55" t="n">
        <f aca="false">押出!$H66+CP!$H66+射出!$H66+商品!$H66</f>
        <v>50000</v>
      </c>
      <c r="I66" s="55" t="n">
        <f aca="false">押出!$I66+CP!$I66+射出!$I66+商品!$I66</f>
        <v>50000</v>
      </c>
      <c r="J66" s="55" t="n">
        <f aca="false">押出!$J66+CP!$J66+射出!$J66+商品!$J66</f>
        <v>50000</v>
      </c>
      <c r="K66" s="55" t="n">
        <f aca="false">押出!$K66+CP!$K66+射出!$K66+商品!$K66</f>
        <v>50000</v>
      </c>
      <c r="L66" s="55" t="n">
        <f aca="false">押出!$L66+CP!$L66+射出!$L66+商品!$L66</f>
        <v>50000</v>
      </c>
      <c r="M66" s="55" t="n">
        <f aca="false">押出!$M66+CP!$M66+射出!$M66+商品!$M66</f>
        <v>50000</v>
      </c>
      <c r="N66" s="55" t="n">
        <f aca="false">押出!$N66+CP!$N66+射出!$N66+商品!$N66</f>
        <v>50000</v>
      </c>
      <c r="O66" s="55" t="n">
        <f aca="false">押出!$O66+CP!$O66+射出!$O66+商品!$O66</f>
        <v>50000</v>
      </c>
      <c r="P66" s="55" t="n">
        <f aca="false">押出!$P66+CP!$P66+射出!$P66+商品!$P66</f>
        <v>600000</v>
      </c>
      <c r="Q66" s="56" t="n">
        <f aca="false">P66/12</f>
        <v>5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408000</v>
      </c>
      <c r="E67" s="55" t="n">
        <f aca="false">押出!$E67+CP!$E67+射出!$E67+商品!$E67</f>
        <v>408000</v>
      </c>
      <c r="F67" s="55" t="n">
        <f aca="false">押出!$F67+CP!$F67+射出!$F67+商品!$F67</f>
        <v>408000</v>
      </c>
      <c r="G67" s="55" t="n">
        <f aca="false">押出!$G67+CP!$G67+射出!$G67+商品!$G67</f>
        <v>408000</v>
      </c>
      <c r="H67" s="55" t="n">
        <f aca="false">押出!$H67+CP!$H67+射出!$H67+商品!$H67</f>
        <v>408000</v>
      </c>
      <c r="I67" s="55" t="n">
        <f aca="false">押出!$I67+CP!$I67+射出!$I67+商品!$I67</f>
        <v>408000</v>
      </c>
      <c r="J67" s="55" t="n">
        <f aca="false">押出!$J67+CP!$J67+射出!$J67+商品!$J67</f>
        <v>408000</v>
      </c>
      <c r="K67" s="55" t="n">
        <f aca="false">押出!$K67+CP!$K67+射出!$K67+商品!$K67</f>
        <v>408000</v>
      </c>
      <c r="L67" s="55" t="n">
        <f aca="false">押出!$L67+CP!$L67+射出!$L67+商品!$L67</f>
        <v>408000</v>
      </c>
      <c r="M67" s="55" t="n">
        <f aca="false">押出!$M67+CP!$M67+射出!$M67+商品!$M67</f>
        <v>408000</v>
      </c>
      <c r="N67" s="55" t="n">
        <f aca="false">押出!$N67+CP!$N67+射出!$N67+商品!$N67</f>
        <v>408000</v>
      </c>
      <c r="O67" s="55" t="n">
        <f aca="false">押出!$O67+CP!$O67+射出!$O67+商品!$O67</f>
        <v>408000</v>
      </c>
      <c r="P67" s="55" t="n">
        <f aca="false">押出!$P67+CP!$P67+射出!$P67+商品!$P67</f>
        <v>4896000</v>
      </c>
      <c r="Q67" s="56" t="n">
        <f aca="false">P67/12</f>
        <v>408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517000</v>
      </c>
      <c r="E68" s="55" t="n">
        <f aca="false">押出!$E68+CP!$E68+射出!$E68+商品!$E68</f>
        <v>517000</v>
      </c>
      <c r="F68" s="55" t="n">
        <f aca="false">押出!$F68+CP!$F68+射出!$F68+商品!$F68</f>
        <v>517000</v>
      </c>
      <c r="G68" s="55" t="n">
        <f aca="false">押出!$G68+CP!$G68+射出!$G68+商品!$G68</f>
        <v>517000</v>
      </c>
      <c r="H68" s="55" t="n">
        <f aca="false">押出!$H68+CP!$H68+射出!$H68+商品!$H68</f>
        <v>800000</v>
      </c>
      <c r="I68" s="55" t="n">
        <f aca="false">押出!$I68+CP!$I68+射出!$I68+商品!$I68</f>
        <v>517000</v>
      </c>
      <c r="J68" s="55" t="n">
        <f aca="false">押出!$J68+CP!$J68+射出!$J68+商品!$J68</f>
        <v>517000</v>
      </c>
      <c r="K68" s="55" t="n">
        <f aca="false">押出!$K68+CP!$K68+射出!$K68+商品!$K68</f>
        <v>517000</v>
      </c>
      <c r="L68" s="55" t="n">
        <f aca="false">押出!$L68+CP!$L68+射出!$L68+商品!$L68</f>
        <v>517000</v>
      </c>
      <c r="M68" s="55" t="n">
        <f aca="false">押出!$M68+CP!$M68+射出!$M68+商品!$M68</f>
        <v>800000</v>
      </c>
      <c r="N68" s="55" t="n">
        <f aca="false">押出!$N68+CP!$N68+射出!$N68+商品!$N68</f>
        <v>517000</v>
      </c>
      <c r="O68" s="55" t="n">
        <f aca="false">押出!$O68+CP!$O68+射出!$O68+商品!$O68</f>
        <v>517000</v>
      </c>
      <c r="P68" s="55" t="n">
        <f aca="false">押出!$P68+CP!$P68+射出!$P68+商品!$P68</f>
        <v>6770000</v>
      </c>
      <c r="Q68" s="56" t="n">
        <f aca="false">P68/12</f>
        <v>564166.6666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144000</v>
      </c>
      <c r="E69" s="55" t="n">
        <f aca="false">押出!$E69+CP!$E69+射出!$E69+商品!$E69</f>
        <v>144000</v>
      </c>
      <c r="F69" s="55" t="n">
        <f aca="false">押出!$F69+CP!$F69+射出!$F69+商品!$F69</f>
        <v>144000</v>
      </c>
      <c r="G69" s="55" t="n">
        <f aca="false">押出!$G69+CP!$G69+射出!$G69+商品!$G69</f>
        <v>144000</v>
      </c>
      <c r="H69" s="55" t="n">
        <f aca="false">押出!$H69+CP!$H69+射出!$H69+商品!$H69</f>
        <v>144000</v>
      </c>
      <c r="I69" s="55" t="n">
        <f aca="false">押出!$I69+CP!$I69+射出!$I69+商品!$I69</f>
        <v>144000</v>
      </c>
      <c r="J69" s="55" t="n">
        <f aca="false">押出!$J69+CP!$J69+射出!$J69+商品!$J69</f>
        <v>144000</v>
      </c>
      <c r="K69" s="55" t="n">
        <f aca="false">押出!$K69+CP!$K69+射出!$K69+商品!$K69</f>
        <v>144000</v>
      </c>
      <c r="L69" s="55" t="n">
        <f aca="false">押出!$L69+CP!$L69+射出!$L69+商品!$L69</f>
        <v>144000</v>
      </c>
      <c r="M69" s="55" t="n">
        <f aca="false">押出!$M69+CP!$M69+射出!$M69+商品!$M69</f>
        <v>144000</v>
      </c>
      <c r="N69" s="55" t="n">
        <f aca="false">押出!$N69+CP!$N69+射出!$N69+商品!$N69</f>
        <v>144000</v>
      </c>
      <c r="O69" s="55" t="n">
        <f aca="false">押出!$O69+CP!$O69+射出!$O69+商品!$O69</f>
        <v>144000</v>
      </c>
      <c r="P69" s="55" t="n">
        <f aca="false">押出!$P69+CP!$P69+射出!$P69+商品!$P69</f>
        <v>1728000</v>
      </c>
      <c r="Q69" s="56" t="n">
        <f aca="false">P69/12</f>
        <v>144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0</v>
      </c>
      <c r="F71" s="61" t="n">
        <f aca="false">押出!$F71+CP!$F71+射出!$F71+商品!$F71</f>
        <v>0</v>
      </c>
      <c r="G71" s="61" t="n">
        <f aca="false">押出!$G71+CP!$G71+射出!$G71+商品!$G71</f>
        <v>0</v>
      </c>
      <c r="H71" s="61" t="n">
        <f aca="false">押出!$H71+CP!$H71+射出!$H71+商品!$H71</f>
        <v>0</v>
      </c>
      <c r="I71" s="61" t="n">
        <f aca="false">押出!$I71+CP!$I71+射出!$I71+商品!$I71</f>
        <v>0</v>
      </c>
      <c r="J71" s="61" t="n">
        <f aca="false">押出!$J71+CP!$J71+射出!$J71+商品!$J71</f>
        <v>0</v>
      </c>
      <c r="K71" s="61" t="n">
        <f aca="false">押出!$K71+CP!$K71+射出!$K71+商品!$K71</f>
        <v>0</v>
      </c>
      <c r="L71" s="61" t="n">
        <f aca="false">押出!$L71+CP!$L71+射出!$L71+商品!$L71</f>
        <v>0</v>
      </c>
      <c r="M71" s="61" t="n">
        <f aca="false">押出!$M71+CP!$M71+射出!$M71+商品!$M71</f>
        <v>0</v>
      </c>
      <c r="N71" s="61" t="n">
        <f aca="false">押出!$N71+CP!$N71+射出!$N71+商品!$N71</f>
        <v>0</v>
      </c>
      <c r="O71" s="61" t="n">
        <f aca="false">押出!$O71+CP!$O71+射出!$O71+商品!$O71</f>
        <v>0</v>
      </c>
      <c r="P71" s="61" t="n">
        <f aca="false">押出!$P71+CP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3719000</v>
      </c>
      <c r="E72" s="63" t="n">
        <f aca="false">押出!$E72+CP!$E72+射出!$E72+商品!$E72</f>
        <v>3719000</v>
      </c>
      <c r="F72" s="63" t="n">
        <f aca="false">押出!$F72+CP!$F72+射出!$F72+商品!$F72</f>
        <v>3719000</v>
      </c>
      <c r="G72" s="63" t="n">
        <f aca="false">押出!$G72+CP!$G72+射出!$G72+商品!$G72</f>
        <v>3719000</v>
      </c>
      <c r="H72" s="63" t="n">
        <f aca="false">押出!$H72+CP!$H72+射出!$H72+商品!$H72</f>
        <v>4002000</v>
      </c>
      <c r="I72" s="63" t="n">
        <f aca="false">押出!$I72+CP!$I72+射出!$I72+商品!$I72</f>
        <v>3719000</v>
      </c>
      <c r="J72" s="63" t="n">
        <f aca="false">押出!$J72+CP!$J72+射出!$J72+商品!$J72</f>
        <v>3719000</v>
      </c>
      <c r="K72" s="63" t="n">
        <f aca="false">押出!$K72+CP!$K72+射出!$K72+商品!$K72</f>
        <v>3719000</v>
      </c>
      <c r="L72" s="63" t="n">
        <f aca="false">押出!$L72+CP!$L72+射出!$L72+商品!$L72</f>
        <v>3719000</v>
      </c>
      <c r="M72" s="63" t="n">
        <f aca="false">押出!$M72+CP!$M72+射出!$M72+商品!$M72</f>
        <v>4002000</v>
      </c>
      <c r="N72" s="63" t="n">
        <f aca="false">押出!$N72+CP!$N72+射出!$N72+商品!$N72</f>
        <v>3719000</v>
      </c>
      <c r="O72" s="63" t="n">
        <f aca="false">押出!$O72+CP!$O72+射出!$O72+商品!$O72</f>
        <v>3719000</v>
      </c>
      <c r="P72" s="63" t="n">
        <f aca="false">押出!$P72+CP!$P72+射出!$P72+商品!$P72</f>
        <v>45194000</v>
      </c>
      <c r="Q72" s="64" t="n">
        <f aca="false">P72/12</f>
        <v>376616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0</v>
      </c>
      <c r="F73" s="66" t="n">
        <f aca="false">押出!$F73+CP!$F73+射出!$F73+商品!$F73</f>
        <v>0</v>
      </c>
      <c r="G73" s="66" t="n">
        <f aca="false">押出!$G73+CP!$G73+射出!$G73+商品!$G73</f>
        <v>0</v>
      </c>
      <c r="H73" s="66" t="n">
        <f aca="false">押出!$H73+CP!$H73+射出!$H73+商品!$H73</f>
        <v>0</v>
      </c>
      <c r="I73" s="66" t="n">
        <f aca="false">押出!$I73+CP!$I73+射出!$I73+商品!$I73</f>
        <v>0</v>
      </c>
      <c r="J73" s="66" t="n">
        <f aca="false">押出!$J73+CP!$J73+射出!$J73+商品!$J73</f>
        <v>0</v>
      </c>
      <c r="K73" s="66" t="n">
        <f aca="false">押出!$K73+CP!$K73+射出!$K73+商品!$K73</f>
        <v>0</v>
      </c>
      <c r="L73" s="66" t="n">
        <f aca="false">押出!$L73+CP!$L73+射出!$L73+商品!$L73</f>
        <v>0</v>
      </c>
      <c r="M73" s="66" t="n">
        <f aca="false">押出!$M73+CP!$M73+射出!$M73+商品!$M73</f>
        <v>0</v>
      </c>
      <c r="N73" s="66" t="n">
        <f aca="false">押出!$N73+CP!$N73+射出!$N73+商品!$N73</f>
        <v>0</v>
      </c>
      <c r="O73" s="66" t="n">
        <f aca="false">押出!$O73+CP!$O73+射出!$O73+商品!$O73</f>
        <v>0</v>
      </c>
      <c r="P73" s="66" t="n">
        <f aca="false">押出!$P73+CP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0</v>
      </c>
      <c r="F75" s="63" t="n">
        <f aca="false">押出!$F75+CP!$F75+射出!$F75+商品!$F75</f>
        <v>0</v>
      </c>
      <c r="G75" s="63" t="n">
        <f aca="false">押出!$G75+CP!$G75+射出!$G75+商品!$G75</f>
        <v>0</v>
      </c>
      <c r="H75" s="63" t="n">
        <f aca="false">押出!$H75+CP!$H75+射出!$H75+商品!$H75</f>
        <v>0</v>
      </c>
      <c r="I75" s="63" t="n">
        <f aca="false">押出!$I75+CP!$I75+射出!$I75+商品!$I75</f>
        <v>0</v>
      </c>
      <c r="J75" s="63" t="n">
        <f aca="false">押出!$J75+CP!$J75+射出!$J75+商品!$J75</f>
        <v>0</v>
      </c>
      <c r="K75" s="63" t="n">
        <f aca="false">押出!$K75+CP!$K75+射出!$K75+商品!$K75</f>
        <v>0</v>
      </c>
      <c r="L75" s="63" t="n">
        <f aca="false">押出!$L75+CP!$L75+射出!$L75+商品!$L75</f>
        <v>0</v>
      </c>
      <c r="M75" s="63" t="n">
        <f aca="false">押出!$M75+CP!$M75+射出!$M75+商品!$M75</f>
        <v>0</v>
      </c>
      <c r="N75" s="63" t="n">
        <f aca="false">押出!$N75+CP!$N75+射出!$N75+商品!$N75</f>
        <v>0</v>
      </c>
      <c r="O75" s="63" t="n">
        <f aca="false">押出!$O75+CP!$O75+射出!$O75+商品!$O75</f>
        <v>0</v>
      </c>
      <c r="P75" s="63" t="n">
        <f aca="false">押出!$P75+CP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0</v>
      </c>
      <c r="G78" s="66" t="n">
        <f aca="false">押出!$G78+CP!$G78+射出!$G78+商品!$G78</f>
        <v>0</v>
      </c>
      <c r="H78" s="66" t="n">
        <f aca="false">押出!$H78+CP!$H78+射出!$H78+商品!$H78</f>
        <v>88800</v>
      </c>
      <c r="I78" s="66" t="n">
        <f aca="false">押出!$I78+CP!$I78+射出!$I78+商品!$I78</f>
        <v>0</v>
      </c>
      <c r="J78" s="66" t="n">
        <f aca="false">押出!$J78+CP!$J78+射出!$J78+商品!$J78</f>
        <v>0</v>
      </c>
      <c r="K78" s="66" t="n">
        <f aca="false">押出!$K78+CP!$K78+射出!$K78+商品!$K78</f>
        <v>0</v>
      </c>
      <c r="L78" s="66" t="n">
        <f aca="false">押出!$L78+CP!$L78+射出!$L78+商品!$L78</f>
        <v>0</v>
      </c>
      <c r="M78" s="66" t="n">
        <f aca="false">押出!$M78+CP!$M78+射出!$M78+商品!$M78</f>
        <v>46440</v>
      </c>
      <c r="N78" s="66" t="n">
        <f aca="false">押出!$N78+CP!$N78+射出!$N78+商品!$N78</f>
        <v>0</v>
      </c>
      <c r="O78" s="66" t="n">
        <f aca="false">押出!$O78+CP!$O78+射出!$O78+商品!$O78</f>
        <v>0</v>
      </c>
      <c r="P78" s="66" t="n">
        <f aca="false">押出!$P78+CP!$P78+射出!$P78+商品!$P78</f>
        <v>135240</v>
      </c>
      <c r="Q78" s="68" t="n">
        <f aca="false">P78/12</f>
        <v>1127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304858</v>
      </c>
      <c r="E80" s="71" t="n">
        <f aca="false">押出!$E80+CP!$E80+射出!$E80+商品!$E80</f>
        <v>28541</v>
      </c>
      <c r="F80" s="71" t="n">
        <f aca="false">押出!$F80+CP!$F80+射出!$F80+商品!$F80</f>
        <v>0</v>
      </c>
      <c r="G80" s="71" t="n">
        <f aca="false">押出!$G80+CP!$G80+射出!$G80+商品!$G80</f>
        <v>93066</v>
      </c>
      <c r="H80" s="71" t="n">
        <f aca="false">押出!$H80+CP!$H80+射出!$H80+商品!$H80</f>
        <v>78617</v>
      </c>
      <c r="I80" s="71" t="n">
        <f aca="false">押出!$I80+CP!$I80+射出!$I80+商品!$I80</f>
        <v>38425</v>
      </c>
      <c r="J80" s="71" t="n">
        <f aca="false">押出!$J80+CP!$J80+射出!$J80+商品!$J80</f>
        <v>317096</v>
      </c>
      <c r="K80" s="71" t="n">
        <f aca="false">押出!$K80+CP!$K80+射出!$K80+商品!$K80</f>
        <v>715000</v>
      </c>
      <c r="L80" s="71" t="n">
        <f aca="false">押出!$L80+CP!$L80+射出!$L80+商品!$L80</f>
        <v>480444</v>
      </c>
      <c r="M80" s="71" t="n">
        <f aca="false">押出!$M80+CP!$M80+射出!$M80+商品!$M80</f>
        <v>3045</v>
      </c>
      <c r="N80" s="71" t="n">
        <f aca="false">押出!$N80+CP!$N80+射出!$N80+商品!$N80</f>
        <v>3197</v>
      </c>
      <c r="O80" s="71" t="n">
        <f aca="false">押出!$O80+CP!$O80+射出!$O80+商品!$O80</f>
        <v>3033</v>
      </c>
      <c r="P80" s="71" t="n">
        <f aca="false">押出!$P80+CP!$P80+射出!$P80+商品!$P80</f>
        <v>2065322</v>
      </c>
      <c r="Q80" s="68" t="n">
        <f aca="false">P80/12</f>
        <v>172110.166666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10500</v>
      </c>
      <c r="E81" s="25" t="n">
        <f aca="false">押出!$E81+CP!$E81+射出!$E81+商品!$E81</f>
        <v>0</v>
      </c>
      <c r="F81" s="25" t="n">
        <f aca="false">押出!$F81+CP!$F81+射出!$F81+商品!$F81</f>
        <v>0</v>
      </c>
      <c r="G81" s="25" t="n">
        <f aca="false">押出!$G81+CP!$G81+射出!$G81+商品!$G81</f>
        <v>0</v>
      </c>
      <c r="H81" s="25" t="n">
        <f aca="false">押出!$H81+CP!$H81+射出!$H81+商品!$H81</f>
        <v>0</v>
      </c>
      <c r="I81" s="25" t="n">
        <f aca="false">押出!$I81+CP!$I81+射出!$I81+商品!$I81</f>
        <v>0</v>
      </c>
      <c r="J81" s="25" t="n">
        <f aca="false">押出!$J81+CP!$J81+射出!$J81+商品!$J81</f>
        <v>7600</v>
      </c>
      <c r="K81" s="25" t="n">
        <f aca="false">押出!$K81+CP!$K81+射出!$K81+商品!$K81</f>
        <v>5500</v>
      </c>
      <c r="L81" s="25" t="n">
        <f aca="false">押出!$L81+CP!$L81+射出!$L81+商品!$L81</f>
        <v>12000</v>
      </c>
      <c r="M81" s="25" t="n">
        <f aca="false">押出!$M81+CP!$M81+射出!$M81+商品!$M81</f>
        <v>11000</v>
      </c>
      <c r="N81" s="25" t="n">
        <f aca="false">押出!$N81+CP!$N81+射出!$N81+商品!$N81</f>
        <v>11000</v>
      </c>
      <c r="O81" s="25" t="n">
        <f aca="false">押出!$O81+CP!$O81+射出!$O81+商品!$O81</f>
        <v>5000</v>
      </c>
      <c r="P81" s="25" t="n">
        <f aca="false">押出!$P81+CP!$P81+射出!$P81+商品!$P81</f>
        <v>62600</v>
      </c>
      <c r="Q81" s="56" t="n">
        <f aca="false">P81/12</f>
        <v>5216.66666666667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14000</v>
      </c>
      <c r="E82" s="72" t="n">
        <f aca="false">押出!$E82+CP!$E82+射出!$E82+商品!$E82</f>
        <v>14000</v>
      </c>
      <c r="F82" s="72" t="n">
        <f aca="false">押出!$F82+CP!$F82+射出!$F82+商品!$F82</f>
        <v>14000</v>
      </c>
      <c r="G82" s="72" t="n">
        <f aca="false">押出!$G82+CP!$G82+射出!$G82+商品!$G82</f>
        <v>14000</v>
      </c>
      <c r="H82" s="72" t="n">
        <f aca="false">押出!$H82+CP!$H82+射出!$H82+商品!$H82</f>
        <v>14000</v>
      </c>
      <c r="I82" s="72" t="n">
        <f aca="false">押出!$I82+CP!$I82+射出!$I82+商品!$I82</f>
        <v>14000</v>
      </c>
      <c r="J82" s="72" t="n">
        <f aca="false">押出!$J82+CP!$J82+射出!$J82+商品!$J82</f>
        <v>14000</v>
      </c>
      <c r="K82" s="72" t="n">
        <f aca="false">押出!$K82+CP!$K82+射出!$K82+商品!$K82</f>
        <v>14000</v>
      </c>
      <c r="L82" s="72" t="n">
        <f aca="false">押出!$L82+CP!$L82+射出!$L82+商品!$L82</f>
        <v>14000</v>
      </c>
      <c r="M82" s="72" t="n">
        <f aca="false">押出!$M82+CP!$M82+射出!$M82+商品!$M82</f>
        <v>14000</v>
      </c>
      <c r="N82" s="72" t="n">
        <f aca="false">押出!$N82+CP!$N82+射出!$N82+商品!$N82</f>
        <v>14000</v>
      </c>
      <c r="O82" s="72" t="n">
        <f aca="false">押出!$O82+CP!$O82+射出!$O82+商品!$O82</f>
        <v>14000</v>
      </c>
      <c r="P82" s="72" t="n">
        <f aca="false">押出!$P82+CP!$P82+射出!$P82+商品!$P82</f>
        <v>168000</v>
      </c>
      <c r="Q82" s="68" t="n">
        <f aca="false">P82/12</f>
        <v>1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110000</v>
      </c>
      <c r="E83" s="72" t="n">
        <f aca="false">押出!$E83+CP!$E83+射出!$E83+商品!$E83</f>
        <v>110000</v>
      </c>
      <c r="F83" s="72" t="n">
        <f aca="false">押出!$F83+CP!$F83+射出!$F83+商品!$F83</f>
        <v>110000</v>
      </c>
      <c r="G83" s="72" t="n">
        <f aca="false">押出!$G83+CP!$G83+射出!$G83+商品!$G83</f>
        <v>110000</v>
      </c>
      <c r="H83" s="72" t="n">
        <f aca="false">押出!$H83+CP!$H83+射出!$H83+商品!$H83</f>
        <v>110000</v>
      </c>
      <c r="I83" s="72" t="n">
        <f aca="false">押出!$I83+CP!$I83+射出!$I83+商品!$I83</f>
        <v>110000</v>
      </c>
      <c r="J83" s="72" t="n">
        <f aca="false">押出!$J83+CP!$J83+射出!$J83+商品!$J83</f>
        <v>110000</v>
      </c>
      <c r="K83" s="72" t="n">
        <f aca="false">押出!$K83+CP!$K83+射出!$K83+商品!$K83</f>
        <v>110000</v>
      </c>
      <c r="L83" s="72" t="n">
        <f aca="false">押出!$L83+CP!$L83+射出!$L83+商品!$L83</f>
        <v>110000</v>
      </c>
      <c r="M83" s="72" t="n">
        <f aca="false">押出!$M83+CP!$M83+射出!$M83+商品!$M83</f>
        <v>110000</v>
      </c>
      <c r="N83" s="72" t="n">
        <f aca="false">押出!$N83+CP!$N83+射出!$N83+商品!$N83</f>
        <v>110000</v>
      </c>
      <c r="O83" s="72" t="n">
        <f aca="false">押出!$O83+CP!$O83+射出!$O83+商品!$O83</f>
        <v>110000</v>
      </c>
      <c r="P83" s="72" t="n">
        <f aca="false">押出!$P83+CP!$P83+射出!$P83+商品!$P83</f>
        <v>1320000</v>
      </c>
      <c r="Q83" s="68" t="n">
        <f aca="false">P83/12</f>
        <v>11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3000</v>
      </c>
      <c r="E84" s="25" t="n">
        <f aca="false">押出!$E84+CP!$E84+射出!$E84+商品!$E84</f>
        <v>3000</v>
      </c>
      <c r="F84" s="25" t="n">
        <f aca="false">押出!$F84+CP!$F84+射出!$F84+商品!$F84</f>
        <v>3000</v>
      </c>
      <c r="G84" s="25" t="n">
        <f aca="false">押出!$G84+CP!$G84+射出!$G84+商品!$G84</f>
        <v>3000</v>
      </c>
      <c r="H84" s="25" t="n">
        <f aca="false">押出!$H84+CP!$H84+射出!$H84+商品!$H84</f>
        <v>3000</v>
      </c>
      <c r="I84" s="25" t="n">
        <f aca="false">押出!$I84+CP!$I84+射出!$I84+商品!$I84</f>
        <v>3000</v>
      </c>
      <c r="J84" s="25" t="n">
        <f aca="false">押出!$J84+CP!$J84+射出!$J84+商品!$J84</f>
        <v>3000</v>
      </c>
      <c r="K84" s="25" t="n">
        <f aca="false">押出!$K84+CP!$K84+射出!$K84+商品!$K84</f>
        <v>3000</v>
      </c>
      <c r="L84" s="25" t="n">
        <f aca="false">押出!$L84+CP!$L84+射出!$L84+商品!$L84</f>
        <v>3000</v>
      </c>
      <c r="M84" s="25" t="n">
        <f aca="false">押出!$M84+CP!$M84+射出!$M84+商品!$M84</f>
        <v>3000</v>
      </c>
      <c r="N84" s="25" t="n">
        <f aca="false">押出!$N84+CP!$N84+射出!$N84+商品!$N84</f>
        <v>3000</v>
      </c>
      <c r="O84" s="25" t="n">
        <f aca="false">押出!$O84+CP!$O84+射出!$O84+商品!$O84</f>
        <v>3000</v>
      </c>
      <c r="P84" s="25" t="n">
        <f aca="false">押出!$P84+CP!$P84+射出!$P84+商品!$P84</f>
        <v>36000</v>
      </c>
      <c r="Q84" s="56" t="n">
        <f aca="false">P84/12</f>
        <v>3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30000</v>
      </c>
      <c r="E86" s="25" t="n">
        <f aca="false">押出!$E86+CP!$E86+射出!$E86+商品!$E86</f>
        <v>30000</v>
      </c>
      <c r="F86" s="25" t="n">
        <f aca="false">押出!$F86+CP!$F86+射出!$F86+商品!$F86</f>
        <v>30000</v>
      </c>
      <c r="G86" s="25" t="n">
        <f aca="false">押出!$G86+CP!$G86+射出!$G86+商品!$G86</f>
        <v>30000</v>
      </c>
      <c r="H86" s="25" t="n">
        <f aca="false">押出!$H86+CP!$H86+射出!$H86+商品!$H86</f>
        <v>30000</v>
      </c>
      <c r="I86" s="25" t="n">
        <f aca="false">押出!$I86+CP!$I86+射出!$I86+商品!$I86</f>
        <v>30000</v>
      </c>
      <c r="J86" s="25" t="n">
        <f aca="false">押出!$J86+CP!$J86+射出!$J86+商品!$J86</f>
        <v>30000</v>
      </c>
      <c r="K86" s="25" t="n">
        <f aca="false">押出!$K86+CP!$K86+射出!$K86+商品!$K86</f>
        <v>30000</v>
      </c>
      <c r="L86" s="25" t="n">
        <f aca="false">押出!$L86+CP!$L86+射出!$L86+商品!$L86</f>
        <v>30000</v>
      </c>
      <c r="M86" s="25" t="n">
        <f aca="false">押出!$M86+CP!$M86+射出!$M86+商品!$M86</f>
        <v>30000</v>
      </c>
      <c r="N86" s="25" t="n">
        <f aca="false">押出!$N86+CP!$N86+射出!$N86+商品!$N86</f>
        <v>30000</v>
      </c>
      <c r="O86" s="25" t="n">
        <f aca="false">押出!$O86+CP!$O86+射出!$O86+商品!$O86</f>
        <v>30000</v>
      </c>
      <c r="P86" s="25" t="n">
        <f aca="false">押出!$P86+CP!$P86+射出!$P86+商品!$P86</f>
        <v>360000</v>
      </c>
      <c r="Q86" s="56" t="n">
        <f aca="false">P86/12</f>
        <v>30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116000</v>
      </c>
      <c r="E89" s="73" t="n">
        <f aca="false">押出!$E89+CP!$E89+射出!$E89+商品!$E89</f>
        <v>116000</v>
      </c>
      <c r="F89" s="73" t="n">
        <f aca="false">押出!$F89+CP!$F89+射出!$F89+商品!$F89</f>
        <v>116000</v>
      </c>
      <c r="G89" s="73" t="n">
        <f aca="false">押出!$G89+CP!$G89+射出!$G89+商品!$G89</f>
        <v>116000</v>
      </c>
      <c r="H89" s="73" t="n">
        <f aca="false">押出!$H89+CP!$H89+射出!$H89+商品!$H89</f>
        <v>116000</v>
      </c>
      <c r="I89" s="73" t="n">
        <f aca="false">押出!$I89+CP!$I89+射出!$I89+商品!$I89</f>
        <v>116000</v>
      </c>
      <c r="J89" s="73" t="n">
        <f aca="false">押出!$J89+CP!$J89+射出!$J89+商品!$J89</f>
        <v>116000</v>
      </c>
      <c r="K89" s="73" t="n">
        <f aca="false">押出!$K89+CP!$K89+射出!$K89+商品!$K89</f>
        <v>116000</v>
      </c>
      <c r="L89" s="73" t="n">
        <f aca="false">押出!$L89+CP!$L89+射出!$L89+商品!$L89</f>
        <v>116000</v>
      </c>
      <c r="M89" s="73" t="n">
        <f aca="false">押出!$M89+CP!$M89+射出!$M89+商品!$M89</f>
        <v>116000</v>
      </c>
      <c r="N89" s="73" t="n">
        <f aca="false">押出!$N89+CP!$N89+射出!$N89+商品!$N89</f>
        <v>116000</v>
      </c>
      <c r="O89" s="73" t="n">
        <f aca="false">押出!$O89+CP!$O89+射出!$O89+商品!$O89</f>
        <v>116000</v>
      </c>
      <c r="P89" s="73" t="n">
        <f aca="false">押出!$P89+CP!$P89+射出!$P89+商品!$P89</f>
        <v>1392000</v>
      </c>
      <c r="Q89" s="56" t="n">
        <f aca="false">P89/12</f>
        <v>116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33000</v>
      </c>
      <c r="E91" s="25" t="n">
        <f aca="false">押出!$E91+CP!$E91+射出!$E91+商品!$E91</f>
        <v>33000</v>
      </c>
      <c r="F91" s="25" t="n">
        <f aca="false">押出!$F91+CP!$F91+射出!$F91+商品!$F91</f>
        <v>33000</v>
      </c>
      <c r="G91" s="25" t="n">
        <f aca="false">押出!$G91+CP!$G91+射出!$G91+商品!$G91</f>
        <v>33000</v>
      </c>
      <c r="H91" s="25" t="n">
        <f aca="false">押出!$H91+CP!$H91+射出!$H91+商品!$H91</f>
        <v>33000</v>
      </c>
      <c r="I91" s="25" t="n">
        <f aca="false">押出!$I91+CP!$I91+射出!$I91+商品!$I91</f>
        <v>33000</v>
      </c>
      <c r="J91" s="25" t="n">
        <f aca="false">押出!$J91+CP!$J91+射出!$J91+商品!$J91</f>
        <v>33000</v>
      </c>
      <c r="K91" s="25" t="n">
        <f aca="false">押出!$K91+CP!$K91+射出!$K91+商品!$K91</f>
        <v>33000</v>
      </c>
      <c r="L91" s="25" t="n">
        <f aca="false">押出!$L91+CP!$L91+射出!$L91+商品!$L91</f>
        <v>33000</v>
      </c>
      <c r="M91" s="25" t="n">
        <f aca="false">押出!$M91+CP!$M91+射出!$M91+商品!$M91</f>
        <v>33000</v>
      </c>
      <c r="N91" s="25" t="n">
        <f aca="false">押出!$N91+CP!$N91+射出!$N91+商品!$N91</f>
        <v>33000</v>
      </c>
      <c r="O91" s="25" t="n">
        <f aca="false">押出!$O91+CP!$O91+射出!$O91+商品!$O91</f>
        <v>33000</v>
      </c>
      <c r="P91" s="25" t="n">
        <f aca="false">押出!$P91+CP!$P91+射出!$P91+商品!$P91</f>
        <v>396000</v>
      </c>
      <c r="Q91" s="56" t="n">
        <f aca="false">P91/12</f>
        <v>33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70000</v>
      </c>
      <c r="E92" s="74" t="n">
        <f aca="false">押出!$E92+CP!$E92+射出!$E92+商品!$E92</f>
        <v>70000</v>
      </c>
      <c r="F92" s="74" t="n">
        <f aca="false">押出!$F92+CP!$F92+射出!$F92+商品!$F92</f>
        <v>70000</v>
      </c>
      <c r="G92" s="74" t="n">
        <f aca="false">押出!$G92+CP!$G92+射出!$G92+商品!$G92</f>
        <v>70000</v>
      </c>
      <c r="H92" s="74" t="n">
        <f aca="false">押出!$H92+CP!$H92+射出!$H92+商品!$H92</f>
        <v>70000</v>
      </c>
      <c r="I92" s="74" t="n">
        <f aca="false">押出!$I92+CP!$I92+射出!$I92+商品!$I92</f>
        <v>70000</v>
      </c>
      <c r="J92" s="74" t="n">
        <f aca="false">押出!$J92+CP!$J92+射出!$J92+商品!$J92</f>
        <v>70000</v>
      </c>
      <c r="K92" s="74" t="n">
        <f aca="false">押出!$K92+CP!$K92+射出!$K92+商品!$K92</f>
        <v>70000</v>
      </c>
      <c r="L92" s="74" t="n">
        <f aca="false">押出!$L92+CP!$L92+射出!$L92+商品!$L92</f>
        <v>70000</v>
      </c>
      <c r="M92" s="74" t="n">
        <f aca="false">押出!$M92+CP!$M92+射出!$M92+商品!$M92</f>
        <v>70000</v>
      </c>
      <c r="N92" s="74" t="n">
        <f aca="false">押出!$N92+CP!$N92+射出!$N92+商品!$N92</f>
        <v>70000</v>
      </c>
      <c r="O92" s="74" t="n">
        <f aca="false">押出!$O92+CP!$O92+射出!$O92+商品!$O92</f>
        <v>70000</v>
      </c>
      <c r="P92" s="74" t="n">
        <f aca="false">押出!$P92+CP!$P92+射出!$P92+商品!$P92</f>
        <v>840000</v>
      </c>
      <c r="Q92" s="56" t="n">
        <f aca="false">P92/12</f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100000</v>
      </c>
      <c r="E93" s="25" t="n">
        <f aca="false">押出!$E93+CP!$E93+射出!$E93+商品!$E93</f>
        <v>100000</v>
      </c>
      <c r="F93" s="25" t="n">
        <f aca="false">押出!$F93+CP!$F93+射出!$F93+商品!$F93</f>
        <v>100000</v>
      </c>
      <c r="G93" s="25" t="n">
        <f aca="false">押出!$G93+CP!$G93+射出!$G93+商品!$G93</f>
        <v>100000</v>
      </c>
      <c r="H93" s="25" t="n">
        <f aca="false">押出!$H93+CP!$H93+射出!$H93+商品!$H93</f>
        <v>100000</v>
      </c>
      <c r="I93" s="25" t="n">
        <f aca="false">押出!$I93+CP!$I93+射出!$I93+商品!$I93</f>
        <v>100000</v>
      </c>
      <c r="J93" s="25" t="n">
        <f aca="false">押出!$J93+CP!$J93+射出!$J93+商品!$J93</f>
        <v>100000</v>
      </c>
      <c r="K93" s="25" t="n">
        <f aca="false">押出!$K93+CP!$K93+射出!$K93+商品!$K93</f>
        <v>100000</v>
      </c>
      <c r="L93" s="25" t="n">
        <f aca="false">押出!$L93+CP!$L93+射出!$L93+商品!$L93</f>
        <v>100000</v>
      </c>
      <c r="M93" s="25" t="n">
        <f aca="false">押出!$M93+CP!$M93+射出!$M93+商品!$M93</f>
        <v>100000</v>
      </c>
      <c r="N93" s="25" t="n">
        <f aca="false">押出!$N93+CP!$N93+射出!$N93+商品!$N93</f>
        <v>100000</v>
      </c>
      <c r="O93" s="25" t="n">
        <f aca="false">押出!$O93+CP!$O93+射出!$O93+商品!$O93</f>
        <v>100000</v>
      </c>
      <c r="P93" s="25" t="n">
        <f aca="false">押出!$P93+CP!$P93+射出!$P93+商品!$P93</f>
        <v>1200000</v>
      </c>
      <c r="Q93" s="56" t="n">
        <f aca="false">P93/12</f>
        <v>10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0</v>
      </c>
      <c r="F94" s="61" t="n">
        <f aca="false">押出!$F94+CP!$F94+射出!$F94+商品!$F94</f>
        <v>0</v>
      </c>
      <c r="G94" s="61" t="n">
        <f aca="false">押出!$G94+CP!$G94+射出!$G94+商品!$G94</f>
        <v>0</v>
      </c>
      <c r="H94" s="61" t="n">
        <f aca="false">押出!$H94+CP!$H94+射出!$H94+商品!$H94</f>
        <v>0</v>
      </c>
      <c r="I94" s="61" t="n">
        <f aca="false">押出!$I94+CP!$I94+射出!$I94+商品!$I94</f>
        <v>0</v>
      </c>
      <c r="J94" s="61" t="n">
        <f aca="false">押出!$J94+CP!$J94+射出!$J94+商品!$J94</f>
        <v>0</v>
      </c>
      <c r="K94" s="61" t="n">
        <f aca="false">押出!$K94+CP!$K94+射出!$K94+商品!$K94</f>
        <v>0</v>
      </c>
      <c r="L94" s="61" t="n">
        <f aca="false">押出!$L94+CP!$L94+射出!$L94+商品!$L94</f>
        <v>0</v>
      </c>
      <c r="M94" s="61" t="n">
        <f aca="false">押出!$M94+CP!$M94+射出!$M94+商品!$M94</f>
        <v>0</v>
      </c>
      <c r="N94" s="61" t="n">
        <f aca="false">押出!$N94+CP!$N94+射出!$N94+商品!$N94</f>
        <v>0</v>
      </c>
      <c r="O94" s="61" t="n">
        <f aca="false">押出!$O94+CP!$O94+射出!$O94+商品!$O94</f>
        <v>0</v>
      </c>
      <c r="P94" s="61" t="n">
        <f aca="false">押出!$P94+CP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791358</v>
      </c>
      <c r="E95" s="63" t="n">
        <f aca="false">押出!$E95+CP!$E95+射出!$E95+商品!$E95</f>
        <v>504541</v>
      </c>
      <c r="F95" s="63" t="n">
        <f aca="false">押出!$F95+CP!$F95+射出!$F95+商品!$F95</f>
        <v>476000</v>
      </c>
      <c r="G95" s="63" t="n">
        <f aca="false">押出!$G95+CP!$G95+射出!$G95+商品!$G95</f>
        <v>569066</v>
      </c>
      <c r="H95" s="63" t="n">
        <f aca="false">押出!$H95+CP!$H95+射出!$H95+商品!$H95</f>
        <v>643417</v>
      </c>
      <c r="I95" s="63" t="n">
        <f aca="false">押出!$I95+CP!$I95+射出!$I95+商品!$I95</f>
        <v>514425</v>
      </c>
      <c r="J95" s="63" t="n">
        <f aca="false">押出!$J95+CP!$J95+射出!$J95+商品!$J95</f>
        <v>800696</v>
      </c>
      <c r="K95" s="63" t="n">
        <f aca="false">押出!$K95+CP!$K95+射出!$K95+商品!$K95</f>
        <v>1196500</v>
      </c>
      <c r="L95" s="63" t="n">
        <f aca="false">押出!$L95+CP!$L95+射出!$L95+商品!$L95</f>
        <v>968444</v>
      </c>
      <c r="M95" s="63" t="n">
        <f aca="false">押出!$M95+CP!$M95+射出!$M95+商品!$M95</f>
        <v>536485</v>
      </c>
      <c r="N95" s="63" t="n">
        <f aca="false">押出!$N95+CP!$N95+射出!$N95+商品!$N95</f>
        <v>490197</v>
      </c>
      <c r="O95" s="63" t="n">
        <f aca="false">押出!$O95+CP!$O95+射出!$O95+商品!$O95</f>
        <v>484033</v>
      </c>
      <c r="P95" s="63" t="n">
        <f aca="false">押出!$P95+CP!$P95+射出!$P95+商品!$P95</f>
        <v>7975162</v>
      </c>
      <c r="Q95" s="64" t="n">
        <f aca="false">P95/12</f>
        <v>664596.83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4510358</v>
      </c>
      <c r="E96" s="76" t="n">
        <f aca="false">押出!$E96+CP!$E96+射出!$E96+商品!$E96</f>
        <v>4223541</v>
      </c>
      <c r="F96" s="76" t="n">
        <f aca="false">押出!$F96+CP!$F96+射出!$F96+商品!$F96</f>
        <v>4195000</v>
      </c>
      <c r="G96" s="76" t="n">
        <f aca="false">押出!$G96+CP!$G96+射出!$G96+商品!$G96</f>
        <v>4288066</v>
      </c>
      <c r="H96" s="76" t="n">
        <f aca="false">押出!$H96+CP!$H96+射出!$H96+商品!$H96</f>
        <v>4645417</v>
      </c>
      <c r="I96" s="76" t="n">
        <f aca="false">押出!$I96+CP!$I96+射出!$I96+商品!$I96</f>
        <v>4233425</v>
      </c>
      <c r="J96" s="76" t="n">
        <f aca="false">押出!$J96+CP!$J96+射出!$J96+商品!$J96</f>
        <v>4519696</v>
      </c>
      <c r="K96" s="76" t="n">
        <f aca="false">押出!$K96+CP!$K96+射出!$K96+商品!$K96</f>
        <v>4915500</v>
      </c>
      <c r="L96" s="76" t="n">
        <f aca="false">押出!$L96+CP!$L96+射出!$L96+商品!$L96</f>
        <v>4687444</v>
      </c>
      <c r="M96" s="76" t="n">
        <f aca="false">押出!$M96+CP!$M96+射出!$M96+商品!$M96</f>
        <v>4538485</v>
      </c>
      <c r="N96" s="76" t="n">
        <f aca="false">押出!$N96+CP!$N96+射出!$N96+商品!$N96</f>
        <v>4209197</v>
      </c>
      <c r="O96" s="76" t="n">
        <f aca="false">押出!$O96+CP!$O96+射出!$O96+商品!$O96</f>
        <v>4203033</v>
      </c>
      <c r="P96" s="76" t="n">
        <f aca="false">押出!$P96+CP!$P96+射出!$P96+商品!$P96</f>
        <v>53169162</v>
      </c>
      <c r="Q96" s="64" t="n">
        <f aca="false">P96/12</f>
        <v>4430763.5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0</v>
      </c>
      <c r="F97" s="77" t="n">
        <f aca="false">押出!$F97+CP!$F97+射出!$F97+商品!$F97</f>
        <v>0</v>
      </c>
      <c r="G97" s="77" t="n">
        <f aca="false">押出!$G97+CP!$G97+射出!$G97+商品!$G97</f>
        <v>0</v>
      </c>
      <c r="H97" s="77" t="n">
        <f aca="false">押出!$H97+CP!$H97+射出!$H97+商品!$H97</f>
        <v>0</v>
      </c>
      <c r="I97" s="77" t="n">
        <f aca="false">押出!$I97+CP!$I97+射出!$I97+商品!$I97</f>
        <v>0</v>
      </c>
      <c r="J97" s="77" t="n">
        <f aca="false">押出!$J97+CP!$J97+射出!$J97+商品!$J97</f>
        <v>0</v>
      </c>
      <c r="K97" s="77" t="n">
        <f aca="false">押出!$K97+CP!$K97+射出!$K97+商品!$K97</f>
        <v>0</v>
      </c>
      <c r="L97" s="77" t="n">
        <f aca="false">押出!$L97+CP!$L97+射出!$L97+商品!$L97</f>
        <v>0</v>
      </c>
      <c r="M97" s="77" t="n">
        <f aca="false">押出!$M97+CP!$M97+射出!$M97+商品!$M97</f>
        <v>0</v>
      </c>
      <c r="N97" s="77" t="n">
        <f aca="false">押出!$N97+CP!$N97+射出!$N97+商品!$N97</f>
        <v>0</v>
      </c>
      <c r="O97" s="77" t="n">
        <f aca="false">押出!$O97+CP!$O97+射出!$O97+商品!$O97</f>
        <v>0</v>
      </c>
      <c r="P97" s="77" t="n">
        <f aca="false">押出!$P97+CP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0</v>
      </c>
      <c r="F98" s="77" t="n">
        <f aca="false">押出!$F98+CP!$F98+射出!$F98+商品!$F98</f>
        <v>0</v>
      </c>
      <c r="G98" s="77" t="n">
        <f aca="false">押出!$G98+CP!$G98+射出!$G98+商品!$G98</f>
        <v>0</v>
      </c>
      <c r="H98" s="77" t="n">
        <f aca="false">押出!$H98+CP!$H98+射出!$H98+商品!$H98</f>
        <v>0</v>
      </c>
      <c r="I98" s="77" t="n">
        <f aca="false">押出!$I98+CP!$I98+射出!$I98+商品!$I98</f>
        <v>0</v>
      </c>
      <c r="J98" s="77" t="n">
        <f aca="false">押出!$J98+CP!$J98+射出!$J98+商品!$J98</f>
        <v>0</v>
      </c>
      <c r="K98" s="77" t="n">
        <f aca="false">押出!$K98+CP!$K98+射出!$K98+商品!$K98</f>
        <v>0</v>
      </c>
      <c r="L98" s="77" t="n">
        <f aca="false">押出!$L98+CP!$L98+射出!$L98+商品!$L98</f>
        <v>0</v>
      </c>
      <c r="M98" s="77" t="n">
        <f aca="false">押出!$M98+CP!$M98+射出!$M98+商品!$M98</f>
        <v>0</v>
      </c>
      <c r="N98" s="77" t="n">
        <f aca="false">押出!$N98+CP!$N98+射出!$N98+商品!$N98</f>
        <v>0</v>
      </c>
      <c r="O98" s="77" t="n">
        <f aca="false">押出!$O98+CP!$O98+射出!$O98+商品!$O98</f>
        <v>0</v>
      </c>
      <c r="P98" s="77" t="n">
        <f aca="false">押出!$P98+CP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0</v>
      </c>
      <c r="F100" s="79" t="n">
        <f aca="false">押出!$F100+CP!$F100+射出!$F100+商品!$F100</f>
        <v>0</v>
      </c>
      <c r="G100" s="79" t="n">
        <f aca="false">押出!$G100+CP!$G100+射出!$G100+商品!$G100</f>
        <v>0</v>
      </c>
      <c r="H100" s="79" t="n">
        <f aca="false">押出!$H100+CP!$H100+射出!$H100+商品!$H100</f>
        <v>0</v>
      </c>
      <c r="I100" s="79" t="n">
        <f aca="false">押出!$I100+CP!$I100+射出!$I100+商品!$I100</f>
        <v>0</v>
      </c>
      <c r="J100" s="79" t="n">
        <f aca="false">押出!$J100+CP!$J100+射出!$J100+商品!$J100</f>
        <v>0</v>
      </c>
      <c r="K100" s="79" t="n">
        <f aca="false">押出!$K100+CP!$K100+射出!$K100+商品!$K100</f>
        <v>0</v>
      </c>
      <c r="L100" s="79" t="n">
        <f aca="false">押出!$L100+CP!$L100+射出!$L100+商品!$L100</f>
        <v>0</v>
      </c>
      <c r="M100" s="79" t="n">
        <f aca="false">押出!$M100+CP!$M100+射出!$M100+商品!$M100</f>
        <v>0</v>
      </c>
      <c r="N100" s="79" t="n">
        <f aca="false">押出!$N100+CP!$N100+射出!$N100+商品!$N100</f>
        <v>0</v>
      </c>
      <c r="O100" s="79" t="n">
        <f aca="false">押出!$O100+CP!$O100+射出!$O100+商品!$O100</f>
        <v>0</v>
      </c>
      <c r="P100" s="79" t="n">
        <f aca="false">押出!$P100+CP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4510358</v>
      </c>
      <c r="E101" s="79" t="n">
        <f aca="false">押出!$E101+CP!$E101+射出!$E101+商品!$E101</f>
        <v>4223541</v>
      </c>
      <c r="F101" s="79" t="n">
        <f aca="false">押出!$F101+CP!$F101+射出!$F101+商品!$F101</f>
        <v>4195000</v>
      </c>
      <c r="G101" s="79" t="n">
        <f aca="false">押出!$G101+CP!$G101+射出!$G101+商品!$G101</f>
        <v>4288066</v>
      </c>
      <c r="H101" s="79" t="n">
        <f aca="false">押出!$H101+CP!$H101+射出!$H101+商品!$H101</f>
        <v>4645417</v>
      </c>
      <c r="I101" s="79" t="n">
        <f aca="false">押出!$I101+CP!$I101+射出!$I101+商品!$I101</f>
        <v>4233425</v>
      </c>
      <c r="J101" s="79" t="n">
        <f aca="false">押出!$J101+CP!$J101+射出!$J101+商品!$J101</f>
        <v>4519696</v>
      </c>
      <c r="K101" s="79" t="n">
        <f aca="false">押出!$K101+CP!$K101+射出!$K101+商品!$K101</f>
        <v>4915500</v>
      </c>
      <c r="L101" s="79" t="n">
        <f aca="false">押出!$L101+CP!$L101+射出!$L101+商品!$L101</f>
        <v>4687444</v>
      </c>
      <c r="M101" s="79" t="n">
        <f aca="false">押出!$M101+CP!$M101+射出!$M101+商品!$M101</f>
        <v>4538485</v>
      </c>
      <c r="N101" s="79" t="n">
        <f aca="false">押出!$N101+CP!$N101+射出!$N101+商品!$N101</f>
        <v>4209197</v>
      </c>
      <c r="O101" s="79" t="n">
        <f aca="false">押出!$O101+CP!$O101+射出!$O101+商品!$O101</f>
        <v>4203033</v>
      </c>
      <c r="P101" s="79" t="n">
        <f aca="false">押出!$P101+CP!$P101+射出!$P101+商品!$P101</f>
        <v>53169162</v>
      </c>
      <c r="Q101" s="79" t="n">
        <f aca="false">P101/12</f>
        <v>4430763.5</v>
      </c>
      <c r="R101" s="80"/>
      <c r="S101" s="8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6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5922800</v>
      </c>
      <c r="E4" s="9" t="n">
        <f aca="false">E53</f>
        <v>30600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40830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33600</v>
      </c>
      <c r="O4" s="9" t="n">
        <f aca="false">O53</f>
        <v>81500</v>
      </c>
      <c r="P4" s="9" t="n">
        <f aca="false">P53</f>
        <v>6752200</v>
      </c>
      <c r="Q4" s="9" t="n">
        <f aca="false">P4/12</f>
        <v>562683.333333333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3907771</v>
      </c>
      <c r="E5" s="9" t="n">
        <f aca="false">E61</f>
        <v>135240</v>
      </c>
      <c r="F5" s="9" t="n">
        <f aca="false">F61</f>
        <v>0</v>
      </c>
      <c r="G5" s="9" t="n">
        <f aca="false">G61</f>
        <v>475406</v>
      </c>
      <c r="H5" s="9" t="n">
        <f aca="false">H61</f>
        <v>994532</v>
      </c>
      <c r="I5" s="9" t="n">
        <f aca="false">I61</f>
        <v>217153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8660</v>
      </c>
      <c r="O5" s="9" t="n">
        <f aca="false">O61</f>
        <v>28627</v>
      </c>
      <c r="P5" s="9" t="n">
        <f aca="false">P61</f>
        <v>5767389</v>
      </c>
      <c r="Q5" s="9" t="n">
        <f aca="false">P5/12</f>
        <v>480615.75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0</v>
      </c>
      <c r="E6" s="11" t="n">
        <v>0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9"/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2015029</v>
      </c>
      <c r="E7" s="13" t="n">
        <f aca="false">E4-E5-E6</f>
        <v>170760</v>
      </c>
      <c r="F7" s="13" t="n">
        <f aca="false">F4-F5-F6</f>
        <v>0</v>
      </c>
      <c r="G7" s="13" t="n">
        <f aca="false">G4-G5-G6</f>
        <v>-475406</v>
      </c>
      <c r="H7" s="13" t="n">
        <f aca="false">H4-H5-H6</f>
        <v>-994532</v>
      </c>
      <c r="I7" s="13" t="n">
        <f aca="false">I4-I5-I6</f>
        <v>191147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24940</v>
      </c>
      <c r="O7" s="13" t="n">
        <f aca="false">O4-O5-O6</f>
        <v>52873</v>
      </c>
      <c r="P7" s="13" t="n">
        <f aca="false">P4-P5-P6</f>
        <v>984811</v>
      </c>
      <c r="Q7" s="13" t="n">
        <f aca="false">P7/12</f>
        <v>82067.58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3719000</v>
      </c>
      <c r="E8" s="11" t="n">
        <f aca="false">SUM(E65:E69)</f>
        <v>3719000</v>
      </c>
      <c r="F8" s="11" t="n">
        <f aca="false">SUM(F65:F69)</f>
        <v>3719000</v>
      </c>
      <c r="G8" s="11" t="n">
        <f aca="false">SUM(G65:G69)</f>
        <v>3719000</v>
      </c>
      <c r="H8" s="11" t="n">
        <f aca="false">SUM(H65:H69)</f>
        <v>4002000</v>
      </c>
      <c r="I8" s="11" t="n">
        <f aca="false">SUM(I65:I69)</f>
        <v>3719000</v>
      </c>
      <c r="J8" s="11" t="n">
        <f aca="false">SUM(J65:J69)</f>
        <v>3719000</v>
      </c>
      <c r="K8" s="11" t="n">
        <f aca="false">SUM(K65:K69)</f>
        <v>3719000</v>
      </c>
      <c r="L8" s="11" t="n">
        <f aca="false">SUM(L65:L69)</f>
        <v>3719000</v>
      </c>
      <c r="M8" s="11" t="n">
        <f aca="false">SUM(M65:M69)</f>
        <v>4002000</v>
      </c>
      <c r="N8" s="11" t="n">
        <f aca="false">SUM(N65:N69)</f>
        <v>3719000</v>
      </c>
      <c r="O8" s="11" t="n">
        <f aca="false">SUM(O65:O69)</f>
        <v>3719000</v>
      </c>
      <c r="P8" s="11" t="n">
        <f aca="false">SUM(P65:P69)</f>
        <v>45194000</v>
      </c>
      <c r="Q8" s="9" t="n">
        <f aca="false">P8/12</f>
        <v>3766166.66666667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v>1000</v>
      </c>
      <c r="E9" s="11" t="n">
        <v>1000</v>
      </c>
      <c r="F9" s="11" t="n">
        <v>1000</v>
      </c>
      <c r="G9" s="11" t="n">
        <v>1000</v>
      </c>
      <c r="H9" s="11" t="n">
        <v>1000</v>
      </c>
      <c r="I9" s="11" t="n">
        <v>1000</v>
      </c>
      <c r="J9" s="11" t="n">
        <v>1000</v>
      </c>
      <c r="K9" s="11" t="n">
        <v>1000</v>
      </c>
      <c r="L9" s="11" t="n">
        <v>1000</v>
      </c>
      <c r="M9" s="11" t="n">
        <v>1000</v>
      </c>
      <c r="N9" s="11" t="n">
        <v>1000</v>
      </c>
      <c r="O9" s="11" t="n">
        <v>1000</v>
      </c>
      <c r="P9" s="11" t="n">
        <v>12000</v>
      </c>
      <c r="Q9" s="9" t="n">
        <v>100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v>688000</v>
      </c>
      <c r="E10" s="11" t="n">
        <v>688000</v>
      </c>
      <c r="F10" s="11" t="n">
        <v>688000</v>
      </c>
      <c r="G10" s="11" t="n">
        <v>688000</v>
      </c>
      <c r="H10" s="11" t="n">
        <v>688000</v>
      </c>
      <c r="I10" s="11" t="n">
        <v>688000</v>
      </c>
      <c r="J10" s="11" t="n">
        <v>688000</v>
      </c>
      <c r="K10" s="11" t="n">
        <v>688000</v>
      </c>
      <c r="L10" s="11" t="n">
        <v>688000</v>
      </c>
      <c r="M10" s="11" t="n">
        <v>688000</v>
      </c>
      <c r="N10" s="11" t="n">
        <v>688000</v>
      </c>
      <c r="O10" s="11" t="n">
        <v>688000</v>
      </c>
      <c r="P10" s="11" t="n">
        <v>8256000</v>
      </c>
      <c r="Q10" s="9" t="n">
        <v>68800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v>610000</v>
      </c>
      <c r="E11" s="11" t="n">
        <v>610000</v>
      </c>
      <c r="F11" s="11" t="n">
        <v>610000</v>
      </c>
      <c r="G11" s="11" t="n">
        <v>610000</v>
      </c>
      <c r="H11" s="11" t="n">
        <v>610000</v>
      </c>
      <c r="I11" s="11" t="n">
        <v>610000</v>
      </c>
      <c r="J11" s="11" t="n">
        <v>610000</v>
      </c>
      <c r="K11" s="11" t="n">
        <v>610000</v>
      </c>
      <c r="L11" s="11" t="n">
        <v>610000</v>
      </c>
      <c r="M11" s="11" t="n">
        <v>610000</v>
      </c>
      <c r="N11" s="11" t="n">
        <v>610000</v>
      </c>
      <c r="O11" s="11" t="n">
        <v>610000</v>
      </c>
      <c r="P11" s="11" t="n">
        <v>7320000</v>
      </c>
      <c r="Q11" s="9" t="n">
        <v>61000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v>785000</v>
      </c>
      <c r="E12" s="11" t="n">
        <v>785000</v>
      </c>
      <c r="F12" s="11" t="n">
        <v>785000</v>
      </c>
      <c r="G12" s="11" t="n">
        <v>785000</v>
      </c>
      <c r="H12" s="11" t="n">
        <v>785000</v>
      </c>
      <c r="I12" s="11" t="n">
        <v>785000</v>
      </c>
      <c r="J12" s="11" t="n">
        <v>785000</v>
      </c>
      <c r="K12" s="11" t="n">
        <v>785000</v>
      </c>
      <c r="L12" s="11" t="n">
        <v>785000</v>
      </c>
      <c r="M12" s="11" t="n">
        <v>785000</v>
      </c>
      <c r="N12" s="11" t="n">
        <v>785000</v>
      </c>
      <c r="O12" s="11" t="n">
        <v>785000</v>
      </c>
      <c r="P12" s="11" t="n">
        <v>9420000</v>
      </c>
      <c r="Q12" s="9" t="n">
        <v>78500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8880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46440</v>
      </c>
      <c r="N14" s="11" t="n">
        <f aca="false">N78</f>
        <v>0</v>
      </c>
      <c r="O14" s="11" t="n">
        <f aca="false">O78</f>
        <v>0</v>
      </c>
      <c r="P14" s="11" t="n">
        <f aca="false">P78</f>
        <v>135240</v>
      </c>
      <c r="Q14" s="9" t="n">
        <f aca="false">P14/12</f>
        <v>1127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219820</v>
      </c>
      <c r="E15" s="11" t="n">
        <f aca="false">E80</f>
        <v>28541</v>
      </c>
      <c r="F15" s="11" t="n">
        <f aca="false">F80</f>
        <v>0</v>
      </c>
      <c r="G15" s="11" t="n">
        <f aca="false">G80</f>
        <v>12838</v>
      </c>
      <c r="H15" s="11" t="n">
        <f aca="false">H80</f>
        <v>26857</v>
      </c>
      <c r="I15" s="11" t="n">
        <f aca="false">I80</f>
        <v>3475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3197</v>
      </c>
      <c r="O15" s="11" t="n">
        <f aca="false">O80</f>
        <v>3033</v>
      </c>
      <c r="P15" s="11" t="n">
        <f aca="false">P80</f>
        <v>329036</v>
      </c>
      <c r="Q15" s="9" t="n">
        <f aca="false">P15/12</f>
        <v>27419.6666666667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124000</v>
      </c>
      <c r="E16" s="11" t="n">
        <f aca="false">SUM(E82:E83)</f>
        <v>124000</v>
      </c>
      <c r="F16" s="11" t="n">
        <f aca="false">SUM(F82:F83)</f>
        <v>124000</v>
      </c>
      <c r="G16" s="11" t="n">
        <f aca="false">SUM(G82:G83)</f>
        <v>124000</v>
      </c>
      <c r="H16" s="11" t="n">
        <f aca="false">SUM(H82:H83)</f>
        <v>124000</v>
      </c>
      <c r="I16" s="11" t="n">
        <f aca="false">SUM(I82:I83)</f>
        <v>124000</v>
      </c>
      <c r="J16" s="11" t="n">
        <f aca="false">SUM(J82:J83)</f>
        <v>124000</v>
      </c>
      <c r="K16" s="11" t="n">
        <f aca="false">SUM(K82:K83)</f>
        <v>124000</v>
      </c>
      <c r="L16" s="11" t="n">
        <f aca="false">SUM(L82:L83)</f>
        <v>124000</v>
      </c>
      <c r="M16" s="11" t="n">
        <f aca="false">SUM(M82:M83)</f>
        <v>124000</v>
      </c>
      <c r="N16" s="11" t="n">
        <f aca="false">SUM(N82:N83)</f>
        <v>124000</v>
      </c>
      <c r="O16" s="11" t="n">
        <f aca="false">SUM(O82:O83)</f>
        <v>124000</v>
      </c>
      <c r="P16" s="11" t="n">
        <f aca="false">SUM(P82:P83)</f>
        <v>1488000</v>
      </c>
      <c r="Q16" s="9" t="n">
        <f aca="false">P16/12</f>
        <v>12400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362500</v>
      </c>
      <c r="E17" s="11" t="n">
        <f aca="false">SUM(E84:E93)+E79+E81</f>
        <v>352000</v>
      </c>
      <c r="F17" s="11" t="n">
        <f aca="false">SUM(F84:F93)+F79+F81</f>
        <v>352000</v>
      </c>
      <c r="G17" s="11" t="n">
        <f aca="false">SUM(G84:G93)+G79+G81</f>
        <v>352000</v>
      </c>
      <c r="H17" s="11" t="n">
        <f aca="false">SUM(H84:H93)+H79+H81</f>
        <v>352000</v>
      </c>
      <c r="I17" s="11" t="n">
        <f aca="false">SUM(I84:I93)+I79+I81</f>
        <v>352000</v>
      </c>
      <c r="J17" s="11" t="n">
        <f aca="false">SUM(J84:J93)+J79+J81</f>
        <v>359600</v>
      </c>
      <c r="K17" s="11" t="n">
        <f aca="false">SUM(K84:K93)+K79+K81</f>
        <v>357500</v>
      </c>
      <c r="L17" s="11" t="n">
        <f aca="false">SUM(L84:L93)+L79+L81</f>
        <v>364000</v>
      </c>
      <c r="M17" s="11" t="n">
        <f aca="false">SUM(M84:M93)+M79+M81</f>
        <v>363000</v>
      </c>
      <c r="N17" s="11" t="n">
        <f aca="false">SUM(N84:N93)+N79+N81</f>
        <v>363000</v>
      </c>
      <c r="O17" s="11" t="n">
        <f aca="false">SUM(O84:O93)+O79+O81</f>
        <v>357000</v>
      </c>
      <c r="P17" s="11" t="n">
        <f aca="false">SUM(P84:P93)+P79+P81</f>
        <v>4286600</v>
      </c>
      <c r="Q17" s="9" t="n">
        <f aca="false">P17/12</f>
        <v>357216.666666667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6509320</v>
      </c>
      <c r="E18" s="16" t="n">
        <f aca="false">SUM(E8:E17)</f>
        <v>6307541</v>
      </c>
      <c r="F18" s="16" t="n">
        <f aca="false">SUM(F8:F17)</f>
        <v>6279000</v>
      </c>
      <c r="G18" s="16" t="n">
        <f aca="false">SUM(G8:G17)</f>
        <v>6291838</v>
      </c>
      <c r="H18" s="16" t="n">
        <f aca="false">SUM(H8:H17)</f>
        <v>6677657</v>
      </c>
      <c r="I18" s="16" t="n">
        <f aca="false">SUM(I8:I17)</f>
        <v>6313750</v>
      </c>
      <c r="J18" s="16" t="n">
        <f aca="false">SUM(J8:J17)</f>
        <v>6286600</v>
      </c>
      <c r="K18" s="16" t="n">
        <f aca="false">SUM(K8:K17)</f>
        <v>6284500</v>
      </c>
      <c r="L18" s="16" t="n">
        <f aca="false">SUM(L8:L17)</f>
        <v>6291000</v>
      </c>
      <c r="M18" s="16" t="n">
        <f aca="false">SUM(M8:M17)</f>
        <v>6619440</v>
      </c>
      <c r="N18" s="16" t="n">
        <f aca="false">SUM(N8:N17)</f>
        <v>6293197</v>
      </c>
      <c r="O18" s="16" t="n">
        <f aca="false">SUM(O8:O17)</f>
        <v>6287033</v>
      </c>
      <c r="P18" s="16" t="n">
        <f aca="false">SUM(P8:P17)</f>
        <v>76440876</v>
      </c>
      <c r="Q18" s="16" t="n">
        <f aca="false">P18/12</f>
        <v>6370073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6509320</v>
      </c>
      <c r="E22" s="16" t="n">
        <f aca="false">E18+E21</f>
        <v>6307541</v>
      </c>
      <c r="F22" s="16" t="n">
        <f aca="false">F18+F21</f>
        <v>6279000</v>
      </c>
      <c r="G22" s="16" t="n">
        <f aca="false">G18+G21</f>
        <v>6291838</v>
      </c>
      <c r="H22" s="16" t="n">
        <f aca="false">H18+H21</f>
        <v>6677657</v>
      </c>
      <c r="I22" s="16" t="n">
        <f aca="false">I18+I21</f>
        <v>6313750</v>
      </c>
      <c r="J22" s="16" t="n">
        <f aca="false">J18+J21</f>
        <v>6286600</v>
      </c>
      <c r="K22" s="16" t="n">
        <f aca="false">K18+K21</f>
        <v>6284500</v>
      </c>
      <c r="L22" s="16" t="n">
        <f aca="false">L18+L21</f>
        <v>6291000</v>
      </c>
      <c r="M22" s="16" t="n">
        <f aca="false">M18+M21</f>
        <v>6619440</v>
      </c>
      <c r="N22" s="16" t="n">
        <f aca="false">N18+N21</f>
        <v>6293197</v>
      </c>
      <c r="O22" s="16" t="n">
        <f aca="false">O18+O21</f>
        <v>6287033</v>
      </c>
      <c r="P22" s="16" t="n">
        <f aca="false">P18+P21</f>
        <v>76440876</v>
      </c>
      <c r="Q22" s="16" t="n">
        <f aca="false">P22/12</f>
        <v>6370073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417091</v>
      </c>
      <c r="E25" s="13" t="n">
        <f aca="false">E5+E6+E22+E23-E24</f>
        <v>6442781</v>
      </c>
      <c r="F25" s="13" t="n">
        <f aca="false">F5+F6+F22+F23-F24</f>
        <v>6279000</v>
      </c>
      <c r="G25" s="13" t="n">
        <f aca="false">G5+G6+G22+G23-G24</f>
        <v>6767244</v>
      </c>
      <c r="H25" s="13" t="n">
        <f aca="false">H5+H6+H22+H23-H24</f>
        <v>7672189</v>
      </c>
      <c r="I25" s="13" t="n">
        <f aca="false">I5+I6+I22+I23-I24</f>
        <v>6530903</v>
      </c>
      <c r="J25" s="13" t="n">
        <f aca="false">J5+J6+J22+J23-J24</f>
        <v>6286600</v>
      </c>
      <c r="K25" s="13" t="n">
        <f aca="false">K5+K6+K22+K23-K24</f>
        <v>6284500</v>
      </c>
      <c r="L25" s="13" t="n">
        <f aca="false">L5+L6+L22+L23-L24</f>
        <v>6291000</v>
      </c>
      <c r="M25" s="13" t="n">
        <f aca="false">M5+M6+M22+M23-M24</f>
        <v>6619440</v>
      </c>
      <c r="N25" s="13" t="n">
        <f aca="false">N5+N6+N22+N23-N24</f>
        <v>6301857</v>
      </c>
      <c r="O25" s="13" t="n">
        <f aca="false">O5+O6+O22+O23-O24</f>
        <v>6315660</v>
      </c>
      <c r="P25" s="13" t="n">
        <f aca="false">P5+P6+P22+P23-P24</f>
        <v>82208265</v>
      </c>
      <c r="Q25" s="13" t="n">
        <f aca="false">P25/12</f>
        <v>6850688.75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4494291</v>
      </c>
      <c r="E26" s="16" t="n">
        <f aca="false">E4-E25</f>
        <v>-6136781</v>
      </c>
      <c r="F26" s="16" t="n">
        <f aca="false">F4-F25</f>
        <v>-6279000</v>
      </c>
      <c r="G26" s="16" t="n">
        <f aca="false">G4-G25</f>
        <v>-6767244</v>
      </c>
      <c r="H26" s="16" t="n">
        <f aca="false">H4-H25</f>
        <v>-7672189</v>
      </c>
      <c r="I26" s="16" t="n">
        <f aca="false">I4-I25</f>
        <v>-6122603</v>
      </c>
      <c r="J26" s="16" t="n">
        <f aca="false">J4-J25</f>
        <v>-6286600</v>
      </c>
      <c r="K26" s="16" t="n">
        <f aca="false">K4-K25</f>
        <v>-6284500</v>
      </c>
      <c r="L26" s="16" t="n">
        <f aca="false">L4-L25</f>
        <v>-6291000</v>
      </c>
      <c r="M26" s="16" t="n">
        <f aca="false">M4-M25</f>
        <v>-6619440</v>
      </c>
      <c r="N26" s="16" t="n">
        <f aca="false">N4-N25</f>
        <v>-6268257</v>
      </c>
      <c r="O26" s="16" t="n">
        <f aca="false">O4-O25</f>
        <v>-6234160</v>
      </c>
      <c r="P26" s="16" t="n">
        <f aca="false">P4-P25</f>
        <v>-75456065</v>
      </c>
      <c r="Q26" s="16" t="n">
        <f aca="false">P26/12</f>
        <v>-6288005.41666667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207298</v>
      </c>
      <c r="E29" s="11" t="n">
        <f aca="false">ROUND(E4*E102/100,0)</f>
        <v>1071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14291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1176</v>
      </c>
      <c r="O29" s="11" t="n">
        <f aca="false">ROUND(O4*O102/100,0)</f>
        <v>2853</v>
      </c>
      <c r="P29" s="11" t="n">
        <f aca="false">ROUND(P4*P102/100,0)</f>
        <v>236327</v>
      </c>
      <c r="Q29" s="9" t="n">
        <f aca="false">P29/12</f>
        <v>19693.9166666667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207298</v>
      </c>
      <c r="E30" s="16" t="n">
        <f aca="false">SUM(E27:E29)</f>
        <v>1071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14291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1176</v>
      </c>
      <c r="O30" s="16" t="n">
        <f aca="false">SUM(O27:O29)</f>
        <v>2853</v>
      </c>
      <c r="P30" s="16" t="n">
        <f aca="false">SUM(P27:P29)</f>
        <v>236327</v>
      </c>
      <c r="Q30" s="16" t="n">
        <f aca="false">P30/12</f>
        <v>19693.9166666667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4701589</v>
      </c>
      <c r="E31" s="20" t="n">
        <f aca="false">E26-E30</f>
        <v>-6147491</v>
      </c>
      <c r="F31" s="20" t="n">
        <f aca="false">F26-F30</f>
        <v>-6279000</v>
      </c>
      <c r="G31" s="20" t="n">
        <f aca="false">G26-G30</f>
        <v>-6767244</v>
      </c>
      <c r="H31" s="20" t="n">
        <f aca="false">H26-H30</f>
        <v>-7672189</v>
      </c>
      <c r="I31" s="20" t="n">
        <f aca="false">I26-I30</f>
        <v>-6136894</v>
      </c>
      <c r="J31" s="20" t="n">
        <f aca="false">J26-J30</f>
        <v>-6286600</v>
      </c>
      <c r="K31" s="20" t="n">
        <f aca="false">K26-K30</f>
        <v>-6284500</v>
      </c>
      <c r="L31" s="20" t="n">
        <f aca="false">L26-L30</f>
        <v>-6291000</v>
      </c>
      <c r="M31" s="20" t="n">
        <f aca="false">M26-M30</f>
        <v>-6619440</v>
      </c>
      <c r="N31" s="20" t="n">
        <f aca="false">N26-N30</f>
        <v>-6269433</v>
      </c>
      <c r="O31" s="20" t="n">
        <f aca="false">O26-O30</f>
        <v>-6237013</v>
      </c>
      <c r="P31" s="20" t="n">
        <f aca="false">P26-P30</f>
        <v>-75692392</v>
      </c>
      <c r="Q31" s="20" t="n">
        <f aca="false">P31/12</f>
        <v>-6307699.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4701589</v>
      </c>
      <c r="E34" s="20" t="n">
        <f aca="false">E31+E32-E33</f>
        <v>-6147491</v>
      </c>
      <c r="F34" s="20" t="n">
        <f aca="false">F31+F32-F33</f>
        <v>-6279000</v>
      </c>
      <c r="G34" s="20" t="n">
        <f aca="false">G31+G32-G33</f>
        <v>-6767244</v>
      </c>
      <c r="H34" s="20" t="n">
        <f aca="false">H31+H32-H33</f>
        <v>-7672189</v>
      </c>
      <c r="I34" s="20" t="n">
        <f aca="false">I31+I32-I33</f>
        <v>-6136894</v>
      </c>
      <c r="J34" s="20" t="n">
        <f aca="false">J31+J32-J33</f>
        <v>-6286600</v>
      </c>
      <c r="K34" s="20" t="n">
        <f aca="false">K31+K32-K33</f>
        <v>-6284500</v>
      </c>
      <c r="L34" s="20" t="n">
        <f aca="false">L31+L32-L33</f>
        <v>-6291000</v>
      </c>
      <c r="M34" s="20" t="n">
        <f aca="false">M31+M32-M33</f>
        <v>-6619440</v>
      </c>
      <c r="N34" s="20" t="n">
        <f aca="false">N31+N32-N33</f>
        <v>-6269433</v>
      </c>
      <c r="O34" s="20" t="n">
        <f aca="false">O31+O32-O33</f>
        <v>-6237013</v>
      </c>
      <c r="P34" s="20" t="n">
        <f aca="false">P31+P32-P33</f>
        <v>-75692392</v>
      </c>
      <c r="Q34" s="20" t="n">
        <f aca="false">P34/12</f>
        <v>-6307699.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4701589</v>
      </c>
      <c r="E36" s="20" t="n">
        <f aca="false">E34+E35</f>
        <v>-6147491</v>
      </c>
      <c r="F36" s="20" t="n">
        <f aca="false">F34+F35</f>
        <v>-6279000</v>
      </c>
      <c r="G36" s="20" t="n">
        <f aca="false">G34+G35</f>
        <v>-6767244</v>
      </c>
      <c r="H36" s="20" t="n">
        <f aca="false">H34+H35</f>
        <v>-7672189</v>
      </c>
      <c r="I36" s="20" t="n">
        <f aca="false">I34+I35</f>
        <v>-6136894</v>
      </c>
      <c r="J36" s="20" t="n">
        <f aca="false">J34+J35</f>
        <v>-6286600</v>
      </c>
      <c r="K36" s="20" t="n">
        <f aca="false">K34+K35</f>
        <v>-6284500</v>
      </c>
      <c r="L36" s="20" t="n">
        <f aca="false">L34+L35</f>
        <v>-6291000</v>
      </c>
      <c r="M36" s="20" t="n">
        <f aca="false">M34+M35</f>
        <v>-6619440</v>
      </c>
      <c r="N36" s="20" t="n">
        <f aca="false">N34+N35</f>
        <v>-6269433</v>
      </c>
      <c r="O36" s="20" t="n">
        <f aca="false">O34+O35</f>
        <v>-6237013</v>
      </c>
      <c r="P36" s="20" t="n">
        <f aca="false">P34+P35</f>
        <v>-75692392</v>
      </c>
      <c r="Q36" s="20" t="n">
        <f aca="false">P36/12</f>
        <v>-6307699.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6716618</v>
      </c>
      <c r="E37" s="16" t="n">
        <f aca="false">E18+E21+E30</f>
        <v>6318251</v>
      </c>
      <c r="F37" s="16" t="n">
        <f aca="false">F18+F21+F30</f>
        <v>6279000</v>
      </c>
      <c r="G37" s="16" t="n">
        <f aca="false">G18+G21+G30</f>
        <v>6291838</v>
      </c>
      <c r="H37" s="16" t="n">
        <f aca="false">H18+H21+H30</f>
        <v>6677657</v>
      </c>
      <c r="I37" s="16" t="n">
        <f aca="false">I18+I21+I30</f>
        <v>6328041</v>
      </c>
      <c r="J37" s="16" t="n">
        <f aca="false">J18+J21+J30</f>
        <v>6286600</v>
      </c>
      <c r="K37" s="16" t="n">
        <f aca="false">K18+K21+K30</f>
        <v>6284500</v>
      </c>
      <c r="L37" s="16" t="n">
        <f aca="false">L18+L21+L30</f>
        <v>6291000</v>
      </c>
      <c r="M37" s="16" t="n">
        <f aca="false">M18+M21+M30</f>
        <v>6619440</v>
      </c>
      <c r="N37" s="16" t="n">
        <f aca="false">N18+N21+N30</f>
        <v>6294373</v>
      </c>
      <c r="O37" s="16" t="n">
        <f aca="false">O18+O21+O30</f>
        <v>6289886</v>
      </c>
      <c r="P37" s="16" t="n">
        <f aca="false">P18+P21+P30</f>
        <v>76677203</v>
      </c>
      <c r="Q37" s="16" t="n">
        <f aca="false">P37/12</f>
        <v>6389766.91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14.1</v>
      </c>
      <c r="E38" s="137" t="n">
        <v>0.56</v>
      </c>
      <c r="F38" s="137" t="n">
        <v>0</v>
      </c>
      <c r="G38" s="137" t="n">
        <v>3.02978</v>
      </c>
      <c r="H38" s="137" t="n">
        <v>6.33815</v>
      </c>
      <c r="I38" s="137" t="n">
        <v>1.02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.062</v>
      </c>
      <c r="O38" s="137" t="n">
        <v>0.115</v>
      </c>
      <c r="P38" s="137" t="n">
        <v>25.22493</v>
      </c>
      <c r="Q38" s="137" t="n">
        <v>2.10208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263.889</v>
      </c>
      <c r="E39" s="137" t="n">
        <v>69.444</v>
      </c>
      <c r="F39" s="137" t="n">
        <v>0</v>
      </c>
      <c r="G39" s="137" t="n">
        <v>15.104</v>
      </c>
      <c r="H39" s="137" t="n">
        <v>31.597</v>
      </c>
      <c r="I39" s="137" t="n">
        <v>83.334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7.778</v>
      </c>
      <c r="O39" s="137" t="n">
        <v>7.639</v>
      </c>
      <c r="P39" s="137" t="n">
        <v>478.785</v>
      </c>
      <c r="Q39" s="137" t="n">
        <v>39.89875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n">
        <f aca="false">D7/D39</f>
        <v>7635.89615330688</v>
      </c>
      <c r="E40" s="16" t="n">
        <f aca="false">E7/E39</f>
        <v>2458.95973734232</v>
      </c>
      <c r="F40" s="16" t="e">
        <f aca="false">F7/F39</f>
        <v>#DIV/0!</v>
      </c>
      <c r="G40" s="16" t="n">
        <f aca="false">G7/G39</f>
        <v>-31475.5031779661</v>
      </c>
      <c r="H40" s="16" t="n">
        <f aca="false">H7/H39</f>
        <v>-31475.5198278318</v>
      </c>
      <c r="I40" s="16" t="n">
        <f aca="false">I7/I39</f>
        <v>2293.7456500348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n">
        <f aca="false">N7/N39</f>
        <v>3206.47981486243</v>
      </c>
      <c r="O40" s="16" t="n">
        <f aca="false">O7/O39</f>
        <v>6921.45568791727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5633889</v>
      </c>
      <c r="E41" s="9" t="n">
        <f aca="false">E5+E6+E9+E10+E11+E15+E29</f>
        <v>1473491</v>
      </c>
      <c r="F41" s="9" t="n">
        <f aca="false">F5+F6+F9+F10+F11+F15+F29</f>
        <v>1299000</v>
      </c>
      <c r="G41" s="9" t="n">
        <f aca="false">G5+G6+G9+G10+G11+G15+G29</f>
        <v>1787244</v>
      </c>
      <c r="H41" s="9" t="n">
        <f aca="false">H5+H6+H9+H10+H11+H15+H29</f>
        <v>2320389</v>
      </c>
      <c r="I41" s="9" t="n">
        <f aca="false">I5+I6+I9+I10+I11+I15+I29</f>
        <v>1565194</v>
      </c>
      <c r="J41" s="9" t="n">
        <f aca="false">J5+J6+J9+J10+J11+J15+J29</f>
        <v>1299000</v>
      </c>
      <c r="K41" s="9" t="n">
        <f aca="false">K5+K6+K9+K10+K11+K15+K29</f>
        <v>1299000</v>
      </c>
      <c r="L41" s="9" t="n">
        <f aca="false">L5+L6+L9+L10+L11+L15+L29</f>
        <v>1299000</v>
      </c>
      <c r="M41" s="9" t="n">
        <f aca="false">M5+M6+M9+M10+M11+M15+M29</f>
        <v>1299000</v>
      </c>
      <c r="N41" s="9" t="n">
        <f aca="false">N5+N6+N9+N10+N11+N15+N29</f>
        <v>1312033</v>
      </c>
      <c r="O41" s="9" t="n">
        <f aca="false">O5+O6+O9+O10+O11+O15+O29</f>
        <v>1333513</v>
      </c>
      <c r="P41" s="9" t="n">
        <f aca="false">P5+P6+P9+P10+P11+P15+P29</f>
        <v>21920752</v>
      </c>
      <c r="Q41" s="25" t="n">
        <f aca="false">P41/12</f>
        <v>1826729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4990500</v>
      </c>
      <c r="E42" s="9" t="n">
        <f aca="false">E8+E12+E13+E14+E16+E17+E19+E20+E27+E28</f>
        <v>4980000</v>
      </c>
      <c r="F42" s="9" t="n">
        <f aca="false">F8+F12+F13+F14+F16+F17+F19+F20+F27+F28</f>
        <v>4980000</v>
      </c>
      <c r="G42" s="9" t="n">
        <f aca="false">G8+G12+G13+G14+G16+G17+G19+G20+G27+G28</f>
        <v>4980000</v>
      </c>
      <c r="H42" s="9" t="n">
        <f aca="false">H8+H12+H13+H14+H16+H17+H19+H20+H27+H28</f>
        <v>5351800</v>
      </c>
      <c r="I42" s="9" t="n">
        <f aca="false">I8+I12+I13+I14+I16+I17+I19+I20+I27+I28</f>
        <v>4980000</v>
      </c>
      <c r="J42" s="9" t="n">
        <f aca="false">J8+J12+J13+J14+J16+J17+J19+J20+J27+J28</f>
        <v>4987600</v>
      </c>
      <c r="K42" s="9" t="n">
        <f aca="false">K8+K12+K13+K14+K16+K17+K19+K20+K27+K28</f>
        <v>4985500</v>
      </c>
      <c r="L42" s="9" t="n">
        <f aca="false">L8+L12+L13+L14+L16+L17+L19+L20+L27+L28</f>
        <v>4992000</v>
      </c>
      <c r="M42" s="9" t="n">
        <f aca="false">M8+M12+M13+M14+M16+M17+M19+M20+M27+M28</f>
        <v>5320440</v>
      </c>
      <c r="N42" s="9" t="n">
        <f aca="false">N8+N12+N13+N14+N16+N17+N19+N20+N27+N28</f>
        <v>4991000</v>
      </c>
      <c r="O42" s="9" t="n">
        <f aca="false">O8+O12+O13+O14+O16+O17+O19+O20+O27+O28</f>
        <v>4985000</v>
      </c>
      <c r="P42" s="9" t="n">
        <f aca="false">P8+P12+P13+P14+P16+P17+P19+P20+P27+P28</f>
        <v>60523840</v>
      </c>
      <c r="Q42" s="25" t="n">
        <f aca="false">P42/12</f>
        <v>5043653.333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n">
        <f aca="false">ROUND(D42/(1-(D41/(D4+D24-D23))),0)</f>
        <v>102307401</v>
      </c>
      <c r="E43" s="16" t="n">
        <f aca="false">ROUND(E42/(1-(E41/(E4+E24-E23))),0)</f>
        <v>-1305261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n">
        <f aca="false">ROUND(I42/(1-(I41/(I4+I24-I23))),0)</f>
        <v>-1757580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n">
        <f aca="false">ROUND(N42/(1-(N41/(N4+N24-N23))),0)</f>
        <v>-131174</v>
      </c>
      <c r="O43" s="16" t="n">
        <f aca="false">ROUND(O42/(1-(O41/(O4+O24-O23))),0)</f>
        <v>-324499</v>
      </c>
      <c r="P43" s="16" t="n">
        <f aca="false">ROUND(P42/(1-(P41/(P4+P24-P23))),0)</f>
        <v>-26941864</v>
      </c>
      <c r="Q43" s="16" t="n">
        <f aca="false">P43/12</f>
        <v>-2245155.33333333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420.056737588653</v>
      </c>
      <c r="E44" s="137" t="n">
        <f aca="false">E4/(E38*1000)</f>
        <v>546.428571428571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400.294117647059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n">
        <f aca="false">N4/(N38*1000)</f>
        <v>541.935483870968</v>
      </c>
      <c r="O44" s="137" t="n">
        <f aca="false">O4/(O38*1000)</f>
        <v>708.695652173913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n">
        <f aca="false">D43/D44/1000</f>
        <v>243.55614812251</v>
      </c>
      <c r="E45" s="142" t="n">
        <f aca="false">E43/E44/1000</f>
        <v>-2.38871294117647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n">
        <f aca="false">I43/I44/1000</f>
        <v>-4.39072152828802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n">
        <f aca="false">N43/N44/1000</f>
        <v>-0.242047261904762</v>
      </c>
      <c r="O45" s="142" t="n">
        <f aca="false">O43/O44/1000</f>
        <v>-0.457882024539877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288911</v>
      </c>
      <c r="E46" s="9" t="n">
        <f aca="false">E4-E41</f>
        <v>-1167491</v>
      </c>
      <c r="F46" s="9" t="n">
        <f aca="false">F4-F41</f>
        <v>-1299000</v>
      </c>
      <c r="G46" s="9" t="n">
        <f aca="false">G4-G41</f>
        <v>-1787244</v>
      </c>
      <c r="H46" s="9" t="n">
        <f aca="false">H4-H41</f>
        <v>-2320389</v>
      </c>
      <c r="I46" s="9" t="n">
        <f aca="false">I4-I41</f>
        <v>-1156894</v>
      </c>
      <c r="J46" s="9" t="n">
        <f aca="false">J4-J41</f>
        <v>-1299000</v>
      </c>
      <c r="K46" s="9" t="n">
        <f aca="false">K4-K41</f>
        <v>-1299000</v>
      </c>
      <c r="L46" s="9" t="n">
        <f aca="false">L4-L41</f>
        <v>-1299000</v>
      </c>
      <c r="M46" s="9" t="n">
        <f aca="false">M4-M41</f>
        <v>-1299000</v>
      </c>
      <c r="N46" s="9" t="n">
        <f aca="false">N4-N41</f>
        <v>-1278433</v>
      </c>
      <c r="O46" s="9" t="n">
        <f aca="false">O4-O41</f>
        <v>-1252013</v>
      </c>
      <c r="P46" s="9" t="n">
        <f aca="false">P4-P41</f>
        <v>-15168552</v>
      </c>
      <c r="Q46" s="25" t="n">
        <f aca="false">P46/12</f>
        <v>-1264046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n">
        <f aca="false">(D5+D6)/D4</f>
        <v>0.659784392517053</v>
      </c>
      <c r="E47" s="32" t="n">
        <f aca="false">(E5+E6)/E4</f>
        <v>0.441960784313726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n">
        <f aca="false">(I5+I6)/I4</f>
        <v>0.531846681361744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n">
        <f aca="false">(N5+N6)/N4</f>
        <v>0.257738095238095</v>
      </c>
      <c r="O47" s="32" t="n">
        <f aca="false">(O5+O6)/O4</f>
        <v>0.351251533742331</v>
      </c>
      <c r="P47" s="32" t="n">
        <f aca="false">(P5+P6)/P4</f>
        <v>0.854149610497319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n">
        <f aca="false">D46/D4</f>
        <v>0.0487794624164247</v>
      </c>
      <c r="E48" s="32" t="n">
        <f aca="false">E46/E4</f>
        <v>-3.81533006535948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n">
        <f aca="false">I46/I4</f>
        <v>-2.83344109723243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n">
        <f aca="false">N46/N4</f>
        <v>-38.0486011904762</v>
      </c>
      <c r="O48" s="32" t="n">
        <f aca="false">O46/O4</f>
        <v>-15.3621226993865</v>
      </c>
      <c r="P48" s="32" t="n">
        <f aca="false">P46/P4</f>
        <v>-2.24646070910222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n">
        <f aca="false">D26/D4</f>
        <v>-0.758811879516445</v>
      </c>
      <c r="E49" s="32" t="n">
        <f aca="false">E26/E4</f>
        <v>-20.054839869281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n">
        <f aca="false">I26/I4</f>
        <v>-14.9953539064413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n">
        <f aca="false">N26/N4</f>
        <v>-186.555267857143</v>
      </c>
      <c r="O49" s="32" t="n">
        <f aca="false">O26/O4</f>
        <v>-76.4927607361963</v>
      </c>
      <c r="P49" s="32" t="n">
        <f aca="false">P26/P4</f>
        <v>-11.1750340629721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5922800</v>
      </c>
      <c r="E51" s="9" t="n">
        <v>306000</v>
      </c>
      <c r="F51" s="9" t="n">
        <v>0</v>
      </c>
      <c r="G51" s="9" t="n">
        <v>0</v>
      </c>
      <c r="H51" s="9" t="n">
        <v>0</v>
      </c>
      <c r="I51" s="9" t="n">
        <v>40830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33600</v>
      </c>
      <c r="O51" s="9" t="n">
        <v>81500</v>
      </c>
      <c r="P51" s="9" t="n">
        <v>6752200</v>
      </c>
      <c r="Q51" s="35" t="n">
        <v>562683.33333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5922800</v>
      </c>
      <c r="E53" s="16" t="n">
        <f aca="false">SUM(E51:E52)</f>
        <v>30600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40830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33600</v>
      </c>
      <c r="O53" s="16" t="n">
        <f aca="false">SUM(O51:O52)</f>
        <v>81500</v>
      </c>
      <c r="P53" s="16" t="n">
        <f aca="false">SUM(P51:P52)</f>
        <v>6752200</v>
      </c>
      <c r="Q53" s="16" t="n">
        <f aca="false">P53/12</f>
        <v>562683.333333333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3108076</v>
      </c>
      <c r="E54" s="9" t="n">
        <v>128800</v>
      </c>
      <c r="F54" s="9" t="n">
        <v>0</v>
      </c>
      <c r="G54" s="9" t="n">
        <v>387038</v>
      </c>
      <c r="H54" s="9" t="n">
        <v>809669</v>
      </c>
      <c r="I54" s="9" t="n">
        <v>17118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-19340</v>
      </c>
      <c r="O54" s="9" t="n">
        <v>27793</v>
      </c>
      <c r="P54" s="9" t="n">
        <v>4613217</v>
      </c>
      <c r="Q54" s="35" t="n">
        <v>384434.75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310806</v>
      </c>
      <c r="E56" s="35" t="n">
        <v>6440</v>
      </c>
      <c r="F56" s="35" t="n">
        <v>0</v>
      </c>
      <c r="G56" s="35" t="n">
        <v>0</v>
      </c>
      <c r="H56" s="35" t="n">
        <v>0</v>
      </c>
      <c r="I56" s="35" t="n">
        <v>1027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834</v>
      </c>
      <c r="P56" s="35" t="n">
        <v>328352</v>
      </c>
      <c r="Q56" s="35" t="n">
        <v>27362.66667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488889</v>
      </c>
      <c r="E59" s="43" t="n">
        <v>0</v>
      </c>
      <c r="F59" s="43" t="n">
        <v>0</v>
      </c>
      <c r="G59" s="43" t="n">
        <v>88368</v>
      </c>
      <c r="H59" s="43" t="n">
        <v>184863</v>
      </c>
      <c r="I59" s="43" t="n">
        <v>3570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28000</v>
      </c>
      <c r="O59" s="43" t="n">
        <v>0</v>
      </c>
      <c r="P59" s="43" t="n">
        <v>825820</v>
      </c>
      <c r="Q59" s="43" t="n">
        <v>68818.33333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3907771</v>
      </c>
      <c r="E61" s="16" t="n">
        <f aca="false">SUM(E54:E60)</f>
        <v>135240</v>
      </c>
      <c r="F61" s="16" t="n">
        <f aca="false">SUM(F54:F60)</f>
        <v>0</v>
      </c>
      <c r="G61" s="16" t="n">
        <f aca="false">SUM(G54:G60)</f>
        <v>475406</v>
      </c>
      <c r="H61" s="16" t="n">
        <f aca="false">SUM(H54:H60)</f>
        <v>994532</v>
      </c>
      <c r="I61" s="16" t="n">
        <f aca="false">SUM(I54:I60)</f>
        <v>217153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8660</v>
      </c>
      <c r="O61" s="16" t="n">
        <f aca="false">SUM(O54:O60)</f>
        <v>28627</v>
      </c>
      <c r="P61" s="16" t="n">
        <f aca="false">SUM(P54:P60)</f>
        <v>5767389</v>
      </c>
      <c r="Q61" s="16" t="n">
        <f aca="false">P61/12</f>
        <v>480615.75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v>2600000</v>
      </c>
      <c r="E65" s="55" t="n">
        <v>2600000</v>
      </c>
      <c r="F65" s="55" t="n">
        <v>2600000</v>
      </c>
      <c r="G65" s="55" t="n">
        <v>2600000</v>
      </c>
      <c r="H65" s="55" t="n">
        <v>2600000</v>
      </c>
      <c r="I65" s="55" t="n">
        <v>2600000</v>
      </c>
      <c r="J65" s="55" t="n">
        <v>2600000</v>
      </c>
      <c r="K65" s="55" t="n">
        <v>2600000</v>
      </c>
      <c r="L65" s="55" t="n">
        <v>2600000</v>
      </c>
      <c r="M65" s="55" t="n">
        <v>2600000</v>
      </c>
      <c r="N65" s="55" t="n">
        <v>2600000</v>
      </c>
      <c r="O65" s="55" t="n">
        <v>2600000</v>
      </c>
      <c r="P65" s="55" t="n">
        <v>31200000</v>
      </c>
      <c r="Q65" s="56" t="n">
        <v>2600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v>50000</v>
      </c>
      <c r="E66" s="55" t="n">
        <v>50000</v>
      </c>
      <c r="F66" s="55" t="n">
        <v>50000</v>
      </c>
      <c r="G66" s="55" t="n">
        <v>50000</v>
      </c>
      <c r="H66" s="55" t="n">
        <v>50000</v>
      </c>
      <c r="I66" s="55" t="n">
        <v>50000</v>
      </c>
      <c r="J66" s="55" t="n">
        <v>50000</v>
      </c>
      <c r="K66" s="55" t="n">
        <v>50000</v>
      </c>
      <c r="L66" s="55" t="n">
        <v>50000</v>
      </c>
      <c r="M66" s="55" t="n">
        <v>50000</v>
      </c>
      <c r="N66" s="55" t="n">
        <v>50000</v>
      </c>
      <c r="O66" s="55" t="n">
        <v>50000</v>
      </c>
      <c r="P66" s="55" t="n">
        <v>600000</v>
      </c>
      <c r="Q66" s="56" t="n">
        <v>5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v>408000</v>
      </c>
      <c r="E67" s="55" t="n">
        <v>408000</v>
      </c>
      <c r="F67" s="55" t="n">
        <v>408000</v>
      </c>
      <c r="G67" s="55" t="n">
        <v>408000</v>
      </c>
      <c r="H67" s="55" t="n">
        <v>408000</v>
      </c>
      <c r="I67" s="55" t="n">
        <v>408000</v>
      </c>
      <c r="J67" s="55" t="n">
        <v>408000</v>
      </c>
      <c r="K67" s="55" t="n">
        <v>408000</v>
      </c>
      <c r="L67" s="55" t="n">
        <v>408000</v>
      </c>
      <c r="M67" s="55" t="n">
        <v>408000</v>
      </c>
      <c r="N67" s="55" t="n">
        <v>408000</v>
      </c>
      <c r="O67" s="55" t="n">
        <v>408000</v>
      </c>
      <c r="P67" s="55" t="n">
        <v>4896000</v>
      </c>
      <c r="Q67" s="56" t="n">
        <v>408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v>517000</v>
      </c>
      <c r="E68" s="55" t="n">
        <v>517000</v>
      </c>
      <c r="F68" s="55" t="n">
        <v>517000</v>
      </c>
      <c r="G68" s="55" t="n">
        <v>517000</v>
      </c>
      <c r="H68" s="55" t="n">
        <v>800000</v>
      </c>
      <c r="I68" s="55" t="n">
        <v>517000</v>
      </c>
      <c r="J68" s="55" t="n">
        <v>517000</v>
      </c>
      <c r="K68" s="55" t="n">
        <v>517000</v>
      </c>
      <c r="L68" s="55" t="n">
        <v>517000</v>
      </c>
      <c r="M68" s="55" t="n">
        <v>800000</v>
      </c>
      <c r="N68" s="55" t="n">
        <v>517000</v>
      </c>
      <c r="O68" s="55" t="n">
        <v>517000</v>
      </c>
      <c r="P68" s="55" t="n">
        <v>6770000</v>
      </c>
      <c r="Q68" s="56" t="n">
        <v>564166.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v>144000</v>
      </c>
      <c r="E69" s="55" t="n">
        <v>144000</v>
      </c>
      <c r="F69" s="55" t="n">
        <v>144000</v>
      </c>
      <c r="G69" s="55" t="n">
        <v>144000</v>
      </c>
      <c r="H69" s="55" t="n">
        <v>144000</v>
      </c>
      <c r="I69" s="55" t="n">
        <v>144000</v>
      </c>
      <c r="J69" s="55" t="n">
        <v>144000</v>
      </c>
      <c r="K69" s="55" t="n">
        <v>144000</v>
      </c>
      <c r="L69" s="55" t="n">
        <v>144000</v>
      </c>
      <c r="M69" s="55" t="n">
        <v>144000</v>
      </c>
      <c r="N69" s="55" t="n">
        <v>144000</v>
      </c>
      <c r="O69" s="55" t="n">
        <v>144000</v>
      </c>
      <c r="P69" s="55" t="n">
        <v>1728000</v>
      </c>
      <c r="Q69" s="56" t="n">
        <v>144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3719000</v>
      </c>
      <c r="E72" s="63" t="n">
        <f aca="false">SUM(E65:E71)</f>
        <v>3719000</v>
      </c>
      <c r="F72" s="63" t="n">
        <f aca="false">SUM(F65:F71)</f>
        <v>3719000</v>
      </c>
      <c r="G72" s="63" t="n">
        <f aca="false">SUM(G65:G71)</f>
        <v>3719000</v>
      </c>
      <c r="H72" s="63" t="n">
        <f aca="false">SUM(H65:H71)</f>
        <v>4002000</v>
      </c>
      <c r="I72" s="63" t="n">
        <f aca="false">SUM(I65:I71)</f>
        <v>3719000</v>
      </c>
      <c r="J72" s="63" t="n">
        <f aca="false">SUM(J65:J71)</f>
        <v>3719000</v>
      </c>
      <c r="K72" s="63" t="n">
        <f aca="false">SUM(K65:K71)</f>
        <v>3719000</v>
      </c>
      <c r="L72" s="63" t="n">
        <f aca="false">SUM(L65:L71)</f>
        <v>3719000</v>
      </c>
      <c r="M72" s="63" t="n">
        <f aca="false">SUM(M65:M71)</f>
        <v>4002000</v>
      </c>
      <c r="N72" s="63" t="n">
        <f aca="false">SUM(N65:N71)</f>
        <v>3719000</v>
      </c>
      <c r="O72" s="63" t="n">
        <f aca="false">SUM(O65:O71)</f>
        <v>3719000</v>
      </c>
      <c r="P72" s="63" t="n">
        <f aca="false">SUM(P65:P71)</f>
        <v>45194000</v>
      </c>
      <c r="Q72" s="64" t="n">
        <f aca="false">P72/12</f>
        <v>376616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8880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46440</v>
      </c>
      <c r="N78" s="66" t="n">
        <v>0</v>
      </c>
      <c r="O78" s="66" t="n">
        <v>0</v>
      </c>
      <c r="P78" s="66" t="n">
        <v>135240</v>
      </c>
      <c r="Q78" s="68" t="n">
        <v>1127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219820</v>
      </c>
      <c r="E80" s="71" t="n">
        <v>28541</v>
      </c>
      <c r="F80" s="71" t="n">
        <v>0</v>
      </c>
      <c r="G80" s="71" t="n">
        <v>12838</v>
      </c>
      <c r="H80" s="71" t="n">
        <v>26857</v>
      </c>
      <c r="I80" s="71" t="n">
        <v>3475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3197</v>
      </c>
      <c r="O80" s="71" t="n">
        <v>3033</v>
      </c>
      <c r="P80" s="71" t="n">
        <v>329036</v>
      </c>
      <c r="Q80" s="68" t="n">
        <v>27419.66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v>1050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7600</v>
      </c>
      <c r="K81" s="25" t="n">
        <v>5500</v>
      </c>
      <c r="L81" s="25" t="n">
        <v>12000</v>
      </c>
      <c r="M81" s="25" t="n">
        <v>11000</v>
      </c>
      <c r="N81" s="25" t="n">
        <v>11000</v>
      </c>
      <c r="O81" s="25" t="n">
        <v>5000</v>
      </c>
      <c r="P81" s="25" t="n">
        <v>62600</v>
      </c>
      <c r="Q81" s="56" t="n">
        <v>5216.66667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 t="n">
        <v>14000</v>
      </c>
      <c r="E82" s="72" t="n">
        <v>14000</v>
      </c>
      <c r="F82" s="72" t="n">
        <v>14000</v>
      </c>
      <c r="G82" s="72" t="n">
        <v>14000</v>
      </c>
      <c r="H82" s="72" t="n">
        <v>14000</v>
      </c>
      <c r="I82" s="72" t="n">
        <v>14000</v>
      </c>
      <c r="J82" s="72" t="n">
        <v>14000</v>
      </c>
      <c r="K82" s="72" t="n">
        <v>14000</v>
      </c>
      <c r="L82" s="72" t="n">
        <v>14000</v>
      </c>
      <c r="M82" s="72" t="n">
        <v>14000</v>
      </c>
      <c r="N82" s="72" t="n">
        <v>14000</v>
      </c>
      <c r="O82" s="72" t="n">
        <v>14000</v>
      </c>
      <c r="P82" s="72" t="n">
        <v>168000</v>
      </c>
      <c r="Q82" s="68" t="n">
        <v>1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 t="n">
        <v>110000</v>
      </c>
      <c r="E83" s="72" t="n">
        <v>110000</v>
      </c>
      <c r="F83" s="72" t="n">
        <v>110000</v>
      </c>
      <c r="G83" s="72" t="n">
        <v>110000</v>
      </c>
      <c r="H83" s="72" t="n">
        <v>110000</v>
      </c>
      <c r="I83" s="72" t="n">
        <v>110000</v>
      </c>
      <c r="J83" s="72" t="n">
        <v>110000</v>
      </c>
      <c r="K83" s="72" t="n">
        <v>110000</v>
      </c>
      <c r="L83" s="72" t="n">
        <v>110000</v>
      </c>
      <c r="M83" s="72" t="n">
        <v>110000</v>
      </c>
      <c r="N83" s="72" t="n">
        <v>110000</v>
      </c>
      <c r="O83" s="72" t="n">
        <v>110000</v>
      </c>
      <c r="P83" s="72" t="n">
        <v>1320000</v>
      </c>
      <c r="Q83" s="68" t="n">
        <v>11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v>3000</v>
      </c>
      <c r="E84" s="25" t="n">
        <v>3000</v>
      </c>
      <c r="F84" s="25" t="n">
        <v>3000</v>
      </c>
      <c r="G84" s="25" t="n">
        <v>3000</v>
      </c>
      <c r="H84" s="25" t="n">
        <v>3000</v>
      </c>
      <c r="I84" s="25" t="n">
        <v>3000</v>
      </c>
      <c r="J84" s="25" t="n">
        <v>3000</v>
      </c>
      <c r="K84" s="25" t="n">
        <v>3000</v>
      </c>
      <c r="L84" s="25" t="n">
        <v>3000</v>
      </c>
      <c r="M84" s="25" t="n">
        <v>3000</v>
      </c>
      <c r="N84" s="25" t="n">
        <v>3000</v>
      </c>
      <c r="O84" s="25" t="n">
        <v>3000</v>
      </c>
      <c r="P84" s="25" t="n">
        <v>36000</v>
      </c>
      <c r="Q84" s="56" t="n">
        <v>3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v>30000</v>
      </c>
      <c r="E86" s="25" t="n">
        <v>30000</v>
      </c>
      <c r="F86" s="25" t="n">
        <v>30000</v>
      </c>
      <c r="G86" s="25" t="n">
        <v>30000</v>
      </c>
      <c r="H86" s="25" t="n">
        <v>30000</v>
      </c>
      <c r="I86" s="25" t="n">
        <v>30000</v>
      </c>
      <c r="J86" s="25" t="n">
        <v>30000</v>
      </c>
      <c r="K86" s="25" t="n">
        <v>30000</v>
      </c>
      <c r="L86" s="25" t="n">
        <v>30000</v>
      </c>
      <c r="M86" s="25" t="n">
        <v>30000</v>
      </c>
      <c r="N86" s="25" t="n">
        <v>30000</v>
      </c>
      <c r="O86" s="25" t="n">
        <v>30000</v>
      </c>
      <c r="P86" s="25" t="n">
        <v>360000</v>
      </c>
      <c r="Q86" s="56" t="n">
        <v>30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v>116000</v>
      </c>
      <c r="E89" s="73" t="n">
        <v>116000</v>
      </c>
      <c r="F89" s="73" t="n">
        <v>116000</v>
      </c>
      <c r="G89" s="73" t="n">
        <v>116000</v>
      </c>
      <c r="H89" s="73" t="n">
        <v>116000</v>
      </c>
      <c r="I89" s="73" t="n">
        <v>116000</v>
      </c>
      <c r="J89" s="73" t="n">
        <v>116000</v>
      </c>
      <c r="K89" s="73" t="n">
        <v>116000</v>
      </c>
      <c r="L89" s="73" t="n">
        <v>116000</v>
      </c>
      <c r="M89" s="73" t="n">
        <v>116000</v>
      </c>
      <c r="N89" s="73" t="n">
        <v>116000</v>
      </c>
      <c r="O89" s="73" t="n">
        <v>116000</v>
      </c>
      <c r="P89" s="73" t="n">
        <v>1392000</v>
      </c>
      <c r="Q89" s="56" t="n">
        <v>116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v>33000</v>
      </c>
      <c r="E91" s="25" t="n">
        <v>33000</v>
      </c>
      <c r="F91" s="25" t="n">
        <v>33000</v>
      </c>
      <c r="G91" s="25" t="n">
        <v>33000</v>
      </c>
      <c r="H91" s="25" t="n">
        <v>33000</v>
      </c>
      <c r="I91" s="25" t="n">
        <v>33000</v>
      </c>
      <c r="J91" s="25" t="n">
        <v>33000</v>
      </c>
      <c r="K91" s="25" t="n">
        <v>33000</v>
      </c>
      <c r="L91" s="25" t="n">
        <v>33000</v>
      </c>
      <c r="M91" s="25" t="n">
        <v>33000</v>
      </c>
      <c r="N91" s="25" t="n">
        <v>33000</v>
      </c>
      <c r="O91" s="25" t="n">
        <v>33000</v>
      </c>
      <c r="P91" s="25" t="n">
        <v>396000</v>
      </c>
      <c r="Q91" s="56" t="n">
        <v>33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v>70000</v>
      </c>
      <c r="E92" s="74" t="n">
        <v>70000</v>
      </c>
      <c r="F92" s="74" t="n">
        <v>70000</v>
      </c>
      <c r="G92" s="74" t="n">
        <v>70000</v>
      </c>
      <c r="H92" s="74" t="n">
        <v>70000</v>
      </c>
      <c r="I92" s="74" t="n">
        <v>70000</v>
      </c>
      <c r="J92" s="74" t="n">
        <v>70000</v>
      </c>
      <c r="K92" s="74" t="n">
        <v>70000</v>
      </c>
      <c r="L92" s="74" t="n">
        <v>70000</v>
      </c>
      <c r="M92" s="74" t="n">
        <v>70000</v>
      </c>
      <c r="N92" s="74" t="n">
        <v>70000</v>
      </c>
      <c r="O92" s="74" t="n">
        <v>70000</v>
      </c>
      <c r="P92" s="74" t="n">
        <v>840000</v>
      </c>
      <c r="Q92" s="56" t="n"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v>100000</v>
      </c>
      <c r="E93" s="25" t="n">
        <v>100000</v>
      </c>
      <c r="F93" s="25" t="n">
        <v>100000</v>
      </c>
      <c r="G93" s="25" t="n">
        <v>100000</v>
      </c>
      <c r="H93" s="25" t="n">
        <v>100000</v>
      </c>
      <c r="I93" s="25" t="n">
        <v>100000</v>
      </c>
      <c r="J93" s="25" t="n">
        <v>100000</v>
      </c>
      <c r="K93" s="25" t="n">
        <v>100000</v>
      </c>
      <c r="L93" s="25" t="n">
        <v>100000</v>
      </c>
      <c r="M93" s="25" t="n">
        <v>100000</v>
      </c>
      <c r="N93" s="25" t="n">
        <v>100000</v>
      </c>
      <c r="O93" s="25" t="n">
        <v>100000</v>
      </c>
      <c r="P93" s="25" t="n">
        <v>1200000</v>
      </c>
      <c r="Q93" s="56" t="n">
        <v>10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706320</v>
      </c>
      <c r="E95" s="63" t="n">
        <f aca="false">SUM(E76:E94)</f>
        <v>504541</v>
      </c>
      <c r="F95" s="63" t="n">
        <f aca="false">SUM(F76:F94)</f>
        <v>476000</v>
      </c>
      <c r="G95" s="63" t="n">
        <f aca="false">SUM(G76:G94)</f>
        <v>488838</v>
      </c>
      <c r="H95" s="63" t="n">
        <f aca="false">SUM(H76:H94)</f>
        <v>591657</v>
      </c>
      <c r="I95" s="63" t="n">
        <f aca="false">SUM(I76:I94)</f>
        <v>510750</v>
      </c>
      <c r="J95" s="63" t="n">
        <f aca="false">SUM(J76:J94)</f>
        <v>483600</v>
      </c>
      <c r="K95" s="63" t="n">
        <f aca="false">SUM(K76:K94)</f>
        <v>481500</v>
      </c>
      <c r="L95" s="63" t="n">
        <f aca="false">SUM(L76:L94)</f>
        <v>488000</v>
      </c>
      <c r="M95" s="63" t="n">
        <f aca="false">SUM(M76:M94)</f>
        <v>533440</v>
      </c>
      <c r="N95" s="63" t="n">
        <f aca="false">SUM(N76:N94)</f>
        <v>490197</v>
      </c>
      <c r="O95" s="63" t="n">
        <f aca="false">SUM(O76:O94)</f>
        <v>484033</v>
      </c>
      <c r="P95" s="63" t="n">
        <f aca="false">SUM(P76:P94)</f>
        <v>6238876</v>
      </c>
      <c r="Q95" s="64" t="n">
        <f aca="false">P95/12</f>
        <v>519906.33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4425320</v>
      </c>
      <c r="E96" s="76" t="n">
        <f aca="false">E72+E75+E95</f>
        <v>4223541</v>
      </c>
      <c r="F96" s="76" t="n">
        <f aca="false">F72+F75+F95</f>
        <v>4195000</v>
      </c>
      <c r="G96" s="76" t="n">
        <f aca="false">G72+G75+G95</f>
        <v>4207838</v>
      </c>
      <c r="H96" s="76" t="n">
        <f aca="false">H72+H75+H95</f>
        <v>4593657</v>
      </c>
      <c r="I96" s="76" t="n">
        <f aca="false">I72+I75+I95</f>
        <v>4229750</v>
      </c>
      <c r="J96" s="76" t="n">
        <f aca="false">J72+J75+J95</f>
        <v>4202600</v>
      </c>
      <c r="K96" s="76" t="n">
        <f aca="false">K72+K75+K95</f>
        <v>4200500</v>
      </c>
      <c r="L96" s="76" t="n">
        <f aca="false">L72+L75+L95</f>
        <v>4207000</v>
      </c>
      <c r="M96" s="76" t="n">
        <f aca="false">M72+M75+M95</f>
        <v>4535440</v>
      </c>
      <c r="N96" s="76" t="n">
        <f aca="false">N72+N75+N95</f>
        <v>4209197</v>
      </c>
      <c r="O96" s="76" t="n">
        <f aca="false">O72+O75+O95</f>
        <v>4203033</v>
      </c>
      <c r="P96" s="76" t="n">
        <f aca="false">P72+P75+P95</f>
        <v>51432876</v>
      </c>
      <c r="Q96" s="64" t="n">
        <f aca="false">P96/12</f>
        <v>428607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4425320</v>
      </c>
      <c r="E101" s="79" t="n">
        <f aca="false">E96+E100</f>
        <v>4223541</v>
      </c>
      <c r="F101" s="79" t="n">
        <f aca="false">F96+F100</f>
        <v>4195000</v>
      </c>
      <c r="G101" s="79" t="n">
        <f aca="false">G96+G100</f>
        <v>4207838</v>
      </c>
      <c r="H101" s="79" t="n">
        <f aca="false">H96+H100</f>
        <v>4593657</v>
      </c>
      <c r="I101" s="79" t="n">
        <f aca="false">I96+I100</f>
        <v>4229750</v>
      </c>
      <c r="J101" s="79" t="n">
        <f aca="false">J96+J100</f>
        <v>4202600</v>
      </c>
      <c r="K101" s="79" t="n">
        <f aca="false">K96+K100</f>
        <v>4200500</v>
      </c>
      <c r="L101" s="79" t="n">
        <f aca="false">L96+L100</f>
        <v>4207000</v>
      </c>
      <c r="M101" s="79" t="n">
        <f aca="false">M96+M100</f>
        <v>4535440</v>
      </c>
      <c r="N101" s="79" t="n">
        <f aca="false">N96+N100</f>
        <v>4209197</v>
      </c>
      <c r="O101" s="79" t="n">
        <f aca="false">O96+O100</f>
        <v>4203033</v>
      </c>
      <c r="P101" s="79" t="n">
        <f aca="false">P96+P100</f>
        <v>51432876</v>
      </c>
      <c r="Q101" s="79" t="n">
        <f aca="false">P101/12</f>
        <v>4286073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4" t="s">
        <v>27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337000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3370000</v>
      </c>
      <c r="Q4" s="9" t="n">
        <f aca="false">P4/12</f>
        <v>280833.333333333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-160315</v>
      </c>
      <c r="H5" s="9" t="n">
        <f aca="false">H61</f>
        <v>-335369</v>
      </c>
      <c r="I5" s="9" t="n">
        <f aca="false">I61</f>
        <v>-64328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-560012</v>
      </c>
      <c r="Q5" s="9" t="n">
        <f aca="false">P5/12</f>
        <v>-46667.6666666667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160315</v>
      </c>
      <c r="H7" s="13" t="n">
        <f aca="false">H4-H5-H6</f>
        <v>335369</v>
      </c>
      <c r="I7" s="13" t="n">
        <f aca="false">I4-I5-I6</f>
        <v>64328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337000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3930012</v>
      </c>
      <c r="Q7" s="13" t="n">
        <f aca="false">P7/12</f>
        <v>327501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9101</v>
      </c>
      <c r="H15" s="11" t="n">
        <f aca="false">H80</f>
        <v>19035</v>
      </c>
      <c r="I15" s="11" t="n">
        <f aca="false">I80</f>
        <v>3675</v>
      </c>
      <c r="J15" s="11" t="n">
        <f aca="false">J80</f>
        <v>0</v>
      </c>
      <c r="K15" s="11" t="n">
        <f aca="false">K80</f>
        <v>0</v>
      </c>
      <c r="L15" s="11" t="n">
        <f aca="false">L80</f>
        <v>480444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512255</v>
      </c>
      <c r="Q15" s="9" t="n">
        <f aca="false">P15/12</f>
        <v>42687.9166666667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9101</v>
      </c>
      <c r="H18" s="16" t="n">
        <f aca="false">SUM(H8:H17)</f>
        <v>19035</v>
      </c>
      <c r="I18" s="16" t="n">
        <f aca="false">SUM(I8:I17)</f>
        <v>3675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480444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512255</v>
      </c>
      <c r="Q18" s="16" t="n">
        <f aca="false">P18/12</f>
        <v>42687.9166666667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9101</v>
      </c>
      <c r="H22" s="16" t="n">
        <f aca="false">H18+H21</f>
        <v>19035</v>
      </c>
      <c r="I22" s="16" t="n">
        <f aca="false">I18+I21</f>
        <v>3675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480444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512255</v>
      </c>
      <c r="Q22" s="16" t="n">
        <f aca="false">P22/12</f>
        <v>42687.9166666667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-151214</v>
      </c>
      <c r="H25" s="13" t="n">
        <f aca="false">H5+H6+H22+H23-H24</f>
        <v>-316334</v>
      </c>
      <c r="I25" s="13" t="n">
        <f aca="false">I5+I6+I22+I23-I24</f>
        <v>-60653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480444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-47757</v>
      </c>
      <c r="Q25" s="13" t="n">
        <f aca="false">P25/12</f>
        <v>-3979.75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151214</v>
      </c>
      <c r="H26" s="16" t="n">
        <f aca="false">H4-H25</f>
        <v>316334</v>
      </c>
      <c r="I26" s="16" t="n">
        <f aca="false">I4-I25</f>
        <v>60653</v>
      </c>
      <c r="J26" s="16" t="n">
        <f aca="false">J4-J25</f>
        <v>0</v>
      </c>
      <c r="K26" s="16" t="n">
        <f aca="false">K4-K25</f>
        <v>0</v>
      </c>
      <c r="L26" s="16" t="n">
        <f aca="false">L4-L25</f>
        <v>2889556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3417757</v>
      </c>
      <c r="Q26" s="16" t="n">
        <f aca="false">P26/12</f>
        <v>284813.08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6066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60660</v>
      </c>
      <c r="Q29" s="9" t="n">
        <f aca="false">P29/12</f>
        <v>5055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6066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60660</v>
      </c>
      <c r="Q30" s="16" t="n">
        <f aca="false">P30/12</f>
        <v>5055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151214</v>
      </c>
      <c r="H31" s="20" t="n">
        <f aca="false">H26-H30</f>
        <v>316334</v>
      </c>
      <c r="I31" s="20" t="n">
        <f aca="false">I26-I30</f>
        <v>60653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2828896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3357097</v>
      </c>
      <c r="Q31" s="20" t="n">
        <f aca="false">P31/12</f>
        <v>279758.08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151214</v>
      </c>
      <c r="H34" s="20" t="n">
        <f aca="false">H31+H32-H33</f>
        <v>316334</v>
      </c>
      <c r="I34" s="20" t="n">
        <f aca="false">I31+I32-I33</f>
        <v>60653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2828896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3357097</v>
      </c>
      <c r="Q34" s="20" t="n">
        <f aca="false">P34/12</f>
        <v>279758.08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151214</v>
      </c>
      <c r="H36" s="20" t="n">
        <f aca="false">H34+H35</f>
        <v>316334</v>
      </c>
      <c r="I36" s="20" t="n">
        <f aca="false">I34+I35</f>
        <v>60653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2828896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3357097</v>
      </c>
      <c r="Q36" s="20" t="n">
        <f aca="false">P36/12</f>
        <v>279758.08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9101</v>
      </c>
      <c r="H37" s="16" t="n">
        <f aca="false">H18+H21+H30</f>
        <v>19035</v>
      </c>
      <c r="I37" s="16" t="n">
        <f aca="false">I18+I21+I30</f>
        <v>3675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541104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572915</v>
      </c>
      <c r="Q37" s="16" t="n">
        <f aca="false">P37/12</f>
        <v>47742.9166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0</v>
      </c>
      <c r="G38" s="137" t="n">
        <v>3.02978</v>
      </c>
      <c r="H38" s="137" t="n">
        <v>6.33815</v>
      </c>
      <c r="I38" s="137" t="n">
        <v>1.02</v>
      </c>
      <c r="J38" s="137" t="n">
        <v>0</v>
      </c>
      <c r="K38" s="137" t="n">
        <v>0</v>
      </c>
      <c r="L38" s="137" t="n">
        <v>100</v>
      </c>
      <c r="M38" s="137" t="n">
        <v>0</v>
      </c>
      <c r="N38" s="137" t="n">
        <v>0</v>
      </c>
      <c r="O38" s="137" t="n">
        <v>0</v>
      </c>
      <c r="P38" s="137" t="n">
        <v>110.38793</v>
      </c>
      <c r="Q38" s="137" t="n">
        <v>9.19899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0</v>
      </c>
      <c r="E39" s="137" t="n">
        <v>0</v>
      </c>
      <c r="F39" s="137" t="n">
        <v>0</v>
      </c>
      <c r="G39" s="137" t="n">
        <v>8.419</v>
      </c>
      <c r="H39" s="137" t="n">
        <v>17.609</v>
      </c>
      <c r="I39" s="137" t="n">
        <v>3.4</v>
      </c>
      <c r="J39" s="137" t="n">
        <v>0</v>
      </c>
      <c r="K39" s="137" t="n">
        <v>0</v>
      </c>
      <c r="L39" s="137" t="n">
        <v>444.444</v>
      </c>
      <c r="M39" s="137" t="n">
        <v>0</v>
      </c>
      <c r="N39" s="137" t="n">
        <v>0</v>
      </c>
      <c r="O39" s="137" t="n">
        <v>0</v>
      </c>
      <c r="P39" s="137" t="n">
        <v>473.872</v>
      </c>
      <c r="Q39" s="137" t="n">
        <v>39.48933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n">
        <f aca="false">G7/G39</f>
        <v>19042.0477491389</v>
      </c>
      <c r="H40" s="16" t="n">
        <f aca="false">H7/H39</f>
        <v>19045.317735249</v>
      </c>
      <c r="I40" s="16" t="n">
        <f aca="false">I7/I39</f>
        <v>18920</v>
      </c>
      <c r="J40" s="16" t="e">
        <f aca="false">J7/J39</f>
        <v>#DIV/0!</v>
      </c>
      <c r="K40" s="16" t="e">
        <f aca="false">K7/K39</f>
        <v>#DIV/0!</v>
      </c>
      <c r="L40" s="16" t="n">
        <f aca="false">L7/L39</f>
        <v>7582.50758250758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-151214</v>
      </c>
      <c r="H41" s="9" t="n">
        <f aca="false">H5+H6+H9+H10+H11+H15+H29</f>
        <v>-316334</v>
      </c>
      <c r="I41" s="9" t="n">
        <f aca="false">I5+I6+I9+I10+I11+I15+I29</f>
        <v>-60653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541104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12903</v>
      </c>
      <c r="Q41" s="25" t="n">
        <f aca="false">P41/12</f>
        <v>1075.25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n">
        <f aca="false">ROUND(L42/(1-(L41/(L4+L24-L23))),0)</f>
        <v>0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0</v>
      </c>
      <c r="Q43" s="16" t="n">
        <f aca="false">P43/12</f>
        <v>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e">
        <f aca="false">J4/(J38*1000)</f>
        <v>#DIV/0!</v>
      </c>
      <c r="K44" s="137" t="e">
        <f aca="false">K4/(K38*1000)</f>
        <v>#DIV/0!</v>
      </c>
      <c r="L44" s="137" t="n">
        <f aca="false">L4/(L38*1000)</f>
        <v>33.7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n">
        <f aca="false">L43/L44/1000</f>
        <v>0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151214</v>
      </c>
      <c r="H46" s="9" t="n">
        <f aca="false">H4-H41</f>
        <v>316334</v>
      </c>
      <c r="I46" s="9" t="n">
        <f aca="false">I4-I41</f>
        <v>60653</v>
      </c>
      <c r="J46" s="9" t="n">
        <f aca="false">J4-J41</f>
        <v>0</v>
      </c>
      <c r="K46" s="9" t="n">
        <f aca="false">K4-K41</f>
        <v>0</v>
      </c>
      <c r="L46" s="9" t="n">
        <f aca="false">L4-L41</f>
        <v>2828896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3357097</v>
      </c>
      <c r="Q46" s="25" t="n">
        <f aca="false">P46/12</f>
        <v>279758.08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n">
        <f aca="false">(L5+L6)/L4</f>
        <v>0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-0.166175667655786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n">
        <f aca="false">L46/L4</f>
        <v>0.839435014836795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0.996171216617211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n">
        <f aca="false">L26/L4</f>
        <v>0.857435014836795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1.01417121661721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3370000</v>
      </c>
      <c r="M51" s="9" t="n">
        <v>0</v>
      </c>
      <c r="N51" s="9" t="n">
        <v>0</v>
      </c>
      <c r="O51" s="9" t="n">
        <v>0</v>
      </c>
      <c r="P51" s="9" t="n">
        <v>3370000</v>
      </c>
      <c r="Q51" s="35" t="n">
        <v>280833.33333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337000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3370000</v>
      </c>
      <c r="Q53" s="16" t="n">
        <f aca="false">P53/12</f>
        <v>280833.333333333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-73882</v>
      </c>
      <c r="H54" s="9" t="n">
        <v>-154554</v>
      </c>
      <c r="I54" s="9" t="n">
        <v>-3034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-258776</v>
      </c>
      <c r="Q54" s="35" t="n">
        <v>-21564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0</v>
      </c>
      <c r="E56" s="35" t="n">
        <v>0</v>
      </c>
      <c r="F56" s="35" t="n">
        <v>0</v>
      </c>
      <c r="G56" s="35" t="n">
        <v>1935</v>
      </c>
      <c r="H56" s="35" t="n">
        <v>4048</v>
      </c>
      <c r="I56" s="35" t="n">
        <v>171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7695</v>
      </c>
      <c r="Q56" s="35" t="n">
        <v>641.25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-88368</v>
      </c>
      <c r="H59" s="43" t="n">
        <v>-184863</v>
      </c>
      <c r="I59" s="43" t="n">
        <v>-3570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-308931</v>
      </c>
      <c r="Q59" s="43" t="n">
        <v>-25744.25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-160315</v>
      </c>
      <c r="H61" s="16" t="n">
        <f aca="false">SUM(H54:H60)</f>
        <v>-335369</v>
      </c>
      <c r="I61" s="16" t="n">
        <f aca="false">SUM(I54:I60)</f>
        <v>-64328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-560012</v>
      </c>
      <c r="Q61" s="16" t="n">
        <f aca="false">P61/12</f>
        <v>-46667.6666666667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/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0</v>
      </c>
      <c r="E80" s="71" t="n">
        <v>0</v>
      </c>
      <c r="F80" s="71" t="n">
        <v>0</v>
      </c>
      <c r="G80" s="71" t="n">
        <v>9101</v>
      </c>
      <c r="H80" s="71" t="n">
        <v>19035</v>
      </c>
      <c r="I80" s="71" t="n">
        <v>3675</v>
      </c>
      <c r="J80" s="71" t="n">
        <v>0</v>
      </c>
      <c r="K80" s="71" t="n">
        <v>0</v>
      </c>
      <c r="L80" s="71" t="n">
        <v>480444</v>
      </c>
      <c r="M80" s="71" t="n">
        <v>0</v>
      </c>
      <c r="N80" s="71" t="n">
        <v>0</v>
      </c>
      <c r="O80" s="71" t="n">
        <v>0</v>
      </c>
      <c r="P80" s="71" t="n">
        <v>512255</v>
      </c>
      <c r="Q80" s="68" t="n">
        <v>42687.91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9101</v>
      </c>
      <c r="H95" s="63" t="n">
        <f aca="false">SUM(H76:H94)</f>
        <v>19035</v>
      </c>
      <c r="I95" s="63" t="n">
        <f aca="false">SUM(I76:I94)</f>
        <v>3675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480444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512255</v>
      </c>
      <c r="Q95" s="64" t="n">
        <f aca="false">P95/12</f>
        <v>42687.9166666667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9101</v>
      </c>
      <c r="H96" s="76" t="n">
        <f aca="false">H72+H75+H95</f>
        <v>19035</v>
      </c>
      <c r="I96" s="76" t="n">
        <f aca="false">I72+I75+I95</f>
        <v>3675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480444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512255</v>
      </c>
      <c r="Q96" s="64" t="n">
        <f aca="false">P96/12</f>
        <v>42687.9166666667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/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9101</v>
      </c>
      <c r="H101" s="79" t="n">
        <f aca="false">H96+H100</f>
        <v>19035</v>
      </c>
      <c r="I101" s="79" t="n">
        <f aca="false">I96+I100</f>
        <v>3675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480444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512255</v>
      </c>
      <c r="Q101" s="79" t="n">
        <f aca="false">P101/12</f>
        <v>42687.9166666667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1.8</v>
      </c>
      <c r="E102" s="152" t="n">
        <v>1.8</v>
      </c>
      <c r="F102" s="152" t="n">
        <v>1.8</v>
      </c>
      <c r="G102" s="152" t="n">
        <v>1.8</v>
      </c>
      <c r="H102" s="152" t="n">
        <v>1.8</v>
      </c>
      <c r="I102" s="152" t="n">
        <v>1.8</v>
      </c>
      <c r="J102" s="152" t="n">
        <v>1.8</v>
      </c>
      <c r="K102" s="152" t="n">
        <v>1.8</v>
      </c>
      <c r="L102" s="152" t="n">
        <v>1.8</v>
      </c>
      <c r="M102" s="152" t="n">
        <v>1.8</v>
      </c>
      <c r="N102" s="152" t="n">
        <v>1.8</v>
      </c>
      <c r="O102" s="152" t="n">
        <v>1.8</v>
      </c>
      <c r="P102" s="152" t="n">
        <v>1.8</v>
      </c>
      <c r="Q102" s="153" t="n">
        <v>0.15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340000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2375000</v>
      </c>
      <c r="K4" s="9" t="n">
        <f aca="false">K53</f>
        <v>468260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10457600</v>
      </c>
      <c r="Q4" s="9" t="n">
        <f aca="false">P4/12</f>
        <v>871466.666666667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-770518</v>
      </c>
      <c r="E5" s="9" t="n">
        <f aca="false">E61</f>
        <v>0</v>
      </c>
      <c r="F5" s="9" t="n">
        <f aca="false">F61</f>
        <v>0</v>
      </c>
      <c r="G5" s="9" t="n">
        <f aca="false">G61</f>
        <v>1976612</v>
      </c>
      <c r="H5" s="9" t="n">
        <f aca="false">H61</f>
        <v>771101</v>
      </c>
      <c r="I5" s="9" t="n">
        <f aca="false">I61</f>
        <v>0</v>
      </c>
      <c r="J5" s="9" t="n">
        <f aca="false">J61</f>
        <v>0</v>
      </c>
      <c r="K5" s="9" t="n">
        <f aca="false">K61</f>
        <v>2159418</v>
      </c>
      <c r="L5" s="9" t="n">
        <f aca="false">L61</f>
        <v>0</v>
      </c>
      <c r="M5" s="9" t="n">
        <f aca="false">M61</f>
        <v>-36505</v>
      </c>
      <c r="N5" s="9" t="n">
        <f aca="false">N61</f>
        <v>0</v>
      </c>
      <c r="O5" s="9" t="n">
        <f aca="false">O61</f>
        <v>0</v>
      </c>
      <c r="P5" s="9" t="n">
        <f aca="false">P61</f>
        <v>4100108</v>
      </c>
      <c r="Q5" s="9" t="n">
        <f aca="false">P5/12</f>
        <v>341675.666666667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0</v>
      </c>
      <c r="E6" s="11" t="n">
        <v>0</v>
      </c>
      <c r="F6" s="11" t="n">
        <v>329000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3290000</v>
      </c>
      <c r="Q6" s="9" t="n">
        <v>274166.66667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770518</v>
      </c>
      <c r="E7" s="13" t="n">
        <f aca="false">E4-E5-E6</f>
        <v>0</v>
      </c>
      <c r="F7" s="13" t="n">
        <f aca="false">F4-F5-F6</f>
        <v>110000</v>
      </c>
      <c r="G7" s="13" t="n">
        <f aca="false">G4-G5-G6</f>
        <v>-1976612</v>
      </c>
      <c r="H7" s="13" t="n">
        <f aca="false">H4-H5-H6</f>
        <v>-771101</v>
      </c>
      <c r="I7" s="13" t="n">
        <f aca="false">I4-I5-I6</f>
        <v>0</v>
      </c>
      <c r="J7" s="13" t="n">
        <f aca="false">J4-J5-J6</f>
        <v>2375000</v>
      </c>
      <c r="K7" s="13" t="n">
        <f aca="false">K4-K5-K6</f>
        <v>2523182</v>
      </c>
      <c r="L7" s="13" t="n">
        <f aca="false">L4-L5-L6</f>
        <v>0</v>
      </c>
      <c r="M7" s="13" t="n">
        <f aca="false">M4-M5-M6</f>
        <v>36505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3067492</v>
      </c>
      <c r="Q7" s="13" t="n">
        <f aca="false">P7/12</f>
        <v>255624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85038</v>
      </c>
      <c r="E15" s="11" t="n">
        <f aca="false">E80</f>
        <v>0</v>
      </c>
      <c r="F15" s="11" t="n">
        <f aca="false">F80</f>
        <v>0</v>
      </c>
      <c r="G15" s="11" t="n">
        <f aca="false">G80</f>
        <v>71127</v>
      </c>
      <c r="H15" s="11" t="n">
        <f aca="false">H80</f>
        <v>32725</v>
      </c>
      <c r="I15" s="11" t="n">
        <f aca="false">I80</f>
        <v>0</v>
      </c>
      <c r="J15" s="11" t="n">
        <f aca="false">J80</f>
        <v>317096</v>
      </c>
      <c r="K15" s="11" t="n">
        <f aca="false">K80</f>
        <v>715000</v>
      </c>
      <c r="L15" s="11" t="n">
        <f aca="false">L80</f>
        <v>0</v>
      </c>
      <c r="M15" s="11" t="n">
        <f aca="false">M80</f>
        <v>3045</v>
      </c>
      <c r="N15" s="11" t="n">
        <f aca="false">N80</f>
        <v>0</v>
      </c>
      <c r="O15" s="11" t="n">
        <f aca="false">O80</f>
        <v>0</v>
      </c>
      <c r="P15" s="11" t="n">
        <f aca="false">P80</f>
        <v>1224031</v>
      </c>
      <c r="Q15" s="9" t="n">
        <f aca="false">P15/12</f>
        <v>102002.583333333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85038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71127</v>
      </c>
      <c r="H18" s="16" t="n">
        <f aca="false">SUM(H8:H17)</f>
        <v>32725</v>
      </c>
      <c r="I18" s="16" t="n">
        <f aca="false">SUM(I8:I17)</f>
        <v>0</v>
      </c>
      <c r="J18" s="16" t="n">
        <f aca="false">SUM(J8:J17)</f>
        <v>317096</v>
      </c>
      <c r="K18" s="16" t="n">
        <f aca="false">SUM(K8:K17)</f>
        <v>715000</v>
      </c>
      <c r="L18" s="16" t="n">
        <f aca="false">SUM(L8:L17)</f>
        <v>0</v>
      </c>
      <c r="M18" s="16" t="n">
        <f aca="false">SUM(M8:M17)</f>
        <v>3045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1224031</v>
      </c>
      <c r="Q18" s="16" t="n">
        <f aca="false">P18/12</f>
        <v>102002.583333333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85038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71127</v>
      </c>
      <c r="H22" s="16" t="n">
        <f aca="false">H18+H21</f>
        <v>32725</v>
      </c>
      <c r="I22" s="16" t="n">
        <f aca="false">I18+I21</f>
        <v>0</v>
      </c>
      <c r="J22" s="16" t="n">
        <f aca="false">J18+J21</f>
        <v>317096</v>
      </c>
      <c r="K22" s="16" t="n">
        <f aca="false">K18+K21</f>
        <v>715000</v>
      </c>
      <c r="L22" s="16" t="n">
        <f aca="false">L18+L21</f>
        <v>0</v>
      </c>
      <c r="M22" s="16" t="n">
        <f aca="false">M18+M21</f>
        <v>3045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1224031</v>
      </c>
      <c r="Q22" s="16" t="n">
        <f aca="false">P22/12</f>
        <v>102002.583333333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-685480</v>
      </c>
      <c r="E25" s="13" t="n">
        <f aca="false">E5+E6+E22+E23-E24</f>
        <v>0</v>
      </c>
      <c r="F25" s="13" t="n">
        <f aca="false">F5+F6+F22+F23-F24</f>
        <v>3290000</v>
      </c>
      <c r="G25" s="13" t="n">
        <f aca="false">G5+G6+G22+G23-G24</f>
        <v>2047739</v>
      </c>
      <c r="H25" s="13" t="n">
        <f aca="false">H5+H6+H22+H23-H24</f>
        <v>803826</v>
      </c>
      <c r="I25" s="13" t="n">
        <f aca="false">I5+I6+I22+I23-I24</f>
        <v>0</v>
      </c>
      <c r="J25" s="13" t="n">
        <f aca="false">J5+J6+J22+J23-J24</f>
        <v>317096</v>
      </c>
      <c r="K25" s="13" t="n">
        <f aca="false">K5+K6+K22+K23-K24</f>
        <v>2874418</v>
      </c>
      <c r="L25" s="13" t="n">
        <f aca="false">L5+L6+L22+L23-L24</f>
        <v>0</v>
      </c>
      <c r="M25" s="13" t="n">
        <f aca="false">M5+M6+M22+M23-M24</f>
        <v>-3346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8614139</v>
      </c>
      <c r="Q25" s="13" t="n">
        <f aca="false">P25/12</f>
        <v>717844.916666667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685480</v>
      </c>
      <c r="E26" s="16" t="n">
        <f aca="false">E4-E25</f>
        <v>0</v>
      </c>
      <c r="F26" s="16" t="n">
        <f aca="false">F4-F25</f>
        <v>110000</v>
      </c>
      <c r="G26" s="16" t="n">
        <f aca="false">G4-G25</f>
        <v>-2047739</v>
      </c>
      <c r="H26" s="16" t="n">
        <f aca="false">H4-H25</f>
        <v>-803826</v>
      </c>
      <c r="I26" s="16" t="n">
        <f aca="false">I4-I25</f>
        <v>0</v>
      </c>
      <c r="J26" s="16" t="n">
        <f aca="false">J4-J25</f>
        <v>2057904</v>
      </c>
      <c r="K26" s="16" t="n">
        <f aca="false">K4-K25</f>
        <v>1808182</v>
      </c>
      <c r="L26" s="16" t="n">
        <f aca="false">L4-L25</f>
        <v>0</v>
      </c>
      <c r="M26" s="16" t="n">
        <f aca="false">M4-M25</f>
        <v>33460</v>
      </c>
      <c r="N26" s="16" t="n">
        <f aca="false">N4-N25</f>
        <v>0</v>
      </c>
      <c r="O26" s="16" t="n">
        <f aca="false">O4-O25</f>
        <v>0</v>
      </c>
      <c r="P26" s="16" t="n">
        <f aca="false">P4-P25</f>
        <v>1843461</v>
      </c>
      <c r="Q26" s="16" t="n">
        <f aca="false">P26/12</f>
        <v>153621.75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11900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83125</v>
      </c>
      <c r="K29" s="11" t="n">
        <f aca="false">ROUND(K4*K102/100,0)</f>
        <v>163891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366016</v>
      </c>
      <c r="Q29" s="9" t="n">
        <f aca="false">P29/12</f>
        <v>30501.3333333333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11900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83125</v>
      </c>
      <c r="K30" s="16" t="n">
        <f aca="false">SUM(K27:K29)</f>
        <v>163891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366016</v>
      </c>
      <c r="Q30" s="16" t="n">
        <f aca="false">P30/12</f>
        <v>30501.3333333333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685480</v>
      </c>
      <c r="E31" s="20" t="n">
        <f aca="false">E26-E30</f>
        <v>0</v>
      </c>
      <c r="F31" s="20" t="n">
        <f aca="false">F26-F30</f>
        <v>-9000</v>
      </c>
      <c r="G31" s="20" t="n">
        <f aca="false">G26-G30</f>
        <v>-2047739</v>
      </c>
      <c r="H31" s="20" t="n">
        <f aca="false">H26-H30</f>
        <v>-803826</v>
      </c>
      <c r="I31" s="20" t="n">
        <f aca="false">I26-I30</f>
        <v>0</v>
      </c>
      <c r="J31" s="20" t="n">
        <f aca="false">J26-J30</f>
        <v>1974779</v>
      </c>
      <c r="K31" s="20" t="n">
        <f aca="false">K26-K30</f>
        <v>1644291</v>
      </c>
      <c r="L31" s="20" t="n">
        <f aca="false">L26-L30</f>
        <v>0</v>
      </c>
      <c r="M31" s="20" t="n">
        <f aca="false">M26-M30</f>
        <v>3346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1477445</v>
      </c>
      <c r="Q31" s="20" t="n">
        <f aca="false">P31/12</f>
        <v>123120.416666667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685480</v>
      </c>
      <c r="E34" s="20" t="n">
        <f aca="false">E31+E32-E33</f>
        <v>0</v>
      </c>
      <c r="F34" s="20" t="n">
        <f aca="false">F31+F32-F33</f>
        <v>-9000</v>
      </c>
      <c r="G34" s="20" t="n">
        <f aca="false">G31+G32-G33</f>
        <v>-2047739</v>
      </c>
      <c r="H34" s="20" t="n">
        <f aca="false">H31+H32-H33</f>
        <v>-803826</v>
      </c>
      <c r="I34" s="20" t="n">
        <f aca="false">I31+I32-I33</f>
        <v>0</v>
      </c>
      <c r="J34" s="20" t="n">
        <f aca="false">J31+J32-J33</f>
        <v>1974779</v>
      </c>
      <c r="K34" s="20" t="n">
        <f aca="false">K31+K32-K33</f>
        <v>1644291</v>
      </c>
      <c r="L34" s="20" t="n">
        <f aca="false">L31+L32-L33</f>
        <v>0</v>
      </c>
      <c r="M34" s="20" t="n">
        <f aca="false">M31+M32-M33</f>
        <v>3346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1477445</v>
      </c>
      <c r="Q34" s="20" t="n">
        <f aca="false">P34/12</f>
        <v>123120.416666667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685480</v>
      </c>
      <c r="E36" s="20" t="n">
        <f aca="false">E34+E35</f>
        <v>0</v>
      </c>
      <c r="F36" s="20" t="n">
        <f aca="false">F34+F35</f>
        <v>-9000</v>
      </c>
      <c r="G36" s="20" t="n">
        <f aca="false">G34+G35</f>
        <v>-2047739</v>
      </c>
      <c r="H36" s="20" t="n">
        <f aca="false">H34+H35</f>
        <v>-803826</v>
      </c>
      <c r="I36" s="20" t="n">
        <f aca="false">I34+I35</f>
        <v>0</v>
      </c>
      <c r="J36" s="20" t="n">
        <f aca="false">J34+J35</f>
        <v>1974779</v>
      </c>
      <c r="K36" s="20" t="n">
        <f aca="false">K34+K35</f>
        <v>1644291</v>
      </c>
      <c r="L36" s="20" t="n">
        <f aca="false">L34+L35</f>
        <v>0</v>
      </c>
      <c r="M36" s="20" t="n">
        <f aca="false">M34+M35</f>
        <v>3346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1477445</v>
      </c>
      <c r="Q36" s="20" t="n">
        <f aca="false">P36/12</f>
        <v>123120.416666667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85038</v>
      </c>
      <c r="E37" s="16" t="n">
        <f aca="false">E18+E21+E30</f>
        <v>0</v>
      </c>
      <c r="F37" s="16" t="n">
        <f aca="false">F18+F21+F30</f>
        <v>119000</v>
      </c>
      <c r="G37" s="16" t="n">
        <f aca="false">G18+G21+G30</f>
        <v>71127</v>
      </c>
      <c r="H37" s="16" t="n">
        <f aca="false">H18+H21+H30</f>
        <v>32725</v>
      </c>
      <c r="I37" s="16" t="n">
        <f aca="false">I18+I21+I30</f>
        <v>0</v>
      </c>
      <c r="J37" s="16" t="n">
        <f aca="false">J18+J21+J30</f>
        <v>400221</v>
      </c>
      <c r="K37" s="16" t="n">
        <f aca="false">K18+K21+K30</f>
        <v>878891</v>
      </c>
      <c r="L37" s="16" t="n">
        <f aca="false">L18+L21+L30</f>
        <v>0</v>
      </c>
      <c r="M37" s="16" t="n">
        <f aca="false">M18+M21+M30</f>
        <v>3045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1590047</v>
      </c>
      <c r="Q37" s="16" t="n">
        <f aca="false">P37/12</f>
        <v>132503.916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1.147</v>
      </c>
      <c r="E38" s="137" t="n">
        <v>0</v>
      </c>
      <c r="F38" s="137" t="n">
        <v>0</v>
      </c>
      <c r="G38" s="137" t="n">
        <v>5.00714</v>
      </c>
      <c r="H38" s="137" t="n">
        <v>3.093</v>
      </c>
      <c r="I38" s="137" t="n">
        <v>0</v>
      </c>
      <c r="J38" s="137" t="n">
        <v>7.47252</v>
      </c>
      <c r="K38" s="137" t="n">
        <v>14.9</v>
      </c>
      <c r="L38" s="137" t="n">
        <v>0</v>
      </c>
      <c r="M38" s="137" t="n">
        <v>0.05863</v>
      </c>
      <c r="N38" s="137" t="n">
        <v>0</v>
      </c>
      <c r="O38" s="137" t="n">
        <v>0</v>
      </c>
      <c r="P38" s="137" t="n">
        <v>31.67829</v>
      </c>
      <c r="Q38" s="137" t="n">
        <v>2.63986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393.752</v>
      </c>
      <c r="E39" s="137" t="n">
        <v>0</v>
      </c>
      <c r="F39" s="137" t="n">
        <v>0</v>
      </c>
      <c r="G39" s="137" t="n">
        <v>298.851</v>
      </c>
      <c r="H39" s="137" t="n">
        <v>137.5</v>
      </c>
      <c r="I39" s="137" t="n">
        <v>0</v>
      </c>
      <c r="J39" s="137" t="n">
        <v>283.882</v>
      </c>
      <c r="K39" s="137" t="n">
        <v>833.333</v>
      </c>
      <c r="L39" s="137" t="n">
        <v>0</v>
      </c>
      <c r="M39" s="137" t="n">
        <v>3.445</v>
      </c>
      <c r="N39" s="137" t="n">
        <v>0</v>
      </c>
      <c r="O39" s="137" t="n">
        <v>0</v>
      </c>
      <c r="P39" s="137" t="n">
        <v>1950.763</v>
      </c>
      <c r="Q39" s="137" t="n">
        <v>162.56358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n">
        <f aca="false">D7/D39</f>
        <v>1956.86117149881</v>
      </c>
      <c r="E40" s="16" t="e">
        <f aca="false">E7/E39</f>
        <v>#DIV/0!</v>
      </c>
      <c r="F40" s="16" t="e">
        <f aca="false">F7/F39</f>
        <v>#DIV/0!</v>
      </c>
      <c r="G40" s="16" t="n">
        <f aca="false">G7/G39</f>
        <v>-6614.03843386838</v>
      </c>
      <c r="H40" s="16" t="n">
        <f aca="false">H7/H39</f>
        <v>-5608.00727272727</v>
      </c>
      <c r="I40" s="16" t="e">
        <f aca="false">I7/I39</f>
        <v>#DIV/0!</v>
      </c>
      <c r="J40" s="16" t="n">
        <f aca="false">J7/J39</f>
        <v>8366.15213363299</v>
      </c>
      <c r="K40" s="16" t="n">
        <f aca="false">K7/K39</f>
        <v>3027.81961112784</v>
      </c>
      <c r="L40" s="16" t="e">
        <f aca="false">L7/L39</f>
        <v>#DIV/0!</v>
      </c>
      <c r="M40" s="16" t="n">
        <f aca="false">M7/M39</f>
        <v>10596.5166908563</v>
      </c>
      <c r="N40" s="16" t="e">
        <f aca="false">N7/N39</f>
        <v>#DIV/0!</v>
      </c>
      <c r="O40" s="16" t="e">
        <f aca="false">O7/O39</f>
        <v>#DIV/0!</v>
      </c>
      <c r="P40" s="16" t="e">
        <f aca="false">SUM(D40:D44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-685480</v>
      </c>
      <c r="E41" s="9" t="n">
        <f aca="false">E5+E6+E9+E10+E11+E15+E29</f>
        <v>0</v>
      </c>
      <c r="F41" s="9" t="n">
        <f aca="false">F5+F6+F9+F10+F11+F15+F29</f>
        <v>3409000</v>
      </c>
      <c r="G41" s="9" t="n">
        <f aca="false">G5+G6+G9+G10+G11+G15+G29</f>
        <v>2047739</v>
      </c>
      <c r="H41" s="9" t="n">
        <f aca="false">H5+H6+H9+H10+H11+H15+H29</f>
        <v>803826</v>
      </c>
      <c r="I41" s="9" t="n">
        <f aca="false">I5+I6+I9+I10+I11+I15+I29</f>
        <v>0</v>
      </c>
      <c r="J41" s="9" t="n">
        <f aca="false">J5+J6+J9+J10+J11+J15+J29</f>
        <v>400221</v>
      </c>
      <c r="K41" s="9" t="n">
        <f aca="false">K5+K6+K9+K10+K11+K15+K29</f>
        <v>3038309</v>
      </c>
      <c r="L41" s="9" t="n">
        <f aca="false">L5+L6+L9+L10+L11+L15+L29</f>
        <v>0</v>
      </c>
      <c r="M41" s="9" t="n">
        <f aca="false">M5+M6+M9+M10+M11+M15+M29</f>
        <v>-3346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8980155</v>
      </c>
      <c r="Q41" s="25" t="n">
        <f aca="false">P41/12</f>
        <v>748346.25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n">
        <f aca="false">ROUND(F42/(1-(F41/(F4+F24-F23))),0)</f>
        <v>-0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n">
        <f aca="false">ROUND(J42/(1-(J41/(J4+J24-J23))),0)</f>
        <v>0</v>
      </c>
      <c r="K43" s="16" t="n">
        <f aca="false">ROUND(K42/(1-(K41/(K4+K24-K23))),0)</f>
        <v>0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0</v>
      </c>
      <c r="Q43" s="16" t="n">
        <f aca="false">P43/12</f>
        <v>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0</v>
      </c>
      <c r="E44" s="137" t="e">
        <f aca="false">E4/(E38*1000)</f>
        <v>#DIV/0!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e">
        <f aca="false">I4/(I38*1000)</f>
        <v>#DIV/0!</v>
      </c>
      <c r="J44" s="137" t="n">
        <f aca="false">J4/(J38*1000)</f>
        <v>317.831200184141</v>
      </c>
      <c r="K44" s="137" t="n">
        <f aca="false">K4/(K38*1000)</f>
        <v>314.268456375839</v>
      </c>
      <c r="L44" s="137" t="e">
        <f aca="false">L4/(L38*1000)</f>
        <v>#DIV/0!</v>
      </c>
      <c r="M44" s="137" t="n">
        <f aca="false">M4/(M38*1000)</f>
        <v>0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n">
        <f aca="false">J43/J44/1000</f>
        <v>0</v>
      </c>
      <c r="K45" s="142" t="n">
        <f aca="false">K43/K44/1000</f>
        <v>0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685480</v>
      </c>
      <c r="E46" s="9" t="n">
        <f aca="false">E4-E41</f>
        <v>0</v>
      </c>
      <c r="F46" s="9" t="n">
        <f aca="false">F4-F41</f>
        <v>-9000</v>
      </c>
      <c r="G46" s="9" t="n">
        <f aca="false">G4-G41</f>
        <v>-2047739</v>
      </c>
      <c r="H46" s="9" t="n">
        <f aca="false">H4-H41</f>
        <v>-803826</v>
      </c>
      <c r="I46" s="9" t="n">
        <f aca="false">I4-I41</f>
        <v>0</v>
      </c>
      <c r="J46" s="9" t="n">
        <f aca="false">J4-J41</f>
        <v>1974779</v>
      </c>
      <c r="K46" s="9" t="n">
        <f aca="false">K4-K41</f>
        <v>1644291</v>
      </c>
      <c r="L46" s="9" t="n">
        <f aca="false">L4-L41</f>
        <v>0</v>
      </c>
      <c r="M46" s="9" t="n">
        <f aca="false">M4-M41</f>
        <v>33460</v>
      </c>
      <c r="N46" s="9" t="n">
        <f aca="false">N4-N41</f>
        <v>0</v>
      </c>
      <c r="O46" s="9" t="n">
        <f aca="false">O4-O41</f>
        <v>0</v>
      </c>
      <c r="P46" s="9" t="n">
        <f aca="false">P4-P41</f>
        <v>1477445</v>
      </c>
      <c r="Q46" s="25" t="n">
        <f aca="false">P46/12</f>
        <v>123120.416666667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n">
        <f aca="false">(F5+F6)/F4</f>
        <v>0.967647058823529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n">
        <f aca="false">(J5+J6)/J4</f>
        <v>0</v>
      </c>
      <c r="K47" s="32" t="n">
        <f aca="false">(K5+K6)/K4</f>
        <v>0.461157903728698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0.706673424112607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n">
        <f aca="false">F46/F4</f>
        <v>-0.00264705882352941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n">
        <f aca="false">J46/J4</f>
        <v>0.831485894736842</v>
      </c>
      <c r="K48" s="32" t="n">
        <f aca="false">K46/K4</f>
        <v>0.351149147909281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0.141279547888617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n">
        <f aca="false">F26/F4</f>
        <v>0.0323529411764706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n">
        <f aca="false">J26/J4</f>
        <v>0.866485894736842</v>
      </c>
      <c r="K49" s="32" t="n">
        <f aca="false">K26/K4</f>
        <v>0.386149147909281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0.176279547888617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3400000</v>
      </c>
      <c r="G51" s="9" t="n">
        <v>0</v>
      </c>
      <c r="H51" s="9" t="n">
        <v>0</v>
      </c>
      <c r="I51" s="9" t="n">
        <v>0</v>
      </c>
      <c r="J51" s="9" t="n">
        <v>2375000</v>
      </c>
      <c r="K51" s="9" t="n">
        <v>468260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0457600</v>
      </c>
      <c r="Q51" s="35" t="n">
        <v>871466.66667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340000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2375000</v>
      </c>
      <c r="K53" s="16" t="n">
        <f aca="false">SUM(K51:K52)</f>
        <v>468260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10457600</v>
      </c>
      <c r="Q53" s="16" t="n">
        <f aca="false">P53/12</f>
        <v>871466.666666667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-287890</v>
      </c>
      <c r="E54" s="9" t="n">
        <v>0</v>
      </c>
      <c r="F54" s="9" t="n">
        <v>0</v>
      </c>
      <c r="G54" s="9" t="n">
        <v>1955063</v>
      </c>
      <c r="H54" s="9" t="n">
        <v>762734</v>
      </c>
      <c r="I54" s="9" t="n">
        <v>0</v>
      </c>
      <c r="J54" s="9" t="n">
        <v>0</v>
      </c>
      <c r="K54" s="9" t="n">
        <v>2126803</v>
      </c>
      <c r="L54" s="9" t="n">
        <v>0</v>
      </c>
      <c r="M54" s="9" t="n">
        <v>-13834</v>
      </c>
      <c r="N54" s="9" t="n">
        <v>0</v>
      </c>
      <c r="O54" s="9" t="n">
        <v>0</v>
      </c>
      <c r="P54" s="9" t="n">
        <v>4542876</v>
      </c>
      <c r="Q54" s="35" t="n">
        <v>378573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/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6261</v>
      </c>
      <c r="E56" s="35" t="n">
        <v>0</v>
      </c>
      <c r="F56" s="35" t="n">
        <v>0</v>
      </c>
      <c r="G56" s="35" t="n">
        <v>21549</v>
      </c>
      <c r="H56" s="35" t="n">
        <v>8367</v>
      </c>
      <c r="I56" s="35" t="n">
        <v>0</v>
      </c>
      <c r="J56" s="35" t="n">
        <v>0</v>
      </c>
      <c r="K56" s="35" t="n">
        <v>32615</v>
      </c>
      <c r="L56" s="35" t="n">
        <v>0</v>
      </c>
      <c r="M56" s="35" t="n">
        <v>1163</v>
      </c>
      <c r="N56" s="35" t="n">
        <v>0</v>
      </c>
      <c r="O56" s="35" t="n">
        <v>0</v>
      </c>
      <c r="P56" s="35" t="n">
        <v>69955</v>
      </c>
      <c r="Q56" s="35" t="n">
        <v>5829.58333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-488889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-23834</v>
      </c>
      <c r="N59" s="43" t="n">
        <v>0</v>
      </c>
      <c r="O59" s="43" t="n">
        <v>0</v>
      </c>
      <c r="P59" s="43" t="n">
        <v>-512723</v>
      </c>
      <c r="Q59" s="43" t="n">
        <v>-42726.91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-770518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1976612</v>
      </c>
      <c r="H61" s="16" t="n">
        <f aca="false">SUM(H54:H60)</f>
        <v>771101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2159418</v>
      </c>
      <c r="L61" s="16" t="n">
        <f aca="false">SUM(L54:L60)</f>
        <v>0</v>
      </c>
      <c r="M61" s="16" t="n">
        <f aca="false">SUM(M54:M60)</f>
        <v>-36505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4100108</v>
      </c>
      <c r="Q61" s="16" t="n">
        <f aca="false">P61/12</f>
        <v>341675.666666667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85038</v>
      </c>
      <c r="E80" s="71" t="n">
        <v>0</v>
      </c>
      <c r="F80" s="71" t="n">
        <v>0</v>
      </c>
      <c r="G80" s="71" t="n">
        <v>71127</v>
      </c>
      <c r="H80" s="71" t="n">
        <v>32725</v>
      </c>
      <c r="I80" s="71" t="n">
        <v>0</v>
      </c>
      <c r="J80" s="71" t="n">
        <v>317096</v>
      </c>
      <c r="K80" s="71" t="n">
        <v>715000</v>
      </c>
      <c r="L80" s="71" t="n">
        <v>0</v>
      </c>
      <c r="M80" s="71" t="n">
        <v>3045</v>
      </c>
      <c r="N80" s="71" t="n">
        <v>0</v>
      </c>
      <c r="O80" s="71" t="n">
        <v>0</v>
      </c>
      <c r="P80" s="71" t="n">
        <v>1224031</v>
      </c>
      <c r="Q80" s="68" t="n">
        <v>102002.58333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/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/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/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/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/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85038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71127</v>
      </c>
      <c r="H95" s="63" t="n">
        <f aca="false">SUM(H76:H94)</f>
        <v>32725</v>
      </c>
      <c r="I95" s="63" t="n">
        <f aca="false">SUM(I76:I94)</f>
        <v>0</v>
      </c>
      <c r="J95" s="63" t="n">
        <f aca="false">SUM(J76:J94)</f>
        <v>317096</v>
      </c>
      <c r="K95" s="63" t="n">
        <f aca="false">SUM(K76:K94)</f>
        <v>715000</v>
      </c>
      <c r="L95" s="63" t="n">
        <f aca="false">SUM(L76:L94)</f>
        <v>0</v>
      </c>
      <c r="M95" s="63" t="n">
        <f aca="false">SUM(M76:M94)</f>
        <v>3045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1224031</v>
      </c>
      <c r="Q95" s="64" t="n">
        <f aca="false">P95/12</f>
        <v>102002.58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85038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71127</v>
      </c>
      <c r="H96" s="76" t="n">
        <f aca="false">H72+H75+H95</f>
        <v>32725</v>
      </c>
      <c r="I96" s="76" t="n">
        <f aca="false">I72+I75+I95</f>
        <v>0</v>
      </c>
      <c r="J96" s="76" t="n">
        <f aca="false">J72+J75+J95</f>
        <v>317096</v>
      </c>
      <c r="K96" s="76" t="n">
        <f aca="false">K72+K75+K95</f>
        <v>715000</v>
      </c>
      <c r="L96" s="76" t="n">
        <f aca="false">L72+L75+L95</f>
        <v>0</v>
      </c>
      <c r="M96" s="76" t="n">
        <f aca="false">M72+M75+M95</f>
        <v>3045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1224031</v>
      </c>
      <c r="Q96" s="64" t="n">
        <f aca="false">P96/12</f>
        <v>102002.58333333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85038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71127</v>
      </c>
      <c r="H101" s="79" t="n">
        <f aca="false">H96+H100</f>
        <v>32725</v>
      </c>
      <c r="I101" s="79" t="n">
        <f aca="false">I96+I100</f>
        <v>0</v>
      </c>
      <c r="J101" s="79" t="n">
        <f aca="false">J96+J100</f>
        <v>317096</v>
      </c>
      <c r="K101" s="79" t="n">
        <f aca="false">K96+K100</f>
        <v>715000</v>
      </c>
      <c r="L101" s="79" t="n">
        <f aca="false">L96+L100</f>
        <v>0</v>
      </c>
      <c r="M101" s="79" t="n">
        <f aca="false">M96+M100</f>
        <v>3045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1224031</v>
      </c>
      <c r="Q101" s="79" t="n">
        <f aca="false">P101/12</f>
        <v>102002.583333333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449100</v>
      </c>
      <c r="N4" s="9" t="n">
        <f aca="false">N53</f>
        <v>0</v>
      </c>
      <c r="O4" s="9" t="n">
        <f aca="false">O53</f>
        <v>0</v>
      </c>
      <c r="P4" s="9" t="n">
        <f aca="false">P53</f>
        <v>449100</v>
      </c>
      <c r="Q4" s="9" t="n">
        <f aca="false">P4/12</f>
        <v>37425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341734</v>
      </c>
      <c r="N5" s="9" t="n">
        <f aca="false">N61</f>
        <v>0</v>
      </c>
      <c r="O5" s="9" t="n">
        <f aca="false">O61</f>
        <v>0</v>
      </c>
      <c r="P5" s="9" t="n">
        <f aca="false">P61</f>
        <v>341734</v>
      </c>
      <c r="Q5" s="9" t="n">
        <f aca="false">P5/12</f>
        <v>28477.8333333333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1057790</v>
      </c>
      <c r="E6" s="11" t="n">
        <v>0</v>
      </c>
      <c r="F6" s="11" t="n">
        <v>0</v>
      </c>
      <c r="G6" s="11" t="n">
        <v>1505100</v>
      </c>
      <c r="H6" s="11" t="n">
        <v>697404</v>
      </c>
      <c r="I6" s="11" t="n">
        <v>1200124</v>
      </c>
      <c r="J6" s="11" t="n">
        <v>1200124</v>
      </c>
      <c r="K6" s="11" t="n">
        <v>1200124</v>
      </c>
      <c r="L6" s="11" t="n">
        <v>1200124</v>
      </c>
      <c r="M6" s="11" t="n">
        <v>1200124</v>
      </c>
      <c r="N6" s="11" t="n">
        <v>1200124</v>
      </c>
      <c r="O6" s="11" t="n">
        <v>1200124</v>
      </c>
      <c r="P6" s="11" t="n">
        <v>11661162</v>
      </c>
      <c r="Q6" s="9" t="n">
        <v>971763.5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-105779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-1505100</v>
      </c>
      <c r="H7" s="13" t="n">
        <f aca="false">H4-H5-H6</f>
        <v>-697404</v>
      </c>
      <c r="I7" s="13" t="n">
        <f aca="false">I4-I5-I6</f>
        <v>-1200124</v>
      </c>
      <c r="J7" s="13" t="n">
        <f aca="false">J4-J5-J6</f>
        <v>-1200124</v>
      </c>
      <c r="K7" s="13" t="n">
        <f aca="false">K4-K5-K6</f>
        <v>-1200124</v>
      </c>
      <c r="L7" s="13" t="n">
        <f aca="false">L4-L5-L6</f>
        <v>-1200124</v>
      </c>
      <c r="M7" s="13" t="n">
        <f aca="false">M4-M5-M6</f>
        <v>-1092758</v>
      </c>
      <c r="N7" s="13" t="n">
        <f aca="false">N4-N5-N6</f>
        <v>-1200124</v>
      </c>
      <c r="O7" s="13" t="n">
        <f aca="false">O4-O5-O6</f>
        <v>-1200124</v>
      </c>
      <c r="P7" s="13" t="n">
        <f aca="false">P4-P5-P6</f>
        <v>-11553796</v>
      </c>
      <c r="Q7" s="13" t="n">
        <f aca="false">P7/12</f>
        <v>-962816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5779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1505100</v>
      </c>
      <c r="H25" s="13" t="n">
        <f aca="false">H5+H6+H22+H23-H24</f>
        <v>697404</v>
      </c>
      <c r="I25" s="13" t="n">
        <f aca="false">I5+I6+I22+I23-I24</f>
        <v>1200124</v>
      </c>
      <c r="J25" s="13" t="n">
        <f aca="false">J5+J6+J22+J23-J24</f>
        <v>1200124</v>
      </c>
      <c r="K25" s="13" t="n">
        <f aca="false">K5+K6+K22+K23-K24</f>
        <v>1200124</v>
      </c>
      <c r="L25" s="13" t="n">
        <f aca="false">L5+L6+L22+L23-L24</f>
        <v>1200124</v>
      </c>
      <c r="M25" s="13" t="n">
        <f aca="false">M5+M6+M22+M23-M24</f>
        <v>1541858</v>
      </c>
      <c r="N25" s="13" t="n">
        <f aca="false">N5+N6+N22+N23-N24</f>
        <v>1200124</v>
      </c>
      <c r="O25" s="13" t="n">
        <f aca="false">O5+O6+O22+O23-O24</f>
        <v>1200124</v>
      </c>
      <c r="P25" s="13" t="n">
        <f aca="false">P5+P6+P22+P23-P24</f>
        <v>12002896</v>
      </c>
      <c r="Q25" s="13" t="n">
        <f aca="false">P25/12</f>
        <v>1000241.33333333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1057790</v>
      </c>
      <c r="E26" s="16" t="n">
        <f aca="false">E4-E25</f>
        <v>0</v>
      </c>
      <c r="F26" s="16" t="n">
        <f aca="false">F4-F25</f>
        <v>0</v>
      </c>
      <c r="G26" s="16" t="n">
        <f aca="false">G4-G25</f>
        <v>-1505100</v>
      </c>
      <c r="H26" s="16" t="n">
        <f aca="false">H4-H25</f>
        <v>-697404</v>
      </c>
      <c r="I26" s="16" t="n">
        <f aca="false">I4-I25</f>
        <v>-1200124</v>
      </c>
      <c r="J26" s="16" t="n">
        <f aca="false">J4-J25</f>
        <v>-1200124</v>
      </c>
      <c r="K26" s="16" t="n">
        <f aca="false">K4-K25</f>
        <v>-1200124</v>
      </c>
      <c r="L26" s="16" t="n">
        <f aca="false">L4-L25</f>
        <v>-1200124</v>
      </c>
      <c r="M26" s="16" t="n">
        <f aca="false">M4-M25</f>
        <v>-1092758</v>
      </c>
      <c r="N26" s="16" t="n">
        <f aca="false">N4-N25</f>
        <v>-1200124</v>
      </c>
      <c r="O26" s="16" t="n">
        <f aca="false">O4-O25</f>
        <v>-1200124</v>
      </c>
      <c r="P26" s="16" t="n">
        <f aca="false">P4-P25</f>
        <v>-11553796</v>
      </c>
      <c r="Q26" s="16" t="n">
        <f aca="false">P26/12</f>
        <v>-962816.33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105779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-1505100</v>
      </c>
      <c r="H31" s="20" t="n">
        <f aca="false">H26-H30</f>
        <v>-697404</v>
      </c>
      <c r="I31" s="20" t="n">
        <f aca="false">I26-I30</f>
        <v>-1200124</v>
      </c>
      <c r="J31" s="20" t="n">
        <f aca="false">J26-J30</f>
        <v>-1200124</v>
      </c>
      <c r="K31" s="20" t="n">
        <f aca="false">K26-K30</f>
        <v>-1200124</v>
      </c>
      <c r="L31" s="20" t="n">
        <f aca="false">L26-L30</f>
        <v>-1200124</v>
      </c>
      <c r="M31" s="20" t="n">
        <f aca="false">M26-M30</f>
        <v>-1092758</v>
      </c>
      <c r="N31" s="20" t="n">
        <f aca="false">N26-N30</f>
        <v>-1200124</v>
      </c>
      <c r="O31" s="20" t="n">
        <f aca="false">O26-O30</f>
        <v>-1200124</v>
      </c>
      <c r="P31" s="20" t="n">
        <f aca="false">P26-P30</f>
        <v>-11553796</v>
      </c>
      <c r="Q31" s="20" t="n">
        <f aca="false">P31/12</f>
        <v>-962816.3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105779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-1505100</v>
      </c>
      <c r="H34" s="20" t="n">
        <f aca="false">H31+H32-H33</f>
        <v>-697404</v>
      </c>
      <c r="I34" s="20" t="n">
        <f aca="false">I31+I32-I33</f>
        <v>-1200124</v>
      </c>
      <c r="J34" s="20" t="n">
        <f aca="false">J31+J32-J33</f>
        <v>-1200124</v>
      </c>
      <c r="K34" s="20" t="n">
        <f aca="false">K31+K32-K33</f>
        <v>-1200124</v>
      </c>
      <c r="L34" s="20" t="n">
        <f aca="false">L31+L32-L33</f>
        <v>-1200124</v>
      </c>
      <c r="M34" s="20" t="n">
        <f aca="false">M31+M32-M33</f>
        <v>-1092758</v>
      </c>
      <c r="N34" s="20" t="n">
        <f aca="false">N31+N32-N33</f>
        <v>-1200124</v>
      </c>
      <c r="O34" s="20" t="n">
        <f aca="false">O31+O32-O33</f>
        <v>-1200124</v>
      </c>
      <c r="P34" s="20" t="n">
        <f aca="false">P31+P32-P33</f>
        <v>-11553796</v>
      </c>
      <c r="Q34" s="20" t="n">
        <f aca="false">P34/12</f>
        <v>-962816.3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105779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-1505100</v>
      </c>
      <c r="H36" s="20" t="n">
        <f aca="false">H34+H35</f>
        <v>-697404</v>
      </c>
      <c r="I36" s="20" t="n">
        <f aca="false">I34+I35</f>
        <v>-1200124</v>
      </c>
      <c r="J36" s="20" t="n">
        <f aca="false">J34+J35</f>
        <v>-1200124</v>
      </c>
      <c r="K36" s="20" t="n">
        <f aca="false">K34+K35</f>
        <v>-1200124</v>
      </c>
      <c r="L36" s="20" t="n">
        <f aca="false">L34+L35</f>
        <v>-1200124</v>
      </c>
      <c r="M36" s="20" t="n">
        <f aca="false">M34+M35</f>
        <v>-1092758</v>
      </c>
      <c r="N36" s="20" t="n">
        <f aca="false">N34+N35</f>
        <v>-1200124</v>
      </c>
      <c r="O36" s="20" t="n">
        <f aca="false">O34+O35</f>
        <v>-1200124</v>
      </c>
      <c r="P36" s="20" t="n">
        <f aca="false">P34+P35</f>
        <v>-11553796</v>
      </c>
      <c r="Q36" s="20" t="n">
        <f aca="false">P36/12</f>
        <v>-962816.3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5.1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5.1</v>
      </c>
      <c r="Q38" s="137" t="n">
        <v>0.425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105779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1505100</v>
      </c>
      <c r="H41" s="9" t="n">
        <f aca="false">H5+H6+H9+H10+H11+H15+H29</f>
        <v>697404</v>
      </c>
      <c r="I41" s="9" t="n">
        <f aca="false">I5+I6+I9+I10+I11+I15+I29</f>
        <v>1200124</v>
      </c>
      <c r="J41" s="9" t="n">
        <f aca="false">J5+J6+J9+J10+J11+J15+J29</f>
        <v>1200124</v>
      </c>
      <c r="K41" s="9" t="n">
        <f aca="false">K5+K6+K9+K10+K11+K15+K29</f>
        <v>1200124</v>
      </c>
      <c r="L41" s="9" t="n">
        <f aca="false">L5+L6+L9+L10+L11+L15+L29</f>
        <v>1200124</v>
      </c>
      <c r="M41" s="9" t="n">
        <f aca="false">M5+M6+M9+M10+M11+M15+M29</f>
        <v>1541858</v>
      </c>
      <c r="N41" s="9" t="n">
        <f aca="false">N5+N6+N9+N10+N11+N15+N29</f>
        <v>1200124</v>
      </c>
      <c r="O41" s="9" t="n">
        <f aca="false">O5+O6+O9+O10+O11+O15+O29</f>
        <v>1200124</v>
      </c>
      <c r="P41" s="9" t="n">
        <f aca="false">P5+P6+P9+P10+P11+P15+P29</f>
        <v>12002896</v>
      </c>
      <c r="Q41" s="25" t="n">
        <f aca="false">P41/12</f>
        <v>1000241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n">
        <f aca="false">ROUND(M42/(1-(M41/(M4+M24-M23))),0)</f>
        <v>-0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0</v>
      </c>
      <c r="Q43" s="16" t="n">
        <f aca="false">P43/12</f>
        <v>-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n">
        <f aca="false">F4/(F38*1000)</f>
        <v>0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-1057790</v>
      </c>
      <c r="E46" s="9" t="n">
        <f aca="false">E4-E41</f>
        <v>0</v>
      </c>
      <c r="F46" s="9" t="n">
        <f aca="false">F4-F41</f>
        <v>0</v>
      </c>
      <c r="G46" s="9" t="n">
        <f aca="false">G4-G41</f>
        <v>-1505100</v>
      </c>
      <c r="H46" s="9" t="n">
        <f aca="false">H4-H41</f>
        <v>-697404</v>
      </c>
      <c r="I46" s="9" t="n">
        <f aca="false">I4-I41</f>
        <v>-1200124</v>
      </c>
      <c r="J46" s="9" t="n">
        <f aca="false">J4-J41</f>
        <v>-1200124</v>
      </c>
      <c r="K46" s="9" t="n">
        <f aca="false">K4-K41</f>
        <v>-1200124</v>
      </c>
      <c r="L46" s="9" t="n">
        <f aca="false">L4-L41</f>
        <v>-1200124</v>
      </c>
      <c r="M46" s="9" t="n">
        <f aca="false">M4-M41</f>
        <v>-1092758</v>
      </c>
      <c r="N46" s="9" t="n">
        <f aca="false">N4-N41</f>
        <v>-1200124</v>
      </c>
      <c r="O46" s="9" t="n">
        <f aca="false">O4-O41</f>
        <v>-1200124</v>
      </c>
      <c r="P46" s="9" t="n">
        <f aca="false">P4-P41</f>
        <v>-11553796</v>
      </c>
      <c r="Q46" s="25" t="n">
        <f aca="false">P46/12</f>
        <v>-962816.33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n">
        <f aca="false">(M5+M6)/M4</f>
        <v>3.43321754620352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26.726555332888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n">
        <f aca="false">M46/M4</f>
        <v>-2.43321754620352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25.726555332888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n">
        <f aca="false">M26/M4</f>
        <v>-2.43321754620352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25.726555332888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449100</v>
      </c>
      <c r="N51" s="9" t="n">
        <v>0</v>
      </c>
      <c r="O51" s="9" t="n">
        <v>0</v>
      </c>
      <c r="P51" s="9" t="n">
        <v>449100</v>
      </c>
      <c r="Q51" s="35" t="n">
        <v>37425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44910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449100</v>
      </c>
      <c r="Q53" s="16" t="n">
        <f aca="false">P53/12</f>
        <v>37425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317900</v>
      </c>
      <c r="N54" s="9" t="n">
        <v>0</v>
      </c>
      <c r="O54" s="9" t="n">
        <v>0</v>
      </c>
      <c r="P54" s="9" t="n">
        <v>317900</v>
      </c>
      <c r="Q54" s="35" t="n">
        <v>26491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3834</v>
      </c>
      <c r="N59" s="43" t="n">
        <v>0</v>
      </c>
      <c r="O59" s="43" t="n">
        <v>0</v>
      </c>
      <c r="P59" s="43" t="n">
        <v>23834</v>
      </c>
      <c r="Q59" s="43" t="n">
        <v>1986.16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341734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341734</v>
      </c>
      <c r="Q61" s="16" t="n">
        <f aca="false">P61/12</f>
        <v>28477.8333333333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3" t="n">
        <v>0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11-01-14T06:58:35Z</dcterms:modified>
  <cp:revision>0</cp:revision>
  <dc:subject/>
  <dc:title/>
</cp:coreProperties>
</file>