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力" sheetId="1" state="visible" r:id="rId2"/>
    <sheet name="出力指定" sheetId="2" state="visible" r:id="rId3"/>
    <sheet name="明細出力指定" sheetId="3" state="visible" r:id="rId4"/>
  </sheets>
  <externalReferences>
    <externalReference r:id="rId5"/>
    <externalReference r:id="rId6"/>
  </externalReferences>
  <definedNames>
    <definedName function="false" hidden="false" name="DA抽出" vbProcedure="false">[1]!DA抽出</definedName>
    <definedName function="false" hidden="false" name="切り取り" vbProcedure="false">[1]!切り取り</definedName>
    <definedName function="false" hidden="false" name="原料資材へ" vbProcedure="false">[2]!原料資材へ</definedName>
    <definedName function="false" hidden="false" name="工程用FPD作成" vbProcedure="false">[2]!工程用FPD作成</definedName>
    <definedName function="false" hidden="false" name="手配分振り分け" vbProcedure="false">[1]!手配分振り分け</definedName>
    <definedName function="false" hidden="false" name="技術開発用FPD作成" vbProcedure="false">[2]!技術開発用FPD作成</definedName>
    <definedName function="false" hidden="false" name="振り分けと印刷" vbProcedure="false">[1]!振り分けと印刷</definedName>
    <definedName function="false" hidden="false" name="構成マスター内容へ" vbProcedure="false">[2]!構成マスター内容へ</definedName>
    <definedName function="false" hidden="false" name="製品仕掛品へ" vbProcedure="false">[2]!製品仕掛品へ</definedName>
    <definedName function="false" hidden="false" name="購買用FPD作成" vbProcedure="false">[2]!購買用FPD作成</definedName>
    <definedName function="false" hidden="false" name="転送用ファイル作成" vbProcedure="false">[1]!転送用ファイル作成</definedName>
    <definedName function="false" hidden="false" name="部品マスター内容へ" vbProcedure="false">[2]!部品マスター内容へ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t xml:space="preserve">2015/09</t>
  </si>
  <si>
    <t xml:space="preserve">計画年月</t>
  </si>
  <si>
    <t xml:space="preserve">生産計画日</t>
  </si>
  <si>
    <t xml:space="preserve">品目分類コード</t>
  </si>
  <si>
    <t xml:space="preserve">品目分類名</t>
  </si>
  <si>
    <t xml:space="preserve">品目コード</t>
  </si>
  <si>
    <t xml:space="preserve">品目名称</t>
  </si>
  <si>
    <t xml:space="preserve">製造工場</t>
  </si>
  <si>
    <t xml:space="preserve">入数</t>
  </si>
  <si>
    <t xml:space="preserve">ロット数</t>
  </si>
  <si>
    <t xml:space="preserve">取引先コード</t>
  </si>
  <si>
    <t xml:space="preserve">取引先名</t>
  </si>
  <si>
    <t xml:space="preserve">安全在庫数</t>
  </si>
  <si>
    <t xml:space="preserve">現在庫数</t>
  </si>
  <si>
    <t xml:space="preserve">受注残数</t>
  </si>
  <si>
    <t xml:space="preserve">計画数</t>
  </si>
  <si>
    <t xml:space="preserve">有効在庫数</t>
  </si>
  <si>
    <t xml:space="preserve">手配残数</t>
  </si>
  <si>
    <t xml:space="preserve">単位</t>
  </si>
  <si>
    <t xml:space="preserve">前期出荷数</t>
  </si>
  <si>
    <t xml:space="preserve">今期出荷数</t>
  </si>
  <si>
    <t xml:space="preserve">昨対比率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月・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出荷数</t>
    </r>
  </si>
  <si>
    <t xml:space="preserve">今期出荷予測</t>
  </si>
  <si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計画数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計算値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計画数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入力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月予測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予測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予測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予測</t>
    </r>
  </si>
  <si>
    <t xml:space="preserve">元項目</t>
  </si>
  <si>
    <t xml:space="preserve">開始位置</t>
  </si>
  <si>
    <t xml:space="preserve">長さ</t>
  </si>
  <si>
    <r>
      <rPr>
        <sz val="11"/>
        <rFont val="Noto Sans"/>
        <family val="2"/>
      </rPr>
      <t xml:space="preserve">先項目</t>
    </r>
    <r>
      <rPr>
        <sz val="11"/>
        <rFont val="ＭＳ Ｐゴシック"/>
        <family val="3"/>
        <charset val="128"/>
      </rPr>
      <t xml:space="preserve">x</t>
    </r>
  </si>
  <si>
    <r>
      <rPr>
        <sz val="11"/>
        <rFont val="Noto Sans"/>
        <family val="2"/>
      </rPr>
      <t xml:space="preserve">先項目</t>
    </r>
    <r>
      <rPr>
        <sz val="11"/>
        <rFont val="ＭＳ Ｐゴシック"/>
        <family val="3"/>
        <charset val="128"/>
      </rPr>
      <t xml:space="preserve">y</t>
    </r>
  </si>
  <si>
    <t xml:space="preserve">月度</t>
  </si>
  <si>
    <t xml:space="preserve">本番時</t>
  </si>
  <si>
    <t xml:space="preserve">テストモード時</t>
  </si>
  <si>
    <t xml:space="preserve">保存先フォルダ</t>
  </si>
  <si>
    <t xml:space="preserve">C:\TEMP</t>
  </si>
  <si>
    <t xml:space="preserve">明細の行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目の合計行の行位置</t>
    </r>
  </si>
  <si>
    <t xml:space="preserve">Q:\ASPAC\EPMSCM\SAVE</t>
  </si>
  <si>
    <r>
      <rPr>
        <sz val="11"/>
        <rFont val="ＭＳ Ｐゴシック"/>
        <family val="3"/>
        <charset val="128"/>
      </rPr>
      <t xml:space="preserve">C:\TEMP\</t>
    </r>
    <r>
      <rPr>
        <sz val="11"/>
        <rFont val="Noto Sans"/>
        <family val="2"/>
      </rPr>
      <t xml:space="preserve">本番</t>
    </r>
  </si>
  <si>
    <r>
      <rPr>
        <sz val="11"/>
        <rFont val="Noto Sans"/>
        <family val="2"/>
      </rPr>
      <t xml:space="preserve">開始</t>
    </r>
    <r>
      <rPr>
        <sz val="11"/>
        <rFont val="ＭＳ Ｐゴシック"/>
        <family val="3"/>
        <charset val="128"/>
      </rPr>
      <t xml:space="preserve">y</t>
    </r>
  </si>
  <si>
    <t xml:space="preserve">明細高さ</t>
  </si>
  <si>
    <t xml:space="preserve">取引先ｺｰﾄﾞ</t>
  </si>
  <si>
    <t xml:space="preserve">契約数</t>
  </si>
  <si>
    <t xml:space="preserve">当月・翌月出荷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出荷数      </t>
    </r>
  </si>
  <si>
    <t xml:space="preserve">今期出荷予想</t>
  </si>
  <si>
    <r>
      <rPr>
        <b val="true"/>
        <sz val="11"/>
        <color rgb="FFFF0000"/>
        <rFont val="Noto Sans"/>
        <family val="2"/>
      </rPr>
      <t xml:space="preserve">次月計画数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計算値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計画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算値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次月計画数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入力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計画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前年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ヶ月前実績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実績                  </t>
    </r>
  </si>
  <si>
    <r>
      <rPr>
        <b val="true"/>
        <sz val="11"/>
        <color rgb="FFFF0000"/>
        <rFont val="Noto Sans"/>
        <family val="2"/>
      </rPr>
      <t xml:space="preserve">前年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ヶ月前実績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実績                  </t>
    </r>
  </si>
  <si>
    <r>
      <rPr>
        <b val="true"/>
        <sz val="11"/>
        <color rgb="FFFF0000"/>
        <rFont val="Noto Sans"/>
        <family val="2"/>
      </rPr>
      <t xml:space="preserve">前年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ヶ月前実績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実績                  </t>
    </r>
  </si>
  <si>
    <t xml:space="preserve">前年前月実績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実績                  </t>
    </r>
  </si>
  <si>
    <t xml:space="preserve">前年当月実績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実績                  </t>
    </r>
  </si>
  <si>
    <t xml:space="preserve">前年次月実績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実績                  </t>
    </r>
  </si>
  <si>
    <t xml:space="preserve">前年次々月実績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実績                  </t>
    </r>
  </si>
  <si>
    <r>
      <rPr>
        <b val="true"/>
        <sz val="11"/>
        <color rgb="FFFF0000"/>
        <rFont val="Noto Sans"/>
        <family val="2"/>
      </rPr>
      <t xml:space="preserve">前年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ヶ月後実績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実績                  </t>
    </r>
  </si>
  <si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ヶ月前実績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実績                  </t>
    </r>
  </si>
  <si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ヶ月前実績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実績                  </t>
    </r>
  </si>
  <si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ヶ月前実績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実績                  </t>
    </r>
  </si>
  <si>
    <t xml:space="preserve">前月実績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実績                  </t>
    </r>
  </si>
  <si>
    <t xml:space="preserve">当月予測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予測                  </t>
    </r>
  </si>
  <si>
    <t xml:space="preserve">次月予測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予測                  </t>
    </r>
  </si>
  <si>
    <t xml:space="preserve">次々月予測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予測                  </t>
    </r>
  </si>
  <si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ヶ月後予測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予測           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yyyy\年m&quot;月度　生産計画検討資料&quot;"/>
    <numFmt numFmtId="167" formatCode="yyyy\年m\月;@"/>
    <numFmt numFmtId="168" formatCode="[$-409]m/d/yyyy"/>
    <numFmt numFmtId="169" formatCode="[$-409]#,##0.00_);[RED]\(#,##0.00\)"/>
    <numFmt numFmtId="170" formatCode="yy\年m&quot;月実績&quot;"/>
    <numFmt numFmtId="171" formatCode="yy\年m&quot;月予測&quot;"/>
    <numFmt numFmtId="172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ＨＧ丸ゴシックM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丸ゴシック" xfId="20"/>
    <cellStyle name="桁区切り 2" xfId="21"/>
    <cellStyle name="標準 2" xfId="22"/>
    <cellStyle name="標準_ｸﾞﾘｰﾝｼｰﾄ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5069;&#36896;&#25163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yDATA/&#26032;&#35069;&#21697;&#12510;&#12473;&#12479;/&#26032;&#35069;&#21697;&#30331;&#37682;&#65288;&#12516;&#12463;&#12523;&#12488;&#29305;&#2788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製造手配"/>
    </sheetNames>
    <definedNames>
      <definedName name="DA抽出"/>
      <definedName name="切り取り"/>
      <definedName name="手配分振り分け"/>
      <definedName name="振り分けと印刷"/>
      <definedName name="転送用ファイル作成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原料資材へ"/>
      <definedName name="工程用FPD作成"/>
      <definedName name="技術開発用FPD作成"/>
      <definedName name="構成マスター内容へ"/>
      <definedName name="製品仕掛品へ"/>
      <definedName name="購買用FPD作成"/>
      <definedName name="部品マスター内容へ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true" outlineLevel="0" max="2" min="2" style="1" width="9.75"/>
    <col collapsed="false" customWidth="true" hidden="false" outlineLevel="0" max="3" min="3" style="1" width="10.99"/>
    <col collapsed="false" customWidth="true" hidden="false" outlineLevel="0" max="4" min="4" style="1" width="13.99"/>
    <col collapsed="false" customWidth="true" hidden="false" outlineLevel="0" max="5" min="5" style="1" width="10.99"/>
    <col collapsed="false" customWidth="true" hidden="false" outlineLevel="0" max="6" min="6" style="1" width="9.87"/>
    <col collapsed="false" customWidth="false" hidden="false" outlineLevel="0" max="7" min="7" style="1" width="8.99"/>
    <col collapsed="false" customWidth="true" hidden="false" outlineLevel="0" max="8" min="8" style="1" width="9.25"/>
    <col collapsed="false" customWidth="true" hidden="false" outlineLevel="0" max="9" min="9" style="1" width="5.25"/>
    <col collapsed="false" customWidth="true" hidden="false" outlineLevel="0" max="10" min="10" style="1" width="7.62"/>
    <col collapsed="false" customWidth="true" hidden="false" outlineLevel="0" max="11" min="11" style="1" width="10.49"/>
    <col collapsed="false" customWidth="false" hidden="false" outlineLevel="0" max="12" min="12" style="1" width="8.99"/>
    <col collapsed="false" customWidth="true" hidden="false" outlineLevel="0" max="13" min="13" style="1" width="10.99"/>
    <col collapsed="false" customWidth="false" hidden="false" outlineLevel="0" max="16" min="14" style="1" width="8.99"/>
    <col collapsed="false" customWidth="true" hidden="false" outlineLevel="0" max="17" min="17" style="1" width="10.99"/>
    <col collapsed="false" customWidth="false" hidden="false" outlineLevel="0" max="18" min="18" style="1" width="8.99"/>
    <col collapsed="false" customWidth="true" hidden="false" outlineLevel="0" max="19" min="19" style="1" width="5.25"/>
    <col collapsed="false" customWidth="true" hidden="false" outlineLevel="0" max="21" min="20" style="1" width="10.99"/>
    <col collapsed="false" customWidth="false" hidden="false" outlineLevel="0" max="22" min="22" style="1" width="8.99"/>
    <col collapsed="false" customWidth="true" hidden="false" outlineLevel="0" max="23" min="23" style="1" width="22.87"/>
    <col collapsed="false" customWidth="true" hidden="false" outlineLevel="0" max="24" min="24" style="1" width="12.99"/>
    <col collapsed="false" customWidth="true" hidden="false" outlineLevel="0" max="25" min="25" style="1" width="25.25"/>
    <col collapsed="false" customWidth="true" hidden="false" outlineLevel="0" max="26" min="26" style="1" width="22.99"/>
    <col collapsed="false" customWidth="true" hidden="false" outlineLevel="0" max="42" min="27" style="1" width="12.25"/>
    <col collapsed="false" customWidth="false" hidden="false" outlineLevel="0" max="257" min="43" style="1" width="8.99"/>
  </cols>
  <sheetData>
    <row r="1" customFormat="false" ht="13.5" hidden="false" customHeight="false" outlineLevel="0" collapsed="false">
      <c r="A1" s="2" t="e">
        <f aca="false">DATEVALUE(B3)</f>
        <v>#VALUE!</v>
      </c>
      <c r="B1" s="2"/>
      <c r="C1" s="2"/>
      <c r="D1" s="2"/>
      <c r="E1" s="3" t="s">
        <v>0</v>
      </c>
      <c r="AA1" s="4" t="e">
        <f aca="false">DATE(YEAR(A1)-1,MONTH(A1)-4,1)</f>
        <v>#VALUE!</v>
      </c>
      <c r="AB1" s="4" t="e">
        <f aca="false">DATE(YEAR(A1)-1,MONTH(A1)-3,1)</f>
        <v>#VALUE!</v>
      </c>
      <c r="AC1" s="4" t="e">
        <f aca="false">DATE(YEAR(A1)-1,MONTH(A1)-2,1)</f>
        <v>#VALUE!</v>
      </c>
      <c r="AD1" s="4" t="e">
        <f aca="false">DATE(YEAR(A1)-1,MONTH(A1)-1,1)</f>
        <v>#VALUE!</v>
      </c>
      <c r="AE1" s="4" t="e">
        <f aca="false">DATE(YEAR(A1)-1,MONTH(A1),1)</f>
        <v>#VALUE!</v>
      </c>
      <c r="AF1" s="4" t="e">
        <f aca="false">DATE(YEAR(A1)-1,MONTH(A1)+1,1)</f>
        <v>#VALUE!</v>
      </c>
      <c r="AG1" s="4" t="e">
        <f aca="false">DATE(YEAR(A1)-1,MONTH(A1)+2,1)</f>
        <v>#VALUE!</v>
      </c>
      <c r="AH1" s="4" t="e">
        <f aca="false">DATE(YEAR(A1)-1,MONTH(A1)+3,1)</f>
        <v>#VALUE!</v>
      </c>
      <c r="AI1" s="4" t="e">
        <f aca="false">DATE(YEAR(A1),MONTH(A1)-4,1)</f>
        <v>#VALUE!</v>
      </c>
      <c r="AJ1" s="4" t="e">
        <f aca="false">DATE(YEAR(A1),MONTH(A1)-3,1)</f>
        <v>#VALUE!</v>
      </c>
      <c r="AK1" s="4" t="e">
        <f aca="false">DATE(YEAR(A1),MONTH(A1)-2,1)</f>
        <v>#VALUE!</v>
      </c>
      <c r="AL1" s="4" t="e">
        <f aca="false">DATE(YEAR(A1),MONTH(A1)-1,1)</f>
        <v>#VALUE!</v>
      </c>
      <c r="AM1" s="4" t="e">
        <f aca="false">DATE(YEAR(A1),MONTH(A1),1)</f>
        <v>#VALUE!</v>
      </c>
      <c r="AN1" s="4" t="e">
        <f aca="false">DATE(YEAR(A1),MONTH(A1)+1,1)</f>
        <v>#VALUE!</v>
      </c>
      <c r="AO1" s="4" t="e">
        <f aca="false">DATE(YEAR(A1),MONTH(A1)+2,1)</f>
        <v>#VALUE!</v>
      </c>
      <c r="AP1" s="4" t="e">
        <f aca="false">DATE(YEAR(A1),MONTH(A1)+3,1)</f>
        <v>#VALUE!</v>
      </c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5" t="s">
        <v>10</v>
      </c>
      <c r="L2" s="7" t="s">
        <v>11</v>
      </c>
      <c r="M2" s="5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8" t="s">
        <v>21</v>
      </c>
      <c r="W2" s="9" t="s">
        <v>22</v>
      </c>
      <c r="X2" s="6" t="s">
        <v>23</v>
      </c>
      <c r="Y2" s="10" t="s">
        <v>24</v>
      </c>
      <c r="Z2" s="11" t="s">
        <v>25</v>
      </c>
      <c r="AA2" s="12" t="s">
        <v>26</v>
      </c>
      <c r="AB2" s="12" t="s">
        <v>27</v>
      </c>
      <c r="AC2" s="12" t="s">
        <v>28</v>
      </c>
      <c r="AD2" s="12" t="s">
        <v>29</v>
      </c>
      <c r="AE2" s="12" t="s">
        <v>30</v>
      </c>
      <c r="AF2" s="12" t="s">
        <v>31</v>
      </c>
      <c r="AG2" s="12" t="s">
        <v>32</v>
      </c>
      <c r="AH2" s="12" t="s">
        <v>33</v>
      </c>
      <c r="AI2" s="12" t="s">
        <v>34</v>
      </c>
      <c r="AJ2" s="12" t="s">
        <v>35</v>
      </c>
      <c r="AK2" s="12" t="s">
        <v>36</v>
      </c>
      <c r="AL2" s="12" t="s">
        <v>37</v>
      </c>
      <c r="AM2" s="13" t="s">
        <v>38</v>
      </c>
      <c r="AN2" s="13" t="s">
        <v>39</v>
      </c>
      <c r="AO2" s="13" t="s">
        <v>40</v>
      </c>
      <c r="AP2" s="13" t="s">
        <v>41</v>
      </c>
    </row>
    <row r="3" customFormat="false" ht="13.5" hidden="false" customHeight="false" outlineLevel="0" collapsed="false">
      <c r="A3" s="14" t="e">
        <f aca="false">DATEVALUE(B3)</f>
        <v>#VALUE!</v>
      </c>
      <c r="B3" s="15" t="s">
        <v>0</v>
      </c>
      <c r="D3" s="16"/>
      <c r="F3" s="17"/>
      <c r="K3" s="16"/>
      <c r="Q3" s="1" t="n">
        <f aca="false">N3-O3+R3</f>
        <v>0</v>
      </c>
      <c r="Y3" s="1" t="n">
        <f aca="false">ROUNDUP(IF((-(Q3-X3)+M3)&lt;0,0,(-(Q3-X3)+M3))/IF(J3=0,1,J3),0)*IF(J3=0,1,J3)</f>
        <v>0</v>
      </c>
      <c r="Z3" s="1" t="n">
        <f aca="false">ROUNDUP(IF((-(Q3-X3)+M3)&lt;0,0,(-(Q3-X3)+M3))/IF(J3=0,1,J3),0)*IF(J3=0,1,J3)</f>
        <v>0</v>
      </c>
    </row>
    <row r="4" customFormat="false" ht="13.5" hidden="false" customHeight="false" outlineLevel="0" collapsed="false">
      <c r="A4" s="14" t="e">
        <f aca="false">DATEVALUE(B4)</f>
        <v>#VALUE!</v>
      </c>
      <c r="D4" s="16"/>
      <c r="F4" s="16"/>
      <c r="K4" s="16"/>
      <c r="Q4" s="1" t="n">
        <f aca="false">N4-O4+R4</f>
        <v>0</v>
      </c>
      <c r="Y4" s="1" t="n">
        <f aca="false">ROUNDUP(IF((-(Q4-X4)+M4)&lt;0,0,(-(Q4-X4)+M4))/IF(J4=0,1,J4),0)*IF(J4=0,1,J4)</f>
        <v>0</v>
      </c>
      <c r="Z4" s="1" t="n">
        <f aca="false">ROUNDUP(IF((-(Q4-X4)+M4)&lt;0,0,(-(Q4-X4)+M4))/IF(J4=0,1,J4),0)*IF(J4=0,1,J4)</f>
        <v>0</v>
      </c>
    </row>
    <row r="5" customFormat="false" ht="13.5" hidden="false" customHeight="false" outlineLevel="0" collapsed="false">
      <c r="A5" s="14" t="e">
        <f aca="false">DATEVALUE(B5)</f>
        <v>#VALUE!</v>
      </c>
      <c r="D5" s="16"/>
      <c r="F5" s="16"/>
      <c r="K5" s="16"/>
      <c r="Q5" s="1" t="n">
        <f aca="false">N5-O5+R5</f>
        <v>0</v>
      </c>
      <c r="Y5" s="1" t="n">
        <f aca="false">ROUNDUP(IF((-(Q5-X5)+M5)&lt;0,0,(-(Q5-X5)+M5))/IF(J5=0,1,J5),0)*IF(J5=0,1,J5)</f>
        <v>0</v>
      </c>
      <c r="Z5" s="1" t="n">
        <f aca="false">ROUNDUP(IF((-(Q5-X5)+M5)&lt;0,0,(-(Q5-X5)+M5))/IF(J5=0,1,J5),0)*IF(J5=0,1,J5)</f>
        <v>0</v>
      </c>
    </row>
    <row r="6" customFormat="false" ht="13.5" hidden="false" customHeight="false" outlineLevel="0" collapsed="false">
      <c r="A6" s="14" t="e">
        <f aca="false">DATEVALUE(B6)</f>
        <v>#VALUE!</v>
      </c>
      <c r="D6" s="16"/>
      <c r="F6" s="16"/>
      <c r="K6" s="16"/>
      <c r="Q6" s="1" t="n">
        <f aca="false">N6-O6+R6</f>
        <v>0</v>
      </c>
      <c r="Y6" s="1" t="n">
        <f aca="false">ROUNDUP(IF((-(Q6-X6)+M6)&lt;0,0,(-(Q6-X6)+M6))/IF(J6=0,1,J6),0)*IF(J6=0,1,J6)</f>
        <v>0</v>
      </c>
      <c r="Z6" s="1" t="n">
        <f aca="false">ROUNDUP(IF((-(Q6-X6)+M6)&lt;0,0,(-(Q6-X6)+M6))/IF(J6=0,1,J6),0)*IF(J6=0,1,J6)</f>
        <v>0</v>
      </c>
    </row>
    <row r="7" customFormat="false" ht="13.5" hidden="false" customHeight="false" outlineLevel="0" collapsed="false">
      <c r="A7" s="14" t="e">
        <f aca="false">DATEVALUE(B7)</f>
        <v>#VALUE!</v>
      </c>
      <c r="D7" s="16"/>
      <c r="F7" s="16"/>
      <c r="K7" s="16"/>
      <c r="Q7" s="1" t="n">
        <f aca="false">N7-O7+R7</f>
        <v>0</v>
      </c>
      <c r="Y7" s="1" t="n">
        <f aca="false">ROUNDUP(IF((-(Q7-X7)+M7)&lt;0,0,(-(Q7-X7)+M7))/IF(J7=0,1,J7),0)*IF(J7=0,1,J7)</f>
        <v>0</v>
      </c>
      <c r="Z7" s="1" t="n">
        <f aca="false">ROUNDUP(IF((-(Q7-X7)+M7)&lt;0,0,(-(Q7-X7)+M7))/IF(J7=0,1,J7),0)*IF(J7=0,1,J7)</f>
        <v>0</v>
      </c>
    </row>
    <row r="8" customFormat="false" ht="13.5" hidden="false" customHeight="false" outlineLevel="0" collapsed="false">
      <c r="A8" s="14" t="e">
        <f aca="false">DATEVALUE(B8)</f>
        <v>#VALUE!</v>
      </c>
      <c r="D8" s="16"/>
      <c r="F8" s="16"/>
      <c r="K8" s="16"/>
      <c r="Q8" s="1" t="n">
        <f aca="false">N8-O8+R8</f>
        <v>0</v>
      </c>
      <c r="Y8" s="1" t="n">
        <f aca="false">ROUNDUP(IF((-(Q8-X8)+M8)&lt;0,0,(-(Q8-X8)+M8))/IF(J8=0,1,J8),0)*IF(J8=0,1,J8)</f>
        <v>0</v>
      </c>
      <c r="Z8" s="1" t="n">
        <f aca="false">ROUNDUP(IF((-(Q8-X8)+M8)&lt;0,0,(-(Q8-X8)+M8))/IF(J8=0,1,J8),0)*IF(J8=0,1,J8)</f>
        <v>0</v>
      </c>
    </row>
    <row r="9" customFormat="false" ht="13.5" hidden="false" customHeight="false" outlineLevel="0" collapsed="false">
      <c r="A9" s="14" t="e">
        <f aca="false">DATEVALUE(B9)</f>
        <v>#VALUE!</v>
      </c>
      <c r="D9" s="16"/>
      <c r="F9" s="16"/>
      <c r="K9" s="16"/>
      <c r="Q9" s="1" t="n">
        <f aca="false">N9-O9+R9</f>
        <v>0</v>
      </c>
      <c r="Y9" s="1" t="n">
        <f aca="false">ROUNDUP(IF((-(Q9-X9)+M9)&lt;0,0,(-(Q9-X9)+M9))/IF(J9=0,1,J9),0)*IF(J9=0,1,J9)</f>
        <v>0</v>
      </c>
      <c r="Z9" s="1" t="n">
        <f aca="false">ROUNDUP(IF((-(Q9-X9)+M9)&lt;0,0,(-(Q9-X9)+M9))/IF(J9=0,1,J9),0)*IF(J9=0,1,J9)</f>
        <v>0</v>
      </c>
    </row>
    <row r="10" customFormat="false" ht="13.5" hidden="false" customHeight="false" outlineLevel="0" collapsed="false">
      <c r="A10" s="14" t="e">
        <f aca="false">DATEVALUE(B10)</f>
        <v>#VALUE!</v>
      </c>
      <c r="D10" s="16"/>
      <c r="F10" s="16"/>
      <c r="K10" s="16"/>
      <c r="Q10" s="1" t="n">
        <f aca="false">N10-O10+R10</f>
        <v>0</v>
      </c>
      <c r="Y10" s="1" t="n">
        <f aca="false">ROUNDUP(IF((-(Q10-X10)+M10)&lt;0,0,(-(Q10-X10)+M10))/IF(J10=0,1,J10),0)*IF(J10=0,1,J10)</f>
        <v>0</v>
      </c>
      <c r="Z10" s="1" t="n">
        <f aca="false">ROUNDUP(IF((-(Q10-X10)+M10)&lt;0,0,(-(Q10-X10)+M10))/IF(J10=0,1,J10),0)*IF(J10=0,1,J10)</f>
        <v>0</v>
      </c>
    </row>
    <row r="11" customFormat="false" ht="13.5" hidden="false" customHeight="false" outlineLevel="0" collapsed="false">
      <c r="A11" s="14" t="e">
        <f aca="false">DATEVALUE(B11)</f>
        <v>#VALUE!</v>
      </c>
      <c r="D11" s="16"/>
      <c r="F11" s="16"/>
      <c r="K11" s="16"/>
      <c r="Q11" s="1" t="n">
        <f aca="false">N11-O11+R11</f>
        <v>0</v>
      </c>
      <c r="Y11" s="1" t="n">
        <f aca="false">ROUNDUP(IF((-(Q11-X11)+M11)&lt;0,0,(-(Q11-X11)+M11))/IF(J11=0,1,J11),0)*IF(J11=0,1,J11)</f>
        <v>0</v>
      </c>
      <c r="Z11" s="1" t="n">
        <f aca="false">ROUNDUP(IF((-(Q11-X11)+M11)&lt;0,0,(-(Q11-X11)+M11))/IF(J11=0,1,J11),0)*IF(J11=0,1,J11)</f>
        <v>0</v>
      </c>
    </row>
    <row r="12" customFormat="false" ht="13.5" hidden="false" customHeight="false" outlineLevel="0" collapsed="false">
      <c r="A12" s="14" t="e">
        <f aca="false">DATEVALUE(B12)</f>
        <v>#VALUE!</v>
      </c>
      <c r="D12" s="16"/>
      <c r="F12" s="16"/>
      <c r="K12" s="16"/>
      <c r="Q12" s="1" t="n">
        <f aca="false">N12-O12+R12</f>
        <v>0</v>
      </c>
      <c r="Y12" s="1" t="n">
        <f aca="false">ROUNDUP(IF((-(Q12-X12)+M12)&lt;0,0,(-(Q12-X12)+M12))/IF(J12=0,1,J12),0)*IF(J12=0,1,J12)</f>
        <v>0</v>
      </c>
      <c r="Z12" s="1" t="n">
        <f aca="false">ROUNDUP(IF((-(Q12-X12)+M12)&lt;0,0,(-(Q12-X12)+M12))/IF(J12=0,1,J12),0)*IF(J12=0,1,J12)</f>
        <v>0</v>
      </c>
    </row>
    <row r="13" customFormat="false" ht="13.5" hidden="false" customHeight="false" outlineLevel="0" collapsed="false">
      <c r="A13" s="14" t="e">
        <f aca="false">DATEVALUE(B13)</f>
        <v>#VALUE!</v>
      </c>
      <c r="D13" s="16"/>
      <c r="F13" s="16"/>
      <c r="K13" s="16"/>
      <c r="Q13" s="1" t="n">
        <f aca="false">N13-O13+R13</f>
        <v>0</v>
      </c>
      <c r="Y13" s="1" t="n">
        <f aca="false">ROUNDUP(IF((-(Q13-X13)+M13)&lt;0,0,(-(Q13-X13)+M13))/IF(J13=0,1,J13),0)*IF(J13=0,1,J13)</f>
        <v>0</v>
      </c>
      <c r="Z13" s="1" t="n">
        <f aca="false">ROUNDUP(IF((-(Q13-X13)+M13)&lt;0,0,(-(Q13-X13)+M13))/IF(J13=0,1,J13),0)*IF(J13=0,1,J13)</f>
        <v>0</v>
      </c>
    </row>
    <row r="14" customFormat="false" ht="13.5" hidden="false" customHeight="false" outlineLevel="0" collapsed="false">
      <c r="A14" s="14" t="e">
        <f aca="false">DATEVALUE(B14)</f>
        <v>#VALUE!</v>
      </c>
      <c r="D14" s="16"/>
      <c r="F14" s="16"/>
      <c r="K14" s="16"/>
      <c r="Q14" s="1" t="n">
        <f aca="false">N14-O14+R14</f>
        <v>0</v>
      </c>
      <c r="Y14" s="1" t="n">
        <f aca="false">ROUNDUP(IF((-(Q14-X14)+M14)&lt;0,0,(-(Q14-X14)+M14))/IF(J14=0,1,J14),0)*IF(J14=0,1,J14)</f>
        <v>0</v>
      </c>
      <c r="Z14" s="1" t="n">
        <f aca="false">ROUNDUP(IF((-(Q14-X14)+M14)&lt;0,0,(-(Q14-X14)+M14))/IF(J14=0,1,J14),0)*IF(J14=0,1,J14)</f>
        <v>0</v>
      </c>
    </row>
    <row r="15" customFormat="false" ht="13.5" hidden="false" customHeight="false" outlineLevel="0" collapsed="false">
      <c r="A15" s="14" t="e">
        <f aca="false">DATEVALUE(B15)</f>
        <v>#VALUE!</v>
      </c>
      <c r="D15" s="16"/>
      <c r="F15" s="16"/>
      <c r="K15" s="16"/>
      <c r="Q15" s="1" t="n">
        <f aca="false">N15-O15+R15</f>
        <v>0</v>
      </c>
      <c r="Y15" s="1" t="n">
        <f aca="false">ROUNDUP(IF((-(Q15-X15)+M15)&lt;0,0,(-(Q15-X15)+M15))/IF(J15=0,1,J15),0)*IF(J15=0,1,J15)</f>
        <v>0</v>
      </c>
      <c r="Z15" s="1" t="n">
        <f aca="false">ROUNDUP(IF((-(Q15-X15)+M15)&lt;0,0,(-(Q15-X15)+M15))/IF(J15=0,1,J15),0)*IF(J15=0,1,J15)</f>
        <v>0</v>
      </c>
    </row>
    <row r="16" customFormat="false" ht="13.5" hidden="false" customHeight="false" outlineLevel="0" collapsed="false">
      <c r="A16" s="14" t="e">
        <f aca="false">DATEVALUE(B16)</f>
        <v>#VALUE!</v>
      </c>
      <c r="D16" s="16"/>
      <c r="F16" s="16"/>
      <c r="K16" s="16"/>
      <c r="Q16" s="1" t="n">
        <f aca="false">N16-O16+R16</f>
        <v>0</v>
      </c>
      <c r="Y16" s="1" t="n">
        <f aca="false">ROUNDUP(IF((-(Q16-X16)+M16)&lt;0,0,(-(Q16-X16)+M16))/IF(J16=0,1,J16),0)*IF(J16=0,1,J16)</f>
        <v>0</v>
      </c>
      <c r="Z16" s="1" t="n">
        <f aca="false">ROUNDUP(IF((-(Q16-X16)+M16)&lt;0,0,(-(Q16-X16)+M16))/IF(J16=0,1,J16),0)*IF(J16=0,1,J16)</f>
        <v>0</v>
      </c>
    </row>
    <row r="17" customFormat="false" ht="13.5" hidden="false" customHeight="false" outlineLevel="0" collapsed="false">
      <c r="A17" s="14" t="e">
        <f aca="false">DATEVALUE(B17)</f>
        <v>#VALUE!</v>
      </c>
      <c r="D17" s="16"/>
      <c r="F17" s="16"/>
      <c r="K17" s="16"/>
      <c r="Q17" s="1" t="n">
        <f aca="false">N17-O17+R17</f>
        <v>0</v>
      </c>
      <c r="Y17" s="1" t="n">
        <f aca="false">ROUNDUP(IF((-(Q17-X17)+M17)&lt;0,0,(-(Q17-X17)+M17))/IF(J17=0,1,J17),0)*IF(J17=0,1,J17)</f>
        <v>0</v>
      </c>
      <c r="Z17" s="1" t="n">
        <f aca="false">ROUNDUP(IF((-(Q17-X17)+M17)&lt;0,0,(-(Q17-X17)+M17))/IF(J17=0,1,J17),0)*IF(J17=0,1,J17)</f>
        <v>0</v>
      </c>
    </row>
    <row r="18" customFormat="false" ht="13.5" hidden="false" customHeight="false" outlineLevel="0" collapsed="false">
      <c r="A18" s="14" t="e">
        <f aca="false">DATEVALUE(B18)</f>
        <v>#VALUE!</v>
      </c>
      <c r="D18" s="16"/>
      <c r="F18" s="16"/>
      <c r="K18" s="16"/>
      <c r="Q18" s="1" t="n">
        <f aca="false">N18-O18+R18</f>
        <v>0</v>
      </c>
      <c r="Y18" s="1" t="n">
        <f aca="false">ROUNDUP(IF((-(Q18-X18)+M18)&lt;0,0,(-(Q18-X18)+M18))/IF(J18=0,1,J18),0)*IF(J18=0,1,J18)</f>
        <v>0</v>
      </c>
      <c r="Z18" s="1" t="n">
        <f aca="false">ROUNDUP(IF((-(Q18-X18)+M18)&lt;0,0,(-(Q18-X18)+M18))/IF(J18=0,1,J18),0)*IF(J18=0,1,J18)</f>
        <v>0</v>
      </c>
    </row>
    <row r="19" customFormat="false" ht="13.5" hidden="false" customHeight="false" outlineLevel="0" collapsed="false">
      <c r="A19" s="14" t="e">
        <f aca="false">DATEVALUE(B19)</f>
        <v>#VALUE!</v>
      </c>
      <c r="D19" s="16"/>
      <c r="F19" s="16"/>
      <c r="K19" s="16"/>
      <c r="Q19" s="1" t="n">
        <f aca="false">N19-O19+R19</f>
        <v>0</v>
      </c>
      <c r="Y19" s="1" t="n">
        <f aca="false">ROUNDUP(IF((-(Q19-X19)+M19)&lt;0,0,(-(Q19-X19)+M19))/IF(J19=0,1,J19),0)*IF(J19=0,1,J19)</f>
        <v>0</v>
      </c>
      <c r="Z19" s="1" t="n">
        <f aca="false">ROUNDUP(IF((-(Q19-X19)+M19)&lt;0,0,(-(Q19-X19)+M19))/IF(J19=0,1,J19),0)*IF(J19=0,1,J19)</f>
        <v>0</v>
      </c>
    </row>
    <row r="20" customFormat="false" ht="13.5" hidden="false" customHeight="false" outlineLevel="0" collapsed="false">
      <c r="A20" s="14" t="e">
        <f aca="false">DATEVALUE(B20)</f>
        <v>#VALUE!</v>
      </c>
      <c r="D20" s="16"/>
      <c r="F20" s="16"/>
      <c r="K20" s="16"/>
      <c r="Q20" s="1" t="n">
        <f aca="false">N20-O20+R20</f>
        <v>0</v>
      </c>
      <c r="Y20" s="1" t="n">
        <f aca="false">ROUNDUP(IF((-(Q20-X20)+M20)&lt;0,0,(-(Q20-X20)+M20))/IF(J20=0,1,J20),0)*IF(J20=0,1,J20)</f>
        <v>0</v>
      </c>
      <c r="Z20" s="1" t="n">
        <f aca="false">ROUNDUP(IF((-(Q20-X20)+M20)&lt;0,0,(-(Q20-X20)+M20))/IF(J20=0,1,J20),0)*IF(J20=0,1,J20)</f>
        <v>0</v>
      </c>
    </row>
    <row r="21" customFormat="false" ht="13.5" hidden="false" customHeight="false" outlineLevel="0" collapsed="false">
      <c r="A21" s="14" t="e">
        <f aca="false">DATEVALUE(B21)</f>
        <v>#VALUE!</v>
      </c>
      <c r="D21" s="16"/>
      <c r="F21" s="16"/>
      <c r="K21" s="16"/>
      <c r="Q21" s="1" t="n">
        <f aca="false">N21-O21+R21</f>
        <v>0</v>
      </c>
      <c r="Y21" s="1" t="n">
        <f aca="false">ROUNDUP(IF((-(Q21-X21)+M21)&lt;0,0,(-(Q21-X21)+M21))/IF(J21=0,1,J21),0)*IF(J21=0,1,J21)</f>
        <v>0</v>
      </c>
      <c r="Z21" s="1" t="n">
        <f aca="false">ROUNDUP(IF((-(Q21-X21)+M21)&lt;0,0,(-(Q21-X21)+M21))/IF(J21=0,1,J21),0)*IF(J21=0,1,J21)</f>
        <v>0</v>
      </c>
    </row>
    <row r="22" customFormat="false" ht="13.5" hidden="false" customHeight="false" outlineLevel="0" collapsed="false">
      <c r="A22" s="14" t="e">
        <f aca="false">DATEVALUE(B22)</f>
        <v>#VALUE!</v>
      </c>
      <c r="D22" s="16"/>
      <c r="F22" s="16"/>
      <c r="K22" s="16"/>
      <c r="Q22" s="1" t="n">
        <f aca="false">N22-O22+R22</f>
        <v>0</v>
      </c>
      <c r="Y22" s="1" t="n">
        <f aca="false">ROUNDUP(IF((-(Q22-X22)+M22)&lt;0,0,(-(Q22-X22)+M22))/IF(J22=0,1,J22),0)*IF(J22=0,1,J22)</f>
        <v>0</v>
      </c>
      <c r="Z22" s="1" t="n">
        <f aca="false">ROUNDUP(IF((-(Q22-X22)+M22)&lt;0,0,(-(Q22-X22)+M22))/IF(J22=0,1,J22),0)*IF(J22=0,1,J22)</f>
        <v>0</v>
      </c>
    </row>
    <row r="23" customFormat="false" ht="13.5" hidden="false" customHeight="false" outlineLevel="0" collapsed="false">
      <c r="A23" s="14" t="e">
        <f aca="false">DATEVALUE(B23)</f>
        <v>#VALUE!</v>
      </c>
      <c r="D23" s="16"/>
      <c r="F23" s="16"/>
      <c r="K23" s="16"/>
      <c r="Q23" s="1" t="n">
        <f aca="false">N23-O23+R23</f>
        <v>0</v>
      </c>
      <c r="Y23" s="1" t="n">
        <f aca="false">ROUNDUP(IF((-(Q23-X23)+M23)&lt;0,0,(-(Q23-X23)+M23))/IF(J23=0,1,J23),0)*IF(J23=0,1,J23)</f>
        <v>0</v>
      </c>
      <c r="Z23" s="1" t="n">
        <f aca="false">ROUNDUP(IF((-(Q23-X23)+M23)&lt;0,0,(-(Q23-X23)+M23))/IF(J23=0,1,J23),0)*IF(J23=0,1,J23)</f>
        <v>0</v>
      </c>
    </row>
    <row r="24" customFormat="false" ht="13.5" hidden="false" customHeight="false" outlineLevel="0" collapsed="false">
      <c r="A24" s="14" t="e">
        <f aca="false">DATEVALUE(B24)</f>
        <v>#VALUE!</v>
      </c>
      <c r="D24" s="16"/>
      <c r="F24" s="16"/>
      <c r="K24" s="16"/>
      <c r="Q24" s="1" t="n">
        <f aca="false">N24-O24+R24</f>
        <v>0</v>
      </c>
      <c r="Y24" s="1" t="n">
        <f aca="false">ROUNDUP(IF((-(Q24-X24)+M24)&lt;0,0,(-(Q24-X24)+M24))/IF(J24=0,1,J24),0)*IF(J24=0,1,J24)</f>
        <v>0</v>
      </c>
      <c r="Z24" s="1" t="n">
        <f aca="false">ROUNDUP(IF((-(Q24-X24)+M24)&lt;0,0,(-(Q24-X24)+M24))/IF(J24=0,1,J24),0)*IF(J24=0,1,J24)</f>
        <v>0</v>
      </c>
    </row>
    <row r="25" customFormat="false" ht="13.5" hidden="false" customHeight="false" outlineLevel="0" collapsed="false">
      <c r="A25" s="14" t="e">
        <f aca="false">DATEVALUE(B25)</f>
        <v>#VALUE!</v>
      </c>
      <c r="D25" s="16"/>
      <c r="F25" s="16"/>
      <c r="K25" s="16"/>
      <c r="Q25" s="1" t="n">
        <f aca="false">N25-O25+R25</f>
        <v>0</v>
      </c>
      <c r="Y25" s="1" t="n">
        <f aca="false">ROUNDUP(IF((-(Q25-X25)+M25)&lt;0,0,(-(Q25-X25)+M25))/IF(J25=0,1,J25),0)*IF(J25=0,1,J25)</f>
        <v>0</v>
      </c>
      <c r="Z25" s="1" t="n">
        <f aca="false">ROUNDUP(IF((-(Q25-X25)+M25)&lt;0,0,(-(Q25-X25)+M25))/IF(J25=0,1,J25),0)*IF(J25=0,1,J25)</f>
        <v>0</v>
      </c>
    </row>
    <row r="26" customFormat="false" ht="13.5" hidden="false" customHeight="false" outlineLevel="0" collapsed="false">
      <c r="A26" s="14" t="e">
        <f aca="false">DATEVALUE(B26)</f>
        <v>#VALUE!</v>
      </c>
      <c r="D26" s="16"/>
      <c r="F26" s="16"/>
      <c r="K26" s="16"/>
      <c r="Q26" s="1" t="n">
        <f aca="false">N26-O26+R26</f>
        <v>0</v>
      </c>
      <c r="Y26" s="1" t="n">
        <f aca="false">ROUNDUP(IF((-(Q26-X26)+M26)&lt;0,0,(-(Q26-X26)+M26))/IF(J26=0,1,J26),0)*IF(J26=0,1,J26)</f>
        <v>0</v>
      </c>
      <c r="Z26" s="1" t="n">
        <f aca="false">ROUNDUP(IF((-(Q26-X26)+M26)&lt;0,0,(-(Q26-X26)+M26))/IF(J26=0,1,J26),0)*IF(J26=0,1,J26)</f>
        <v>0</v>
      </c>
    </row>
    <row r="27" customFormat="false" ht="13.5" hidden="false" customHeight="false" outlineLevel="0" collapsed="false">
      <c r="A27" s="14" t="e">
        <f aca="false">DATEVALUE(B27)</f>
        <v>#VALUE!</v>
      </c>
      <c r="D27" s="16"/>
      <c r="F27" s="16"/>
      <c r="K27" s="16"/>
      <c r="Q27" s="1" t="n">
        <f aca="false">N27-O27+R27</f>
        <v>0</v>
      </c>
      <c r="Y27" s="1" t="n">
        <f aca="false">ROUNDUP(IF((-(Q27-X27)+M27)&lt;0,0,(-(Q27-X27)+M27))/IF(J27=0,1,J27),0)*IF(J27=0,1,J27)</f>
        <v>0</v>
      </c>
      <c r="Z27" s="1" t="n">
        <f aca="false">ROUNDUP(IF((-(Q27-X27)+M27)&lt;0,0,(-(Q27-X27)+M27))/IF(J27=0,1,J27),0)*IF(J27=0,1,J27)</f>
        <v>0</v>
      </c>
    </row>
    <row r="28" customFormat="false" ht="13.5" hidden="false" customHeight="false" outlineLevel="0" collapsed="false">
      <c r="A28" s="14" t="e">
        <f aca="false">DATEVALUE(B28)</f>
        <v>#VALUE!</v>
      </c>
      <c r="D28" s="16"/>
      <c r="F28" s="16"/>
      <c r="K28" s="16"/>
      <c r="Q28" s="1" t="n">
        <f aca="false">N28-O28+R28</f>
        <v>0</v>
      </c>
      <c r="Y28" s="1" t="n">
        <f aca="false">ROUNDUP(IF((-(Q28-X28)+M28)&lt;0,0,(-(Q28-X28)+M28))/IF(J28=0,1,J28),0)*IF(J28=0,1,J28)</f>
        <v>0</v>
      </c>
      <c r="Z28" s="1" t="n">
        <f aca="false">ROUNDUP(IF((-(Q28-X28)+M28)&lt;0,0,(-(Q28-X28)+M28))/IF(J28=0,1,J28),0)*IF(J28=0,1,J28)</f>
        <v>0</v>
      </c>
    </row>
    <row r="29" customFormat="false" ht="13.5" hidden="false" customHeight="false" outlineLevel="0" collapsed="false">
      <c r="A29" s="14" t="e">
        <f aca="false">DATEVALUE(B29)</f>
        <v>#VALUE!</v>
      </c>
      <c r="D29" s="16"/>
      <c r="F29" s="16"/>
      <c r="K29" s="16"/>
      <c r="Q29" s="1" t="n">
        <f aca="false">N29-O29+R29</f>
        <v>0</v>
      </c>
      <c r="Y29" s="1" t="n">
        <f aca="false">ROUNDUP(IF((-(Q29-X29)+M29)&lt;0,0,(-(Q29-X29)+M29))/IF(J29=0,1,J29),0)*IF(J29=0,1,J29)</f>
        <v>0</v>
      </c>
      <c r="Z29" s="1" t="n">
        <f aca="false">ROUNDUP(IF((-(Q29-X29)+M29)&lt;0,0,(-(Q29-X29)+M29))/IF(J29=0,1,J29),0)*IF(J29=0,1,J29)</f>
        <v>0</v>
      </c>
    </row>
    <row r="30" customFormat="false" ht="13.5" hidden="false" customHeight="false" outlineLevel="0" collapsed="false">
      <c r="A30" s="14" t="e">
        <f aca="false">DATEVALUE(B30)</f>
        <v>#VALUE!</v>
      </c>
      <c r="D30" s="16"/>
      <c r="F30" s="16"/>
      <c r="K30" s="16"/>
      <c r="Q30" s="1" t="n">
        <f aca="false">N30-O30+R30</f>
        <v>0</v>
      </c>
      <c r="Y30" s="1" t="n">
        <f aca="false">ROUNDUP(IF((-(Q30-X30)+M30)&lt;0,0,(-(Q30-X30)+M30))/IF(J30=0,1,J30),0)*IF(J30=0,1,J30)</f>
        <v>0</v>
      </c>
      <c r="Z30" s="1" t="n">
        <f aca="false">ROUNDUP(IF((-(Q30-X30)+M30)&lt;0,0,(-(Q30-X30)+M30))/IF(J30=0,1,J30),0)*IF(J30=0,1,J30)</f>
        <v>0</v>
      </c>
    </row>
    <row r="31" customFormat="false" ht="13.5" hidden="false" customHeight="false" outlineLevel="0" collapsed="false">
      <c r="A31" s="14" t="e">
        <f aca="false">DATEVALUE(B31)</f>
        <v>#VALUE!</v>
      </c>
      <c r="D31" s="16"/>
      <c r="F31" s="16"/>
      <c r="K31" s="16"/>
      <c r="Q31" s="1" t="n">
        <f aca="false">N31-O31+R31</f>
        <v>0</v>
      </c>
      <c r="Y31" s="1" t="n">
        <f aca="false">ROUNDUP(IF((-(Q31-X31)+M31)&lt;0,0,(-(Q31-X31)+M31))/IF(J31=0,1,J31),0)*IF(J31=0,1,J31)</f>
        <v>0</v>
      </c>
      <c r="Z31" s="1" t="n">
        <f aca="false">ROUNDUP(IF((-(Q31-X31)+M31)&lt;0,0,(-(Q31-X31)+M31))/IF(J31=0,1,J31),0)*IF(J31=0,1,J31)</f>
        <v>0</v>
      </c>
    </row>
    <row r="32" customFormat="false" ht="13.5" hidden="false" customHeight="false" outlineLevel="0" collapsed="false">
      <c r="A32" s="14" t="e">
        <f aca="false">DATEVALUE(B32)</f>
        <v>#VALUE!</v>
      </c>
      <c r="D32" s="16"/>
      <c r="F32" s="16"/>
      <c r="K32" s="16"/>
      <c r="Q32" s="1" t="n">
        <f aca="false">N32-O32+R32</f>
        <v>0</v>
      </c>
      <c r="Y32" s="1" t="n">
        <f aca="false">ROUNDUP(IF((-(Q32-X32)+M32)&lt;0,0,(-(Q32-X32)+M32))/IF(J32=0,1,J32),0)*IF(J32=0,1,J32)</f>
        <v>0</v>
      </c>
      <c r="Z32" s="1" t="n">
        <f aca="false">ROUNDUP(IF((-(Q32-X32)+M32)&lt;0,0,(-(Q32-X32)+M32))/IF(J32=0,1,J32),0)*IF(J32=0,1,J32)</f>
        <v>0</v>
      </c>
    </row>
    <row r="33" customFormat="false" ht="13.5" hidden="false" customHeight="false" outlineLevel="0" collapsed="false">
      <c r="A33" s="14" t="e">
        <f aca="false">DATEVALUE(B33)</f>
        <v>#VALUE!</v>
      </c>
      <c r="D33" s="16"/>
      <c r="F33" s="16"/>
      <c r="K33" s="16"/>
      <c r="Q33" s="1" t="n">
        <f aca="false">N33-O33+R33</f>
        <v>0</v>
      </c>
      <c r="Y33" s="1" t="n">
        <f aca="false">ROUNDUP(IF((-(Q33-X33)+M33)&lt;0,0,(-(Q33-X33)+M33))/IF(J33=0,1,J33),0)*IF(J33=0,1,J33)</f>
        <v>0</v>
      </c>
      <c r="Z33" s="1" t="n">
        <f aca="false">ROUNDUP(IF((-(Q33-X33)+M33)&lt;0,0,(-(Q33-X33)+M33))/IF(J33=0,1,J33),0)*IF(J33=0,1,J33)</f>
        <v>0</v>
      </c>
    </row>
    <row r="34" customFormat="false" ht="13.5" hidden="false" customHeight="false" outlineLevel="0" collapsed="false">
      <c r="A34" s="14" t="e">
        <f aca="false">DATEVALUE(B34)</f>
        <v>#VALUE!</v>
      </c>
      <c r="D34" s="16"/>
      <c r="F34" s="16"/>
      <c r="K34" s="16"/>
      <c r="Q34" s="1" t="n">
        <f aca="false">N34-O34+R34</f>
        <v>0</v>
      </c>
      <c r="Y34" s="1" t="n">
        <f aca="false">ROUNDUP(IF((-(Q34-X34)+M34)&lt;0,0,(-(Q34-X34)+M34))/IF(J34=0,1,J34),0)*IF(J34=0,1,J34)</f>
        <v>0</v>
      </c>
      <c r="Z34" s="1" t="n">
        <f aca="false">ROUNDUP(IF((-(Q34-X34)+M34)&lt;0,0,(-(Q34-X34)+M34))/IF(J34=0,1,J34),0)*IF(J34=0,1,J34)</f>
        <v>0</v>
      </c>
    </row>
    <row r="35" customFormat="false" ht="13.5" hidden="false" customHeight="false" outlineLevel="0" collapsed="false">
      <c r="A35" s="14" t="e">
        <f aca="false">DATEVALUE(B35)</f>
        <v>#VALUE!</v>
      </c>
      <c r="D35" s="16"/>
      <c r="F35" s="16"/>
      <c r="K35" s="16"/>
      <c r="Q35" s="1" t="n">
        <f aca="false">N35-O35+R35</f>
        <v>0</v>
      </c>
      <c r="Y35" s="1" t="n">
        <f aca="false">ROUNDUP(IF((-(Q35-X35)+M35)&lt;0,0,(-(Q35-X35)+M35))/IF(J35=0,1,J35),0)*IF(J35=0,1,J35)</f>
        <v>0</v>
      </c>
      <c r="Z35" s="1" t="n">
        <f aca="false">ROUNDUP(IF((-(Q35-X35)+M35)&lt;0,0,(-(Q35-X35)+M35))/IF(J35=0,1,J35),0)*IF(J35=0,1,J35)</f>
        <v>0</v>
      </c>
    </row>
    <row r="36" customFormat="false" ht="13.5" hidden="false" customHeight="false" outlineLevel="0" collapsed="false">
      <c r="A36" s="14" t="e">
        <f aca="false">DATEVALUE(B36)</f>
        <v>#VALUE!</v>
      </c>
      <c r="D36" s="16"/>
      <c r="F36" s="16"/>
      <c r="K36" s="16"/>
      <c r="Q36" s="1" t="n">
        <f aca="false">N36-O36+R36</f>
        <v>0</v>
      </c>
      <c r="Y36" s="1" t="n">
        <f aca="false">ROUNDUP(IF((-(Q36-X36)+M36)&lt;0,0,(-(Q36-X36)+M36))/IF(J36=0,1,J36),0)*IF(J36=0,1,J36)</f>
        <v>0</v>
      </c>
      <c r="Z36" s="1" t="n">
        <f aca="false">ROUNDUP(IF((-(Q36-X36)+M36)&lt;0,0,(-(Q36-X36)+M36))/IF(J36=0,1,J36),0)*IF(J36=0,1,J36)</f>
        <v>0</v>
      </c>
    </row>
    <row r="37" customFormat="false" ht="13.5" hidden="false" customHeight="false" outlineLevel="0" collapsed="false">
      <c r="A37" s="14" t="e">
        <f aca="false">DATEVALUE(B37)</f>
        <v>#VALUE!</v>
      </c>
      <c r="D37" s="16"/>
      <c r="F37" s="16"/>
      <c r="K37" s="16"/>
      <c r="Q37" s="1" t="n">
        <f aca="false">N37-O37+R37</f>
        <v>0</v>
      </c>
      <c r="Y37" s="1" t="n">
        <f aca="false">ROUNDUP(IF((-(Q37-X37)+M37)&lt;0,0,(-(Q37-X37)+M37))/IF(J37=0,1,J37),0)*IF(J37=0,1,J37)</f>
        <v>0</v>
      </c>
      <c r="Z37" s="1" t="n">
        <f aca="false">ROUNDUP(IF((-(Q37-X37)+M37)&lt;0,0,(-(Q37-X37)+M37))/IF(J37=0,1,J37),0)*IF(J37=0,1,J37)</f>
        <v>0</v>
      </c>
    </row>
    <row r="38" customFormat="false" ht="13.5" hidden="false" customHeight="false" outlineLevel="0" collapsed="false">
      <c r="A38" s="14" t="e">
        <f aca="false">DATEVALUE(B38)</f>
        <v>#VALUE!</v>
      </c>
      <c r="D38" s="16"/>
      <c r="F38" s="16"/>
      <c r="K38" s="16"/>
      <c r="Q38" s="1" t="n">
        <f aca="false">N38-O38+R38</f>
        <v>0</v>
      </c>
      <c r="Y38" s="1" t="n">
        <f aca="false">ROUNDUP(IF((-(Q38-X38)+M38)&lt;0,0,(-(Q38-X38)+M38))/IF(J38=0,1,J38),0)*IF(J38=0,1,J38)</f>
        <v>0</v>
      </c>
      <c r="Z38" s="1" t="n">
        <f aca="false">ROUNDUP(IF((-(Q38-X38)+M38)&lt;0,0,(-(Q38-X38)+M38))/IF(J38=0,1,J38),0)*IF(J38=0,1,J38)</f>
        <v>0</v>
      </c>
    </row>
    <row r="39" customFormat="false" ht="13.5" hidden="false" customHeight="false" outlineLevel="0" collapsed="false">
      <c r="A39" s="14" t="e">
        <f aca="false">DATEVALUE(B39)</f>
        <v>#VALUE!</v>
      </c>
      <c r="D39" s="16"/>
      <c r="F39" s="16"/>
      <c r="K39" s="16"/>
      <c r="Q39" s="1" t="n">
        <f aca="false">N39-O39+R39</f>
        <v>0</v>
      </c>
      <c r="Y39" s="1" t="n">
        <f aca="false">ROUNDUP(IF((-(Q39-X39)+M39)&lt;0,0,(-(Q39-X39)+M39))/IF(J39=0,1,J39),0)*IF(J39=0,1,J39)</f>
        <v>0</v>
      </c>
      <c r="Z39" s="1" t="n">
        <f aca="false">ROUNDUP(IF((-(Q39-X39)+M39)&lt;0,0,(-(Q39-X39)+M39))/IF(J39=0,1,J39),0)*IF(J39=0,1,J39)</f>
        <v>0</v>
      </c>
    </row>
    <row r="40" customFormat="false" ht="13.5" hidden="false" customHeight="false" outlineLevel="0" collapsed="false">
      <c r="A40" s="14" t="e">
        <f aca="false">DATEVALUE(B40)</f>
        <v>#VALUE!</v>
      </c>
      <c r="D40" s="16"/>
      <c r="F40" s="16"/>
      <c r="K40" s="16"/>
      <c r="Q40" s="1" t="n">
        <f aca="false">N40-O40+R40</f>
        <v>0</v>
      </c>
      <c r="Y40" s="1" t="n">
        <f aca="false">ROUNDUP(IF((-(Q40-X40)+M40)&lt;0,0,(-(Q40-X40)+M40))/IF(J40=0,1,J40),0)*IF(J40=0,1,J40)</f>
        <v>0</v>
      </c>
      <c r="Z40" s="1" t="n">
        <f aca="false">ROUNDUP(IF((-(Q40-X40)+M40)&lt;0,0,(-(Q40-X40)+M40))/IF(J40=0,1,J40),0)*IF(J40=0,1,J40)</f>
        <v>0</v>
      </c>
    </row>
    <row r="41" customFormat="false" ht="13.5" hidden="false" customHeight="false" outlineLevel="0" collapsed="false">
      <c r="A41" s="14" t="e">
        <f aca="false">DATEVALUE(B41)</f>
        <v>#VALUE!</v>
      </c>
      <c r="D41" s="16"/>
      <c r="F41" s="16"/>
      <c r="K41" s="16"/>
      <c r="Q41" s="1" t="n">
        <f aca="false">N41-O41+R41</f>
        <v>0</v>
      </c>
      <c r="Y41" s="1" t="n">
        <f aca="false">ROUNDUP(IF((-(Q41-X41)+M41)&lt;0,0,(-(Q41-X41)+M41))/IF(J41=0,1,J41),0)*IF(J41=0,1,J41)</f>
        <v>0</v>
      </c>
      <c r="Z41" s="1" t="n">
        <f aca="false">ROUNDUP(IF((-(Q41-X41)+M41)&lt;0,0,(-(Q41-X41)+M41))/IF(J41=0,1,J41),0)*IF(J41=0,1,J41)</f>
        <v>0</v>
      </c>
    </row>
    <row r="42" customFormat="false" ht="13.5" hidden="false" customHeight="false" outlineLevel="0" collapsed="false">
      <c r="A42" s="14" t="e">
        <f aca="false">DATEVALUE(B42)</f>
        <v>#VALUE!</v>
      </c>
      <c r="D42" s="16"/>
      <c r="F42" s="16"/>
      <c r="K42" s="16"/>
      <c r="Q42" s="1" t="n">
        <f aca="false">N42-O42+R42</f>
        <v>0</v>
      </c>
      <c r="Y42" s="1" t="n">
        <f aca="false">ROUNDUP(IF((-(Q42-X42)+M42)&lt;0,0,(-(Q42-X42)+M42))/IF(J42=0,1,J42),0)*IF(J42=0,1,J42)</f>
        <v>0</v>
      </c>
      <c r="Z42" s="1" t="n">
        <f aca="false">ROUNDUP(IF((-(Q42-X42)+M42)&lt;0,0,(-(Q42-X42)+M42))/IF(J42=0,1,J42),0)*IF(J42=0,1,J42)</f>
        <v>0</v>
      </c>
    </row>
    <row r="43" customFormat="false" ht="13.5" hidden="false" customHeight="false" outlineLevel="0" collapsed="false">
      <c r="A43" s="14" t="e">
        <f aca="false">DATEVALUE(B43)</f>
        <v>#VALUE!</v>
      </c>
      <c r="D43" s="16"/>
      <c r="F43" s="16"/>
      <c r="K43" s="16"/>
      <c r="Q43" s="1" t="n">
        <f aca="false">N43-O43+R43</f>
        <v>0</v>
      </c>
      <c r="Y43" s="1" t="n">
        <f aca="false">ROUNDUP(IF((-(Q43-X43)+M43)&lt;0,0,(-(Q43-X43)+M43))/IF(J43=0,1,J43),0)*IF(J43=0,1,J43)</f>
        <v>0</v>
      </c>
      <c r="Z43" s="1" t="n">
        <f aca="false">ROUNDUP(IF((-(Q43-X43)+M43)&lt;0,0,(-(Q43-X43)+M43))/IF(J43=0,1,J43),0)*IF(J43=0,1,J43)</f>
        <v>0</v>
      </c>
    </row>
    <row r="44" customFormat="false" ht="13.5" hidden="false" customHeight="false" outlineLevel="0" collapsed="false">
      <c r="A44" s="14" t="e">
        <f aca="false">DATEVALUE(B44)</f>
        <v>#VALUE!</v>
      </c>
      <c r="D44" s="16"/>
      <c r="F44" s="16"/>
      <c r="K44" s="16"/>
      <c r="Q44" s="1" t="n">
        <f aca="false">N44-O44+R44</f>
        <v>0</v>
      </c>
      <c r="Y44" s="1" t="n">
        <f aca="false">ROUNDUP(IF((-(Q44-X44)+M44)&lt;0,0,(-(Q44-X44)+M44))/IF(J44=0,1,J44),0)*IF(J44=0,1,J44)</f>
        <v>0</v>
      </c>
      <c r="Z44" s="1" t="n">
        <f aca="false">ROUNDUP(IF((-(Q44-X44)+M44)&lt;0,0,(-(Q44-X44)+M44))/IF(J44=0,1,J44),0)*IF(J44=0,1,J44)</f>
        <v>0</v>
      </c>
    </row>
    <row r="45" customFormat="false" ht="13.5" hidden="false" customHeight="false" outlineLevel="0" collapsed="false">
      <c r="A45" s="14" t="e">
        <f aca="false">DATEVALUE(B45)</f>
        <v>#VALUE!</v>
      </c>
      <c r="D45" s="16"/>
      <c r="F45" s="16"/>
      <c r="K45" s="16"/>
      <c r="Q45" s="1" t="n">
        <f aca="false">N45-O45+R45</f>
        <v>0</v>
      </c>
      <c r="Y45" s="1" t="n">
        <f aca="false">ROUNDUP(IF((-(Q45-X45)+M45)&lt;0,0,(-(Q45-X45)+M45))/IF(J45=0,1,J45),0)*IF(J45=0,1,J45)</f>
        <v>0</v>
      </c>
      <c r="Z45" s="1" t="n">
        <f aca="false">ROUNDUP(IF((-(Q45-X45)+M45)&lt;0,0,(-(Q45-X45)+M45))/IF(J45=0,1,J45),0)*IF(J45=0,1,J45)</f>
        <v>0</v>
      </c>
    </row>
    <row r="46" customFormat="false" ht="13.5" hidden="false" customHeight="false" outlineLevel="0" collapsed="false">
      <c r="A46" s="14" t="e">
        <f aca="false">DATEVALUE(B46)</f>
        <v>#VALUE!</v>
      </c>
      <c r="D46" s="16"/>
      <c r="F46" s="16"/>
      <c r="K46" s="16"/>
      <c r="Q46" s="1" t="n">
        <f aca="false">N46-O46+R46</f>
        <v>0</v>
      </c>
      <c r="Y46" s="1" t="n">
        <f aca="false">ROUNDUP(IF((-(Q46-X46)+M46)&lt;0,0,(-(Q46-X46)+M46))/IF(J46=0,1,J46),0)*IF(J46=0,1,J46)</f>
        <v>0</v>
      </c>
      <c r="Z46" s="1" t="n">
        <f aca="false">ROUNDUP(IF((-(Q46-X46)+M46)&lt;0,0,(-(Q46-X46)+M46))/IF(J46=0,1,J46),0)*IF(J46=0,1,J46)</f>
        <v>0</v>
      </c>
    </row>
    <row r="47" customFormat="false" ht="13.5" hidden="false" customHeight="false" outlineLevel="0" collapsed="false">
      <c r="A47" s="14" t="e">
        <f aca="false">DATEVALUE(B47)</f>
        <v>#VALUE!</v>
      </c>
      <c r="D47" s="16"/>
      <c r="F47" s="16"/>
      <c r="K47" s="16"/>
      <c r="Q47" s="1" t="n">
        <f aca="false">N47-O47+R47</f>
        <v>0</v>
      </c>
      <c r="Y47" s="1" t="n">
        <f aca="false">ROUNDUP(IF((-(Q47-X47)+M47)&lt;0,0,(-(Q47-X47)+M47))/IF(J47=0,1,J47),0)*IF(J47=0,1,J47)</f>
        <v>0</v>
      </c>
      <c r="Z47" s="1" t="n">
        <f aca="false">ROUNDUP(IF((-(Q47-X47)+M47)&lt;0,0,(-(Q47-X47)+M47))/IF(J47=0,1,J47),0)*IF(J47=0,1,J47)</f>
        <v>0</v>
      </c>
    </row>
    <row r="48" customFormat="false" ht="13.5" hidden="false" customHeight="false" outlineLevel="0" collapsed="false">
      <c r="A48" s="14" t="e">
        <f aca="false">DATEVALUE(B48)</f>
        <v>#VALUE!</v>
      </c>
      <c r="D48" s="16"/>
      <c r="F48" s="16"/>
      <c r="K48" s="16"/>
      <c r="Q48" s="1" t="n">
        <f aca="false">N48-O48+R48</f>
        <v>0</v>
      </c>
      <c r="Y48" s="1" t="n">
        <f aca="false">ROUNDUP(IF((-(Q48-X48)+M48)&lt;0,0,(-(Q48-X48)+M48))/IF(J48=0,1,J48),0)*IF(J48=0,1,J48)</f>
        <v>0</v>
      </c>
      <c r="Z48" s="1" t="n">
        <f aca="false">ROUNDUP(IF((-(Q48-X48)+M48)&lt;0,0,(-(Q48-X48)+M48))/IF(J48=0,1,J48),0)*IF(J48=0,1,J48)</f>
        <v>0</v>
      </c>
    </row>
    <row r="49" customFormat="false" ht="13.5" hidden="false" customHeight="false" outlineLevel="0" collapsed="false">
      <c r="A49" s="14" t="e">
        <f aca="false">DATEVALUE(B49)</f>
        <v>#VALUE!</v>
      </c>
      <c r="D49" s="16"/>
      <c r="F49" s="16"/>
      <c r="K49" s="16"/>
      <c r="Q49" s="1" t="n">
        <f aca="false">N49-O49+R49</f>
        <v>0</v>
      </c>
      <c r="Y49" s="1" t="n">
        <f aca="false">ROUNDUP(IF((-(Q49-X49)+M49)&lt;0,0,(-(Q49-X49)+M49))/IF(J49=0,1,J49),0)*IF(J49=0,1,J49)</f>
        <v>0</v>
      </c>
      <c r="Z49" s="1" t="n">
        <f aca="false">ROUNDUP(IF((-(Q49-X49)+M49)&lt;0,0,(-(Q49-X49)+M49))/IF(J49=0,1,J49),0)*IF(J49=0,1,J49)</f>
        <v>0</v>
      </c>
    </row>
    <row r="50" customFormat="false" ht="13.5" hidden="false" customHeight="false" outlineLevel="0" collapsed="false">
      <c r="A50" s="14" t="e">
        <f aca="false">DATEVALUE(B50)</f>
        <v>#VALUE!</v>
      </c>
      <c r="D50" s="16"/>
      <c r="F50" s="16"/>
      <c r="K50" s="16"/>
      <c r="Q50" s="1" t="n">
        <f aca="false">N50-O50+R50</f>
        <v>0</v>
      </c>
      <c r="Y50" s="1" t="n">
        <f aca="false">ROUNDUP(IF((-(Q50-X50)+M50)&lt;0,0,(-(Q50-X50)+M50))/IF(J50=0,1,J50),0)*IF(J50=0,1,J50)</f>
        <v>0</v>
      </c>
      <c r="Z50" s="1" t="n">
        <f aca="false">ROUNDUP(IF((-(Q50-X50)+M50)&lt;0,0,(-(Q50-X50)+M50))/IF(J50=0,1,J50),0)*IF(J50=0,1,J50)</f>
        <v>0</v>
      </c>
    </row>
    <row r="51" customFormat="false" ht="13.5" hidden="false" customHeight="false" outlineLevel="0" collapsed="false">
      <c r="A51" s="14" t="e">
        <f aca="false">DATEVALUE(B51)</f>
        <v>#VALUE!</v>
      </c>
      <c r="D51" s="16"/>
      <c r="F51" s="16"/>
      <c r="K51" s="16"/>
      <c r="Q51" s="1" t="n">
        <f aca="false">N51-O51+R51</f>
        <v>0</v>
      </c>
      <c r="Y51" s="1" t="n">
        <f aca="false">ROUNDUP(IF((-(Q51-X51)+M51)&lt;0,0,(-(Q51-X51)+M51))/IF(J51=0,1,J51),0)*IF(J51=0,1,J51)</f>
        <v>0</v>
      </c>
      <c r="Z51" s="1" t="n">
        <f aca="false">ROUNDUP(IF((-(Q51-X51)+M51)&lt;0,0,(-(Q51-X51)+M51))/IF(J51=0,1,J51),0)*IF(J51=0,1,J51)</f>
        <v>0</v>
      </c>
    </row>
    <row r="52" customFormat="false" ht="13.5" hidden="false" customHeight="false" outlineLevel="0" collapsed="false">
      <c r="A52" s="14" t="e">
        <f aca="false">DATEVALUE(B52)</f>
        <v>#VALUE!</v>
      </c>
      <c r="D52" s="16"/>
      <c r="F52" s="16"/>
      <c r="K52" s="16"/>
      <c r="Q52" s="1" t="n">
        <f aca="false">N52-O52+R52</f>
        <v>0</v>
      </c>
      <c r="Y52" s="1" t="n">
        <f aca="false">ROUNDUP(IF((-(Q52-X52)+M52)&lt;0,0,(-(Q52-X52)+M52))/IF(J52=0,1,J52),0)*IF(J52=0,1,J52)</f>
        <v>0</v>
      </c>
      <c r="Z52" s="1" t="n">
        <f aca="false">ROUNDUP(IF((-(Q52-X52)+M52)&lt;0,0,(-(Q52-X52)+M52))/IF(J52=0,1,J52),0)*IF(J52=0,1,J52)</f>
        <v>0</v>
      </c>
    </row>
    <row r="53" customFormat="false" ht="13.5" hidden="false" customHeight="false" outlineLevel="0" collapsed="false">
      <c r="A53" s="14" t="e">
        <f aca="false">DATEVALUE(B53)</f>
        <v>#VALUE!</v>
      </c>
      <c r="D53" s="16"/>
      <c r="F53" s="16"/>
      <c r="K53" s="16"/>
      <c r="Q53" s="1" t="n">
        <f aca="false">N53-O53+R53</f>
        <v>0</v>
      </c>
      <c r="Y53" s="1" t="n">
        <f aca="false">ROUNDUP(IF((-(Q53-X53)+M53)&lt;0,0,(-(Q53-X53)+M53))/IF(J53=0,1,J53),0)*IF(J53=0,1,J53)</f>
        <v>0</v>
      </c>
      <c r="Z53" s="1" t="n">
        <f aca="false">ROUNDUP(IF((-(Q53-X53)+M53)&lt;0,0,(-(Q53-X53)+M53))/IF(J53=0,1,J53),0)*IF(J53=0,1,J53)</f>
        <v>0</v>
      </c>
    </row>
    <row r="54" customFormat="false" ht="13.5" hidden="false" customHeight="false" outlineLevel="0" collapsed="false">
      <c r="A54" s="14" t="e">
        <f aca="false">DATEVALUE(B54)</f>
        <v>#VALUE!</v>
      </c>
      <c r="D54" s="16"/>
      <c r="F54" s="16"/>
      <c r="K54" s="16"/>
      <c r="Q54" s="1" t="n">
        <f aca="false">N54-O54+R54</f>
        <v>0</v>
      </c>
      <c r="Y54" s="1" t="n">
        <f aca="false">ROUNDUP(IF((-(Q54-X54)+M54)&lt;0,0,(-(Q54-X54)+M54))/IF(J54=0,1,J54),0)*IF(J54=0,1,J54)</f>
        <v>0</v>
      </c>
      <c r="Z54" s="1" t="n">
        <f aca="false">ROUNDUP(IF((-(Q54-X54)+M54)&lt;0,0,(-(Q54-X54)+M54))/IF(J54=0,1,J54),0)*IF(J54=0,1,J54)</f>
        <v>0</v>
      </c>
    </row>
    <row r="55" customFormat="false" ht="13.5" hidden="false" customHeight="false" outlineLevel="0" collapsed="false">
      <c r="A55" s="14" t="e">
        <f aca="false">DATEVALUE(B55)</f>
        <v>#VALUE!</v>
      </c>
      <c r="D55" s="16"/>
      <c r="F55" s="16"/>
      <c r="K55" s="16"/>
      <c r="Q55" s="1" t="n">
        <f aca="false">N55-O55+R55</f>
        <v>0</v>
      </c>
      <c r="Y55" s="1" t="n">
        <f aca="false">ROUNDUP(IF((-(Q55-X55)+M55)&lt;0,0,(-(Q55-X55)+M55))/IF(J55=0,1,J55),0)*IF(J55=0,1,J55)</f>
        <v>0</v>
      </c>
      <c r="Z55" s="1" t="n">
        <f aca="false">ROUNDUP(IF((-(Q55-X55)+M55)&lt;0,0,(-(Q55-X55)+M55))/IF(J55=0,1,J55),0)*IF(J55=0,1,J55)</f>
        <v>0</v>
      </c>
    </row>
    <row r="56" customFormat="false" ht="13.5" hidden="false" customHeight="false" outlineLevel="0" collapsed="false">
      <c r="A56" s="14" t="e">
        <f aca="false">DATEVALUE(B56)</f>
        <v>#VALUE!</v>
      </c>
      <c r="D56" s="16"/>
      <c r="F56" s="16"/>
      <c r="K56" s="16"/>
      <c r="Q56" s="1" t="n">
        <f aca="false">N56-O56+R56</f>
        <v>0</v>
      </c>
      <c r="Y56" s="1" t="n">
        <f aca="false">ROUNDUP(IF((-(Q56-X56)+M56)&lt;0,0,(-(Q56-X56)+M56))/IF(J56=0,1,J56),0)*IF(J56=0,1,J56)</f>
        <v>0</v>
      </c>
      <c r="Z56" s="1" t="n">
        <f aca="false">ROUNDUP(IF((-(Q56-X56)+M56)&lt;0,0,(-(Q56-X56)+M56))/IF(J56=0,1,J56),0)*IF(J56=0,1,J56)</f>
        <v>0</v>
      </c>
    </row>
    <row r="57" customFormat="false" ht="13.5" hidden="false" customHeight="false" outlineLevel="0" collapsed="false">
      <c r="A57" s="14" t="e">
        <f aca="false">DATEVALUE(B57)</f>
        <v>#VALUE!</v>
      </c>
      <c r="D57" s="16"/>
      <c r="F57" s="16"/>
      <c r="K57" s="16"/>
      <c r="Q57" s="1" t="n">
        <f aca="false">N57-O57+R57</f>
        <v>0</v>
      </c>
      <c r="Y57" s="1" t="n">
        <f aca="false">ROUNDUP(IF((-(Q57-X57)+M57)&lt;0,0,(-(Q57-X57)+M57))/IF(J57=0,1,J57),0)*IF(J57=0,1,J57)</f>
        <v>0</v>
      </c>
      <c r="Z57" s="1" t="n">
        <f aca="false">ROUNDUP(IF((-(Q57-X57)+M57)&lt;0,0,(-(Q57-X57)+M57))/IF(J57=0,1,J57),0)*IF(J57=0,1,J57)</f>
        <v>0</v>
      </c>
    </row>
    <row r="58" customFormat="false" ht="13.5" hidden="false" customHeight="false" outlineLevel="0" collapsed="false">
      <c r="A58" s="14" t="e">
        <f aca="false">DATEVALUE(B58)</f>
        <v>#VALUE!</v>
      </c>
      <c r="D58" s="16"/>
      <c r="F58" s="16"/>
      <c r="K58" s="16"/>
      <c r="Q58" s="1" t="n">
        <f aca="false">N58-O58+R58</f>
        <v>0</v>
      </c>
      <c r="Y58" s="1" t="n">
        <f aca="false">ROUNDUP(IF((-(Q58-X58)+M58)&lt;0,0,(-(Q58-X58)+M58))/IF(J58=0,1,J58),0)*IF(J58=0,1,J58)</f>
        <v>0</v>
      </c>
      <c r="Z58" s="1" t="n">
        <f aca="false">ROUNDUP(IF((-(Q58-X58)+M58)&lt;0,0,(-(Q58-X58)+M58))/IF(J58=0,1,J58),0)*IF(J58=0,1,J58)</f>
        <v>0</v>
      </c>
    </row>
    <row r="59" customFormat="false" ht="13.5" hidden="false" customHeight="false" outlineLevel="0" collapsed="false">
      <c r="A59" s="14" t="e">
        <f aca="false">DATEVALUE(B59)</f>
        <v>#VALUE!</v>
      </c>
      <c r="D59" s="16"/>
      <c r="F59" s="16"/>
      <c r="K59" s="16"/>
      <c r="Q59" s="1" t="n">
        <f aca="false">N59-O59+R59</f>
        <v>0</v>
      </c>
      <c r="Y59" s="1" t="n">
        <f aca="false">ROUNDUP(IF((-(Q59-X59)+M59)&lt;0,0,(-(Q59-X59)+M59))/IF(J59=0,1,J59),0)*IF(J59=0,1,J59)</f>
        <v>0</v>
      </c>
      <c r="Z59" s="1" t="n">
        <f aca="false">ROUNDUP(IF((-(Q59-X59)+M59)&lt;0,0,(-(Q59-X59)+M59))/IF(J59=0,1,J59),0)*IF(J59=0,1,J59)</f>
        <v>0</v>
      </c>
    </row>
    <row r="60" customFormat="false" ht="13.5" hidden="false" customHeight="false" outlineLevel="0" collapsed="false">
      <c r="A60" s="14" t="e">
        <f aca="false">DATEVALUE(B60)</f>
        <v>#VALUE!</v>
      </c>
      <c r="D60" s="16"/>
      <c r="F60" s="16"/>
      <c r="K60" s="16"/>
      <c r="Q60" s="1" t="n">
        <f aca="false">N60-O60+R60</f>
        <v>0</v>
      </c>
      <c r="Y60" s="1" t="n">
        <f aca="false">ROUNDUP(IF((-(Q60-X60)+M60)&lt;0,0,(-(Q60-X60)+M60))/IF(J60=0,1,J60),0)*IF(J60=0,1,J60)</f>
        <v>0</v>
      </c>
      <c r="Z60" s="1" t="n">
        <f aca="false">ROUNDUP(IF((-(Q60-X60)+M60)&lt;0,0,(-(Q60-X60)+M60))/IF(J60=0,1,J60),0)*IF(J60=0,1,J60)</f>
        <v>0</v>
      </c>
    </row>
    <row r="61" customFormat="false" ht="13.5" hidden="false" customHeight="false" outlineLevel="0" collapsed="false">
      <c r="A61" s="14" t="e">
        <f aca="false">DATEVALUE(B61)</f>
        <v>#VALUE!</v>
      </c>
      <c r="D61" s="16"/>
      <c r="F61" s="16"/>
      <c r="K61" s="16"/>
      <c r="Q61" s="1" t="n">
        <f aca="false">N61-O61+R61</f>
        <v>0</v>
      </c>
      <c r="Y61" s="1" t="n">
        <f aca="false">ROUNDUP(IF((-(Q61-X61)+M61)&lt;0,0,(-(Q61-X61)+M61))/IF(J61=0,1,J61),0)*IF(J61=0,1,J61)</f>
        <v>0</v>
      </c>
      <c r="Z61" s="1" t="n">
        <f aca="false">ROUNDUP(IF((-(Q61-X61)+M61)&lt;0,0,(-(Q61-X61)+M61))/IF(J61=0,1,J61),0)*IF(J61=0,1,J61)</f>
        <v>0</v>
      </c>
    </row>
    <row r="62" customFormat="false" ht="13.5" hidden="false" customHeight="false" outlineLevel="0" collapsed="false">
      <c r="A62" s="14" t="e">
        <f aca="false">DATEVALUE(B62)</f>
        <v>#VALUE!</v>
      </c>
      <c r="D62" s="16"/>
      <c r="F62" s="16"/>
      <c r="K62" s="16"/>
      <c r="Q62" s="1" t="n">
        <f aca="false">N62-O62+R62</f>
        <v>0</v>
      </c>
      <c r="Y62" s="1" t="n">
        <f aca="false">ROUNDUP(IF((-(Q62-X62)+M62)&lt;0,0,(-(Q62-X62)+M62))/IF(J62=0,1,J62),0)*IF(J62=0,1,J62)</f>
        <v>0</v>
      </c>
      <c r="Z62" s="1" t="n">
        <f aca="false">ROUNDUP(IF((-(Q62-X62)+M62)&lt;0,0,(-(Q62-X62)+M62))/IF(J62=0,1,J62),0)*IF(J62=0,1,J62)</f>
        <v>0</v>
      </c>
    </row>
    <row r="63" customFormat="false" ht="13.5" hidden="false" customHeight="false" outlineLevel="0" collapsed="false">
      <c r="A63" s="14" t="e">
        <f aca="false">DATEVALUE(B63)</f>
        <v>#VALUE!</v>
      </c>
      <c r="D63" s="16"/>
      <c r="F63" s="16"/>
      <c r="K63" s="16"/>
      <c r="Q63" s="1" t="n">
        <f aca="false">N63-O63+R63</f>
        <v>0</v>
      </c>
      <c r="Y63" s="1" t="n">
        <f aca="false">ROUNDUP(IF((-(Q63-X63)+M63)&lt;0,0,(-(Q63-X63)+M63))/IF(J63=0,1,J63),0)*IF(J63=0,1,J63)</f>
        <v>0</v>
      </c>
      <c r="Z63" s="1" t="n">
        <f aca="false">ROUNDUP(IF((-(Q63-X63)+M63)&lt;0,0,(-(Q63-X63)+M63))/IF(J63=0,1,J63),0)*IF(J63=0,1,J63)</f>
        <v>0</v>
      </c>
    </row>
    <row r="64" customFormat="false" ht="13.5" hidden="false" customHeight="false" outlineLevel="0" collapsed="false">
      <c r="A64" s="14" t="e">
        <f aca="false">DATEVALUE(B64)</f>
        <v>#VALUE!</v>
      </c>
      <c r="D64" s="16"/>
      <c r="F64" s="16"/>
      <c r="K64" s="16"/>
      <c r="Q64" s="1" t="n">
        <f aca="false">N64-O64+R64</f>
        <v>0</v>
      </c>
      <c r="Y64" s="1" t="n">
        <f aca="false">ROUNDUP(IF((-(Q64-X64)+M64)&lt;0,0,(-(Q64-X64)+M64))/IF(J64=0,1,J64),0)*IF(J64=0,1,J64)</f>
        <v>0</v>
      </c>
      <c r="Z64" s="1" t="n">
        <f aca="false">ROUNDUP(IF((-(Q64-X64)+M64)&lt;0,0,(-(Q64-X64)+M64))/IF(J64=0,1,J64),0)*IF(J64=0,1,J64)</f>
        <v>0</v>
      </c>
    </row>
    <row r="65" customFormat="false" ht="13.5" hidden="false" customHeight="false" outlineLevel="0" collapsed="false">
      <c r="A65" s="14" t="e">
        <f aca="false">DATEVALUE(B65)</f>
        <v>#VALUE!</v>
      </c>
      <c r="D65" s="16"/>
      <c r="F65" s="16"/>
      <c r="K65" s="16"/>
      <c r="Q65" s="1" t="n">
        <f aca="false">N65-O65+R65</f>
        <v>0</v>
      </c>
      <c r="Y65" s="1" t="n">
        <f aca="false">ROUNDUP(IF((-(Q65-X65)+M65)&lt;0,0,(-(Q65-X65)+M65))/IF(J65=0,1,J65),0)*IF(J65=0,1,J65)</f>
        <v>0</v>
      </c>
      <c r="Z65" s="1" t="n">
        <f aca="false">ROUNDUP(IF((-(Q65-X65)+M65)&lt;0,0,(-(Q65-X65)+M65))/IF(J65=0,1,J65),0)*IF(J65=0,1,J65)</f>
        <v>0</v>
      </c>
    </row>
    <row r="66" customFormat="false" ht="13.5" hidden="false" customHeight="false" outlineLevel="0" collapsed="false">
      <c r="A66" s="14" t="e">
        <f aca="false">DATEVALUE(B66)</f>
        <v>#VALUE!</v>
      </c>
      <c r="D66" s="16"/>
      <c r="F66" s="16"/>
      <c r="K66" s="16"/>
      <c r="Q66" s="1" t="n">
        <f aca="false">N66-O66+R66</f>
        <v>0</v>
      </c>
      <c r="Y66" s="1" t="n">
        <f aca="false">ROUNDUP(IF((-(Q66-X66)+M66)&lt;0,0,(-(Q66-X66)+M66))/IF(J66=0,1,J66),0)*IF(J66=0,1,J66)</f>
        <v>0</v>
      </c>
      <c r="Z66" s="1" t="n">
        <f aca="false">ROUNDUP(IF((-(Q66-X66)+M66)&lt;0,0,(-(Q66-X66)+M66))/IF(J66=0,1,J66),0)*IF(J66=0,1,J66)</f>
        <v>0</v>
      </c>
    </row>
    <row r="67" customFormat="false" ht="13.5" hidden="false" customHeight="false" outlineLevel="0" collapsed="false">
      <c r="A67" s="14" t="e">
        <f aca="false">DATEVALUE(B67)</f>
        <v>#VALUE!</v>
      </c>
      <c r="D67" s="16"/>
      <c r="F67" s="16"/>
      <c r="K67" s="16"/>
      <c r="Q67" s="1" t="n">
        <f aca="false">N67-O67+R67</f>
        <v>0</v>
      </c>
      <c r="Y67" s="1" t="n">
        <f aca="false">ROUNDUP(IF((-(Q67-X67)+M67)&lt;0,0,(-(Q67-X67)+M67))/IF(J67=0,1,J67),0)*IF(J67=0,1,J67)</f>
        <v>0</v>
      </c>
      <c r="Z67" s="1" t="n">
        <f aca="false">ROUNDUP(IF((-(Q67-X67)+M67)&lt;0,0,(-(Q67-X67)+M67))/IF(J67=0,1,J67),0)*IF(J67=0,1,J67)</f>
        <v>0</v>
      </c>
    </row>
    <row r="68" customFormat="false" ht="13.5" hidden="false" customHeight="false" outlineLevel="0" collapsed="false">
      <c r="A68" s="14" t="e">
        <f aca="false">DATEVALUE(B68)</f>
        <v>#VALUE!</v>
      </c>
      <c r="D68" s="16"/>
      <c r="F68" s="16"/>
      <c r="K68" s="16"/>
      <c r="Q68" s="1" t="n">
        <f aca="false">N68-O68+R68</f>
        <v>0</v>
      </c>
      <c r="Y68" s="1" t="n">
        <f aca="false">ROUNDUP(IF((-(Q68-X68)+M68)&lt;0,0,(-(Q68-X68)+M68))/IF(J68=0,1,J68),0)*IF(J68=0,1,J68)</f>
        <v>0</v>
      </c>
      <c r="Z68" s="1" t="n">
        <f aca="false">ROUNDUP(IF((-(Q68-X68)+M68)&lt;0,0,(-(Q68-X68)+M68))/IF(J68=0,1,J68),0)*IF(J68=0,1,J68)</f>
        <v>0</v>
      </c>
    </row>
    <row r="69" customFormat="false" ht="13.5" hidden="false" customHeight="false" outlineLevel="0" collapsed="false">
      <c r="A69" s="14" t="e">
        <f aca="false">DATEVALUE(B69)</f>
        <v>#VALUE!</v>
      </c>
      <c r="D69" s="16"/>
      <c r="F69" s="16"/>
      <c r="K69" s="16"/>
      <c r="Q69" s="1" t="n">
        <f aca="false">N69-O69+R69</f>
        <v>0</v>
      </c>
      <c r="Y69" s="1" t="n">
        <f aca="false">ROUNDUP(IF((-(Q69-X69)+M69)&lt;0,0,(-(Q69-X69)+M69))/IF(J69=0,1,J69),0)*IF(J69=0,1,J69)</f>
        <v>0</v>
      </c>
      <c r="Z69" s="1" t="n">
        <f aca="false">ROUNDUP(IF((-(Q69-X69)+M69)&lt;0,0,(-(Q69-X69)+M69))/IF(J69=0,1,J69),0)*IF(J69=0,1,J69)</f>
        <v>0</v>
      </c>
    </row>
    <row r="70" customFormat="false" ht="13.5" hidden="false" customHeight="false" outlineLevel="0" collapsed="false">
      <c r="A70" s="14" t="e">
        <f aca="false">DATEVALUE(B70)</f>
        <v>#VALUE!</v>
      </c>
      <c r="D70" s="16"/>
      <c r="F70" s="16"/>
      <c r="K70" s="16"/>
      <c r="Q70" s="1" t="n">
        <f aca="false">N70-O70+R70</f>
        <v>0</v>
      </c>
      <c r="Y70" s="1" t="n">
        <f aca="false">ROUNDUP(IF((-(Q70-X70)+M70)&lt;0,0,(-(Q70-X70)+M70))/IF(J70=0,1,J70),0)*IF(J70=0,1,J70)</f>
        <v>0</v>
      </c>
      <c r="Z70" s="1" t="n">
        <f aca="false">ROUNDUP(IF((-(Q70-X70)+M70)&lt;0,0,(-(Q70-X70)+M70))/IF(J70=0,1,J70),0)*IF(J70=0,1,J70)</f>
        <v>0</v>
      </c>
    </row>
    <row r="71" customFormat="false" ht="13.5" hidden="false" customHeight="false" outlineLevel="0" collapsed="false">
      <c r="A71" s="14" t="e">
        <f aca="false">DATEVALUE(B71)</f>
        <v>#VALUE!</v>
      </c>
      <c r="D71" s="16"/>
      <c r="F71" s="16"/>
      <c r="K71" s="16"/>
      <c r="Q71" s="1" t="n">
        <f aca="false">N71-O71+R71</f>
        <v>0</v>
      </c>
      <c r="Y71" s="1" t="n">
        <f aca="false">ROUNDUP(IF((-(Q71-X71)+M71)&lt;0,0,(-(Q71-X71)+M71))/IF(J71=0,1,J71),0)*IF(J71=0,1,J71)</f>
        <v>0</v>
      </c>
      <c r="Z71" s="1" t="n">
        <f aca="false">ROUNDUP(IF((-(Q71-X71)+M71)&lt;0,0,(-(Q71-X71)+M71))/IF(J71=0,1,J71),0)*IF(J71=0,1,J71)</f>
        <v>0</v>
      </c>
    </row>
    <row r="72" customFormat="false" ht="13.5" hidden="false" customHeight="false" outlineLevel="0" collapsed="false">
      <c r="A72" s="14" t="e">
        <f aca="false">DATEVALUE(B72)</f>
        <v>#VALUE!</v>
      </c>
      <c r="D72" s="16"/>
      <c r="F72" s="16"/>
      <c r="K72" s="16"/>
      <c r="Q72" s="1" t="n">
        <f aca="false">N72-O72+R72</f>
        <v>0</v>
      </c>
      <c r="Y72" s="1" t="n">
        <f aca="false">ROUNDUP(IF((-(Q72-X72)+M72)&lt;0,0,(-(Q72-X72)+M72))/IF(J72=0,1,J72),0)*IF(J72=0,1,J72)</f>
        <v>0</v>
      </c>
      <c r="Z72" s="1" t="n">
        <f aca="false">ROUNDUP(IF((-(Q72-X72)+M72)&lt;0,0,(-(Q72-X72)+M72))/IF(J72=0,1,J72),0)*IF(J72=0,1,J72)</f>
        <v>0</v>
      </c>
    </row>
    <row r="73" customFormat="false" ht="13.5" hidden="false" customHeight="false" outlineLevel="0" collapsed="false">
      <c r="A73" s="14" t="e">
        <f aca="false">DATEVALUE(B73)</f>
        <v>#VALUE!</v>
      </c>
      <c r="D73" s="16"/>
      <c r="F73" s="16"/>
      <c r="K73" s="16"/>
      <c r="Q73" s="1" t="n">
        <f aca="false">N73-O73+R73</f>
        <v>0</v>
      </c>
      <c r="Y73" s="1" t="n">
        <f aca="false">ROUNDUP(IF((-(Q73-X73)+M73)&lt;0,0,(-(Q73-X73)+M73))/IF(J73=0,1,J73),0)*IF(J73=0,1,J73)</f>
        <v>0</v>
      </c>
      <c r="Z73" s="1" t="n">
        <f aca="false">ROUNDUP(IF((-(Q73-X73)+M73)&lt;0,0,(-(Q73-X73)+M73))/IF(J73=0,1,J73),0)*IF(J73=0,1,J73)</f>
        <v>0</v>
      </c>
    </row>
    <row r="74" customFormat="false" ht="13.5" hidden="false" customHeight="false" outlineLevel="0" collapsed="false">
      <c r="A74" s="14" t="e">
        <f aca="false">DATEVALUE(B74)</f>
        <v>#VALUE!</v>
      </c>
      <c r="D74" s="16"/>
      <c r="F74" s="16"/>
      <c r="K74" s="16"/>
      <c r="Q74" s="1" t="n">
        <f aca="false">N74-O74+R74</f>
        <v>0</v>
      </c>
      <c r="Y74" s="1" t="n">
        <f aca="false">ROUNDUP(IF((-(Q74-X74)+M74)&lt;0,0,(-(Q74-X74)+M74))/IF(J74=0,1,J74),0)*IF(J74=0,1,J74)</f>
        <v>0</v>
      </c>
      <c r="Z74" s="1" t="n">
        <f aca="false">ROUNDUP(IF((-(Q74-X74)+M74)&lt;0,0,(-(Q74-X74)+M74))/IF(J74=0,1,J74),0)*IF(J74=0,1,J74)</f>
        <v>0</v>
      </c>
    </row>
    <row r="75" customFormat="false" ht="13.5" hidden="false" customHeight="false" outlineLevel="0" collapsed="false">
      <c r="A75" s="14" t="e">
        <f aca="false">DATEVALUE(B75)</f>
        <v>#VALUE!</v>
      </c>
      <c r="D75" s="16"/>
      <c r="F75" s="16"/>
      <c r="K75" s="16"/>
      <c r="Q75" s="1" t="n">
        <f aca="false">N75-O75+R75</f>
        <v>0</v>
      </c>
      <c r="Y75" s="1" t="n">
        <f aca="false">ROUNDUP(IF((-(Q75-X75)+M75)&lt;0,0,(-(Q75-X75)+M75))/IF(J75=0,1,J75),0)*IF(J75=0,1,J75)</f>
        <v>0</v>
      </c>
      <c r="Z75" s="1" t="n">
        <f aca="false">ROUNDUP(IF((-(Q75-X75)+M75)&lt;0,0,(-(Q75-X75)+M75))/IF(J75=0,1,J75),0)*IF(J75=0,1,J75)</f>
        <v>0</v>
      </c>
    </row>
    <row r="76" customFormat="false" ht="13.5" hidden="false" customHeight="false" outlineLevel="0" collapsed="false">
      <c r="A76" s="14" t="e">
        <f aca="false">DATEVALUE(B76)</f>
        <v>#VALUE!</v>
      </c>
      <c r="D76" s="16"/>
      <c r="F76" s="16"/>
      <c r="K76" s="16"/>
      <c r="Q76" s="1" t="n">
        <f aca="false">N76-O76+R76</f>
        <v>0</v>
      </c>
      <c r="Y76" s="1" t="n">
        <f aca="false">ROUNDUP(IF((-(Q76-X76)+M76)&lt;0,0,(-(Q76-X76)+M76))/IF(J76=0,1,J76),0)*IF(J76=0,1,J76)</f>
        <v>0</v>
      </c>
      <c r="Z76" s="1" t="n">
        <f aca="false">ROUNDUP(IF((-(Q76-X76)+M76)&lt;0,0,(-(Q76-X76)+M76))/IF(J76=0,1,J76),0)*IF(J76=0,1,J76)</f>
        <v>0</v>
      </c>
    </row>
    <row r="77" customFormat="false" ht="13.5" hidden="false" customHeight="false" outlineLevel="0" collapsed="false">
      <c r="A77" s="14" t="e">
        <f aca="false">DATEVALUE(B77)</f>
        <v>#VALUE!</v>
      </c>
      <c r="D77" s="16"/>
      <c r="F77" s="16"/>
      <c r="K77" s="16"/>
      <c r="Q77" s="1" t="n">
        <f aca="false">N77-O77+R77</f>
        <v>0</v>
      </c>
      <c r="Y77" s="1" t="n">
        <f aca="false">ROUNDUP(IF((-(Q77-X77)+M77)&lt;0,0,(-(Q77-X77)+M77))/IF(J77=0,1,J77),0)*IF(J77=0,1,J77)</f>
        <v>0</v>
      </c>
      <c r="Z77" s="1" t="n">
        <f aca="false">ROUNDUP(IF((-(Q77-X77)+M77)&lt;0,0,(-(Q77-X77)+M77))/IF(J77=0,1,J77),0)*IF(J77=0,1,J77)</f>
        <v>0</v>
      </c>
    </row>
    <row r="78" customFormat="false" ht="13.5" hidden="false" customHeight="false" outlineLevel="0" collapsed="false">
      <c r="A78" s="14" t="e">
        <f aca="false">DATEVALUE(B78)</f>
        <v>#VALUE!</v>
      </c>
      <c r="D78" s="16"/>
      <c r="F78" s="16"/>
      <c r="K78" s="16"/>
      <c r="Q78" s="1" t="n">
        <f aca="false">N78-O78+R78</f>
        <v>0</v>
      </c>
      <c r="Y78" s="1" t="n">
        <f aca="false">ROUNDUP(IF((-(Q78-X78)+M78)&lt;0,0,(-(Q78-X78)+M78))/IF(J78=0,1,J78),0)*IF(J78=0,1,J78)</f>
        <v>0</v>
      </c>
      <c r="Z78" s="1" t="n">
        <f aca="false">ROUNDUP(IF((-(Q78-X78)+M78)&lt;0,0,(-(Q78-X78)+M78))/IF(J78=0,1,J78),0)*IF(J78=0,1,J78)</f>
        <v>0</v>
      </c>
    </row>
    <row r="79" customFormat="false" ht="13.5" hidden="false" customHeight="false" outlineLevel="0" collapsed="false">
      <c r="A79" s="14" t="e">
        <f aca="false">DATEVALUE(B79)</f>
        <v>#VALUE!</v>
      </c>
      <c r="D79" s="16"/>
      <c r="F79" s="16"/>
      <c r="K79" s="16"/>
      <c r="Q79" s="1" t="n">
        <f aca="false">N79-O79+R79</f>
        <v>0</v>
      </c>
      <c r="Y79" s="1" t="n">
        <f aca="false">ROUNDUP(IF((-(Q79-X79)+M79)&lt;0,0,(-(Q79-X79)+M79))/IF(J79=0,1,J79),0)*IF(J79=0,1,J79)</f>
        <v>0</v>
      </c>
      <c r="Z79" s="1" t="n">
        <f aca="false">ROUNDUP(IF((-(Q79-X79)+M79)&lt;0,0,(-(Q79-X79)+M79))/IF(J79=0,1,J79),0)*IF(J79=0,1,J79)</f>
        <v>0</v>
      </c>
    </row>
    <row r="80" customFormat="false" ht="13.5" hidden="false" customHeight="false" outlineLevel="0" collapsed="false">
      <c r="A80" s="14" t="e">
        <f aca="false">DATEVALUE(B80)</f>
        <v>#VALUE!</v>
      </c>
      <c r="D80" s="16"/>
      <c r="F80" s="16"/>
      <c r="K80" s="16"/>
      <c r="Q80" s="1" t="n">
        <f aca="false">N80-O80+R80</f>
        <v>0</v>
      </c>
      <c r="Y80" s="1" t="n">
        <f aca="false">ROUNDUP(IF((-(Q80-X80)+M80)&lt;0,0,(-(Q80-X80)+M80))/IF(J80=0,1,J80),0)*IF(J80=0,1,J80)</f>
        <v>0</v>
      </c>
      <c r="Z80" s="1" t="n">
        <f aca="false">ROUNDUP(IF((-(Q80-X80)+M80)&lt;0,0,(-(Q80-X80)+M80))/IF(J80=0,1,J80),0)*IF(J80=0,1,J80)</f>
        <v>0</v>
      </c>
    </row>
    <row r="81" customFormat="false" ht="13.5" hidden="false" customHeight="false" outlineLevel="0" collapsed="false">
      <c r="A81" s="14" t="e">
        <f aca="false">DATEVALUE(B81)</f>
        <v>#VALUE!</v>
      </c>
      <c r="D81" s="16"/>
      <c r="F81" s="16"/>
      <c r="K81" s="16"/>
      <c r="Q81" s="1" t="n">
        <f aca="false">N81-O81+R81</f>
        <v>0</v>
      </c>
      <c r="Y81" s="1" t="n">
        <f aca="false">ROUNDUP(IF((-(Q81-X81)+M81)&lt;0,0,(-(Q81-X81)+M81))/IF(J81=0,1,J81),0)*IF(J81=0,1,J81)</f>
        <v>0</v>
      </c>
      <c r="Z81" s="1" t="n">
        <f aca="false">ROUNDUP(IF((-(Q81-X81)+M81)&lt;0,0,(-(Q81-X81)+M81))/IF(J81=0,1,J81),0)*IF(J81=0,1,J81)</f>
        <v>0</v>
      </c>
    </row>
    <row r="82" customFormat="false" ht="13.5" hidden="false" customHeight="false" outlineLevel="0" collapsed="false">
      <c r="A82" s="14" t="e">
        <f aca="false">DATEVALUE(B82)</f>
        <v>#VALUE!</v>
      </c>
      <c r="D82" s="16"/>
      <c r="F82" s="16"/>
      <c r="K82" s="16"/>
      <c r="Q82" s="1" t="n">
        <f aca="false">N82-O82+R82</f>
        <v>0</v>
      </c>
      <c r="Y82" s="1" t="n">
        <f aca="false">ROUNDUP(IF((-(Q82-X82)+M82)&lt;0,0,(-(Q82-X82)+M82))/IF(J82=0,1,J82),0)*IF(J82=0,1,J82)</f>
        <v>0</v>
      </c>
      <c r="Z82" s="1" t="n">
        <f aca="false">ROUNDUP(IF((-(Q82-X82)+M82)&lt;0,0,(-(Q82-X82)+M82))/IF(J82=0,1,J82),0)*IF(J82=0,1,J82)</f>
        <v>0</v>
      </c>
    </row>
    <row r="83" customFormat="false" ht="13.5" hidden="false" customHeight="false" outlineLevel="0" collapsed="false">
      <c r="A83" s="14" t="e">
        <f aca="false">DATEVALUE(B83)</f>
        <v>#VALUE!</v>
      </c>
      <c r="D83" s="16"/>
      <c r="F83" s="16"/>
      <c r="K83" s="16"/>
      <c r="Q83" s="1" t="n">
        <f aca="false">N83-O83+R83</f>
        <v>0</v>
      </c>
      <c r="Y83" s="1" t="n">
        <f aca="false">ROUNDUP(IF((-(Q83-X83)+M83)&lt;0,0,(-(Q83-X83)+M83))/IF(J83=0,1,J83),0)*IF(J83=0,1,J83)</f>
        <v>0</v>
      </c>
      <c r="Z83" s="1" t="n">
        <f aca="false">ROUNDUP(IF((-(Q83-X83)+M83)&lt;0,0,(-(Q83-X83)+M83))/IF(J83=0,1,J83),0)*IF(J83=0,1,J83)</f>
        <v>0</v>
      </c>
    </row>
    <row r="84" customFormat="false" ht="13.5" hidden="false" customHeight="false" outlineLevel="0" collapsed="false">
      <c r="A84" s="14" t="e">
        <f aca="false">DATEVALUE(B84)</f>
        <v>#VALUE!</v>
      </c>
      <c r="D84" s="16"/>
      <c r="F84" s="16"/>
      <c r="K84" s="16"/>
      <c r="Q84" s="1" t="n">
        <f aca="false">N84-O84+R84</f>
        <v>0</v>
      </c>
      <c r="Y84" s="1" t="n">
        <f aca="false">ROUNDUP(IF((-(Q84-X84)+M84)&lt;0,0,(-(Q84-X84)+M84))/IF(J84=0,1,J84),0)*IF(J84=0,1,J84)</f>
        <v>0</v>
      </c>
      <c r="Z84" s="1" t="n">
        <f aca="false">ROUNDUP(IF((-(Q84-X84)+M84)&lt;0,0,(-(Q84-X84)+M84))/IF(J84=0,1,J84),0)*IF(J84=0,1,J84)</f>
        <v>0</v>
      </c>
    </row>
    <row r="85" customFormat="false" ht="13.5" hidden="false" customHeight="false" outlineLevel="0" collapsed="false">
      <c r="A85" s="14" t="e">
        <f aca="false">DATEVALUE(B85)</f>
        <v>#VALUE!</v>
      </c>
      <c r="D85" s="16"/>
      <c r="F85" s="16"/>
      <c r="K85" s="16"/>
      <c r="Q85" s="1" t="n">
        <f aca="false">N85-O85+R85</f>
        <v>0</v>
      </c>
      <c r="Y85" s="1" t="n">
        <f aca="false">ROUNDUP(IF((-(Q85-X85)+M85)&lt;0,0,(-(Q85-X85)+M85))/IF(J85=0,1,J85),0)*IF(J85=0,1,J85)</f>
        <v>0</v>
      </c>
      <c r="Z85" s="1" t="n">
        <f aca="false">ROUNDUP(IF((-(Q85-X85)+M85)&lt;0,0,(-(Q85-X85)+M85))/IF(J85=0,1,J85),0)*IF(J85=0,1,J85)</f>
        <v>0</v>
      </c>
    </row>
    <row r="86" customFormat="false" ht="13.5" hidden="false" customHeight="false" outlineLevel="0" collapsed="false">
      <c r="A86" s="14" t="e">
        <f aca="false">DATEVALUE(B86)</f>
        <v>#VALUE!</v>
      </c>
      <c r="D86" s="16"/>
      <c r="F86" s="16"/>
      <c r="K86" s="16"/>
      <c r="Q86" s="1" t="n">
        <f aca="false">N86-O86+R86</f>
        <v>0</v>
      </c>
      <c r="Y86" s="1" t="n">
        <f aca="false">ROUNDUP(IF((-(Q86-X86)+M86)&lt;0,0,(-(Q86-X86)+M86))/IF(J86=0,1,J86),0)*IF(J86=0,1,J86)</f>
        <v>0</v>
      </c>
      <c r="Z86" s="1" t="n">
        <f aca="false">ROUNDUP(IF((-(Q86-X86)+M86)&lt;0,0,(-(Q86-X86)+M86))/IF(J86=0,1,J86),0)*IF(J86=0,1,J86)</f>
        <v>0</v>
      </c>
    </row>
    <row r="87" customFormat="false" ht="13.5" hidden="false" customHeight="false" outlineLevel="0" collapsed="false">
      <c r="A87" s="14" t="e">
        <f aca="false">DATEVALUE(B87)</f>
        <v>#VALUE!</v>
      </c>
      <c r="D87" s="16"/>
      <c r="F87" s="16"/>
      <c r="K87" s="16"/>
      <c r="Q87" s="1" t="n">
        <f aca="false">N87-O87+R87</f>
        <v>0</v>
      </c>
      <c r="Y87" s="1" t="n">
        <f aca="false">ROUNDUP(IF((-(Q87-X87)+M87)&lt;0,0,(-(Q87-X87)+M87))/IF(J87=0,1,J87),0)*IF(J87=0,1,J87)</f>
        <v>0</v>
      </c>
      <c r="Z87" s="1" t="n">
        <f aca="false">ROUNDUP(IF((-(Q87-X87)+M87)&lt;0,0,(-(Q87-X87)+M87))/IF(J87=0,1,J87),0)*IF(J87=0,1,J87)</f>
        <v>0</v>
      </c>
    </row>
    <row r="88" customFormat="false" ht="13.5" hidden="false" customHeight="false" outlineLevel="0" collapsed="false">
      <c r="A88" s="14" t="e">
        <f aca="false">DATEVALUE(B88)</f>
        <v>#VALUE!</v>
      </c>
      <c r="D88" s="16"/>
      <c r="F88" s="16"/>
      <c r="K88" s="16"/>
      <c r="Q88" s="1" t="n">
        <f aca="false">N88-O88+R88</f>
        <v>0</v>
      </c>
      <c r="Y88" s="1" t="n">
        <f aca="false">ROUNDUP(IF((-(Q88-X88)+M88)&lt;0,0,(-(Q88-X88)+M88))/IF(J88=0,1,J88),0)*IF(J88=0,1,J88)</f>
        <v>0</v>
      </c>
      <c r="Z88" s="1" t="n">
        <f aca="false">ROUNDUP(IF((-(Q88-X88)+M88)&lt;0,0,(-(Q88-X88)+M88))/IF(J88=0,1,J88),0)*IF(J88=0,1,J88)</f>
        <v>0</v>
      </c>
    </row>
    <row r="89" customFormat="false" ht="13.5" hidden="false" customHeight="false" outlineLevel="0" collapsed="false">
      <c r="A89" s="14" t="e">
        <f aca="false">DATEVALUE(B89)</f>
        <v>#VALUE!</v>
      </c>
      <c r="D89" s="16"/>
      <c r="F89" s="16"/>
      <c r="K89" s="16"/>
      <c r="Q89" s="1" t="n">
        <f aca="false">N89-O89+R89</f>
        <v>0</v>
      </c>
      <c r="Y89" s="1" t="n">
        <f aca="false">ROUNDUP(IF((-(Q89-X89)+M89)&lt;0,0,(-(Q89-X89)+M89))/IF(J89=0,1,J89),0)*IF(J89=0,1,J89)</f>
        <v>0</v>
      </c>
      <c r="Z89" s="1" t="n">
        <f aca="false">ROUNDUP(IF((-(Q89-X89)+M89)&lt;0,0,(-(Q89-X89)+M89))/IF(J89=0,1,J89),0)*IF(J89=0,1,J89)</f>
        <v>0</v>
      </c>
    </row>
    <row r="90" customFormat="false" ht="13.5" hidden="false" customHeight="false" outlineLevel="0" collapsed="false">
      <c r="A90" s="14" t="e">
        <f aca="false">DATEVALUE(B90)</f>
        <v>#VALUE!</v>
      </c>
      <c r="D90" s="16"/>
      <c r="F90" s="16"/>
      <c r="K90" s="16"/>
      <c r="Q90" s="1" t="n">
        <f aca="false">N90-O90+R90</f>
        <v>0</v>
      </c>
      <c r="Y90" s="1" t="n">
        <f aca="false">ROUNDUP(IF((-(Q90-X90)+M90)&lt;0,0,(-(Q90-X90)+M90))/IF(J90=0,1,J90),0)*IF(J90=0,1,J90)</f>
        <v>0</v>
      </c>
      <c r="Z90" s="1" t="n">
        <f aca="false">ROUNDUP(IF((-(Q90-X90)+M90)&lt;0,0,(-(Q90-X90)+M90))/IF(J90=0,1,J90),0)*IF(J90=0,1,J90)</f>
        <v>0</v>
      </c>
    </row>
    <row r="91" customFormat="false" ht="13.5" hidden="false" customHeight="false" outlineLevel="0" collapsed="false">
      <c r="A91" s="14" t="e">
        <f aca="false">DATEVALUE(B91)</f>
        <v>#VALUE!</v>
      </c>
      <c r="D91" s="16"/>
      <c r="F91" s="16"/>
      <c r="K91" s="16"/>
      <c r="Q91" s="1" t="n">
        <f aca="false">N91-O91+R91</f>
        <v>0</v>
      </c>
      <c r="Y91" s="1" t="n">
        <f aca="false">ROUNDUP(IF((-(Q91-X91)+M91)&lt;0,0,(-(Q91-X91)+M91))/IF(J91=0,1,J91),0)*IF(J91=0,1,J91)</f>
        <v>0</v>
      </c>
      <c r="Z91" s="1" t="n">
        <f aca="false">ROUNDUP(IF((-(Q91-X91)+M91)&lt;0,0,(-(Q91-X91)+M91))/IF(J91=0,1,J91),0)*IF(J91=0,1,J91)</f>
        <v>0</v>
      </c>
    </row>
    <row r="92" customFormat="false" ht="13.5" hidden="false" customHeight="false" outlineLevel="0" collapsed="false">
      <c r="A92" s="14" t="e">
        <f aca="false">DATEVALUE(B92)</f>
        <v>#VALUE!</v>
      </c>
      <c r="D92" s="16"/>
      <c r="F92" s="16"/>
      <c r="K92" s="16"/>
      <c r="Q92" s="1" t="n">
        <f aca="false">N92-O92+R92</f>
        <v>0</v>
      </c>
      <c r="Y92" s="1" t="n">
        <f aca="false">ROUNDUP(IF((-(Q92-X92)+M92)&lt;0,0,(-(Q92-X92)+M92))/IF(J92=0,1,J92),0)*IF(J92=0,1,J92)</f>
        <v>0</v>
      </c>
      <c r="Z92" s="1" t="n">
        <f aca="false">ROUNDUP(IF((-(Q92-X92)+M92)&lt;0,0,(-(Q92-X92)+M92))/IF(J92=0,1,J92),0)*IF(J92=0,1,J92)</f>
        <v>0</v>
      </c>
    </row>
    <row r="93" customFormat="false" ht="13.5" hidden="false" customHeight="false" outlineLevel="0" collapsed="false">
      <c r="A93" s="14" t="e">
        <f aca="false">DATEVALUE(B93)</f>
        <v>#VALUE!</v>
      </c>
      <c r="D93" s="16"/>
      <c r="F93" s="16"/>
      <c r="K93" s="16"/>
      <c r="Q93" s="1" t="n">
        <f aca="false">N93-O93+R93</f>
        <v>0</v>
      </c>
      <c r="Y93" s="1" t="n">
        <f aca="false">ROUNDUP(IF((-(Q93-X93)+M93)&lt;0,0,(-(Q93-X93)+M93))/IF(J93=0,1,J93),0)*IF(J93=0,1,J93)</f>
        <v>0</v>
      </c>
      <c r="Z93" s="1" t="n">
        <f aca="false">ROUNDUP(IF((-(Q93-X93)+M93)&lt;0,0,(-(Q93-X93)+M93))/IF(J93=0,1,J93),0)*IF(J93=0,1,J93)</f>
        <v>0</v>
      </c>
    </row>
    <row r="94" customFormat="false" ht="13.5" hidden="false" customHeight="false" outlineLevel="0" collapsed="false">
      <c r="A94" s="14" t="e">
        <f aca="false">DATEVALUE(B94)</f>
        <v>#VALUE!</v>
      </c>
      <c r="D94" s="16"/>
      <c r="F94" s="16"/>
      <c r="K94" s="16"/>
      <c r="Q94" s="1" t="n">
        <f aca="false">N94-O94+R94</f>
        <v>0</v>
      </c>
      <c r="Y94" s="1" t="n">
        <f aca="false">ROUNDUP(IF((-(Q94-X94)+M94)&lt;0,0,(-(Q94-X94)+M94))/IF(J94=0,1,J94),0)*IF(J94=0,1,J94)</f>
        <v>0</v>
      </c>
      <c r="Z94" s="1" t="n">
        <f aca="false">ROUNDUP(IF((-(Q94-X94)+M94)&lt;0,0,(-(Q94-X94)+M94))/IF(J94=0,1,J94),0)*IF(J94=0,1,J94)</f>
        <v>0</v>
      </c>
    </row>
    <row r="95" customFormat="false" ht="13.5" hidden="false" customHeight="false" outlineLevel="0" collapsed="false">
      <c r="A95" s="14" t="e">
        <f aca="false">DATEVALUE(B95)</f>
        <v>#VALUE!</v>
      </c>
      <c r="D95" s="16"/>
      <c r="F95" s="16"/>
      <c r="K95" s="16"/>
      <c r="Q95" s="1" t="n">
        <f aca="false">N95-O95+R95</f>
        <v>0</v>
      </c>
      <c r="Y95" s="1" t="n">
        <f aca="false">ROUNDUP(IF((-(Q95-X95)+M95)&lt;0,0,(-(Q95-X95)+M95))/IF(J95=0,1,J95),0)*IF(J95=0,1,J95)</f>
        <v>0</v>
      </c>
      <c r="Z95" s="1" t="n">
        <f aca="false">ROUNDUP(IF((-(Q95-X95)+M95)&lt;0,0,(-(Q95-X95)+M95))/IF(J95=0,1,J95),0)*IF(J95=0,1,J95)</f>
        <v>0</v>
      </c>
    </row>
    <row r="96" customFormat="false" ht="13.5" hidden="false" customHeight="false" outlineLevel="0" collapsed="false">
      <c r="A96" s="14" t="e">
        <f aca="false">DATEVALUE(B96)</f>
        <v>#VALUE!</v>
      </c>
      <c r="D96" s="16"/>
      <c r="F96" s="16"/>
      <c r="K96" s="16"/>
      <c r="Q96" s="1" t="n">
        <f aca="false">N96-O96+R96</f>
        <v>0</v>
      </c>
      <c r="Y96" s="1" t="n">
        <f aca="false">ROUNDUP(IF((-(Q96-X96)+M96)&lt;0,0,(-(Q96-X96)+M96))/IF(J96=0,1,J96),0)*IF(J96=0,1,J96)</f>
        <v>0</v>
      </c>
      <c r="Z96" s="1" t="n">
        <f aca="false">ROUNDUP(IF((-(Q96-X96)+M96)&lt;0,0,(-(Q96-X96)+M96))/IF(J96=0,1,J96),0)*IF(J96=0,1,J96)</f>
        <v>0</v>
      </c>
    </row>
    <row r="97" customFormat="false" ht="13.5" hidden="false" customHeight="false" outlineLevel="0" collapsed="false">
      <c r="A97" s="14" t="e">
        <f aca="false">DATEVALUE(B97)</f>
        <v>#VALUE!</v>
      </c>
      <c r="D97" s="16"/>
      <c r="F97" s="16"/>
      <c r="K97" s="16"/>
      <c r="Q97" s="1" t="n">
        <f aca="false">N97-O97+R97</f>
        <v>0</v>
      </c>
      <c r="Y97" s="1" t="n">
        <f aca="false">ROUNDUP(IF((-(Q97-X97)+M97)&lt;0,0,(-(Q97-X97)+M97))/IF(J97=0,1,J97),0)*IF(J97=0,1,J97)</f>
        <v>0</v>
      </c>
      <c r="Z97" s="1" t="n">
        <f aca="false">ROUNDUP(IF((-(Q97-X97)+M97)&lt;0,0,(-(Q97-X97)+M97))/IF(J97=0,1,J97),0)*IF(J97=0,1,J97)</f>
        <v>0</v>
      </c>
    </row>
    <row r="98" customFormat="false" ht="13.5" hidden="false" customHeight="false" outlineLevel="0" collapsed="false">
      <c r="A98" s="14" t="e">
        <f aca="false">DATEVALUE(B98)</f>
        <v>#VALUE!</v>
      </c>
      <c r="D98" s="16"/>
      <c r="F98" s="16"/>
      <c r="K98" s="16"/>
      <c r="Q98" s="1" t="n">
        <f aca="false">N98-O98+R98</f>
        <v>0</v>
      </c>
      <c r="Y98" s="1" t="n">
        <f aca="false">ROUNDUP(IF((-(Q98-X98)+M98)&lt;0,0,(-(Q98-X98)+M98))/IF(J98=0,1,J98),0)*IF(J98=0,1,J98)</f>
        <v>0</v>
      </c>
      <c r="Z98" s="1" t="n">
        <f aca="false">ROUNDUP(IF((-(Q98-X98)+M98)&lt;0,0,(-(Q98-X98)+M98))/IF(J98=0,1,J98),0)*IF(J98=0,1,J98)</f>
        <v>0</v>
      </c>
    </row>
    <row r="99" customFormat="false" ht="13.5" hidden="false" customHeight="false" outlineLevel="0" collapsed="false">
      <c r="A99" s="14" t="e">
        <f aca="false">DATEVALUE(B99)</f>
        <v>#VALUE!</v>
      </c>
      <c r="D99" s="16"/>
      <c r="F99" s="16"/>
      <c r="K99" s="16"/>
      <c r="Q99" s="1" t="n">
        <f aca="false">N99-O99+R99</f>
        <v>0</v>
      </c>
      <c r="Y99" s="1" t="n">
        <f aca="false">ROUNDUP(IF((-(Q99-X99)+M99)&lt;0,0,(-(Q99-X99)+M99))/IF(J99=0,1,J99),0)*IF(J99=0,1,J99)</f>
        <v>0</v>
      </c>
      <c r="Z99" s="1" t="n">
        <f aca="false">ROUNDUP(IF((-(Q99-X99)+M99)&lt;0,0,(-(Q99-X99)+M99))/IF(J99=0,1,J99),0)*IF(J99=0,1,J99)</f>
        <v>0</v>
      </c>
    </row>
    <row r="100" customFormat="false" ht="13.5" hidden="false" customHeight="false" outlineLevel="0" collapsed="false">
      <c r="A100" s="14" t="e">
        <f aca="false">DATEVALUE(B100)</f>
        <v>#VALUE!</v>
      </c>
      <c r="D100" s="16"/>
      <c r="F100" s="16"/>
      <c r="K100" s="16"/>
      <c r="Q100" s="1" t="n">
        <f aca="false">N100-O100+R100</f>
        <v>0</v>
      </c>
      <c r="Y100" s="1" t="n">
        <f aca="false">ROUNDUP(IF((-(Q100-X100)+M100)&lt;0,0,(-(Q100-X100)+M100))/IF(J100=0,1,J100),0)*IF(J100=0,1,J100)</f>
        <v>0</v>
      </c>
      <c r="Z100" s="1" t="n">
        <f aca="false">ROUNDUP(IF((-(Q100-X100)+M100)&lt;0,0,(-(Q100-X100)+M100))/IF(J100=0,1,J100),0)*IF(J100=0,1,J100)</f>
        <v>0</v>
      </c>
    </row>
    <row r="101" customFormat="false" ht="13.5" hidden="false" customHeight="false" outlineLevel="0" collapsed="false">
      <c r="A101" s="14" t="e">
        <f aca="false">DATEVALUE(B101)</f>
        <v>#VALUE!</v>
      </c>
      <c r="D101" s="16"/>
      <c r="F101" s="16"/>
      <c r="K101" s="16"/>
      <c r="Q101" s="1" t="n">
        <f aca="false">N101-O101+R101</f>
        <v>0</v>
      </c>
      <c r="Y101" s="1" t="n">
        <f aca="false">ROUNDUP(IF((-(Q101-X101)+M101)&lt;0,0,(-(Q101-X101)+M101))/IF(J101=0,1,J101),0)*IF(J101=0,1,J101)</f>
        <v>0</v>
      </c>
      <c r="Z101" s="1" t="n">
        <f aca="false">ROUNDUP(IF((-(Q101-X101)+M101)&lt;0,0,(-(Q101-X101)+M101))/IF(J101=0,1,J101),0)*IF(J101=0,1,J101)</f>
        <v>0</v>
      </c>
    </row>
    <row r="102" customFormat="false" ht="13.5" hidden="false" customHeight="false" outlineLevel="0" collapsed="false">
      <c r="A102" s="14" t="e">
        <f aca="false">DATEVALUE(B102)</f>
        <v>#VALUE!</v>
      </c>
      <c r="D102" s="16"/>
      <c r="F102" s="16"/>
      <c r="K102" s="16"/>
      <c r="Q102" s="1" t="n">
        <f aca="false">N102-O102+R102</f>
        <v>0</v>
      </c>
      <c r="Y102" s="1" t="n">
        <f aca="false">ROUNDUP(IF((-(Q102-X102)+M102)&lt;0,0,(-(Q102-X102)+M102))/IF(J102=0,1,J102),0)*IF(J102=0,1,J102)</f>
        <v>0</v>
      </c>
      <c r="Z102" s="1" t="n">
        <f aca="false">ROUNDUP(IF((-(Q102-X102)+M102)&lt;0,0,(-(Q102-X102)+M102))/IF(J102=0,1,J102),0)*IF(J102=0,1,J102)</f>
        <v>0</v>
      </c>
    </row>
    <row r="103" customFormat="false" ht="13.5" hidden="false" customHeight="false" outlineLevel="0" collapsed="false">
      <c r="A103" s="14" t="e">
        <f aca="false">DATEVALUE(B103)</f>
        <v>#VALUE!</v>
      </c>
      <c r="D103" s="16"/>
      <c r="F103" s="16"/>
      <c r="K103" s="16"/>
      <c r="Q103" s="1" t="n">
        <f aca="false">N103-O103+R103</f>
        <v>0</v>
      </c>
      <c r="Y103" s="1" t="n">
        <f aca="false">ROUNDUP(IF((-(Q103-X103)+M103)&lt;0,0,(-(Q103-X103)+M103))/IF(J103=0,1,J103),0)*IF(J103=0,1,J103)</f>
        <v>0</v>
      </c>
      <c r="Z103" s="1" t="n">
        <f aca="false">ROUNDUP(IF((-(Q103-X103)+M103)&lt;0,0,(-(Q103-X103)+M103))/IF(J103=0,1,J103),0)*IF(J103=0,1,J103)</f>
        <v>0</v>
      </c>
    </row>
    <row r="104" customFormat="false" ht="13.5" hidden="false" customHeight="false" outlineLevel="0" collapsed="false">
      <c r="A104" s="14" t="e">
        <f aca="false">DATEVALUE(B104)</f>
        <v>#VALUE!</v>
      </c>
      <c r="D104" s="16"/>
      <c r="F104" s="16"/>
      <c r="K104" s="16"/>
      <c r="Q104" s="1" t="n">
        <f aca="false">N104-O104+R104</f>
        <v>0</v>
      </c>
      <c r="Y104" s="1" t="n">
        <f aca="false">ROUNDUP(IF((-(Q104-X104)+M104)&lt;0,0,(-(Q104-X104)+M104))/IF(J104=0,1,J104),0)*IF(J104=0,1,J104)</f>
        <v>0</v>
      </c>
      <c r="Z104" s="1" t="n">
        <f aca="false">ROUNDUP(IF((-(Q104-X104)+M104)&lt;0,0,(-(Q104-X104)+M104))/IF(J104=0,1,J104),0)*IF(J104=0,1,J104)</f>
        <v>0</v>
      </c>
    </row>
    <row r="105" customFormat="false" ht="13.5" hidden="false" customHeight="false" outlineLevel="0" collapsed="false">
      <c r="A105" s="14" t="e">
        <f aca="false">DATEVALUE(B105)</f>
        <v>#VALUE!</v>
      </c>
      <c r="D105" s="16"/>
      <c r="F105" s="16"/>
      <c r="K105" s="16"/>
      <c r="Q105" s="1" t="n">
        <f aca="false">N105-O105+R105</f>
        <v>0</v>
      </c>
      <c r="Y105" s="1" t="n">
        <f aca="false">ROUNDUP(IF((-(Q105-X105)+M105)&lt;0,0,(-(Q105-X105)+M105))/IF(J105=0,1,J105),0)*IF(J105=0,1,J105)</f>
        <v>0</v>
      </c>
      <c r="Z105" s="1" t="n">
        <f aca="false">ROUNDUP(IF((-(Q105-X105)+M105)&lt;0,0,(-(Q105-X105)+M105))/IF(J105=0,1,J105),0)*IF(J105=0,1,J105)</f>
        <v>0</v>
      </c>
    </row>
    <row r="106" customFormat="false" ht="13.5" hidden="false" customHeight="false" outlineLevel="0" collapsed="false">
      <c r="A106" s="14" t="e">
        <f aca="false">DATEVALUE(B106)</f>
        <v>#VALUE!</v>
      </c>
      <c r="D106" s="16"/>
      <c r="F106" s="16"/>
      <c r="K106" s="16"/>
      <c r="Q106" s="1" t="n">
        <f aca="false">N106-O106+R106</f>
        <v>0</v>
      </c>
      <c r="Y106" s="1" t="n">
        <f aca="false">ROUNDUP(IF((-(Q106-X106)+M106)&lt;0,0,(-(Q106-X106)+M106))/IF(J106=0,1,J106),0)*IF(J106=0,1,J106)</f>
        <v>0</v>
      </c>
      <c r="Z106" s="1" t="n">
        <f aca="false">ROUNDUP(IF((-(Q106-X106)+M106)&lt;0,0,(-(Q106-X106)+M106))/IF(J106=0,1,J106),0)*IF(J106=0,1,J106)</f>
        <v>0</v>
      </c>
    </row>
    <row r="107" customFormat="false" ht="13.5" hidden="false" customHeight="false" outlineLevel="0" collapsed="false">
      <c r="A107" s="14" t="e">
        <f aca="false">DATEVALUE(B107)</f>
        <v>#VALUE!</v>
      </c>
      <c r="D107" s="16"/>
      <c r="F107" s="16"/>
      <c r="K107" s="16"/>
      <c r="Q107" s="1" t="n">
        <f aca="false">N107-O107+R107</f>
        <v>0</v>
      </c>
      <c r="Y107" s="1" t="n">
        <f aca="false">ROUNDUP(IF((-(Q107-X107)+M107)&lt;0,0,(-(Q107-X107)+M107))/IF(J107=0,1,J107),0)*IF(J107=0,1,J107)</f>
        <v>0</v>
      </c>
      <c r="Z107" s="1" t="n">
        <f aca="false">ROUNDUP(IF((-(Q107-X107)+M107)&lt;0,0,(-(Q107-X107)+M107))/IF(J107=0,1,J107),0)*IF(J107=0,1,J107)</f>
        <v>0</v>
      </c>
    </row>
    <row r="108" customFormat="false" ht="13.5" hidden="false" customHeight="false" outlineLevel="0" collapsed="false">
      <c r="A108" s="14" t="e">
        <f aca="false">DATEVALUE(B108)</f>
        <v>#VALUE!</v>
      </c>
      <c r="D108" s="16"/>
      <c r="F108" s="16"/>
      <c r="K108" s="16"/>
      <c r="Q108" s="1" t="n">
        <f aca="false">N108-O108+R108</f>
        <v>0</v>
      </c>
      <c r="Y108" s="1" t="n">
        <f aca="false">ROUNDUP(IF((-(Q108-X108)+M108)&lt;0,0,(-(Q108-X108)+M108))/IF(J108=0,1,J108),0)*IF(J108=0,1,J108)</f>
        <v>0</v>
      </c>
      <c r="Z108" s="1" t="n">
        <f aca="false">ROUNDUP(IF((-(Q108-X108)+M108)&lt;0,0,(-(Q108-X108)+M108))/IF(J108=0,1,J108),0)*IF(J108=0,1,J108)</f>
        <v>0</v>
      </c>
    </row>
    <row r="109" customFormat="false" ht="13.5" hidden="false" customHeight="false" outlineLevel="0" collapsed="false">
      <c r="A109" s="14" t="e">
        <f aca="false">DATEVALUE(B109)</f>
        <v>#VALUE!</v>
      </c>
      <c r="D109" s="16"/>
      <c r="F109" s="16"/>
      <c r="K109" s="16"/>
      <c r="Q109" s="1" t="n">
        <f aca="false">N109-O109+R109</f>
        <v>0</v>
      </c>
      <c r="Y109" s="1" t="n">
        <f aca="false">ROUNDUP(IF((-(Q109-X109)+M109)&lt;0,0,(-(Q109-X109)+M109))/IF(J109=0,1,J109),0)*IF(J109=0,1,J109)</f>
        <v>0</v>
      </c>
      <c r="Z109" s="1" t="n">
        <f aca="false">ROUNDUP(IF((-(Q109-X109)+M109)&lt;0,0,(-(Q109-X109)+M109))/IF(J109=0,1,J109),0)*IF(J109=0,1,J109)</f>
        <v>0</v>
      </c>
    </row>
    <row r="110" customFormat="false" ht="13.5" hidden="false" customHeight="false" outlineLevel="0" collapsed="false">
      <c r="A110" s="14" t="e">
        <f aca="false">DATEVALUE(B110)</f>
        <v>#VALUE!</v>
      </c>
      <c r="D110" s="16"/>
      <c r="F110" s="16"/>
      <c r="K110" s="16"/>
      <c r="Q110" s="1" t="n">
        <f aca="false">N110-O110+R110</f>
        <v>0</v>
      </c>
      <c r="Y110" s="1" t="n">
        <f aca="false">ROUNDUP(IF((-(Q110-X110)+M110)&lt;0,0,(-(Q110-X110)+M110))/IF(J110=0,1,J110),0)*IF(J110=0,1,J110)</f>
        <v>0</v>
      </c>
      <c r="Z110" s="1" t="n">
        <f aca="false">ROUNDUP(IF((-(Q110-X110)+M110)&lt;0,0,(-(Q110-X110)+M110))/IF(J110=0,1,J110),0)*IF(J110=0,1,J110)</f>
        <v>0</v>
      </c>
    </row>
    <row r="111" customFormat="false" ht="13.5" hidden="false" customHeight="false" outlineLevel="0" collapsed="false">
      <c r="A111" s="14" t="e">
        <f aca="false">DATEVALUE(B111)</f>
        <v>#VALUE!</v>
      </c>
      <c r="D111" s="16"/>
      <c r="F111" s="16"/>
      <c r="K111" s="16"/>
      <c r="Q111" s="1" t="n">
        <f aca="false">N111-O111+R111</f>
        <v>0</v>
      </c>
      <c r="Y111" s="1" t="n">
        <f aca="false">ROUNDUP(IF((-(Q111-X111)+M111)&lt;0,0,(-(Q111-X111)+M111))/IF(J111=0,1,J111),0)*IF(J111=0,1,J111)</f>
        <v>0</v>
      </c>
      <c r="Z111" s="1" t="n">
        <f aca="false">ROUNDUP(IF((-(Q111-X111)+M111)&lt;0,0,(-(Q111-X111)+M111))/IF(J111=0,1,J111),0)*IF(J111=0,1,J111)</f>
        <v>0</v>
      </c>
    </row>
    <row r="112" customFormat="false" ht="13.5" hidden="false" customHeight="false" outlineLevel="0" collapsed="false">
      <c r="A112" s="14" t="e">
        <f aca="false">DATEVALUE(B112)</f>
        <v>#VALUE!</v>
      </c>
      <c r="D112" s="16"/>
      <c r="F112" s="16"/>
      <c r="K112" s="16"/>
      <c r="Q112" s="1" t="n">
        <f aca="false">N112-O112+R112</f>
        <v>0</v>
      </c>
      <c r="Y112" s="1" t="n">
        <f aca="false">ROUNDUP(IF((-(Q112-X112)+M112)&lt;0,0,(-(Q112-X112)+M112))/IF(J112=0,1,J112),0)*IF(J112=0,1,J112)</f>
        <v>0</v>
      </c>
      <c r="Z112" s="1" t="n">
        <f aca="false">ROUNDUP(IF((-(Q112-X112)+M112)&lt;0,0,(-(Q112-X112)+M112))/IF(J112=0,1,J112),0)*IF(J112=0,1,J112)</f>
        <v>0</v>
      </c>
    </row>
    <row r="113" customFormat="false" ht="13.5" hidden="false" customHeight="false" outlineLevel="0" collapsed="false">
      <c r="A113" s="14" t="e">
        <f aca="false">DATEVALUE(B113)</f>
        <v>#VALUE!</v>
      </c>
      <c r="D113" s="16"/>
      <c r="F113" s="16"/>
      <c r="K113" s="16"/>
      <c r="Q113" s="1" t="n">
        <f aca="false">N113-O113+R113</f>
        <v>0</v>
      </c>
      <c r="Y113" s="1" t="n">
        <f aca="false">ROUNDUP(IF((-(Q113-X113)+M113)&lt;0,0,(-(Q113-X113)+M113))/IF(J113=0,1,J113),0)*IF(J113=0,1,J113)</f>
        <v>0</v>
      </c>
      <c r="Z113" s="1" t="n">
        <f aca="false">ROUNDUP(IF((-(Q113-X113)+M113)&lt;0,0,(-(Q113-X113)+M113))/IF(J113=0,1,J113),0)*IF(J113=0,1,J113)</f>
        <v>0</v>
      </c>
    </row>
    <row r="114" customFormat="false" ht="13.5" hidden="false" customHeight="false" outlineLevel="0" collapsed="false">
      <c r="A114" s="14" t="e">
        <f aca="false">DATEVALUE(B114)</f>
        <v>#VALUE!</v>
      </c>
      <c r="D114" s="16"/>
      <c r="F114" s="16"/>
      <c r="K114" s="16"/>
      <c r="Q114" s="1" t="n">
        <f aca="false">N114-O114+R114</f>
        <v>0</v>
      </c>
      <c r="Y114" s="1" t="n">
        <f aca="false">ROUNDUP(IF((-(Q114-X114)+M114)&lt;0,0,(-(Q114-X114)+M114))/IF(J114=0,1,J114),0)*IF(J114=0,1,J114)</f>
        <v>0</v>
      </c>
      <c r="Z114" s="1" t="n">
        <f aca="false">ROUNDUP(IF((-(Q114-X114)+M114)&lt;0,0,(-(Q114-X114)+M114))/IF(J114=0,1,J114),0)*IF(J114=0,1,J114)</f>
        <v>0</v>
      </c>
    </row>
    <row r="115" customFormat="false" ht="13.5" hidden="false" customHeight="false" outlineLevel="0" collapsed="false">
      <c r="A115" s="14" t="e">
        <f aca="false">DATEVALUE(B115)</f>
        <v>#VALUE!</v>
      </c>
      <c r="D115" s="16"/>
      <c r="F115" s="16"/>
      <c r="K115" s="16"/>
      <c r="Q115" s="1" t="n">
        <f aca="false">N115-O115+R115</f>
        <v>0</v>
      </c>
      <c r="Y115" s="1" t="n">
        <f aca="false">ROUNDUP(IF((-(Q115-X115)+M115)&lt;0,0,(-(Q115-X115)+M115))/IF(J115=0,1,J115),0)*IF(J115=0,1,J115)</f>
        <v>0</v>
      </c>
      <c r="Z115" s="1" t="n">
        <f aca="false">ROUNDUP(IF((-(Q115-X115)+M115)&lt;0,0,(-(Q115-X115)+M115))/IF(J115=0,1,J115),0)*IF(J115=0,1,J115)</f>
        <v>0</v>
      </c>
    </row>
    <row r="116" customFormat="false" ht="13.5" hidden="false" customHeight="false" outlineLevel="0" collapsed="false">
      <c r="A116" s="14" t="e">
        <f aca="false">DATEVALUE(B116)</f>
        <v>#VALUE!</v>
      </c>
      <c r="D116" s="16"/>
      <c r="F116" s="16"/>
      <c r="K116" s="16"/>
      <c r="Q116" s="1" t="n">
        <f aca="false">N116-O116+R116</f>
        <v>0</v>
      </c>
      <c r="Y116" s="1" t="n">
        <f aca="false">ROUNDUP(IF((-(Q116-X116)+M116)&lt;0,0,(-(Q116-X116)+M116))/IF(J116=0,1,J116),0)*IF(J116=0,1,J116)</f>
        <v>0</v>
      </c>
      <c r="Z116" s="1" t="n">
        <f aca="false">ROUNDUP(IF((-(Q116-X116)+M116)&lt;0,0,(-(Q116-X116)+M116))/IF(J116=0,1,J116),0)*IF(J116=0,1,J116)</f>
        <v>0</v>
      </c>
    </row>
    <row r="117" customFormat="false" ht="13.5" hidden="false" customHeight="false" outlineLevel="0" collapsed="false">
      <c r="A117" s="14" t="e">
        <f aca="false">DATEVALUE(B117)</f>
        <v>#VALUE!</v>
      </c>
      <c r="D117" s="16"/>
      <c r="F117" s="16"/>
      <c r="K117" s="16"/>
      <c r="Q117" s="1" t="n">
        <f aca="false">N117-O117+R117</f>
        <v>0</v>
      </c>
      <c r="Y117" s="1" t="n">
        <f aca="false">ROUNDUP(IF((-(Q117-X117)+M117)&lt;0,0,(-(Q117-X117)+M117))/IF(J117=0,1,J117),0)*IF(J117=0,1,J117)</f>
        <v>0</v>
      </c>
      <c r="Z117" s="1" t="n">
        <f aca="false">ROUNDUP(IF((-(Q117-X117)+M117)&lt;0,0,(-(Q117-X117)+M117))/IF(J117=0,1,J117),0)*IF(J117=0,1,J117)</f>
        <v>0</v>
      </c>
    </row>
    <row r="118" customFormat="false" ht="13.5" hidden="false" customHeight="false" outlineLevel="0" collapsed="false">
      <c r="A118" s="14" t="e">
        <f aca="false">DATEVALUE(B118)</f>
        <v>#VALUE!</v>
      </c>
      <c r="D118" s="16"/>
      <c r="F118" s="16"/>
      <c r="K118" s="16"/>
      <c r="Q118" s="1" t="n">
        <f aca="false">N118-O118+R118</f>
        <v>0</v>
      </c>
      <c r="Y118" s="1" t="n">
        <f aca="false">ROUNDUP(IF((-(Q118-X118)+M118)&lt;0,0,(-(Q118-X118)+M118))/IF(J118=0,1,J118),0)*IF(J118=0,1,J118)</f>
        <v>0</v>
      </c>
      <c r="Z118" s="1" t="n">
        <f aca="false">ROUNDUP(IF((-(Q118-X118)+M118)&lt;0,0,(-(Q118-X118)+M118))/IF(J118=0,1,J118),0)*IF(J118=0,1,J118)</f>
        <v>0</v>
      </c>
    </row>
    <row r="119" customFormat="false" ht="13.5" hidden="false" customHeight="false" outlineLevel="0" collapsed="false">
      <c r="A119" s="14" t="e">
        <f aca="false">DATEVALUE(B119)</f>
        <v>#VALUE!</v>
      </c>
      <c r="D119" s="16"/>
      <c r="F119" s="16"/>
      <c r="K119" s="16"/>
      <c r="Q119" s="1" t="n">
        <f aca="false">N119-O119+R119</f>
        <v>0</v>
      </c>
      <c r="Y119" s="1" t="n">
        <f aca="false">ROUNDUP(IF((-(Q119-X119)+M119)&lt;0,0,(-(Q119-X119)+M119))/IF(J119=0,1,J119),0)*IF(J119=0,1,J119)</f>
        <v>0</v>
      </c>
      <c r="Z119" s="1" t="n">
        <f aca="false">ROUNDUP(IF((-(Q119-X119)+M119)&lt;0,0,(-(Q119-X119)+M119))/IF(J119=0,1,J119),0)*IF(J119=0,1,J119)</f>
        <v>0</v>
      </c>
    </row>
    <row r="120" customFormat="false" ht="13.5" hidden="false" customHeight="false" outlineLevel="0" collapsed="false">
      <c r="A120" s="14" t="e">
        <f aca="false">DATEVALUE(B120)</f>
        <v>#VALUE!</v>
      </c>
      <c r="D120" s="16"/>
      <c r="F120" s="16"/>
      <c r="K120" s="16"/>
      <c r="Q120" s="1" t="n">
        <f aca="false">N120-O120+R120</f>
        <v>0</v>
      </c>
      <c r="Y120" s="1" t="n">
        <f aca="false">ROUNDUP(IF((-(Q120-X120)+M120)&lt;0,0,(-(Q120-X120)+M120))/IF(J120=0,1,J120),0)*IF(J120=0,1,J120)</f>
        <v>0</v>
      </c>
      <c r="Z120" s="1" t="n">
        <f aca="false">ROUNDUP(IF((-(Q120-X120)+M120)&lt;0,0,(-(Q120-X120)+M120))/IF(J120=0,1,J120),0)*IF(J120=0,1,J120)</f>
        <v>0</v>
      </c>
    </row>
    <row r="121" customFormat="false" ht="13.5" hidden="false" customHeight="false" outlineLevel="0" collapsed="false">
      <c r="A121" s="14" t="e">
        <f aca="false">DATEVALUE(B121)</f>
        <v>#VALUE!</v>
      </c>
      <c r="D121" s="16"/>
      <c r="F121" s="16"/>
      <c r="K121" s="16"/>
      <c r="Q121" s="1" t="n">
        <f aca="false">N121-O121+R121</f>
        <v>0</v>
      </c>
      <c r="Y121" s="1" t="n">
        <f aca="false">ROUNDUP(IF((-(Q121-X121)+M121)&lt;0,0,(-(Q121-X121)+M121))/IF(J121=0,1,J121),0)*IF(J121=0,1,J121)</f>
        <v>0</v>
      </c>
      <c r="Z121" s="1" t="n">
        <f aca="false">ROUNDUP(IF((-(Q121-X121)+M121)&lt;0,0,(-(Q121-X121)+M121))/IF(J121=0,1,J121),0)*IF(J121=0,1,J121)</f>
        <v>0</v>
      </c>
    </row>
    <row r="122" customFormat="false" ht="13.5" hidden="false" customHeight="false" outlineLevel="0" collapsed="false">
      <c r="A122" s="14" t="e">
        <f aca="false">DATEVALUE(B122)</f>
        <v>#VALUE!</v>
      </c>
      <c r="D122" s="16"/>
      <c r="F122" s="16"/>
      <c r="K122" s="16"/>
      <c r="Q122" s="1" t="n">
        <f aca="false">N122-O122+R122</f>
        <v>0</v>
      </c>
      <c r="Y122" s="1" t="n">
        <f aca="false">ROUNDUP(IF((-(Q122-X122)+M122)&lt;0,0,(-(Q122-X122)+M122))/IF(J122=0,1,J122),0)*IF(J122=0,1,J122)</f>
        <v>0</v>
      </c>
      <c r="Z122" s="1" t="n">
        <f aca="false">ROUNDUP(IF((-(Q122-X122)+M122)&lt;0,0,(-(Q122-X122)+M122))/IF(J122=0,1,J122),0)*IF(J122=0,1,J122)</f>
        <v>0</v>
      </c>
    </row>
    <row r="123" customFormat="false" ht="13.5" hidden="false" customHeight="false" outlineLevel="0" collapsed="false">
      <c r="A123" s="14" t="e">
        <f aca="false">DATEVALUE(B123)</f>
        <v>#VALUE!</v>
      </c>
      <c r="D123" s="16"/>
      <c r="F123" s="16"/>
      <c r="K123" s="16"/>
      <c r="Q123" s="1" t="n">
        <f aca="false">N123-O123+R123</f>
        <v>0</v>
      </c>
      <c r="Y123" s="1" t="n">
        <f aca="false">ROUNDUP(IF((-(Q123-X123)+M123)&lt;0,0,(-(Q123-X123)+M123))/IF(J123=0,1,J123),0)*IF(J123=0,1,J123)</f>
        <v>0</v>
      </c>
      <c r="Z123" s="1" t="n">
        <f aca="false">ROUNDUP(IF((-(Q123-X123)+M123)&lt;0,0,(-(Q123-X123)+M123))/IF(J123=0,1,J123),0)*IF(J123=0,1,J123)</f>
        <v>0</v>
      </c>
    </row>
    <row r="124" customFormat="false" ht="13.5" hidden="false" customHeight="false" outlineLevel="0" collapsed="false">
      <c r="A124" s="14" t="e">
        <f aca="false">DATEVALUE(B124)</f>
        <v>#VALUE!</v>
      </c>
      <c r="D124" s="16"/>
      <c r="F124" s="16"/>
      <c r="K124" s="16"/>
      <c r="Q124" s="1" t="n">
        <f aca="false">N124-O124+R124</f>
        <v>0</v>
      </c>
      <c r="Y124" s="1" t="n">
        <f aca="false">ROUNDUP(IF((-(Q124-X124)+M124)&lt;0,0,(-(Q124-X124)+M124))/IF(J124=0,1,J124),0)*IF(J124=0,1,J124)</f>
        <v>0</v>
      </c>
      <c r="Z124" s="1" t="n">
        <f aca="false">ROUNDUP(IF((-(Q124-X124)+M124)&lt;0,0,(-(Q124-X124)+M124))/IF(J124=0,1,J124),0)*IF(J124=0,1,J124)</f>
        <v>0</v>
      </c>
    </row>
    <row r="125" customFormat="false" ht="13.5" hidden="false" customHeight="false" outlineLevel="0" collapsed="false">
      <c r="A125" s="14" t="e">
        <f aca="false">DATEVALUE(B125)</f>
        <v>#VALUE!</v>
      </c>
      <c r="D125" s="16"/>
      <c r="F125" s="16"/>
      <c r="K125" s="16"/>
      <c r="Q125" s="1" t="n">
        <f aca="false">N125-O125+R125</f>
        <v>0</v>
      </c>
      <c r="Y125" s="1" t="n">
        <f aca="false">ROUNDUP(IF((-(Q125-X125)+M125)&lt;0,0,(-(Q125-X125)+M125))/IF(J125=0,1,J125),0)*IF(J125=0,1,J125)</f>
        <v>0</v>
      </c>
      <c r="Z125" s="1" t="n">
        <f aca="false">ROUNDUP(IF((-(Q125-X125)+M125)&lt;0,0,(-(Q125-X125)+M125))/IF(J125=0,1,J125),0)*IF(J125=0,1,J125)</f>
        <v>0</v>
      </c>
    </row>
    <row r="126" customFormat="false" ht="13.5" hidden="false" customHeight="false" outlineLevel="0" collapsed="false">
      <c r="A126" s="14" t="e">
        <f aca="false">DATEVALUE(B126)</f>
        <v>#VALUE!</v>
      </c>
      <c r="D126" s="16"/>
      <c r="F126" s="16"/>
      <c r="K126" s="16"/>
      <c r="Q126" s="1" t="n">
        <f aca="false">N126-O126+R126</f>
        <v>0</v>
      </c>
      <c r="Y126" s="1" t="n">
        <f aca="false">ROUNDUP(IF((-(Q126-X126)+M126)&lt;0,0,(-(Q126-X126)+M126))/IF(J126=0,1,J126),0)*IF(J126=0,1,J126)</f>
        <v>0</v>
      </c>
      <c r="Z126" s="1" t="n">
        <f aca="false">ROUNDUP(IF((-(Q126-X126)+M126)&lt;0,0,(-(Q126-X126)+M126))/IF(J126=0,1,J126),0)*IF(J126=0,1,J126)</f>
        <v>0</v>
      </c>
    </row>
    <row r="127" customFormat="false" ht="13.5" hidden="false" customHeight="false" outlineLevel="0" collapsed="false">
      <c r="A127" s="14" t="e">
        <f aca="false">DATEVALUE(B127)</f>
        <v>#VALUE!</v>
      </c>
      <c r="D127" s="16"/>
      <c r="F127" s="16"/>
      <c r="K127" s="16"/>
      <c r="Q127" s="1" t="n">
        <f aca="false">N127-O127+R127</f>
        <v>0</v>
      </c>
      <c r="Y127" s="1" t="n">
        <f aca="false">ROUNDUP(IF((-(Q127-X127)+M127)&lt;0,0,(-(Q127-X127)+M127))/IF(J127=0,1,J127),0)*IF(J127=0,1,J127)</f>
        <v>0</v>
      </c>
      <c r="Z127" s="1" t="n">
        <f aca="false">ROUNDUP(IF((-(Q127-X127)+M127)&lt;0,0,(-(Q127-X127)+M127))/IF(J127=0,1,J127),0)*IF(J127=0,1,J127)</f>
        <v>0</v>
      </c>
    </row>
    <row r="128" customFormat="false" ht="13.5" hidden="false" customHeight="false" outlineLevel="0" collapsed="false">
      <c r="A128" s="14" t="e">
        <f aca="false">DATEVALUE(B128)</f>
        <v>#VALUE!</v>
      </c>
      <c r="D128" s="16"/>
      <c r="F128" s="16"/>
      <c r="K128" s="16"/>
      <c r="Q128" s="1" t="n">
        <f aca="false">N128-O128+R128</f>
        <v>0</v>
      </c>
      <c r="Y128" s="1" t="n">
        <f aca="false">ROUNDUP(IF((-(Q128-X128)+M128)&lt;0,0,(-(Q128-X128)+M128))/IF(J128=0,1,J128),0)*IF(J128=0,1,J128)</f>
        <v>0</v>
      </c>
      <c r="Z128" s="1" t="n">
        <f aca="false">ROUNDUP(IF((-(Q128-X128)+M128)&lt;0,0,(-(Q128-X128)+M128))/IF(J128=0,1,J128),0)*IF(J128=0,1,J128)</f>
        <v>0</v>
      </c>
    </row>
    <row r="129" customFormat="false" ht="13.5" hidden="false" customHeight="false" outlineLevel="0" collapsed="false">
      <c r="A129" s="14" t="e">
        <f aca="false">DATEVALUE(B129)</f>
        <v>#VALUE!</v>
      </c>
      <c r="D129" s="16"/>
      <c r="F129" s="16"/>
      <c r="K129" s="16"/>
      <c r="Q129" s="1" t="n">
        <f aca="false">N129-O129+R129</f>
        <v>0</v>
      </c>
      <c r="Y129" s="1" t="n">
        <f aca="false">ROUNDUP(IF((-(Q129-X129)+M129)&lt;0,0,(-(Q129-X129)+M129))/IF(J129=0,1,J129),0)*IF(J129=0,1,J129)</f>
        <v>0</v>
      </c>
      <c r="Z129" s="1" t="n">
        <f aca="false">ROUNDUP(IF((-(Q129-X129)+M129)&lt;0,0,(-(Q129-X129)+M129))/IF(J129=0,1,J129),0)*IF(J129=0,1,J129)</f>
        <v>0</v>
      </c>
    </row>
    <row r="130" customFormat="false" ht="13.5" hidden="false" customHeight="false" outlineLevel="0" collapsed="false">
      <c r="A130" s="14" t="e">
        <f aca="false">DATEVALUE(B130)</f>
        <v>#VALUE!</v>
      </c>
      <c r="D130" s="16"/>
      <c r="F130" s="16"/>
      <c r="K130" s="16"/>
      <c r="Q130" s="1" t="n">
        <f aca="false">N130-O130+R130</f>
        <v>0</v>
      </c>
      <c r="Y130" s="1" t="n">
        <f aca="false">ROUNDUP(IF((-(Q130-X130)+M130)&lt;0,0,(-(Q130-X130)+M130))/IF(J130=0,1,J130),0)*IF(J130=0,1,J130)</f>
        <v>0</v>
      </c>
      <c r="Z130" s="1" t="n">
        <f aca="false">ROUNDUP(IF((-(Q130-X130)+M130)&lt;0,0,(-(Q130-X130)+M130))/IF(J130=0,1,J130),0)*IF(J130=0,1,J130)</f>
        <v>0</v>
      </c>
    </row>
    <row r="131" customFormat="false" ht="13.5" hidden="false" customHeight="false" outlineLevel="0" collapsed="false">
      <c r="A131" s="14" t="e">
        <f aca="false">DATEVALUE(B131)</f>
        <v>#VALUE!</v>
      </c>
      <c r="D131" s="16"/>
      <c r="F131" s="16"/>
      <c r="K131" s="16"/>
      <c r="Q131" s="1" t="n">
        <f aca="false">N131-O131+R131</f>
        <v>0</v>
      </c>
      <c r="Y131" s="1" t="n">
        <f aca="false">ROUNDUP(IF((-(Q131-X131)+M131)&lt;0,0,(-(Q131-X131)+M131))/IF(J131=0,1,J131),0)*IF(J131=0,1,J131)</f>
        <v>0</v>
      </c>
      <c r="Z131" s="1" t="n">
        <f aca="false">ROUNDUP(IF((-(Q131-X131)+M131)&lt;0,0,(-(Q131-X131)+M131))/IF(J131=0,1,J131),0)*IF(J131=0,1,J131)</f>
        <v>0</v>
      </c>
    </row>
    <row r="132" customFormat="false" ht="13.5" hidden="false" customHeight="false" outlineLevel="0" collapsed="false">
      <c r="A132" s="14" t="e">
        <f aca="false">DATEVALUE(B132)</f>
        <v>#VALUE!</v>
      </c>
      <c r="D132" s="16"/>
      <c r="F132" s="16"/>
      <c r="K132" s="16"/>
      <c r="Q132" s="1" t="n">
        <f aca="false">N132-O132+R132</f>
        <v>0</v>
      </c>
      <c r="Y132" s="1" t="n">
        <f aca="false">ROUNDUP(IF((-(Q132-X132)+M132)&lt;0,0,(-(Q132-X132)+M132))/IF(J132=0,1,J132),0)*IF(J132=0,1,J132)</f>
        <v>0</v>
      </c>
      <c r="Z132" s="1" t="n">
        <f aca="false">ROUNDUP(IF((-(Q132-X132)+M132)&lt;0,0,(-(Q132-X132)+M132))/IF(J132=0,1,J132),0)*IF(J132=0,1,J132)</f>
        <v>0</v>
      </c>
    </row>
    <row r="133" customFormat="false" ht="13.5" hidden="false" customHeight="false" outlineLevel="0" collapsed="false">
      <c r="A133" s="14" t="e">
        <f aca="false">DATEVALUE(B133)</f>
        <v>#VALUE!</v>
      </c>
      <c r="D133" s="16"/>
      <c r="F133" s="16"/>
      <c r="K133" s="16"/>
      <c r="Q133" s="1" t="n">
        <f aca="false">N133-O133+R133</f>
        <v>0</v>
      </c>
      <c r="Y133" s="1" t="n">
        <f aca="false">ROUNDUP(IF((-(Q133-X133)+M133)&lt;0,0,(-(Q133-X133)+M133))/IF(J133=0,1,J133),0)*IF(J133=0,1,J133)</f>
        <v>0</v>
      </c>
      <c r="Z133" s="1" t="n">
        <f aca="false">ROUNDUP(IF((-(Q133-X133)+M133)&lt;0,0,(-(Q133-X133)+M133))/IF(J133=0,1,J133),0)*IF(J133=0,1,J133)</f>
        <v>0</v>
      </c>
    </row>
    <row r="134" customFormat="false" ht="13.5" hidden="false" customHeight="false" outlineLevel="0" collapsed="false">
      <c r="A134" s="14" t="e">
        <f aca="false">DATEVALUE(B134)</f>
        <v>#VALUE!</v>
      </c>
      <c r="D134" s="16"/>
      <c r="F134" s="16"/>
      <c r="K134" s="16"/>
      <c r="Q134" s="1" t="n">
        <f aca="false">N134-O134+R134</f>
        <v>0</v>
      </c>
      <c r="Y134" s="1" t="n">
        <f aca="false">ROUNDUP(IF((-(Q134-X134)+M134)&lt;0,0,(-(Q134-X134)+M134))/IF(J134=0,1,J134),0)*IF(J134=0,1,J134)</f>
        <v>0</v>
      </c>
      <c r="Z134" s="1" t="n">
        <f aca="false">ROUNDUP(IF((-(Q134-X134)+M134)&lt;0,0,(-(Q134-X134)+M134))/IF(J134=0,1,J134),0)*IF(J134=0,1,J134)</f>
        <v>0</v>
      </c>
    </row>
    <row r="135" customFormat="false" ht="13.5" hidden="false" customHeight="false" outlineLevel="0" collapsed="false">
      <c r="A135" s="14" t="e">
        <f aca="false">DATEVALUE(B135)</f>
        <v>#VALUE!</v>
      </c>
      <c r="D135" s="16"/>
      <c r="F135" s="16"/>
      <c r="K135" s="16"/>
      <c r="Q135" s="1" t="n">
        <f aca="false">N135-O135+R135</f>
        <v>0</v>
      </c>
      <c r="Y135" s="1" t="n">
        <f aca="false">ROUNDUP(IF((-(Q135-X135)+M135)&lt;0,0,(-(Q135-X135)+M135))/IF(J135=0,1,J135),0)*IF(J135=0,1,J135)</f>
        <v>0</v>
      </c>
      <c r="Z135" s="1" t="n">
        <f aca="false">ROUNDUP(IF((-(Q135-X135)+M135)&lt;0,0,(-(Q135-X135)+M135))/IF(J135=0,1,J135),0)*IF(J135=0,1,J135)</f>
        <v>0</v>
      </c>
    </row>
    <row r="136" customFormat="false" ht="13.5" hidden="false" customHeight="false" outlineLevel="0" collapsed="false">
      <c r="A136" s="14" t="e">
        <f aca="false">DATEVALUE(B136)</f>
        <v>#VALUE!</v>
      </c>
      <c r="D136" s="16"/>
      <c r="F136" s="16"/>
      <c r="K136" s="16"/>
      <c r="Q136" s="1" t="n">
        <f aca="false">N136-O136+R136</f>
        <v>0</v>
      </c>
      <c r="Y136" s="1" t="n">
        <f aca="false">ROUNDUP(IF((-(Q136-X136)+M136)&lt;0,0,(-(Q136-X136)+M136))/IF(J136=0,1,J136),0)*IF(J136=0,1,J136)</f>
        <v>0</v>
      </c>
      <c r="Z136" s="1" t="n">
        <f aca="false">ROUNDUP(IF((-(Q136-X136)+M136)&lt;0,0,(-(Q136-X136)+M136))/IF(J136=0,1,J136),0)*IF(J136=0,1,J136)</f>
        <v>0</v>
      </c>
    </row>
    <row r="137" customFormat="false" ht="13.5" hidden="false" customHeight="false" outlineLevel="0" collapsed="false">
      <c r="A137" s="14" t="e">
        <f aca="false">DATEVALUE(B137)</f>
        <v>#VALUE!</v>
      </c>
      <c r="D137" s="16"/>
      <c r="F137" s="16"/>
      <c r="K137" s="16"/>
      <c r="Q137" s="1" t="n">
        <f aca="false">N137-O137+R137</f>
        <v>0</v>
      </c>
      <c r="Y137" s="1" t="n">
        <f aca="false">ROUNDUP(IF((-(Q137-X137)+M137)&lt;0,0,(-(Q137-X137)+M137))/IF(J137=0,1,J137),0)*IF(J137=0,1,J137)</f>
        <v>0</v>
      </c>
      <c r="Z137" s="1" t="n">
        <f aca="false">ROUNDUP(IF((-(Q137-X137)+M137)&lt;0,0,(-(Q137-X137)+M137))/IF(J137=0,1,J137),0)*IF(J137=0,1,J137)</f>
        <v>0</v>
      </c>
    </row>
    <row r="138" customFormat="false" ht="13.5" hidden="false" customHeight="false" outlineLevel="0" collapsed="false">
      <c r="A138" s="14" t="e">
        <f aca="false">DATEVALUE(B138)</f>
        <v>#VALUE!</v>
      </c>
      <c r="D138" s="16"/>
      <c r="F138" s="16"/>
      <c r="K138" s="16"/>
      <c r="Q138" s="1" t="n">
        <f aca="false">N138-O138+R138</f>
        <v>0</v>
      </c>
      <c r="Y138" s="1" t="n">
        <f aca="false">ROUNDUP(IF((-(Q138-X138)+M138)&lt;0,0,(-(Q138-X138)+M138))/IF(J138=0,1,J138),0)*IF(J138=0,1,J138)</f>
        <v>0</v>
      </c>
      <c r="Z138" s="1" t="n">
        <f aca="false">ROUNDUP(IF((-(Q138-X138)+M138)&lt;0,0,(-(Q138-X138)+M138))/IF(J138=0,1,J138),0)*IF(J138=0,1,J138)</f>
        <v>0</v>
      </c>
    </row>
    <row r="139" customFormat="false" ht="13.5" hidden="false" customHeight="false" outlineLevel="0" collapsed="false">
      <c r="A139" s="14" t="e">
        <f aca="false">DATEVALUE(B139)</f>
        <v>#VALUE!</v>
      </c>
      <c r="D139" s="16"/>
      <c r="F139" s="16"/>
      <c r="K139" s="16"/>
      <c r="Q139" s="1" t="n">
        <f aca="false">N139-O139+R139</f>
        <v>0</v>
      </c>
      <c r="Y139" s="1" t="n">
        <f aca="false">ROUNDUP(IF((-(Q139-X139)+M139)&lt;0,0,(-(Q139-X139)+M139))/IF(J139=0,1,J139),0)*IF(J139=0,1,J139)</f>
        <v>0</v>
      </c>
      <c r="Z139" s="1" t="n">
        <f aca="false">ROUNDUP(IF((-(Q139-X139)+M139)&lt;0,0,(-(Q139-X139)+M139))/IF(J139=0,1,J139),0)*IF(J139=0,1,J139)</f>
        <v>0</v>
      </c>
    </row>
    <row r="140" customFormat="false" ht="13.5" hidden="false" customHeight="false" outlineLevel="0" collapsed="false">
      <c r="A140" s="14" t="e">
        <f aca="false">DATEVALUE(B140)</f>
        <v>#VALUE!</v>
      </c>
      <c r="D140" s="16"/>
      <c r="F140" s="16"/>
      <c r="K140" s="16"/>
      <c r="Q140" s="1" t="n">
        <f aca="false">N140-O140+R140</f>
        <v>0</v>
      </c>
      <c r="Y140" s="1" t="n">
        <f aca="false">ROUNDUP(IF((-(Q140-X140)+M140)&lt;0,0,(-(Q140-X140)+M140))/IF(J140=0,1,J140),0)*IF(J140=0,1,J140)</f>
        <v>0</v>
      </c>
      <c r="Z140" s="1" t="n">
        <f aca="false">ROUNDUP(IF((-(Q140-X140)+M140)&lt;0,0,(-(Q140-X140)+M140))/IF(J140=0,1,J140),0)*IF(J140=0,1,J140)</f>
        <v>0</v>
      </c>
    </row>
    <row r="141" customFormat="false" ht="13.5" hidden="false" customHeight="false" outlineLevel="0" collapsed="false">
      <c r="A141" s="14" t="e">
        <f aca="false">DATEVALUE(B141)</f>
        <v>#VALUE!</v>
      </c>
      <c r="D141" s="16"/>
      <c r="F141" s="16"/>
      <c r="K141" s="16"/>
      <c r="Q141" s="1" t="n">
        <f aca="false">N141-O141+R141</f>
        <v>0</v>
      </c>
      <c r="Y141" s="1" t="n">
        <f aca="false">ROUNDUP(IF((-(Q141-X141)+M141)&lt;0,0,(-(Q141-X141)+M141))/IF(J141=0,1,J141),0)*IF(J141=0,1,J141)</f>
        <v>0</v>
      </c>
      <c r="Z141" s="1" t="n">
        <f aca="false">ROUNDUP(IF((-(Q141-X141)+M141)&lt;0,0,(-(Q141-X141)+M141))/IF(J141=0,1,J141),0)*IF(J141=0,1,J141)</f>
        <v>0</v>
      </c>
    </row>
    <row r="142" customFormat="false" ht="13.5" hidden="false" customHeight="false" outlineLevel="0" collapsed="false">
      <c r="A142" s="14" t="e">
        <f aca="false">DATEVALUE(B142)</f>
        <v>#VALUE!</v>
      </c>
      <c r="D142" s="16"/>
      <c r="F142" s="16"/>
      <c r="K142" s="16"/>
      <c r="Q142" s="1" t="n">
        <f aca="false">N142-O142+R142</f>
        <v>0</v>
      </c>
      <c r="Y142" s="1" t="n">
        <f aca="false">ROUNDUP(IF((-(Q142-X142)+M142)&lt;0,0,(-(Q142-X142)+M142))/IF(J142=0,1,J142),0)*IF(J142=0,1,J142)</f>
        <v>0</v>
      </c>
      <c r="Z142" s="1" t="n">
        <f aca="false">ROUNDUP(IF((-(Q142-X142)+M142)&lt;0,0,(-(Q142-X142)+M142))/IF(J142=0,1,J142),0)*IF(J142=0,1,J142)</f>
        <v>0</v>
      </c>
    </row>
    <row r="143" customFormat="false" ht="13.5" hidden="false" customHeight="false" outlineLevel="0" collapsed="false">
      <c r="A143" s="14" t="e">
        <f aca="false">DATEVALUE(B143)</f>
        <v>#VALUE!</v>
      </c>
      <c r="D143" s="16"/>
      <c r="F143" s="16"/>
      <c r="K143" s="16"/>
      <c r="Q143" s="1" t="n">
        <f aca="false">N143-O143+R143</f>
        <v>0</v>
      </c>
      <c r="Y143" s="1" t="n">
        <f aca="false">ROUNDUP(IF((-(Q143-X143)+M143)&lt;0,0,(-(Q143-X143)+M143))/IF(J143=0,1,J143),0)*IF(J143=0,1,J143)</f>
        <v>0</v>
      </c>
      <c r="Z143" s="1" t="n">
        <f aca="false">ROUNDUP(IF((-(Q143-X143)+M143)&lt;0,0,(-(Q143-X143)+M143))/IF(J143=0,1,J143),0)*IF(J143=0,1,J143)</f>
        <v>0</v>
      </c>
    </row>
    <row r="144" customFormat="false" ht="13.5" hidden="false" customHeight="false" outlineLevel="0" collapsed="false">
      <c r="A144" s="14" t="e">
        <f aca="false">DATEVALUE(B144)</f>
        <v>#VALUE!</v>
      </c>
      <c r="D144" s="16"/>
      <c r="F144" s="16"/>
      <c r="K144" s="16"/>
      <c r="Q144" s="1" t="n">
        <f aca="false">N144-O144+R144</f>
        <v>0</v>
      </c>
      <c r="Y144" s="1" t="n">
        <f aca="false">ROUNDUP(IF((-(Q144-X144)+M144)&lt;0,0,(-(Q144-X144)+M144))/IF(J144=0,1,J144),0)*IF(J144=0,1,J144)</f>
        <v>0</v>
      </c>
      <c r="Z144" s="1" t="n">
        <f aca="false">ROUNDUP(IF((-(Q144-X144)+M144)&lt;0,0,(-(Q144-X144)+M144))/IF(J144=0,1,J144),0)*IF(J144=0,1,J144)</f>
        <v>0</v>
      </c>
    </row>
    <row r="145" customFormat="false" ht="13.5" hidden="false" customHeight="false" outlineLevel="0" collapsed="false">
      <c r="A145" s="14" t="e">
        <f aca="false">DATEVALUE(B145)</f>
        <v>#VALUE!</v>
      </c>
      <c r="D145" s="16"/>
      <c r="F145" s="16"/>
      <c r="K145" s="16"/>
      <c r="Q145" s="1" t="n">
        <f aca="false">N145-O145+R145</f>
        <v>0</v>
      </c>
      <c r="Y145" s="1" t="n">
        <f aca="false">ROUNDUP(IF((-(Q145-X145)+M145)&lt;0,0,(-(Q145-X145)+M145))/IF(J145=0,1,J145),0)*IF(J145=0,1,J145)</f>
        <v>0</v>
      </c>
      <c r="Z145" s="1" t="n">
        <f aca="false">ROUNDUP(IF((-(Q145-X145)+M145)&lt;0,0,(-(Q145-X145)+M145))/IF(J145=0,1,J145),0)*IF(J145=0,1,J145)</f>
        <v>0</v>
      </c>
    </row>
    <row r="146" customFormat="false" ht="13.5" hidden="false" customHeight="false" outlineLevel="0" collapsed="false">
      <c r="A146" s="14" t="e">
        <f aca="false">DATEVALUE(B146)</f>
        <v>#VALUE!</v>
      </c>
      <c r="D146" s="16"/>
      <c r="F146" s="16"/>
      <c r="K146" s="16"/>
      <c r="Q146" s="1" t="n">
        <f aca="false">N146-O146+R146</f>
        <v>0</v>
      </c>
      <c r="Y146" s="1" t="n">
        <f aca="false">ROUNDUP(IF((-(Q146-X146)+M146)&lt;0,0,(-(Q146-X146)+M146))/IF(J146=0,1,J146),0)*IF(J146=0,1,J146)</f>
        <v>0</v>
      </c>
      <c r="Z146" s="1" t="n">
        <f aca="false">ROUNDUP(IF((-(Q146-X146)+M146)&lt;0,0,(-(Q146-X146)+M146))/IF(J146=0,1,J146),0)*IF(J146=0,1,J146)</f>
        <v>0</v>
      </c>
    </row>
    <row r="147" customFormat="false" ht="13.5" hidden="false" customHeight="false" outlineLevel="0" collapsed="false">
      <c r="A147" s="14" t="e">
        <f aca="false">DATEVALUE(B147)</f>
        <v>#VALUE!</v>
      </c>
      <c r="D147" s="16"/>
      <c r="F147" s="16"/>
      <c r="K147" s="16"/>
      <c r="Q147" s="1" t="n">
        <f aca="false">N147-O147+R147</f>
        <v>0</v>
      </c>
      <c r="Y147" s="1" t="n">
        <f aca="false">ROUNDUP(IF((-(Q147-X147)+M147)&lt;0,0,(-(Q147-X147)+M147))/IF(J147=0,1,J147),0)*IF(J147=0,1,J147)</f>
        <v>0</v>
      </c>
      <c r="Z147" s="1" t="n">
        <f aca="false">ROUNDUP(IF((-(Q147-X147)+M147)&lt;0,0,(-(Q147-X147)+M147))/IF(J147=0,1,J147),0)*IF(J147=0,1,J147)</f>
        <v>0</v>
      </c>
    </row>
    <row r="148" customFormat="false" ht="13.5" hidden="false" customHeight="false" outlineLevel="0" collapsed="false">
      <c r="A148" s="14" t="e">
        <f aca="false">DATEVALUE(B148)</f>
        <v>#VALUE!</v>
      </c>
      <c r="D148" s="16"/>
      <c r="F148" s="16"/>
      <c r="K148" s="16"/>
      <c r="Q148" s="1" t="n">
        <f aca="false">N148-O148+R148</f>
        <v>0</v>
      </c>
      <c r="Y148" s="1" t="n">
        <f aca="false">ROUNDUP(IF((-(Q148-X148)+M148)&lt;0,0,(-(Q148-X148)+M148))/IF(J148=0,1,J148),0)*IF(J148=0,1,J148)</f>
        <v>0</v>
      </c>
      <c r="Z148" s="1" t="n">
        <f aca="false">ROUNDUP(IF((-(Q148-X148)+M148)&lt;0,0,(-(Q148-X148)+M148))/IF(J148=0,1,J148),0)*IF(J148=0,1,J148)</f>
        <v>0</v>
      </c>
    </row>
    <row r="149" customFormat="false" ht="13.5" hidden="false" customHeight="false" outlineLevel="0" collapsed="false">
      <c r="A149" s="14" t="e">
        <f aca="false">DATEVALUE(B149)</f>
        <v>#VALUE!</v>
      </c>
      <c r="D149" s="16"/>
      <c r="F149" s="16"/>
      <c r="K149" s="16"/>
      <c r="Q149" s="1" t="n">
        <f aca="false">N149-O149+R149</f>
        <v>0</v>
      </c>
      <c r="Y149" s="1" t="n">
        <f aca="false">ROUNDUP(IF((-(Q149-X149)+M149)&lt;0,0,(-(Q149-X149)+M149))/IF(J149=0,1,J149),0)*IF(J149=0,1,J149)</f>
        <v>0</v>
      </c>
      <c r="Z149" s="1" t="n">
        <f aca="false">ROUNDUP(IF((-(Q149-X149)+M149)&lt;0,0,(-(Q149-X149)+M149))/IF(J149=0,1,J149),0)*IF(J149=0,1,J149)</f>
        <v>0</v>
      </c>
    </row>
    <row r="150" customFormat="false" ht="13.5" hidden="false" customHeight="false" outlineLevel="0" collapsed="false">
      <c r="A150" s="14" t="e">
        <f aca="false">DATEVALUE(B150)</f>
        <v>#VALUE!</v>
      </c>
      <c r="D150" s="16"/>
      <c r="F150" s="16"/>
      <c r="K150" s="16"/>
      <c r="Q150" s="1" t="n">
        <f aca="false">N150-O150+R150</f>
        <v>0</v>
      </c>
      <c r="Y150" s="1" t="n">
        <f aca="false">ROUNDUP(IF((-(Q150-X150)+M150)&lt;0,0,(-(Q150-X150)+M150))/IF(J150=0,1,J150),0)*IF(J150=0,1,J150)</f>
        <v>0</v>
      </c>
      <c r="Z150" s="1" t="n">
        <f aca="false">ROUNDUP(IF((-(Q150-X150)+M150)&lt;0,0,(-(Q150-X150)+M150))/IF(J150=0,1,J150),0)*IF(J150=0,1,J150)</f>
        <v>0</v>
      </c>
    </row>
    <row r="151" customFormat="false" ht="13.5" hidden="false" customHeight="false" outlineLevel="0" collapsed="false">
      <c r="A151" s="14" t="e">
        <f aca="false">DATEVALUE(B151)</f>
        <v>#VALUE!</v>
      </c>
      <c r="D151" s="16"/>
      <c r="F151" s="16"/>
      <c r="K151" s="16"/>
      <c r="Q151" s="1" t="n">
        <f aca="false">N151-O151+R151</f>
        <v>0</v>
      </c>
      <c r="Y151" s="1" t="n">
        <f aca="false">ROUNDUP(IF((-(Q151-X151)+M151)&lt;0,0,(-(Q151-X151)+M151))/IF(J151=0,1,J151),0)*IF(J151=0,1,J151)</f>
        <v>0</v>
      </c>
      <c r="Z151" s="1" t="n">
        <f aca="false">ROUNDUP(IF((-(Q151-X151)+M151)&lt;0,0,(-(Q151-X151)+M151))/IF(J151=0,1,J151),0)*IF(J151=0,1,J151)</f>
        <v>0</v>
      </c>
    </row>
    <row r="152" customFormat="false" ht="13.5" hidden="false" customHeight="false" outlineLevel="0" collapsed="false">
      <c r="A152" s="14" t="e">
        <f aca="false">DATEVALUE(B152)</f>
        <v>#VALUE!</v>
      </c>
      <c r="D152" s="16"/>
      <c r="F152" s="16"/>
      <c r="K152" s="16"/>
      <c r="Q152" s="1" t="n">
        <f aca="false">N152-O152+R152</f>
        <v>0</v>
      </c>
      <c r="Y152" s="1" t="n">
        <f aca="false">ROUNDUP(IF((-(Q152-X152)+M152)&lt;0,0,(-(Q152-X152)+M152))/IF(J152=0,1,J152),0)*IF(J152=0,1,J152)</f>
        <v>0</v>
      </c>
      <c r="Z152" s="1" t="n">
        <f aca="false">ROUNDUP(IF((-(Q152-X152)+M152)&lt;0,0,(-(Q152-X152)+M152))/IF(J152=0,1,J152),0)*IF(J152=0,1,J152)</f>
        <v>0</v>
      </c>
    </row>
    <row r="153" customFormat="false" ht="13.5" hidden="false" customHeight="false" outlineLevel="0" collapsed="false">
      <c r="A153" s="14" t="e">
        <f aca="false">DATEVALUE(B153)</f>
        <v>#VALUE!</v>
      </c>
      <c r="D153" s="16"/>
      <c r="F153" s="16"/>
      <c r="K153" s="16"/>
      <c r="Q153" s="1" t="n">
        <f aca="false">N153-O153+R153</f>
        <v>0</v>
      </c>
      <c r="Y153" s="1" t="n">
        <f aca="false">ROUNDUP(IF((-(Q153-X153)+M153)&lt;0,0,(-(Q153-X153)+M153))/IF(J153=0,1,J153),0)*IF(J153=0,1,J153)</f>
        <v>0</v>
      </c>
      <c r="Z153" s="1" t="n">
        <f aca="false">ROUNDUP(IF((-(Q153-X153)+M153)&lt;0,0,(-(Q153-X153)+M153))/IF(J153=0,1,J153),0)*IF(J153=0,1,J153)</f>
        <v>0</v>
      </c>
    </row>
    <row r="154" customFormat="false" ht="13.5" hidden="false" customHeight="false" outlineLevel="0" collapsed="false">
      <c r="A154" s="14" t="e">
        <f aca="false">DATEVALUE(B154)</f>
        <v>#VALUE!</v>
      </c>
      <c r="D154" s="16"/>
      <c r="F154" s="16"/>
      <c r="K154" s="16"/>
      <c r="Q154" s="1" t="n">
        <f aca="false">N154-O154+R154</f>
        <v>0</v>
      </c>
      <c r="Y154" s="1" t="n">
        <f aca="false">ROUNDUP(IF((-(Q154-X154)+M154)&lt;0,0,(-(Q154-X154)+M154))/IF(J154=0,1,J154),0)*IF(J154=0,1,J154)</f>
        <v>0</v>
      </c>
      <c r="Z154" s="1" t="n">
        <f aca="false">ROUNDUP(IF((-(Q154-X154)+M154)&lt;0,0,(-(Q154-X154)+M154))/IF(J154=0,1,J154),0)*IF(J154=0,1,J154)</f>
        <v>0</v>
      </c>
    </row>
    <row r="155" customFormat="false" ht="13.5" hidden="false" customHeight="false" outlineLevel="0" collapsed="false">
      <c r="A155" s="14" t="e">
        <f aca="false">DATEVALUE(B155)</f>
        <v>#VALUE!</v>
      </c>
      <c r="D155" s="16"/>
      <c r="F155" s="16"/>
      <c r="K155" s="16"/>
      <c r="Q155" s="1" t="n">
        <f aca="false">N155-O155+R155</f>
        <v>0</v>
      </c>
      <c r="Y155" s="1" t="n">
        <f aca="false">ROUNDUP(IF((-(Q155-X155)+M155)&lt;0,0,(-(Q155-X155)+M155))/IF(J155=0,1,J155),0)*IF(J155=0,1,J155)</f>
        <v>0</v>
      </c>
      <c r="Z155" s="1" t="n">
        <f aca="false">ROUNDUP(IF((-(Q155-X155)+M155)&lt;0,0,(-(Q155-X155)+M155))/IF(J155=0,1,J155),0)*IF(J155=0,1,J155)</f>
        <v>0</v>
      </c>
    </row>
    <row r="156" customFormat="false" ht="13.5" hidden="false" customHeight="false" outlineLevel="0" collapsed="false">
      <c r="A156" s="14" t="e">
        <f aca="false">DATEVALUE(B156)</f>
        <v>#VALUE!</v>
      </c>
      <c r="D156" s="16"/>
      <c r="F156" s="16"/>
      <c r="K156" s="16"/>
      <c r="Q156" s="1" t="n">
        <f aca="false">N156-O156+R156</f>
        <v>0</v>
      </c>
      <c r="Y156" s="1" t="n">
        <f aca="false">ROUNDUP(IF((-(Q156-X156)+M156)&lt;0,0,(-(Q156-X156)+M156))/IF(J156=0,1,J156),0)*IF(J156=0,1,J156)</f>
        <v>0</v>
      </c>
      <c r="Z156" s="1" t="n">
        <f aca="false">ROUNDUP(IF((-(Q156-X156)+M156)&lt;0,0,(-(Q156-X156)+M156))/IF(J156=0,1,J156),0)*IF(J156=0,1,J156)</f>
        <v>0</v>
      </c>
    </row>
    <row r="157" customFormat="false" ht="13.5" hidden="false" customHeight="false" outlineLevel="0" collapsed="false">
      <c r="A157" s="14" t="e">
        <f aca="false">DATEVALUE(B157)</f>
        <v>#VALUE!</v>
      </c>
      <c r="D157" s="16"/>
      <c r="F157" s="16"/>
      <c r="K157" s="16"/>
      <c r="Q157" s="1" t="n">
        <f aca="false">N157-O157+R157</f>
        <v>0</v>
      </c>
      <c r="Y157" s="1" t="n">
        <f aca="false">ROUNDUP(IF((-(Q157-X157)+M157)&lt;0,0,(-(Q157-X157)+M157))/IF(J157=0,1,J157),0)*IF(J157=0,1,J157)</f>
        <v>0</v>
      </c>
      <c r="Z157" s="1" t="n">
        <f aca="false">ROUNDUP(IF((-(Q157-X157)+M157)&lt;0,0,(-(Q157-X157)+M157))/IF(J157=0,1,J157),0)*IF(J157=0,1,J157)</f>
        <v>0</v>
      </c>
    </row>
    <row r="158" customFormat="false" ht="13.5" hidden="false" customHeight="false" outlineLevel="0" collapsed="false">
      <c r="A158" s="14" t="e">
        <f aca="false">DATEVALUE(B158)</f>
        <v>#VALUE!</v>
      </c>
      <c r="D158" s="16"/>
      <c r="F158" s="16"/>
      <c r="K158" s="16"/>
      <c r="Q158" s="1" t="n">
        <f aca="false">N158-O158+R158</f>
        <v>0</v>
      </c>
      <c r="Y158" s="1" t="n">
        <f aca="false">ROUNDUP(IF((-(Q158-X158)+M158)&lt;0,0,(-(Q158-X158)+M158))/IF(J158=0,1,J158),0)*IF(J158=0,1,J158)</f>
        <v>0</v>
      </c>
      <c r="Z158" s="1" t="n">
        <f aca="false">ROUNDUP(IF((-(Q158-X158)+M158)&lt;0,0,(-(Q158-X158)+M158))/IF(J158=0,1,J158),0)*IF(J158=0,1,J158)</f>
        <v>0</v>
      </c>
    </row>
    <row r="159" customFormat="false" ht="13.5" hidden="false" customHeight="false" outlineLevel="0" collapsed="false">
      <c r="A159" s="14" t="e">
        <f aca="false">DATEVALUE(B159)</f>
        <v>#VALUE!</v>
      </c>
      <c r="D159" s="16"/>
      <c r="F159" s="16"/>
      <c r="K159" s="16"/>
      <c r="Q159" s="1" t="n">
        <f aca="false">N159-O159+R159</f>
        <v>0</v>
      </c>
      <c r="Y159" s="1" t="n">
        <f aca="false">ROUNDUP(IF((-(Q159-X159)+M159)&lt;0,0,(-(Q159-X159)+M159))/IF(J159=0,1,J159),0)*IF(J159=0,1,J159)</f>
        <v>0</v>
      </c>
      <c r="Z159" s="1" t="n">
        <f aca="false">ROUNDUP(IF((-(Q159-X159)+M159)&lt;0,0,(-(Q159-X159)+M159))/IF(J159=0,1,J159),0)*IF(J159=0,1,J159)</f>
        <v>0</v>
      </c>
    </row>
    <row r="160" customFormat="false" ht="13.5" hidden="false" customHeight="false" outlineLevel="0" collapsed="false">
      <c r="A160" s="14" t="e">
        <f aca="false">DATEVALUE(B160)</f>
        <v>#VALUE!</v>
      </c>
      <c r="D160" s="16"/>
      <c r="F160" s="16"/>
      <c r="K160" s="16"/>
      <c r="Q160" s="1" t="n">
        <f aca="false">N160-O160+R160</f>
        <v>0</v>
      </c>
      <c r="Y160" s="1" t="n">
        <f aca="false">ROUNDUP(IF((-(Q160-X160)+M160)&lt;0,0,(-(Q160-X160)+M160))/IF(J160=0,1,J160),0)*IF(J160=0,1,J160)</f>
        <v>0</v>
      </c>
      <c r="Z160" s="1" t="n">
        <f aca="false">ROUNDUP(IF((-(Q160-X160)+M160)&lt;0,0,(-(Q160-X160)+M160))/IF(J160=0,1,J160),0)*IF(J160=0,1,J160)</f>
        <v>0</v>
      </c>
    </row>
    <row r="161" customFormat="false" ht="13.5" hidden="false" customHeight="false" outlineLevel="0" collapsed="false">
      <c r="A161" s="14" t="e">
        <f aca="false">DATEVALUE(B161)</f>
        <v>#VALUE!</v>
      </c>
      <c r="D161" s="16"/>
      <c r="F161" s="16"/>
      <c r="K161" s="16"/>
      <c r="Q161" s="1" t="n">
        <f aca="false">N161-O161+R161</f>
        <v>0</v>
      </c>
      <c r="Y161" s="1" t="n">
        <f aca="false">ROUNDUP(IF((-(Q161-X161)+M161)&lt;0,0,(-(Q161-X161)+M161))/IF(J161=0,1,J161),0)*IF(J161=0,1,J161)</f>
        <v>0</v>
      </c>
      <c r="Z161" s="1" t="n">
        <f aca="false">ROUNDUP(IF((-(Q161-X161)+M161)&lt;0,0,(-(Q161-X161)+M161))/IF(J161=0,1,J161),0)*IF(J161=0,1,J161)</f>
        <v>0</v>
      </c>
    </row>
    <row r="162" customFormat="false" ht="13.5" hidden="false" customHeight="false" outlineLevel="0" collapsed="false">
      <c r="A162" s="14" t="e">
        <f aca="false">DATEVALUE(B162)</f>
        <v>#VALUE!</v>
      </c>
      <c r="D162" s="16"/>
      <c r="F162" s="16"/>
      <c r="K162" s="16"/>
      <c r="Q162" s="1" t="n">
        <f aca="false">N162-O162+R162</f>
        <v>0</v>
      </c>
      <c r="Y162" s="1" t="n">
        <f aca="false">ROUNDUP(IF((-(Q162-X162)+M162)&lt;0,0,(-(Q162-X162)+M162))/IF(J162=0,1,J162),0)*IF(J162=0,1,J162)</f>
        <v>0</v>
      </c>
      <c r="Z162" s="1" t="n">
        <f aca="false">ROUNDUP(IF((-(Q162-X162)+M162)&lt;0,0,(-(Q162-X162)+M162))/IF(J162=0,1,J162),0)*IF(J162=0,1,J162)</f>
        <v>0</v>
      </c>
    </row>
    <row r="163" customFormat="false" ht="13.5" hidden="false" customHeight="false" outlineLevel="0" collapsed="false">
      <c r="A163" s="14" t="e">
        <f aca="false">DATEVALUE(B163)</f>
        <v>#VALUE!</v>
      </c>
      <c r="D163" s="16"/>
      <c r="F163" s="16"/>
      <c r="K163" s="16"/>
      <c r="Q163" s="1" t="n">
        <f aca="false">N163-O163+R163</f>
        <v>0</v>
      </c>
      <c r="Y163" s="1" t="n">
        <f aca="false">ROUNDUP(IF((-(Q163-X163)+M163)&lt;0,0,(-(Q163-X163)+M163))/IF(J163=0,1,J163),0)*IF(J163=0,1,J163)</f>
        <v>0</v>
      </c>
      <c r="Z163" s="1" t="n">
        <f aca="false">ROUNDUP(IF((-(Q163-X163)+M163)&lt;0,0,(-(Q163-X163)+M163))/IF(J163=0,1,J163),0)*IF(J163=0,1,J163)</f>
        <v>0</v>
      </c>
    </row>
    <row r="164" customFormat="false" ht="13.5" hidden="false" customHeight="false" outlineLevel="0" collapsed="false">
      <c r="A164" s="14" t="e">
        <f aca="false">DATEVALUE(B164)</f>
        <v>#VALUE!</v>
      </c>
      <c r="D164" s="16"/>
      <c r="F164" s="16"/>
      <c r="K164" s="16"/>
      <c r="Q164" s="1" t="n">
        <f aca="false">N164-O164+R164</f>
        <v>0</v>
      </c>
      <c r="Y164" s="1" t="n">
        <f aca="false">ROUNDUP(IF((-(Q164-X164)+M164)&lt;0,0,(-(Q164-X164)+M164))/IF(J164=0,1,J164),0)*IF(J164=0,1,J164)</f>
        <v>0</v>
      </c>
      <c r="Z164" s="1" t="n">
        <f aca="false">ROUNDUP(IF((-(Q164-X164)+M164)&lt;0,0,(-(Q164-X164)+M164))/IF(J164=0,1,J164),0)*IF(J164=0,1,J164)</f>
        <v>0</v>
      </c>
    </row>
    <row r="165" customFormat="false" ht="13.5" hidden="false" customHeight="false" outlineLevel="0" collapsed="false">
      <c r="A165" s="14" t="e">
        <f aca="false">DATEVALUE(B165)</f>
        <v>#VALUE!</v>
      </c>
      <c r="D165" s="16"/>
      <c r="F165" s="16"/>
      <c r="K165" s="16"/>
      <c r="Q165" s="1" t="n">
        <f aca="false">N165-O165+R165</f>
        <v>0</v>
      </c>
      <c r="Y165" s="1" t="n">
        <f aca="false">ROUNDUP(IF((-(Q165-X165)+M165)&lt;0,0,(-(Q165-X165)+M165))/IF(J165=0,1,J165),0)*IF(J165=0,1,J165)</f>
        <v>0</v>
      </c>
      <c r="Z165" s="1" t="n">
        <f aca="false">ROUNDUP(IF((-(Q165-X165)+M165)&lt;0,0,(-(Q165-X165)+M165))/IF(J165=0,1,J165),0)*IF(J165=0,1,J165)</f>
        <v>0</v>
      </c>
    </row>
    <row r="166" customFormat="false" ht="13.5" hidden="false" customHeight="false" outlineLevel="0" collapsed="false">
      <c r="A166" s="14" t="e">
        <f aca="false">DATEVALUE(B166)</f>
        <v>#VALUE!</v>
      </c>
      <c r="D166" s="16"/>
      <c r="F166" s="16"/>
      <c r="K166" s="16"/>
      <c r="Q166" s="1" t="n">
        <f aca="false">N166-O166+R166</f>
        <v>0</v>
      </c>
      <c r="Y166" s="1" t="n">
        <f aca="false">ROUNDUP(IF((-(Q166-X166)+M166)&lt;0,0,(-(Q166-X166)+M166))/IF(J166=0,1,J166),0)*IF(J166=0,1,J166)</f>
        <v>0</v>
      </c>
      <c r="Z166" s="1" t="n">
        <f aca="false">ROUNDUP(IF((-(Q166-X166)+M166)&lt;0,0,(-(Q166-X166)+M166))/IF(J166=0,1,J166),0)*IF(J166=0,1,J166)</f>
        <v>0</v>
      </c>
    </row>
    <row r="167" customFormat="false" ht="13.5" hidden="false" customHeight="false" outlineLevel="0" collapsed="false">
      <c r="A167" s="14" t="e">
        <f aca="false">DATEVALUE(B167)</f>
        <v>#VALUE!</v>
      </c>
      <c r="D167" s="16"/>
      <c r="F167" s="16"/>
      <c r="K167" s="16"/>
      <c r="Q167" s="1" t="n">
        <f aca="false">N167-O167+R167</f>
        <v>0</v>
      </c>
      <c r="Y167" s="1" t="n">
        <f aca="false">ROUNDUP(IF((-(Q167-X167)+M167)&lt;0,0,(-(Q167-X167)+M167))/IF(J167=0,1,J167),0)*IF(J167=0,1,J167)</f>
        <v>0</v>
      </c>
      <c r="Z167" s="1" t="n">
        <f aca="false">ROUNDUP(IF((-(Q167-X167)+M167)&lt;0,0,(-(Q167-X167)+M167))/IF(J167=0,1,J167),0)*IF(J167=0,1,J167)</f>
        <v>0</v>
      </c>
    </row>
    <row r="168" customFormat="false" ht="13.5" hidden="false" customHeight="false" outlineLevel="0" collapsed="false">
      <c r="A168" s="14" t="e">
        <f aca="false">DATEVALUE(B168)</f>
        <v>#VALUE!</v>
      </c>
      <c r="D168" s="16"/>
      <c r="F168" s="16"/>
      <c r="K168" s="16"/>
      <c r="Q168" s="1" t="n">
        <f aca="false">N168-O168+R168</f>
        <v>0</v>
      </c>
      <c r="Y168" s="1" t="n">
        <f aca="false">ROUNDUP(IF((-(Q168-X168)+M168)&lt;0,0,(-(Q168-X168)+M168))/IF(J168=0,1,J168),0)*IF(J168=0,1,J168)</f>
        <v>0</v>
      </c>
      <c r="Z168" s="1" t="n">
        <f aca="false">ROUNDUP(IF((-(Q168-X168)+M168)&lt;0,0,(-(Q168-X168)+M168))/IF(J168=0,1,J168),0)*IF(J168=0,1,J168)</f>
        <v>0</v>
      </c>
    </row>
    <row r="169" customFormat="false" ht="13.5" hidden="false" customHeight="false" outlineLevel="0" collapsed="false">
      <c r="A169" s="14" t="e">
        <f aca="false">DATEVALUE(B169)</f>
        <v>#VALUE!</v>
      </c>
      <c r="D169" s="16"/>
      <c r="F169" s="16"/>
      <c r="K169" s="16"/>
      <c r="Q169" s="1" t="n">
        <f aca="false">N169-O169+R169</f>
        <v>0</v>
      </c>
      <c r="Y169" s="1" t="n">
        <f aca="false">ROUNDUP(IF((-(Q169-X169)+M169)&lt;0,0,(-(Q169-X169)+M169))/IF(J169=0,1,J169),0)*IF(J169=0,1,J169)</f>
        <v>0</v>
      </c>
      <c r="Z169" s="1" t="n">
        <f aca="false">ROUNDUP(IF((-(Q169-X169)+M169)&lt;0,0,(-(Q169-X169)+M169))/IF(J169=0,1,J169),0)*IF(J169=0,1,J169)</f>
        <v>0</v>
      </c>
    </row>
    <row r="170" customFormat="false" ht="13.5" hidden="false" customHeight="false" outlineLevel="0" collapsed="false">
      <c r="A170" s="14" t="e">
        <f aca="false">DATEVALUE(B170)</f>
        <v>#VALUE!</v>
      </c>
      <c r="D170" s="16"/>
      <c r="F170" s="16"/>
      <c r="K170" s="16"/>
      <c r="Q170" s="1" t="n">
        <f aca="false">N170-O170+R170</f>
        <v>0</v>
      </c>
      <c r="Y170" s="1" t="n">
        <f aca="false">ROUNDUP(IF((-(Q170-X170)+M170)&lt;0,0,(-(Q170-X170)+M170))/IF(J170=0,1,J170),0)*IF(J170=0,1,J170)</f>
        <v>0</v>
      </c>
      <c r="Z170" s="1" t="n">
        <f aca="false">ROUNDUP(IF((-(Q170-X170)+M170)&lt;0,0,(-(Q170-X170)+M170))/IF(J170=0,1,J170),0)*IF(J170=0,1,J170)</f>
        <v>0</v>
      </c>
    </row>
    <row r="171" customFormat="false" ht="13.5" hidden="false" customHeight="false" outlineLevel="0" collapsed="false">
      <c r="A171" s="14" t="e">
        <f aca="false">DATEVALUE(B171)</f>
        <v>#VALUE!</v>
      </c>
      <c r="D171" s="16"/>
      <c r="F171" s="16"/>
      <c r="K171" s="16"/>
      <c r="Q171" s="1" t="n">
        <f aca="false">N171-O171+R171</f>
        <v>0</v>
      </c>
      <c r="Y171" s="1" t="n">
        <f aca="false">ROUNDUP(IF((-(Q171-X171)+M171)&lt;0,0,(-(Q171-X171)+M171))/IF(J171=0,1,J171),0)*IF(J171=0,1,J171)</f>
        <v>0</v>
      </c>
      <c r="Z171" s="1" t="n">
        <f aca="false">ROUNDUP(IF((-(Q171-X171)+M171)&lt;0,0,(-(Q171-X171)+M171))/IF(J171=0,1,J171),0)*IF(J171=0,1,J171)</f>
        <v>0</v>
      </c>
    </row>
    <row r="172" customFormat="false" ht="13.5" hidden="false" customHeight="false" outlineLevel="0" collapsed="false">
      <c r="A172" s="14" t="e">
        <f aca="false">DATEVALUE(B172)</f>
        <v>#VALUE!</v>
      </c>
      <c r="D172" s="16"/>
      <c r="F172" s="16"/>
      <c r="K172" s="16"/>
      <c r="Q172" s="1" t="n">
        <f aca="false">N172-O172+R172</f>
        <v>0</v>
      </c>
      <c r="Y172" s="1" t="n">
        <f aca="false">ROUNDUP(IF((-(Q172-X172)+M172)&lt;0,0,(-(Q172-X172)+M172))/IF(J172=0,1,J172),0)*IF(J172=0,1,J172)</f>
        <v>0</v>
      </c>
      <c r="Z172" s="1" t="n">
        <f aca="false">ROUNDUP(IF((-(Q172-X172)+M172)&lt;0,0,(-(Q172-X172)+M172))/IF(J172=0,1,J172),0)*IF(J172=0,1,J172)</f>
        <v>0</v>
      </c>
    </row>
    <row r="173" customFormat="false" ht="13.5" hidden="false" customHeight="false" outlineLevel="0" collapsed="false">
      <c r="A173" s="14" t="e">
        <f aca="false">DATEVALUE(B173)</f>
        <v>#VALUE!</v>
      </c>
      <c r="D173" s="16"/>
      <c r="F173" s="16"/>
      <c r="K173" s="16"/>
      <c r="Q173" s="1" t="n">
        <f aca="false">N173-O173+R173</f>
        <v>0</v>
      </c>
      <c r="Y173" s="1" t="n">
        <f aca="false">ROUNDUP(IF((-(Q173-X173)+M173)&lt;0,0,(-(Q173-X173)+M173))/IF(J173=0,1,J173),0)*IF(J173=0,1,J173)</f>
        <v>0</v>
      </c>
      <c r="Z173" s="1" t="n">
        <f aca="false">ROUNDUP(IF((-(Q173-X173)+M173)&lt;0,0,(-(Q173-X173)+M173))/IF(J173=0,1,J173),0)*IF(J173=0,1,J173)</f>
        <v>0</v>
      </c>
    </row>
    <row r="174" customFormat="false" ht="13.5" hidden="false" customHeight="false" outlineLevel="0" collapsed="false">
      <c r="A174" s="14" t="e">
        <f aca="false">DATEVALUE(B174)</f>
        <v>#VALUE!</v>
      </c>
      <c r="D174" s="16"/>
      <c r="F174" s="16"/>
      <c r="K174" s="16"/>
      <c r="Q174" s="1" t="n">
        <f aca="false">N174-O174+R174</f>
        <v>0</v>
      </c>
      <c r="Y174" s="1" t="n">
        <f aca="false">ROUNDUP(IF((-(Q174-X174)+M174)&lt;0,0,(-(Q174-X174)+M174))/IF(J174=0,1,J174),0)*IF(J174=0,1,J174)</f>
        <v>0</v>
      </c>
      <c r="Z174" s="1" t="n">
        <f aca="false">ROUNDUP(IF((-(Q174-X174)+M174)&lt;0,0,(-(Q174-X174)+M174))/IF(J174=0,1,J174),0)*IF(J174=0,1,J174)</f>
        <v>0</v>
      </c>
    </row>
    <row r="175" customFormat="false" ht="13.5" hidden="false" customHeight="false" outlineLevel="0" collapsed="false">
      <c r="A175" s="14" t="e">
        <f aca="false">DATEVALUE(B175)</f>
        <v>#VALUE!</v>
      </c>
      <c r="D175" s="16"/>
      <c r="F175" s="16"/>
      <c r="K175" s="16"/>
      <c r="Q175" s="1" t="n">
        <f aca="false">N175-O175+R175</f>
        <v>0</v>
      </c>
      <c r="Y175" s="1" t="n">
        <f aca="false">ROUNDUP(IF((-(Q175-X175)+M175)&lt;0,0,(-(Q175-X175)+M175))/IF(J175=0,1,J175),0)*IF(J175=0,1,J175)</f>
        <v>0</v>
      </c>
      <c r="Z175" s="1" t="n">
        <f aca="false">ROUNDUP(IF((-(Q175-X175)+M175)&lt;0,0,(-(Q175-X175)+M175))/IF(J175=0,1,J175),0)*IF(J175=0,1,J175)</f>
        <v>0</v>
      </c>
    </row>
    <row r="176" customFormat="false" ht="13.5" hidden="false" customHeight="false" outlineLevel="0" collapsed="false">
      <c r="A176" s="14" t="e">
        <f aca="false">DATEVALUE(B176)</f>
        <v>#VALUE!</v>
      </c>
      <c r="D176" s="16"/>
      <c r="F176" s="16"/>
      <c r="K176" s="16"/>
      <c r="Q176" s="1" t="n">
        <f aca="false">N176-O176+R176</f>
        <v>0</v>
      </c>
      <c r="Y176" s="1" t="n">
        <f aca="false">ROUNDUP(IF((-(Q176-X176)+M176)&lt;0,0,(-(Q176-X176)+M176))/IF(J176=0,1,J176),0)*IF(J176=0,1,J176)</f>
        <v>0</v>
      </c>
      <c r="Z176" s="1" t="n">
        <f aca="false">ROUNDUP(IF((-(Q176-X176)+M176)&lt;0,0,(-(Q176-X176)+M176))/IF(J176=0,1,J176),0)*IF(J176=0,1,J176)</f>
        <v>0</v>
      </c>
    </row>
    <row r="177" customFormat="false" ht="13.5" hidden="false" customHeight="false" outlineLevel="0" collapsed="false">
      <c r="A177" s="14" t="e">
        <f aca="false">DATEVALUE(B177)</f>
        <v>#VALUE!</v>
      </c>
      <c r="D177" s="16"/>
      <c r="F177" s="16"/>
      <c r="K177" s="16"/>
      <c r="Q177" s="1" t="n">
        <f aca="false">N177-O177+R177</f>
        <v>0</v>
      </c>
      <c r="Y177" s="1" t="n">
        <f aca="false">ROUNDUP(IF((-(Q177-X177)+M177)&lt;0,0,(-(Q177-X177)+M177))/IF(J177=0,1,J177),0)*IF(J177=0,1,J177)</f>
        <v>0</v>
      </c>
      <c r="Z177" s="1" t="n">
        <f aca="false">ROUNDUP(IF((-(Q177-X177)+M177)&lt;0,0,(-(Q177-X177)+M177))/IF(J177=0,1,J177),0)*IF(J177=0,1,J177)</f>
        <v>0</v>
      </c>
    </row>
    <row r="178" customFormat="false" ht="13.5" hidden="false" customHeight="false" outlineLevel="0" collapsed="false">
      <c r="A178" s="14" t="e">
        <f aca="false">DATEVALUE(B178)</f>
        <v>#VALUE!</v>
      </c>
      <c r="D178" s="16"/>
      <c r="F178" s="16"/>
      <c r="K178" s="16"/>
      <c r="Q178" s="1" t="n">
        <f aca="false">N178-O178+R178</f>
        <v>0</v>
      </c>
      <c r="Y178" s="1" t="n">
        <f aca="false">ROUNDUP(IF((-(Q178-X178)+M178)&lt;0,0,(-(Q178-X178)+M178))/IF(J178=0,1,J178),0)*IF(J178=0,1,J178)</f>
        <v>0</v>
      </c>
      <c r="Z178" s="1" t="n">
        <f aca="false">ROUNDUP(IF((-(Q178-X178)+M178)&lt;0,0,(-(Q178-X178)+M178))/IF(J178=0,1,J178),0)*IF(J178=0,1,J178)</f>
        <v>0</v>
      </c>
    </row>
    <row r="179" customFormat="false" ht="13.5" hidden="false" customHeight="false" outlineLevel="0" collapsed="false">
      <c r="A179" s="14" t="e">
        <f aca="false">DATEVALUE(B179)</f>
        <v>#VALUE!</v>
      </c>
      <c r="D179" s="16"/>
      <c r="F179" s="16"/>
      <c r="K179" s="16"/>
      <c r="Q179" s="1" t="n">
        <f aca="false">N179-O179+R179</f>
        <v>0</v>
      </c>
      <c r="Y179" s="1" t="n">
        <f aca="false">ROUNDUP(IF((-(Q179-X179)+M179)&lt;0,0,(-(Q179-X179)+M179))/IF(J179=0,1,J179),0)*IF(J179=0,1,J179)</f>
        <v>0</v>
      </c>
      <c r="Z179" s="1" t="n">
        <f aca="false">ROUNDUP(IF((-(Q179-X179)+M179)&lt;0,0,(-(Q179-X179)+M179))/IF(J179=0,1,J179),0)*IF(J179=0,1,J179)</f>
        <v>0</v>
      </c>
    </row>
    <row r="180" customFormat="false" ht="13.5" hidden="false" customHeight="false" outlineLevel="0" collapsed="false">
      <c r="A180" s="14" t="e">
        <f aca="false">DATEVALUE(B180)</f>
        <v>#VALUE!</v>
      </c>
      <c r="D180" s="16"/>
      <c r="F180" s="16"/>
      <c r="K180" s="16"/>
      <c r="Q180" s="1" t="n">
        <f aca="false">N180-O180+R180</f>
        <v>0</v>
      </c>
      <c r="Y180" s="1" t="n">
        <f aca="false">ROUNDUP(IF((-(Q180-X180)+M180)&lt;0,0,(-(Q180-X180)+M180))/IF(J180=0,1,J180),0)*IF(J180=0,1,J180)</f>
        <v>0</v>
      </c>
      <c r="Z180" s="1" t="n">
        <f aca="false">ROUNDUP(IF((-(Q180-X180)+M180)&lt;0,0,(-(Q180-X180)+M180))/IF(J180=0,1,J180),0)*IF(J180=0,1,J180)</f>
        <v>0</v>
      </c>
    </row>
    <row r="181" customFormat="false" ht="13.5" hidden="false" customHeight="false" outlineLevel="0" collapsed="false">
      <c r="A181" s="14" t="e">
        <f aca="false">DATEVALUE(B181)</f>
        <v>#VALUE!</v>
      </c>
      <c r="D181" s="16"/>
      <c r="F181" s="16"/>
      <c r="K181" s="16"/>
      <c r="Q181" s="1" t="n">
        <f aca="false">N181-O181+R181</f>
        <v>0</v>
      </c>
      <c r="Y181" s="1" t="n">
        <f aca="false">ROUNDUP(IF((-(Q181-X181)+M181)&lt;0,0,(-(Q181-X181)+M181))/IF(J181=0,1,J181),0)*IF(J181=0,1,J181)</f>
        <v>0</v>
      </c>
      <c r="Z181" s="1" t="n">
        <f aca="false">ROUNDUP(IF((-(Q181-X181)+M181)&lt;0,0,(-(Q181-X181)+M181))/IF(J181=0,1,J181),0)*IF(J181=0,1,J181)</f>
        <v>0</v>
      </c>
    </row>
    <row r="182" customFormat="false" ht="13.5" hidden="false" customHeight="false" outlineLevel="0" collapsed="false">
      <c r="A182" s="14" t="e">
        <f aca="false">DATEVALUE(B182)</f>
        <v>#VALUE!</v>
      </c>
      <c r="D182" s="16"/>
      <c r="F182" s="16"/>
      <c r="K182" s="16"/>
      <c r="Q182" s="1" t="n">
        <f aca="false">N182-O182+R182</f>
        <v>0</v>
      </c>
      <c r="Y182" s="1" t="n">
        <f aca="false">ROUNDUP(IF((-(Q182-X182)+M182)&lt;0,0,(-(Q182-X182)+M182))/IF(J182=0,1,J182),0)*IF(J182=0,1,J182)</f>
        <v>0</v>
      </c>
      <c r="Z182" s="1" t="n">
        <f aca="false">ROUNDUP(IF((-(Q182-X182)+M182)&lt;0,0,(-(Q182-X182)+M182))/IF(J182=0,1,J182),0)*IF(J182=0,1,J182)</f>
        <v>0</v>
      </c>
    </row>
    <row r="183" customFormat="false" ht="13.5" hidden="false" customHeight="false" outlineLevel="0" collapsed="false">
      <c r="A183" s="14" t="e">
        <f aca="false">DATEVALUE(B183)</f>
        <v>#VALUE!</v>
      </c>
      <c r="D183" s="16"/>
      <c r="F183" s="16"/>
      <c r="K183" s="16"/>
      <c r="Q183" s="1" t="n">
        <f aca="false">N183-O183+R183</f>
        <v>0</v>
      </c>
      <c r="Y183" s="1" t="n">
        <f aca="false">ROUNDUP(IF((-(Q183-X183)+M183)&lt;0,0,(-(Q183-X183)+M183))/IF(J183=0,1,J183),0)*IF(J183=0,1,J183)</f>
        <v>0</v>
      </c>
      <c r="Z183" s="1" t="n">
        <f aca="false">ROUNDUP(IF((-(Q183-X183)+M183)&lt;0,0,(-(Q183-X183)+M183))/IF(J183=0,1,J183),0)*IF(J183=0,1,J183)</f>
        <v>0</v>
      </c>
    </row>
    <row r="184" customFormat="false" ht="13.5" hidden="false" customHeight="false" outlineLevel="0" collapsed="false">
      <c r="A184" s="14" t="e">
        <f aca="false">DATEVALUE(B184)</f>
        <v>#VALUE!</v>
      </c>
      <c r="D184" s="16"/>
      <c r="F184" s="16"/>
      <c r="K184" s="16"/>
      <c r="Q184" s="1" t="n">
        <f aca="false">N184-O184+R184</f>
        <v>0</v>
      </c>
      <c r="Y184" s="1" t="n">
        <f aca="false">ROUNDUP(IF((-(Q184-X184)+M184)&lt;0,0,(-(Q184-X184)+M184))/IF(J184=0,1,J184),0)*IF(J184=0,1,J184)</f>
        <v>0</v>
      </c>
      <c r="Z184" s="1" t="n">
        <f aca="false">ROUNDUP(IF((-(Q184-X184)+M184)&lt;0,0,(-(Q184-X184)+M184))/IF(J184=0,1,J184),0)*IF(J184=0,1,J184)</f>
        <v>0</v>
      </c>
    </row>
    <row r="185" customFormat="false" ht="13.5" hidden="false" customHeight="false" outlineLevel="0" collapsed="false">
      <c r="A185" s="14" t="e">
        <f aca="false">DATEVALUE(B185)</f>
        <v>#VALUE!</v>
      </c>
      <c r="D185" s="16"/>
      <c r="F185" s="16"/>
      <c r="K185" s="16"/>
      <c r="Q185" s="1" t="n">
        <f aca="false">N185-O185+R185</f>
        <v>0</v>
      </c>
      <c r="Y185" s="1" t="n">
        <f aca="false">ROUNDUP(IF((-(Q185-X185)+M185)&lt;0,0,(-(Q185-X185)+M185))/IF(J185=0,1,J185),0)*IF(J185=0,1,J185)</f>
        <v>0</v>
      </c>
      <c r="Z185" s="1" t="n">
        <f aca="false">ROUNDUP(IF((-(Q185-X185)+M185)&lt;0,0,(-(Q185-X185)+M185))/IF(J185=0,1,J185),0)*IF(J185=0,1,J185)</f>
        <v>0</v>
      </c>
    </row>
    <row r="186" customFormat="false" ht="13.5" hidden="false" customHeight="false" outlineLevel="0" collapsed="false">
      <c r="A186" s="14" t="e">
        <f aca="false">DATEVALUE(B186)</f>
        <v>#VALUE!</v>
      </c>
      <c r="D186" s="16"/>
      <c r="F186" s="16"/>
      <c r="K186" s="16"/>
      <c r="Q186" s="1" t="n">
        <f aca="false">N186-O186+R186</f>
        <v>0</v>
      </c>
      <c r="Y186" s="1" t="n">
        <f aca="false">ROUNDUP(IF((-(Q186-X186)+M186)&lt;0,0,(-(Q186-X186)+M186))/IF(J186=0,1,J186),0)*IF(J186=0,1,J186)</f>
        <v>0</v>
      </c>
      <c r="Z186" s="1" t="n">
        <f aca="false">ROUNDUP(IF((-(Q186-X186)+M186)&lt;0,0,(-(Q186-X186)+M186))/IF(J186=0,1,J186),0)*IF(J186=0,1,J186)</f>
        <v>0</v>
      </c>
    </row>
    <row r="187" customFormat="false" ht="13.5" hidden="false" customHeight="false" outlineLevel="0" collapsed="false">
      <c r="A187" s="14" t="e">
        <f aca="false">DATEVALUE(B187)</f>
        <v>#VALUE!</v>
      </c>
      <c r="D187" s="16"/>
      <c r="F187" s="16"/>
      <c r="K187" s="16"/>
      <c r="Q187" s="1" t="n">
        <f aca="false">N187-O187+R187</f>
        <v>0</v>
      </c>
      <c r="Y187" s="1" t="n">
        <f aca="false">ROUNDUP(IF((-(Q187-X187)+M187)&lt;0,0,(-(Q187-X187)+M187))/IF(J187=0,1,J187),0)*IF(J187=0,1,J187)</f>
        <v>0</v>
      </c>
      <c r="Z187" s="1" t="n">
        <f aca="false">ROUNDUP(IF((-(Q187-X187)+M187)&lt;0,0,(-(Q187-X187)+M187))/IF(J187=0,1,J187),0)*IF(J187=0,1,J187)</f>
        <v>0</v>
      </c>
    </row>
    <row r="188" customFormat="false" ht="13.5" hidden="false" customHeight="false" outlineLevel="0" collapsed="false">
      <c r="A188" s="14" t="e">
        <f aca="false">DATEVALUE(B188)</f>
        <v>#VALUE!</v>
      </c>
      <c r="D188" s="16"/>
      <c r="F188" s="16"/>
      <c r="K188" s="16"/>
      <c r="Q188" s="1" t="n">
        <f aca="false">N188-O188+R188</f>
        <v>0</v>
      </c>
      <c r="Y188" s="1" t="n">
        <f aca="false">ROUNDUP(IF((-(Q188-X188)+M188)&lt;0,0,(-(Q188-X188)+M188))/IF(J188=0,1,J188),0)*IF(J188=0,1,J188)</f>
        <v>0</v>
      </c>
      <c r="Z188" s="1" t="n">
        <f aca="false">ROUNDUP(IF((-(Q188-X188)+M188)&lt;0,0,(-(Q188-X188)+M188))/IF(J188=0,1,J188),0)*IF(J188=0,1,J188)</f>
        <v>0</v>
      </c>
    </row>
    <row r="189" customFormat="false" ht="13.5" hidden="false" customHeight="false" outlineLevel="0" collapsed="false">
      <c r="A189" s="14" t="e">
        <f aca="false">DATEVALUE(B189)</f>
        <v>#VALUE!</v>
      </c>
      <c r="D189" s="16"/>
      <c r="F189" s="16"/>
      <c r="K189" s="16"/>
      <c r="Q189" s="1" t="n">
        <f aca="false">N189-O189+R189</f>
        <v>0</v>
      </c>
      <c r="Y189" s="1" t="n">
        <f aca="false">ROUNDUP(IF((-(Q189-X189)+M189)&lt;0,0,(-(Q189-X189)+M189))/IF(J189=0,1,J189),0)*IF(J189=0,1,J189)</f>
        <v>0</v>
      </c>
      <c r="Z189" s="1" t="n">
        <f aca="false">ROUNDUP(IF((-(Q189-X189)+M189)&lt;0,0,(-(Q189-X189)+M189))/IF(J189=0,1,J189),0)*IF(J189=0,1,J189)</f>
        <v>0</v>
      </c>
    </row>
    <row r="190" customFormat="false" ht="13.5" hidden="false" customHeight="false" outlineLevel="0" collapsed="false">
      <c r="A190" s="14" t="e">
        <f aca="false">DATEVALUE(B190)</f>
        <v>#VALUE!</v>
      </c>
      <c r="D190" s="16"/>
      <c r="F190" s="16"/>
      <c r="K190" s="16"/>
      <c r="Q190" s="1" t="n">
        <f aca="false">N190-O190+R190</f>
        <v>0</v>
      </c>
      <c r="Y190" s="1" t="n">
        <f aca="false">ROUNDUP(IF((-(Q190-X190)+M190)&lt;0,0,(-(Q190-X190)+M190))/IF(J190=0,1,J190),0)*IF(J190=0,1,J190)</f>
        <v>0</v>
      </c>
      <c r="Z190" s="1" t="n">
        <f aca="false">ROUNDUP(IF((-(Q190-X190)+M190)&lt;0,0,(-(Q190-X190)+M190))/IF(J190=0,1,J190),0)*IF(J190=0,1,J190)</f>
        <v>0</v>
      </c>
    </row>
    <row r="191" customFormat="false" ht="13.5" hidden="false" customHeight="false" outlineLevel="0" collapsed="false">
      <c r="A191" s="14" t="e">
        <f aca="false">DATEVALUE(B191)</f>
        <v>#VALUE!</v>
      </c>
      <c r="D191" s="16"/>
      <c r="F191" s="16"/>
      <c r="K191" s="16"/>
      <c r="Q191" s="1" t="n">
        <f aca="false">N191-O191+R191</f>
        <v>0</v>
      </c>
      <c r="Y191" s="1" t="n">
        <f aca="false">ROUNDUP(IF((-(Q191-X191)+M191)&lt;0,0,(-(Q191-X191)+M191))/IF(J191=0,1,J191),0)*IF(J191=0,1,J191)</f>
        <v>0</v>
      </c>
      <c r="Z191" s="1" t="n">
        <f aca="false">ROUNDUP(IF((-(Q191-X191)+M191)&lt;0,0,(-(Q191-X191)+M191))/IF(J191=0,1,J191),0)*IF(J191=0,1,J191)</f>
        <v>0</v>
      </c>
    </row>
    <row r="192" customFormat="false" ht="13.5" hidden="false" customHeight="false" outlineLevel="0" collapsed="false">
      <c r="A192" s="14" t="e">
        <f aca="false">DATEVALUE(B192)</f>
        <v>#VALUE!</v>
      </c>
      <c r="D192" s="16"/>
      <c r="F192" s="16"/>
      <c r="K192" s="16"/>
      <c r="Q192" s="1" t="n">
        <f aca="false">N192-O192+R192</f>
        <v>0</v>
      </c>
      <c r="Y192" s="1" t="n">
        <f aca="false">ROUNDUP(IF((-(Q192-X192)+M192)&lt;0,0,(-(Q192-X192)+M192))/IF(J192=0,1,J192),0)*IF(J192=0,1,J192)</f>
        <v>0</v>
      </c>
      <c r="Z192" s="1" t="n">
        <f aca="false">ROUNDUP(IF((-(Q192-X192)+M192)&lt;0,0,(-(Q192-X192)+M192))/IF(J192=0,1,J192),0)*IF(J192=0,1,J192)</f>
        <v>0</v>
      </c>
    </row>
    <row r="193" customFormat="false" ht="13.5" hidden="false" customHeight="false" outlineLevel="0" collapsed="false">
      <c r="A193" s="14" t="e">
        <f aca="false">DATEVALUE(B193)</f>
        <v>#VALUE!</v>
      </c>
      <c r="D193" s="16"/>
      <c r="F193" s="16"/>
      <c r="K193" s="16"/>
      <c r="Q193" s="1" t="n">
        <f aca="false">N193-O193+R193</f>
        <v>0</v>
      </c>
      <c r="Y193" s="1" t="n">
        <f aca="false">ROUNDUP(IF((-(Q193-X193)+M193)&lt;0,0,(-(Q193-X193)+M193))/IF(J193=0,1,J193),0)*IF(J193=0,1,J193)</f>
        <v>0</v>
      </c>
      <c r="Z193" s="1" t="n">
        <f aca="false">ROUNDUP(IF((-(Q193-X193)+M193)&lt;0,0,(-(Q193-X193)+M193))/IF(J193=0,1,J193),0)*IF(J193=0,1,J193)</f>
        <v>0</v>
      </c>
    </row>
    <row r="194" customFormat="false" ht="13.5" hidden="false" customHeight="false" outlineLevel="0" collapsed="false">
      <c r="A194" s="14" t="e">
        <f aca="false">DATEVALUE(B194)</f>
        <v>#VALUE!</v>
      </c>
      <c r="D194" s="16"/>
      <c r="F194" s="16"/>
      <c r="K194" s="16"/>
      <c r="Q194" s="1" t="n">
        <f aca="false">N194-O194+R194</f>
        <v>0</v>
      </c>
      <c r="Y194" s="1" t="n">
        <f aca="false">ROUNDUP(IF((-(Q194-X194)+M194)&lt;0,0,(-(Q194-X194)+M194))/IF(J194=0,1,J194),0)*IF(J194=0,1,J194)</f>
        <v>0</v>
      </c>
      <c r="Z194" s="1" t="n">
        <f aca="false">ROUNDUP(IF((-(Q194-X194)+M194)&lt;0,0,(-(Q194-X194)+M194))/IF(J194=0,1,J194),0)*IF(J194=0,1,J194)</f>
        <v>0</v>
      </c>
    </row>
    <row r="195" customFormat="false" ht="13.5" hidden="false" customHeight="false" outlineLevel="0" collapsed="false">
      <c r="A195" s="14" t="e">
        <f aca="false">DATEVALUE(B195)</f>
        <v>#VALUE!</v>
      </c>
      <c r="D195" s="16"/>
      <c r="F195" s="16"/>
      <c r="K195" s="16"/>
      <c r="Q195" s="1" t="n">
        <f aca="false">N195-O195+R195</f>
        <v>0</v>
      </c>
      <c r="Y195" s="1" t="n">
        <f aca="false">ROUNDUP(IF((-(Q195-X195)+M195)&lt;0,0,(-(Q195-X195)+M195))/IF(J195=0,1,J195),0)*IF(J195=0,1,J195)</f>
        <v>0</v>
      </c>
      <c r="Z195" s="1" t="n">
        <f aca="false">ROUNDUP(IF((-(Q195-X195)+M195)&lt;0,0,(-(Q195-X195)+M195))/IF(J195=0,1,J195),0)*IF(J195=0,1,J195)</f>
        <v>0</v>
      </c>
    </row>
    <row r="196" customFormat="false" ht="13.5" hidden="false" customHeight="false" outlineLevel="0" collapsed="false">
      <c r="A196" s="14" t="e">
        <f aca="false">DATEVALUE(B196)</f>
        <v>#VALUE!</v>
      </c>
      <c r="D196" s="16"/>
      <c r="F196" s="16"/>
      <c r="K196" s="16"/>
      <c r="Q196" s="1" t="n">
        <f aca="false">N196-O196+R196</f>
        <v>0</v>
      </c>
      <c r="Y196" s="1" t="n">
        <f aca="false">ROUNDUP(IF((-(Q196-X196)+M196)&lt;0,0,(-(Q196-X196)+M196))/IF(J196=0,1,J196),0)*IF(J196=0,1,J196)</f>
        <v>0</v>
      </c>
      <c r="Z196" s="1" t="n">
        <f aca="false">ROUNDUP(IF((-(Q196-X196)+M196)&lt;0,0,(-(Q196-X196)+M196))/IF(J196=0,1,J196),0)*IF(J196=0,1,J196)</f>
        <v>0</v>
      </c>
    </row>
    <row r="197" customFormat="false" ht="13.5" hidden="false" customHeight="false" outlineLevel="0" collapsed="false">
      <c r="A197" s="14" t="e">
        <f aca="false">DATEVALUE(B197)</f>
        <v>#VALUE!</v>
      </c>
      <c r="D197" s="16"/>
      <c r="F197" s="16"/>
      <c r="K197" s="16"/>
      <c r="Q197" s="1" t="n">
        <f aca="false">N197-O197+R197</f>
        <v>0</v>
      </c>
      <c r="Y197" s="1" t="n">
        <f aca="false">ROUNDUP(IF((-(Q197-X197)+M197)&lt;0,0,(-(Q197-X197)+M197))/IF(J197=0,1,J197),0)*IF(J197=0,1,J197)</f>
        <v>0</v>
      </c>
      <c r="Z197" s="1" t="n">
        <f aca="false">ROUNDUP(IF((-(Q197-X197)+M197)&lt;0,0,(-(Q197-X197)+M197))/IF(J197=0,1,J197),0)*IF(J197=0,1,J197)</f>
        <v>0</v>
      </c>
    </row>
    <row r="198" customFormat="false" ht="13.5" hidden="false" customHeight="false" outlineLevel="0" collapsed="false">
      <c r="A198" s="14" t="e">
        <f aca="false">DATEVALUE(B198)</f>
        <v>#VALUE!</v>
      </c>
      <c r="D198" s="16"/>
      <c r="F198" s="16"/>
      <c r="K198" s="16"/>
      <c r="Q198" s="1" t="n">
        <f aca="false">N198-O198+R198</f>
        <v>0</v>
      </c>
      <c r="Y198" s="1" t="n">
        <f aca="false">ROUNDUP(IF((-(Q198-X198)+M198)&lt;0,0,(-(Q198-X198)+M198))/IF(J198=0,1,J198),0)*IF(J198=0,1,J198)</f>
        <v>0</v>
      </c>
      <c r="Z198" s="1" t="n">
        <f aca="false">ROUNDUP(IF((-(Q198-X198)+M198)&lt;0,0,(-(Q198-X198)+M198))/IF(J198=0,1,J198),0)*IF(J198=0,1,J198)</f>
        <v>0</v>
      </c>
    </row>
    <row r="199" customFormat="false" ht="13.5" hidden="false" customHeight="false" outlineLevel="0" collapsed="false">
      <c r="A199" s="14" t="e">
        <f aca="false">DATEVALUE(B199)</f>
        <v>#VALUE!</v>
      </c>
      <c r="D199" s="16"/>
      <c r="F199" s="16"/>
      <c r="K199" s="16"/>
      <c r="Q199" s="1" t="n">
        <f aca="false">N199-O199+R199</f>
        <v>0</v>
      </c>
      <c r="Y199" s="1" t="n">
        <f aca="false">ROUNDUP(IF((-(Q199-X199)+M199)&lt;0,0,(-(Q199-X199)+M199))/IF(J199=0,1,J199),0)*IF(J199=0,1,J199)</f>
        <v>0</v>
      </c>
      <c r="Z199" s="1" t="n">
        <f aca="false">ROUNDUP(IF((-(Q199-X199)+M199)&lt;0,0,(-(Q199-X199)+M199))/IF(J199=0,1,J199),0)*IF(J199=0,1,J199)</f>
        <v>0</v>
      </c>
    </row>
    <row r="200" customFormat="false" ht="13.5" hidden="false" customHeight="false" outlineLevel="0" collapsed="false">
      <c r="A200" s="14" t="e">
        <f aca="false">DATEVALUE(B200)</f>
        <v>#VALUE!</v>
      </c>
      <c r="D200" s="16"/>
      <c r="F200" s="16"/>
      <c r="K200" s="16"/>
      <c r="Q200" s="1" t="n">
        <f aca="false">N200-O200+R200</f>
        <v>0</v>
      </c>
      <c r="Y200" s="1" t="n">
        <f aca="false">ROUNDUP(IF((-(Q200-X200)+M200)&lt;0,0,(-(Q200-X200)+M200))/IF(J200=0,1,J200),0)*IF(J200=0,1,J200)</f>
        <v>0</v>
      </c>
      <c r="Z200" s="1" t="n">
        <f aca="false">ROUNDUP(IF((-(Q200-X200)+M200)&lt;0,0,(-(Q200-X200)+M200))/IF(J200=0,1,J200),0)*IF(J200=0,1,J200)</f>
        <v>0</v>
      </c>
    </row>
    <row r="201" customFormat="false" ht="13.5" hidden="false" customHeight="false" outlineLevel="0" collapsed="false">
      <c r="A201" s="14" t="e">
        <f aca="false">DATEVALUE(B201)</f>
        <v>#VALUE!</v>
      </c>
      <c r="D201" s="16"/>
      <c r="F201" s="16"/>
      <c r="K201" s="16"/>
      <c r="Q201" s="1" t="n">
        <f aca="false">N201-O201+R201</f>
        <v>0</v>
      </c>
      <c r="Y201" s="1" t="n">
        <f aca="false">ROUNDUP(IF((-(Q201-X201)+M201)&lt;0,0,(-(Q201-X201)+M201))/IF(J201=0,1,J201),0)*IF(J201=0,1,J201)</f>
        <v>0</v>
      </c>
      <c r="Z201" s="1" t="n">
        <f aca="false">ROUNDUP(IF((-(Q201-X201)+M201)&lt;0,0,(-(Q201-X201)+M201))/IF(J201=0,1,J201),0)*IF(J201=0,1,J201)</f>
        <v>0</v>
      </c>
    </row>
    <row r="202" customFormat="false" ht="13.5" hidden="false" customHeight="false" outlineLevel="0" collapsed="false">
      <c r="A202" s="14" t="e">
        <f aca="false">DATEVALUE(B202)</f>
        <v>#VALUE!</v>
      </c>
      <c r="D202" s="16"/>
      <c r="F202" s="16"/>
      <c r="K202" s="16"/>
      <c r="Q202" s="1" t="n">
        <f aca="false">N202-O202+R202</f>
        <v>0</v>
      </c>
      <c r="Y202" s="1" t="n">
        <f aca="false">ROUNDUP(IF((-(Q202-X202)+M202)&lt;0,0,(-(Q202-X202)+M202))/IF(J202=0,1,J202),0)*IF(J202=0,1,J202)</f>
        <v>0</v>
      </c>
      <c r="Z202" s="1" t="n">
        <f aca="false">ROUNDUP(IF((-(Q202-X202)+M202)&lt;0,0,(-(Q202-X202)+M202))/IF(J202=0,1,J202),0)*IF(J202=0,1,J202)</f>
        <v>0</v>
      </c>
    </row>
    <row r="203" customFormat="false" ht="13.5" hidden="false" customHeight="false" outlineLevel="0" collapsed="false">
      <c r="A203" s="14" t="e">
        <f aca="false">DATEVALUE(B203)</f>
        <v>#VALUE!</v>
      </c>
      <c r="D203" s="16"/>
      <c r="F203" s="16"/>
      <c r="K203" s="16"/>
      <c r="Q203" s="1" t="n">
        <f aca="false">N203-O203+R203</f>
        <v>0</v>
      </c>
      <c r="Y203" s="1" t="n">
        <f aca="false">ROUNDUP(IF((-(Q203-X203)+M203)&lt;0,0,(-(Q203-X203)+M203))/IF(J203=0,1,J203),0)*IF(J203=0,1,J203)</f>
        <v>0</v>
      </c>
      <c r="Z203" s="1" t="n">
        <f aca="false">ROUNDUP(IF((-(Q203-X203)+M203)&lt;0,0,(-(Q203-X203)+M203))/IF(J203=0,1,J203),0)*IF(J203=0,1,J203)</f>
        <v>0</v>
      </c>
    </row>
    <row r="204" customFormat="false" ht="13.5" hidden="false" customHeight="false" outlineLevel="0" collapsed="false">
      <c r="A204" s="14" t="e">
        <f aca="false">DATEVALUE(B204)</f>
        <v>#VALUE!</v>
      </c>
      <c r="D204" s="16"/>
      <c r="F204" s="16"/>
      <c r="K204" s="16"/>
      <c r="Q204" s="1" t="n">
        <f aca="false">N204-O204+R204</f>
        <v>0</v>
      </c>
      <c r="Y204" s="1" t="n">
        <f aca="false">ROUNDUP(IF((-(Q204-X204)+M204)&lt;0,0,(-(Q204-X204)+M204))/IF(J204=0,1,J204),0)*IF(J204=0,1,J204)</f>
        <v>0</v>
      </c>
      <c r="Z204" s="1" t="n">
        <f aca="false">ROUNDUP(IF((-(Q204-X204)+M204)&lt;0,0,(-(Q204-X204)+M204))/IF(J204=0,1,J204),0)*IF(J204=0,1,J204)</f>
        <v>0</v>
      </c>
    </row>
    <row r="205" customFormat="false" ht="13.5" hidden="false" customHeight="false" outlineLevel="0" collapsed="false">
      <c r="A205" s="14" t="e">
        <f aca="false">DATEVALUE(B205)</f>
        <v>#VALUE!</v>
      </c>
      <c r="D205" s="16"/>
      <c r="F205" s="16"/>
      <c r="K205" s="16"/>
      <c r="Q205" s="1" t="n">
        <f aca="false">N205-O205+R205</f>
        <v>0</v>
      </c>
      <c r="Y205" s="1" t="n">
        <f aca="false">ROUNDUP(IF((-(Q205-X205)+M205)&lt;0,0,(-(Q205-X205)+M205))/IF(J205=0,1,J205),0)*IF(J205=0,1,J205)</f>
        <v>0</v>
      </c>
      <c r="Z205" s="1" t="n">
        <f aca="false">ROUNDUP(IF((-(Q205-X205)+M205)&lt;0,0,(-(Q205-X205)+M205))/IF(J205=0,1,J205),0)*IF(J205=0,1,J205)</f>
        <v>0</v>
      </c>
    </row>
    <row r="206" customFormat="false" ht="13.5" hidden="false" customHeight="false" outlineLevel="0" collapsed="false">
      <c r="A206" s="14" t="e">
        <f aca="false">DATEVALUE(B206)</f>
        <v>#VALUE!</v>
      </c>
      <c r="D206" s="16"/>
      <c r="F206" s="16"/>
      <c r="K206" s="16"/>
      <c r="Q206" s="1" t="n">
        <f aca="false">N206-O206+R206</f>
        <v>0</v>
      </c>
      <c r="Y206" s="1" t="n">
        <f aca="false">ROUNDUP(IF((-(Q206-X206)+M206)&lt;0,0,(-(Q206-X206)+M206))/IF(J206=0,1,J206),0)*IF(J206=0,1,J206)</f>
        <v>0</v>
      </c>
      <c r="Z206" s="1" t="n">
        <f aca="false">ROUNDUP(IF((-(Q206-X206)+M206)&lt;0,0,(-(Q206-X206)+M206))/IF(J206=0,1,J206),0)*IF(J206=0,1,J206)</f>
        <v>0</v>
      </c>
    </row>
    <row r="207" customFormat="false" ht="13.5" hidden="false" customHeight="false" outlineLevel="0" collapsed="false">
      <c r="A207" s="14" t="e">
        <f aca="false">DATEVALUE(B207)</f>
        <v>#VALUE!</v>
      </c>
      <c r="D207" s="16"/>
      <c r="F207" s="16"/>
      <c r="K207" s="16"/>
      <c r="Q207" s="1" t="n">
        <f aca="false">N207-O207+R207</f>
        <v>0</v>
      </c>
      <c r="Y207" s="1" t="n">
        <f aca="false">ROUNDUP(IF((-(Q207-X207)+M207)&lt;0,0,(-(Q207-X207)+M207))/IF(J207=0,1,J207),0)*IF(J207=0,1,J207)</f>
        <v>0</v>
      </c>
      <c r="Z207" s="1" t="n">
        <f aca="false">ROUNDUP(IF((-(Q207-X207)+M207)&lt;0,0,(-(Q207-X207)+M207))/IF(J207=0,1,J207),0)*IF(J207=0,1,J207)</f>
        <v>0</v>
      </c>
    </row>
    <row r="208" customFormat="false" ht="13.5" hidden="false" customHeight="false" outlineLevel="0" collapsed="false">
      <c r="A208" s="14" t="e">
        <f aca="false">DATEVALUE(B208)</f>
        <v>#VALUE!</v>
      </c>
      <c r="D208" s="16"/>
      <c r="F208" s="16"/>
      <c r="K208" s="16"/>
      <c r="Q208" s="1" t="n">
        <f aca="false">N208-O208+R208</f>
        <v>0</v>
      </c>
      <c r="Y208" s="1" t="n">
        <f aca="false">ROUNDUP(IF((-(Q208-X208)+M208)&lt;0,0,(-(Q208-X208)+M208))/IF(J208=0,1,J208),0)*IF(J208=0,1,J208)</f>
        <v>0</v>
      </c>
      <c r="Z208" s="1" t="n">
        <f aca="false">ROUNDUP(IF((-(Q208-X208)+M208)&lt;0,0,(-(Q208-X208)+M208))/IF(J208=0,1,J208),0)*IF(J208=0,1,J208)</f>
        <v>0</v>
      </c>
    </row>
    <row r="209" customFormat="false" ht="13.5" hidden="false" customHeight="false" outlineLevel="0" collapsed="false">
      <c r="A209" s="14" t="e">
        <f aca="false">DATEVALUE(B209)</f>
        <v>#VALUE!</v>
      </c>
      <c r="D209" s="16"/>
      <c r="F209" s="16"/>
      <c r="K209" s="16"/>
      <c r="Q209" s="1" t="n">
        <f aca="false">N209-O209+R209</f>
        <v>0</v>
      </c>
      <c r="Y209" s="1" t="n">
        <f aca="false">ROUNDUP(IF((-(Q209-X209)+M209)&lt;0,0,(-(Q209-X209)+M209))/IF(J209=0,1,J209),0)*IF(J209=0,1,J209)</f>
        <v>0</v>
      </c>
      <c r="Z209" s="1" t="n">
        <f aca="false">ROUNDUP(IF((-(Q209-X209)+M209)&lt;0,0,(-(Q209-X209)+M209))/IF(J209=0,1,J209),0)*IF(J209=0,1,J209)</f>
        <v>0</v>
      </c>
    </row>
    <row r="210" customFormat="false" ht="13.5" hidden="false" customHeight="false" outlineLevel="0" collapsed="false">
      <c r="A210" s="14" t="e">
        <f aca="false">DATEVALUE(B210)</f>
        <v>#VALUE!</v>
      </c>
      <c r="D210" s="16"/>
      <c r="F210" s="16"/>
      <c r="K210" s="16"/>
      <c r="Q210" s="1" t="n">
        <f aca="false">N210-O210+R210</f>
        <v>0</v>
      </c>
      <c r="Y210" s="1" t="n">
        <f aca="false">ROUNDUP(IF((-(Q210-X210)+M210)&lt;0,0,(-(Q210-X210)+M210))/IF(J210=0,1,J210),0)*IF(J210=0,1,J210)</f>
        <v>0</v>
      </c>
      <c r="Z210" s="1" t="n">
        <f aca="false">ROUNDUP(IF((-(Q210-X210)+M210)&lt;0,0,(-(Q210-X210)+M210))/IF(J210=0,1,J210),0)*IF(J210=0,1,J210)</f>
        <v>0</v>
      </c>
    </row>
    <row r="211" customFormat="false" ht="13.5" hidden="false" customHeight="false" outlineLevel="0" collapsed="false">
      <c r="A211" s="14" t="e">
        <f aca="false">DATEVALUE(B211)</f>
        <v>#VALUE!</v>
      </c>
      <c r="D211" s="16"/>
      <c r="F211" s="16"/>
      <c r="K211" s="16"/>
      <c r="Q211" s="1" t="n">
        <f aca="false">N211-O211+R211</f>
        <v>0</v>
      </c>
      <c r="Y211" s="1" t="n">
        <f aca="false">ROUNDUP(IF((-(Q211-X211)+M211)&lt;0,0,(-(Q211-X211)+M211))/IF(J211=0,1,J211),0)*IF(J211=0,1,J211)</f>
        <v>0</v>
      </c>
      <c r="Z211" s="1" t="n">
        <f aca="false">ROUNDUP(IF((-(Q211-X211)+M211)&lt;0,0,(-(Q211-X211)+M211))/IF(J211=0,1,J211),0)*IF(J211=0,1,J211)</f>
        <v>0</v>
      </c>
    </row>
    <row r="212" customFormat="false" ht="13.5" hidden="false" customHeight="false" outlineLevel="0" collapsed="false">
      <c r="A212" s="14" t="e">
        <f aca="false">DATEVALUE(B212)</f>
        <v>#VALUE!</v>
      </c>
      <c r="D212" s="16"/>
      <c r="F212" s="16"/>
      <c r="K212" s="16"/>
      <c r="Q212" s="1" t="n">
        <f aca="false">N212-O212+R212</f>
        <v>0</v>
      </c>
      <c r="Y212" s="1" t="n">
        <f aca="false">ROUNDUP(IF((-(Q212-X212)+M212)&lt;0,0,(-(Q212-X212)+M212))/IF(J212=0,1,J212),0)*IF(J212=0,1,J212)</f>
        <v>0</v>
      </c>
      <c r="Z212" s="1" t="n">
        <f aca="false">ROUNDUP(IF((-(Q212-X212)+M212)&lt;0,0,(-(Q212-X212)+M212))/IF(J212=0,1,J212),0)*IF(J212=0,1,J212)</f>
        <v>0</v>
      </c>
    </row>
    <row r="213" customFormat="false" ht="13.5" hidden="false" customHeight="false" outlineLevel="0" collapsed="false">
      <c r="A213" s="14" t="e">
        <f aca="false">DATEVALUE(B213)</f>
        <v>#VALUE!</v>
      </c>
      <c r="D213" s="16"/>
      <c r="F213" s="16"/>
      <c r="K213" s="16"/>
      <c r="Q213" s="1" t="n">
        <f aca="false">N213-O213+R213</f>
        <v>0</v>
      </c>
      <c r="Y213" s="1" t="n">
        <f aca="false">ROUNDUP(IF((-(Q213-X213)+M213)&lt;0,0,(-(Q213-X213)+M213))/IF(J213=0,1,J213),0)*IF(J213=0,1,J213)</f>
        <v>0</v>
      </c>
      <c r="Z213" s="1" t="n">
        <f aca="false">ROUNDUP(IF((-(Q213-X213)+M213)&lt;0,0,(-(Q213-X213)+M213))/IF(J213=0,1,J213),0)*IF(J213=0,1,J213)</f>
        <v>0</v>
      </c>
    </row>
    <row r="214" customFormat="false" ht="13.5" hidden="false" customHeight="false" outlineLevel="0" collapsed="false">
      <c r="A214" s="14" t="e">
        <f aca="false">DATEVALUE(B214)</f>
        <v>#VALUE!</v>
      </c>
      <c r="D214" s="16"/>
      <c r="F214" s="16"/>
      <c r="K214" s="16"/>
      <c r="Q214" s="1" t="n">
        <f aca="false">N214-O214+R214</f>
        <v>0</v>
      </c>
      <c r="Y214" s="1" t="n">
        <f aca="false">ROUNDUP(IF((-(Q214-X214)+M214)&lt;0,0,(-(Q214-X214)+M214))/IF(J214=0,1,J214),0)*IF(J214=0,1,J214)</f>
        <v>0</v>
      </c>
      <c r="Z214" s="1" t="n">
        <f aca="false">ROUNDUP(IF((-(Q214-X214)+M214)&lt;0,0,(-(Q214-X214)+M214))/IF(J214=0,1,J214),0)*IF(J214=0,1,J214)</f>
        <v>0</v>
      </c>
    </row>
    <row r="215" customFormat="false" ht="13.5" hidden="false" customHeight="false" outlineLevel="0" collapsed="false">
      <c r="A215" s="14" t="e">
        <f aca="false">DATEVALUE(B215)</f>
        <v>#VALUE!</v>
      </c>
      <c r="D215" s="16"/>
      <c r="F215" s="16"/>
      <c r="K215" s="16"/>
      <c r="Q215" s="1" t="n">
        <f aca="false">N215-O215+R215</f>
        <v>0</v>
      </c>
      <c r="Y215" s="1" t="n">
        <f aca="false">ROUNDUP(IF((-(Q215-X215)+M215)&lt;0,0,(-(Q215-X215)+M215))/IF(J215=0,1,J215),0)*IF(J215=0,1,J215)</f>
        <v>0</v>
      </c>
      <c r="Z215" s="1" t="n">
        <f aca="false">ROUNDUP(IF((-(Q215-X215)+M215)&lt;0,0,(-(Q215-X215)+M215))/IF(J215=0,1,J215),0)*IF(J215=0,1,J215)</f>
        <v>0</v>
      </c>
    </row>
    <row r="216" customFormat="false" ht="13.5" hidden="false" customHeight="false" outlineLevel="0" collapsed="false">
      <c r="A216" s="14" t="e">
        <f aca="false">DATEVALUE(B216)</f>
        <v>#VALUE!</v>
      </c>
      <c r="D216" s="16"/>
      <c r="F216" s="16"/>
      <c r="K216" s="16"/>
      <c r="Q216" s="1" t="n">
        <f aca="false">N216-O216+R216</f>
        <v>0</v>
      </c>
      <c r="Y216" s="1" t="n">
        <f aca="false">ROUNDUP(IF((-(Q216-X216)+M216)&lt;0,0,(-(Q216-X216)+M216))/IF(J216=0,1,J216),0)*IF(J216=0,1,J216)</f>
        <v>0</v>
      </c>
      <c r="Z216" s="1" t="n">
        <f aca="false">ROUNDUP(IF((-(Q216-X216)+M216)&lt;0,0,(-(Q216-X216)+M216))/IF(J216=0,1,J216),0)*IF(J216=0,1,J216)</f>
        <v>0</v>
      </c>
    </row>
    <row r="217" customFormat="false" ht="13.5" hidden="false" customHeight="false" outlineLevel="0" collapsed="false">
      <c r="A217" s="14" t="e">
        <f aca="false">DATEVALUE(B217)</f>
        <v>#VALUE!</v>
      </c>
      <c r="D217" s="16"/>
      <c r="F217" s="16"/>
      <c r="K217" s="16"/>
      <c r="Q217" s="1" t="n">
        <f aca="false">N217-O217+R217</f>
        <v>0</v>
      </c>
      <c r="Y217" s="1" t="n">
        <f aca="false">ROUNDUP(IF((-(Q217-X217)+M217)&lt;0,0,(-(Q217-X217)+M217))/IF(J217=0,1,J217),0)*IF(J217=0,1,J217)</f>
        <v>0</v>
      </c>
      <c r="Z217" s="1" t="n">
        <f aca="false">ROUNDUP(IF((-(Q217-X217)+M217)&lt;0,0,(-(Q217-X217)+M217))/IF(J217=0,1,J217),0)*IF(J217=0,1,J217)</f>
        <v>0</v>
      </c>
    </row>
    <row r="218" customFormat="false" ht="13.5" hidden="false" customHeight="false" outlineLevel="0" collapsed="false">
      <c r="A218" s="14" t="e">
        <f aca="false">DATEVALUE(B218)</f>
        <v>#VALUE!</v>
      </c>
      <c r="D218" s="16"/>
      <c r="F218" s="16"/>
      <c r="K218" s="16"/>
      <c r="Q218" s="1" t="n">
        <f aca="false">N218-O218+R218</f>
        <v>0</v>
      </c>
      <c r="Y218" s="1" t="n">
        <f aca="false">ROUNDUP(IF((-(Q218-X218)+M218)&lt;0,0,(-(Q218-X218)+M218))/IF(J218=0,1,J218),0)*IF(J218=0,1,J218)</f>
        <v>0</v>
      </c>
      <c r="Z218" s="1" t="n">
        <f aca="false">ROUNDUP(IF((-(Q218-X218)+M218)&lt;0,0,(-(Q218-X218)+M218))/IF(J218=0,1,J218),0)*IF(J218=0,1,J218)</f>
        <v>0</v>
      </c>
    </row>
    <row r="219" customFormat="false" ht="13.5" hidden="false" customHeight="false" outlineLevel="0" collapsed="false">
      <c r="A219" s="14" t="e">
        <f aca="false">DATEVALUE(B219)</f>
        <v>#VALUE!</v>
      </c>
      <c r="D219" s="16"/>
      <c r="F219" s="16"/>
      <c r="K219" s="16"/>
      <c r="Q219" s="1" t="n">
        <f aca="false">N219-O219+R219</f>
        <v>0</v>
      </c>
      <c r="Y219" s="1" t="n">
        <f aca="false">ROUNDUP(IF((-(Q219-X219)+M219)&lt;0,0,(-(Q219-X219)+M219))/IF(J219=0,1,J219),0)*IF(J219=0,1,J219)</f>
        <v>0</v>
      </c>
      <c r="Z219" s="1" t="n">
        <f aca="false">ROUNDUP(IF((-(Q219-X219)+M219)&lt;0,0,(-(Q219-X219)+M219))/IF(J219=0,1,J219),0)*IF(J219=0,1,J219)</f>
        <v>0</v>
      </c>
    </row>
    <row r="220" customFormat="false" ht="13.5" hidden="false" customHeight="false" outlineLevel="0" collapsed="false">
      <c r="A220" s="14" t="e">
        <f aca="false">DATEVALUE(B220)</f>
        <v>#VALUE!</v>
      </c>
      <c r="D220" s="16"/>
      <c r="F220" s="16"/>
      <c r="K220" s="16"/>
      <c r="Q220" s="1" t="n">
        <f aca="false">N220-O220+R220</f>
        <v>0</v>
      </c>
      <c r="Y220" s="1" t="n">
        <f aca="false">ROUNDUP(IF((-(Q220-X220)+M220)&lt;0,0,(-(Q220-X220)+M220))/IF(J220=0,1,J220),0)*IF(J220=0,1,J220)</f>
        <v>0</v>
      </c>
      <c r="Z220" s="1" t="n">
        <f aca="false">ROUNDUP(IF((-(Q220-X220)+M220)&lt;0,0,(-(Q220-X220)+M220))/IF(J220=0,1,J220),0)*IF(J220=0,1,J220)</f>
        <v>0</v>
      </c>
    </row>
    <row r="221" customFormat="false" ht="13.5" hidden="false" customHeight="false" outlineLevel="0" collapsed="false">
      <c r="A221" s="14" t="e">
        <f aca="false">DATEVALUE(B221)</f>
        <v>#VALUE!</v>
      </c>
      <c r="D221" s="16"/>
      <c r="F221" s="16"/>
      <c r="K221" s="16"/>
      <c r="Q221" s="1" t="n">
        <f aca="false">N221-O221+R221</f>
        <v>0</v>
      </c>
      <c r="Y221" s="1" t="n">
        <f aca="false">ROUNDUP(IF((-(Q221-X221)+M221)&lt;0,0,(-(Q221-X221)+M221))/IF(J221=0,1,J221),0)*IF(J221=0,1,J221)</f>
        <v>0</v>
      </c>
      <c r="Z221" s="1" t="n">
        <f aca="false">ROUNDUP(IF((-(Q221-X221)+M221)&lt;0,0,(-(Q221-X221)+M221))/IF(J221=0,1,J221),0)*IF(J221=0,1,J221)</f>
        <v>0</v>
      </c>
    </row>
    <row r="222" customFormat="false" ht="13.5" hidden="false" customHeight="false" outlineLevel="0" collapsed="false">
      <c r="A222" s="14" t="e">
        <f aca="false">DATEVALUE(B222)</f>
        <v>#VALUE!</v>
      </c>
      <c r="D222" s="16"/>
      <c r="F222" s="16"/>
      <c r="K222" s="16"/>
      <c r="Q222" s="1" t="n">
        <f aca="false">N222-O222+R222</f>
        <v>0</v>
      </c>
      <c r="Y222" s="1" t="n">
        <f aca="false">ROUNDUP(IF((-(Q222-X222)+M222)&lt;0,0,(-(Q222-X222)+M222))/IF(J222=0,1,J222),0)*IF(J222=0,1,J222)</f>
        <v>0</v>
      </c>
      <c r="Z222" s="1" t="n">
        <f aca="false">ROUNDUP(IF((-(Q222-X222)+M222)&lt;0,0,(-(Q222-X222)+M222))/IF(J222=0,1,J222),0)*IF(J222=0,1,J222)</f>
        <v>0</v>
      </c>
    </row>
    <row r="223" customFormat="false" ht="13.5" hidden="false" customHeight="false" outlineLevel="0" collapsed="false">
      <c r="A223" s="14" t="e">
        <f aca="false">DATEVALUE(B223)</f>
        <v>#VALUE!</v>
      </c>
      <c r="D223" s="16"/>
      <c r="F223" s="16"/>
      <c r="K223" s="16"/>
      <c r="Q223" s="1" t="n">
        <f aca="false">N223-O223+R223</f>
        <v>0</v>
      </c>
      <c r="Y223" s="1" t="n">
        <f aca="false">ROUNDUP(IF((-(Q223-X223)+M223)&lt;0,0,(-(Q223-X223)+M223))/IF(J223=0,1,J223),0)*IF(J223=0,1,J223)</f>
        <v>0</v>
      </c>
      <c r="Z223" s="1" t="n">
        <f aca="false">ROUNDUP(IF((-(Q223-X223)+M223)&lt;0,0,(-(Q223-X223)+M223))/IF(J223=0,1,J223),0)*IF(J223=0,1,J223)</f>
        <v>0</v>
      </c>
    </row>
    <row r="224" customFormat="false" ht="13.5" hidden="false" customHeight="false" outlineLevel="0" collapsed="false">
      <c r="A224" s="14" t="e">
        <f aca="false">DATEVALUE(B224)</f>
        <v>#VALUE!</v>
      </c>
      <c r="D224" s="16"/>
      <c r="F224" s="16"/>
      <c r="K224" s="16"/>
      <c r="Q224" s="1" t="n">
        <f aca="false">N224-O224+R224</f>
        <v>0</v>
      </c>
      <c r="Y224" s="1" t="n">
        <f aca="false">ROUNDUP(IF((-(Q224-X224)+M224)&lt;0,0,(-(Q224-X224)+M224))/IF(J224=0,1,J224),0)*IF(J224=0,1,J224)</f>
        <v>0</v>
      </c>
      <c r="Z224" s="1" t="n">
        <f aca="false">ROUNDUP(IF((-(Q224-X224)+M224)&lt;0,0,(-(Q224-X224)+M224))/IF(J224=0,1,J224),0)*IF(J224=0,1,J224)</f>
        <v>0</v>
      </c>
    </row>
    <row r="225" customFormat="false" ht="13.5" hidden="false" customHeight="false" outlineLevel="0" collapsed="false">
      <c r="A225" s="14" t="e">
        <f aca="false">DATEVALUE(B225)</f>
        <v>#VALUE!</v>
      </c>
      <c r="D225" s="16"/>
      <c r="F225" s="16"/>
      <c r="K225" s="16"/>
      <c r="Q225" s="1" t="n">
        <f aca="false">N225-O225+R225</f>
        <v>0</v>
      </c>
      <c r="Y225" s="1" t="n">
        <f aca="false">ROUNDUP(IF((-(Q225-X225)+M225)&lt;0,0,(-(Q225-X225)+M225))/IF(J225=0,1,J225),0)*IF(J225=0,1,J225)</f>
        <v>0</v>
      </c>
      <c r="Z225" s="1" t="n">
        <f aca="false">ROUNDUP(IF((-(Q225-X225)+M225)&lt;0,0,(-(Q225-X225)+M225))/IF(J225=0,1,J225),0)*IF(J225=0,1,J225)</f>
        <v>0</v>
      </c>
    </row>
    <row r="226" customFormat="false" ht="13.5" hidden="false" customHeight="false" outlineLevel="0" collapsed="false">
      <c r="A226" s="14" t="e">
        <f aca="false">DATEVALUE(B226)</f>
        <v>#VALUE!</v>
      </c>
      <c r="D226" s="16"/>
      <c r="F226" s="16"/>
      <c r="K226" s="16"/>
      <c r="Q226" s="1" t="n">
        <f aca="false">N226-O226+R226</f>
        <v>0</v>
      </c>
      <c r="Y226" s="1" t="n">
        <f aca="false">ROUNDUP(IF((-(Q226-X226)+M226)&lt;0,0,(-(Q226-X226)+M226))/IF(J226=0,1,J226),0)*IF(J226=0,1,J226)</f>
        <v>0</v>
      </c>
      <c r="Z226" s="1" t="n">
        <f aca="false">ROUNDUP(IF((-(Q226-X226)+M226)&lt;0,0,(-(Q226-X226)+M226))/IF(J226=0,1,J226),0)*IF(J226=0,1,J226)</f>
        <v>0</v>
      </c>
    </row>
    <row r="227" customFormat="false" ht="13.5" hidden="false" customHeight="false" outlineLevel="0" collapsed="false">
      <c r="A227" s="14" t="e">
        <f aca="false">DATEVALUE(B227)</f>
        <v>#VALUE!</v>
      </c>
      <c r="D227" s="16"/>
      <c r="F227" s="16"/>
      <c r="K227" s="16"/>
      <c r="Q227" s="1" t="n">
        <f aca="false">N227-O227+R227</f>
        <v>0</v>
      </c>
      <c r="Y227" s="1" t="n">
        <f aca="false">ROUNDUP(IF((-(Q227-X227)+M227)&lt;0,0,(-(Q227-X227)+M227))/IF(J227=0,1,J227),0)*IF(J227=0,1,J227)</f>
        <v>0</v>
      </c>
      <c r="Z227" s="1" t="n">
        <f aca="false">ROUNDUP(IF((-(Q227-X227)+M227)&lt;0,0,(-(Q227-X227)+M227))/IF(J227=0,1,J227),0)*IF(J227=0,1,J227)</f>
        <v>0</v>
      </c>
    </row>
    <row r="228" customFormat="false" ht="13.5" hidden="false" customHeight="false" outlineLevel="0" collapsed="false">
      <c r="A228" s="14" t="e">
        <f aca="false">DATEVALUE(B228)</f>
        <v>#VALUE!</v>
      </c>
      <c r="D228" s="16"/>
      <c r="F228" s="16"/>
      <c r="K228" s="16"/>
      <c r="Q228" s="1" t="n">
        <f aca="false">N228-O228+R228</f>
        <v>0</v>
      </c>
      <c r="Y228" s="1" t="n">
        <f aca="false">ROUNDUP(IF((-(Q228-X228)+M228)&lt;0,0,(-(Q228-X228)+M228))/IF(J228=0,1,J228),0)*IF(J228=0,1,J228)</f>
        <v>0</v>
      </c>
      <c r="Z228" s="1" t="n">
        <f aca="false">ROUNDUP(IF((-(Q228-X228)+M228)&lt;0,0,(-(Q228-X228)+M228))/IF(J228=0,1,J228),0)*IF(J228=0,1,J228)</f>
        <v>0</v>
      </c>
    </row>
    <row r="229" customFormat="false" ht="13.5" hidden="false" customHeight="false" outlineLevel="0" collapsed="false">
      <c r="A229" s="14" t="e">
        <f aca="false">DATEVALUE(B229)</f>
        <v>#VALUE!</v>
      </c>
      <c r="D229" s="16"/>
      <c r="F229" s="16"/>
      <c r="K229" s="16"/>
      <c r="Q229" s="1" t="n">
        <f aca="false">N229-O229+R229</f>
        <v>0</v>
      </c>
      <c r="Y229" s="1" t="n">
        <f aca="false">ROUNDUP(IF((-(Q229-X229)+M229)&lt;0,0,(-(Q229-X229)+M229))/IF(J229=0,1,J229),0)*IF(J229=0,1,J229)</f>
        <v>0</v>
      </c>
      <c r="Z229" s="1" t="n">
        <f aca="false">ROUNDUP(IF((-(Q229-X229)+M229)&lt;0,0,(-(Q229-X229)+M229))/IF(J229=0,1,J229),0)*IF(J229=0,1,J229)</f>
        <v>0</v>
      </c>
    </row>
    <row r="230" customFormat="false" ht="13.5" hidden="false" customHeight="false" outlineLevel="0" collapsed="false">
      <c r="A230" s="14" t="e">
        <f aca="false">DATEVALUE(B230)</f>
        <v>#VALUE!</v>
      </c>
      <c r="D230" s="16"/>
      <c r="F230" s="16"/>
      <c r="K230" s="16"/>
      <c r="Q230" s="1" t="n">
        <f aca="false">N230-O230+R230</f>
        <v>0</v>
      </c>
      <c r="Y230" s="1" t="n">
        <f aca="false">ROUNDUP(IF((-(Q230-X230)+M230)&lt;0,0,(-(Q230-X230)+M230))/IF(J230=0,1,J230),0)*IF(J230=0,1,J230)</f>
        <v>0</v>
      </c>
      <c r="Z230" s="1" t="n">
        <f aca="false">ROUNDUP(IF((-(Q230-X230)+M230)&lt;0,0,(-(Q230-X230)+M230))/IF(J230=0,1,J230),0)*IF(J230=0,1,J230)</f>
        <v>0</v>
      </c>
    </row>
    <row r="231" customFormat="false" ht="13.5" hidden="false" customHeight="false" outlineLevel="0" collapsed="false">
      <c r="A231" s="14" t="e">
        <f aca="false">DATEVALUE(B231)</f>
        <v>#VALUE!</v>
      </c>
      <c r="D231" s="16"/>
      <c r="F231" s="16"/>
      <c r="K231" s="16"/>
      <c r="Q231" s="1" t="n">
        <f aca="false">N231-O231+R231</f>
        <v>0</v>
      </c>
      <c r="Y231" s="1" t="n">
        <f aca="false">ROUNDUP(IF((-(Q231-X231)+M231)&lt;0,0,(-(Q231-X231)+M231))/IF(J231=0,1,J231),0)*IF(J231=0,1,J231)</f>
        <v>0</v>
      </c>
      <c r="Z231" s="1" t="n">
        <f aca="false">ROUNDUP(IF((-(Q231-X231)+M231)&lt;0,0,(-(Q231-X231)+M231))/IF(J231=0,1,J231),0)*IF(J231=0,1,J231)</f>
        <v>0</v>
      </c>
    </row>
    <row r="232" customFormat="false" ht="13.5" hidden="false" customHeight="false" outlineLevel="0" collapsed="false">
      <c r="A232" s="14" t="e">
        <f aca="false">DATEVALUE(B232)</f>
        <v>#VALUE!</v>
      </c>
      <c r="D232" s="16"/>
      <c r="F232" s="16"/>
      <c r="K232" s="16"/>
      <c r="Q232" s="1" t="n">
        <f aca="false">N232-O232+R232</f>
        <v>0</v>
      </c>
      <c r="Y232" s="1" t="n">
        <f aca="false">ROUNDUP(IF((-(Q232-X232)+M232)&lt;0,0,(-(Q232-X232)+M232))/IF(J232=0,1,J232),0)*IF(J232=0,1,J232)</f>
        <v>0</v>
      </c>
      <c r="Z232" s="1" t="n">
        <f aca="false">ROUNDUP(IF((-(Q232-X232)+M232)&lt;0,0,(-(Q232-X232)+M232))/IF(J232=0,1,J232),0)*IF(J232=0,1,J232)</f>
        <v>0</v>
      </c>
    </row>
    <row r="233" customFormat="false" ht="13.5" hidden="false" customHeight="false" outlineLevel="0" collapsed="false">
      <c r="A233" s="14" t="e">
        <f aca="false">DATEVALUE(B233)</f>
        <v>#VALUE!</v>
      </c>
      <c r="D233" s="16"/>
      <c r="F233" s="16"/>
      <c r="K233" s="16"/>
      <c r="Q233" s="1" t="n">
        <f aca="false">N233-O233+R233</f>
        <v>0</v>
      </c>
      <c r="Y233" s="1" t="n">
        <f aca="false">ROUNDUP(IF((-(Q233-X233)+M233)&lt;0,0,(-(Q233-X233)+M233))/IF(J233=0,1,J233),0)*IF(J233=0,1,J233)</f>
        <v>0</v>
      </c>
      <c r="Z233" s="1" t="n">
        <f aca="false">ROUNDUP(IF((-(Q233-X233)+M233)&lt;0,0,(-(Q233-X233)+M233))/IF(J233=0,1,J233),0)*IF(J233=0,1,J233)</f>
        <v>0</v>
      </c>
    </row>
    <row r="234" customFormat="false" ht="13.5" hidden="false" customHeight="false" outlineLevel="0" collapsed="false">
      <c r="A234" s="14" t="e">
        <f aca="false">DATEVALUE(B234)</f>
        <v>#VALUE!</v>
      </c>
      <c r="D234" s="16"/>
      <c r="F234" s="16"/>
      <c r="K234" s="16"/>
      <c r="Q234" s="1" t="n">
        <f aca="false">N234-O234+R234</f>
        <v>0</v>
      </c>
      <c r="Y234" s="1" t="n">
        <f aca="false">ROUNDUP(IF((-(Q234-X234)+M234)&lt;0,0,(-(Q234-X234)+M234))/IF(J234=0,1,J234),0)*IF(J234=0,1,J234)</f>
        <v>0</v>
      </c>
      <c r="Z234" s="1" t="n">
        <f aca="false">ROUNDUP(IF((-(Q234-X234)+M234)&lt;0,0,(-(Q234-X234)+M234))/IF(J234=0,1,J234),0)*IF(J234=0,1,J234)</f>
        <v>0</v>
      </c>
    </row>
    <row r="235" customFormat="false" ht="13.5" hidden="false" customHeight="false" outlineLevel="0" collapsed="false">
      <c r="A235" s="14" t="e">
        <f aca="false">DATEVALUE(B235)</f>
        <v>#VALUE!</v>
      </c>
      <c r="D235" s="16"/>
      <c r="F235" s="16"/>
      <c r="K235" s="16"/>
      <c r="Q235" s="1" t="n">
        <f aca="false">N235-O235+R235</f>
        <v>0</v>
      </c>
      <c r="Y235" s="1" t="n">
        <f aca="false">ROUNDUP(IF((-(Q235-X235)+M235)&lt;0,0,(-(Q235-X235)+M235))/IF(J235=0,1,J235),0)*IF(J235=0,1,J235)</f>
        <v>0</v>
      </c>
      <c r="Z235" s="1" t="n">
        <f aca="false">ROUNDUP(IF((-(Q235-X235)+M235)&lt;0,0,(-(Q235-X235)+M235))/IF(J235=0,1,J235),0)*IF(J235=0,1,J235)</f>
        <v>0</v>
      </c>
    </row>
    <row r="236" customFormat="false" ht="13.5" hidden="false" customHeight="false" outlineLevel="0" collapsed="false">
      <c r="A236" s="14" t="e">
        <f aca="false">DATEVALUE(B236)</f>
        <v>#VALUE!</v>
      </c>
      <c r="D236" s="16"/>
      <c r="F236" s="16"/>
      <c r="K236" s="16"/>
      <c r="Q236" s="1" t="n">
        <f aca="false">N236-O236+R236</f>
        <v>0</v>
      </c>
      <c r="Y236" s="1" t="n">
        <f aca="false">ROUNDUP(IF((-(Q236-X236)+M236)&lt;0,0,(-(Q236-X236)+M236))/IF(J236=0,1,J236),0)*IF(J236=0,1,J236)</f>
        <v>0</v>
      </c>
      <c r="Z236" s="1" t="n">
        <f aca="false">ROUNDUP(IF((-(Q236-X236)+M236)&lt;0,0,(-(Q236-X236)+M236))/IF(J236=0,1,J236),0)*IF(J236=0,1,J236)</f>
        <v>0</v>
      </c>
    </row>
    <row r="237" customFormat="false" ht="13.5" hidden="false" customHeight="false" outlineLevel="0" collapsed="false">
      <c r="A237" s="14" t="e">
        <f aca="false">DATEVALUE(B237)</f>
        <v>#VALUE!</v>
      </c>
      <c r="D237" s="16"/>
      <c r="F237" s="16"/>
      <c r="K237" s="16"/>
      <c r="Q237" s="1" t="n">
        <f aca="false">N237-O237+R237</f>
        <v>0</v>
      </c>
      <c r="Y237" s="1" t="n">
        <f aca="false">ROUNDUP(IF((-(Q237-X237)+M237)&lt;0,0,(-(Q237-X237)+M237))/IF(J237=0,1,J237),0)*IF(J237=0,1,J237)</f>
        <v>0</v>
      </c>
      <c r="Z237" s="1" t="n">
        <f aca="false">ROUNDUP(IF((-(Q237-X237)+M237)&lt;0,0,(-(Q237-X237)+M237))/IF(J237=0,1,J237),0)*IF(J237=0,1,J237)</f>
        <v>0</v>
      </c>
    </row>
    <row r="238" customFormat="false" ht="13.5" hidden="false" customHeight="false" outlineLevel="0" collapsed="false">
      <c r="A238" s="14" t="e">
        <f aca="false">DATEVALUE(B238)</f>
        <v>#VALUE!</v>
      </c>
      <c r="D238" s="16"/>
      <c r="F238" s="16"/>
      <c r="K238" s="16"/>
      <c r="Q238" s="1" t="n">
        <f aca="false">N238-O238+R238</f>
        <v>0</v>
      </c>
      <c r="Y238" s="1" t="n">
        <f aca="false">ROUNDUP(IF((-(Q238-X238)+M238)&lt;0,0,(-(Q238-X238)+M238))/IF(J238=0,1,J238),0)*IF(J238=0,1,J238)</f>
        <v>0</v>
      </c>
      <c r="Z238" s="1" t="n">
        <f aca="false">ROUNDUP(IF((-(Q238-X238)+M238)&lt;0,0,(-(Q238-X238)+M238))/IF(J238=0,1,J238),0)*IF(J238=0,1,J238)</f>
        <v>0</v>
      </c>
    </row>
    <row r="239" customFormat="false" ht="13.5" hidden="false" customHeight="false" outlineLevel="0" collapsed="false">
      <c r="A239" s="14" t="e">
        <f aca="false">DATEVALUE(B239)</f>
        <v>#VALUE!</v>
      </c>
      <c r="D239" s="16"/>
      <c r="F239" s="16"/>
      <c r="K239" s="16"/>
      <c r="Q239" s="1" t="n">
        <f aca="false">N239-O239+R239</f>
        <v>0</v>
      </c>
      <c r="Y239" s="1" t="n">
        <f aca="false">ROUNDUP(IF((-(Q239-X239)+M239)&lt;0,0,(-(Q239-X239)+M239))/IF(J239=0,1,J239),0)*IF(J239=0,1,J239)</f>
        <v>0</v>
      </c>
      <c r="Z239" s="1" t="n">
        <f aca="false">ROUNDUP(IF((-(Q239-X239)+M239)&lt;0,0,(-(Q239-X239)+M239))/IF(J239=0,1,J239),0)*IF(J239=0,1,J239)</f>
        <v>0</v>
      </c>
    </row>
    <row r="240" customFormat="false" ht="13.5" hidden="false" customHeight="false" outlineLevel="0" collapsed="false">
      <c r="A240" s="14" t="e">
        <f aca="false">DATEVALUE(B240)</f>
        <v>#VALUE!</v>
      </c>
      <c r="D240" s="16"/>
      <c r="F240" s="16"/>
      <c r="K240" s="16"/>
      <c r="Q240" s="1" t="n">
        <f aca="false">N240-O240+R240</f>
        <v>0</v>
      </c>
      <c r="Y240" s="1" t="n">
        <f aca="false">ROUNDUP(IF((-(Q240-X240)+M240)&lt;0,0,(-(Q240-X240)+M240))/IF(J240=0,1,J240),0)*IF(J240=0,1,J240)</f>
        <v>0</v>
      </c>
      <c r="Z240" s="1" t="n">
        <f aca="false">ROUNDUP(IF((-(Q240-X240)+M240)&lt;0,0,(-(Q240-X240)+M240))/IF(J240=0,1,J240),0)*IF(J240=0,1,J240)</f>
        <v>0</v>
      </c>
    </row>
    <row r="241" customFormat="false" ht="13.5" hidden="false" customHeight="false" outlineLevel="0" collapsed="false">
      <c r="A241" s="14" t="e">
        <f aca="false">DATEVALUE(B241)</f>
        <v>#VALUE!</v>
      </c>
      <c r="D241" s="16"/>
      <c r="F241" s="16"/>
      <c r="K241" s="16"/>
      <c r="Q241" s="1" t="n">
        <f aca="false">N241-O241+R241</f>
        <v>0</v>
      </c>
      <c r="Y241" s="1" t="n">
        <f aca="false">ROUNDUP(IF((-(Q241-X241)+M241)&lt;0,0,(-(Q241-X241)+M241))/IF(J241=0,1,J241),0)*IF(J241=0,1,J241)</f>
        <v>0</v>
      </c>
      <c r="Z241" s="1" t="n">
        <f aca="false">ROUNDUP(IF((-(Q241-X241)+M241)&lt;0,0,(-(Q241-X241)+M241))/IF(J241=0,1,J241),0)*IF(J241=0,1,J241)</f>
        <v>0</v>
      </c>
    </row>
    <row r="242" customFormat="false" ht="13.5" hidden="false" customHeight="false" outlineLevel="0" collapsed="false">
      <c r="A242" s="14" t="e">
        <f aca="false">DATEVALUE(B242)</f>
        <v>#VALUE!</v>
      </c>
      <c r="D242" s="16"/>
      <c r="F242" s="16"/>
      <c r="K242" s="16"/>
      <c r="Q242" s="1" t="n">
        <f aca="false">N242-O242+R242</f>
        <v>0</v>
      </c>
      <c r="Y242" s="1" t="n">
        <f aca="false">ROUNDUP(IF((-(Q242-X242)+M242)&lt;0,0,(-(Q242-X242)+M242))/IF(J242=0,1,J242),0)*IF(J242=0,1,J242)</f>
        <v>0</v>
      </c>
      <c r="Z242" s="1" t="n">
        <f aca="false">ROUNDUP(IF((-(Q242-X242)+M242)&lt;0,0,(-(Q242-X242)+M242))/IF(J242=0,1,J242),0)*IF(J242=0,1,J242)</f>
        <v>0</v>
      </c>
    </row>
    <row r="243" customFormat="false" ht="13.5" hidden="false" customHeight="false" outlineLevel="0" collapsed="false">
      <c r="A243" s="14" t="e">
        <f aca="false">DATEVALUE(B243)</f>
        <v>#VALUE!</v>
      </c>
      <c r="D243" s="16"/>
      <c r="F243" s="16"/>
      <c r="K243" s="16"/>
      <c r="Q243" s="1" t="n">
        <f aca="false">N243-O243+R243</f>
        <v>0</v>
      </c>
      <c r="Y243" s="1" t="n">
        <f aca="false">ROUNDUP(IF((-(Q243-X243)+M243)&lt;0,0,(-(Q243-X243)+M243))/IF(J243=0,1,J243),0)*IF(J243=0,1,J243)</f>
        <v>0</v>
      </c>
      <c r="Z243" s="1" t="n">
        <f aca="false">ROUNDUP(IF((-(Q243-X243)+M243)&lt;0,0,(-(Q243-X243)+M243))/IF(J243=0,1,J243),0)*IF(J243=0,1,J243)</f>
        <v>0</v>
      </c>
    </row>
    <row r="244" customFormat="false" ht="13.5" hidden="false" customHeight="false" outlineLevel="0" collapsed="false">
      <c r="A244" s="14" t="e">
        <f aca="false">DATEVALUE(B244)</f>
        <v>#VALUE!</v>
      </c>
      <c r="D244" s="16"/>
      <c r="F244" s="16"/>
      <c r="K244" s="16"/>
      <c r="Q244" s="1" t="n">
        <f aca="false">N244-O244+R244</f>
        <v>0</v>
      </c>
      <c r="Y244" s="1" t="n">
        <f aca="false">ROUNDUP(IF((-(Q244-X244)+M244)&lt;0,0,(-(Q244-X244)+M244))/IF(J244=0,1,J244),0)*IF(J244=0,1,J244)</f>
        <v>0</v>
      </c>
      <c r="Z244" s="1" t="n">
        <f aca="false">ROUNDUP(IF((-(Q244-X244)+M244)&lt;0,0,(-(Q244-X244)+M244))/IF(J244=0,1,J244),0)*IF(J244=0,1,J244)</f>
        <v>0</v>
      </c>
    </row>
    <row r="245" customFormat="false" ht="13.5" hidden="false" customHeight="false" outlineLevel="0" collapsed="false">
      <c r="A245" s="14" t="e">
        <f aca="false">DATEVALUE(B245)</f>
        <v>#VALUE!</v>
      </c>
      <c r="D245" s="16"/>
      <c r="F245" s="16"/>
      <c r="K245" s="16"/>
      <c r="Q245" s="1" t="n">
        <f aca="false">N245-O245+R245</f>
        <v>0</v>
      </c>
      <c r="Y245" s="1" t="n">
        <f aca="false">ROUNDUP(IF((-(Q245-X245)+M245)&lt;0,0,(-(Q245-X245)+M245))/IF(J245=0,1,J245),0)*IF(J245=0,1,J245)</f>
        <v>0</v>
      </c>
      <c r="Z245" s="1" t="n">
        <f aca="false">ROUNDUP(IF((-(Q245-X245)+M245)&lt;0,0,(-(Q245-X245)+M245))/IF(J245=0,1,J245),0)*IF(J245=0,1,J245)</f>
        <v>0</v>
      </c>
    </row>
    <row r="246" customFormat="false" ht="13.5" hidden="false" customHeight="false" outlineLevel="0" collapsed="false">
      <c r="A246" s="14" t="e">
        <f aca="false">DATEVALUE(B246)</f>
        <v>#VALUE!</v>
      </c>
      <c r="D246" s="16"/>
      <c r="F246" s="16"/>
      <c r="K246" s="16"/>
      <c r="Q246" s="1" t="n">
        <f aca="false">N246-O246+R246</f>
        <v>0</v>
      </c>
      <c r="Y246" s="1" t="n">
        <f aca="false">ROUNDUP(IF((-(Q246-X246)+M246)&lt;0,0,(-(Q246-X246)+M246))/IF(J246=0,1,J246),0)*IF(J246=0,1,J246)</f>
        <v>0</v>
      </c>
      <c r="Z246" s="1" t="n">
        <f aca="false">ROUNDUP(IF((-(Q246-X246)+M246)&lt;0,0,(-(Q246-X246)+M246))/IF(J246=0,1,J246),0)*IF(J246=0,1,J246)</f>
        <v>0</v>
      </c>
    </row>
    <row r="247" customFormat="false" ht="13.5" hidden="false" customHeight="false" outlineLevel="0" collapsed="false">
      <c r="A247" s="14" t="e">
        <f aca="false">DATEVALUE(B247)</f>
        <v>#VALUE!</v>
      </c>
      <c r="D247" s="16"/>
      <c r="F247" s="16"/>
      <c r="K247" s="16"/>
      <c r="Q247" s="1" t="n">
        <f aca="false">N247-O247+R247</f>
        <v>0</v>
      </c>
      <c r="Y247" s="1" t="n">
        <f aca="false">ROUNDUP(IF((-(Q247-X247)+M247)&lt;0,0,(-(Q247-X247)+M247))/IF(J247=0,1,J247),0)*IF(J247=0,1,J247)</f>
        <v>0</v>
      </c>
      <c r="Z247" s="1" t="n">
        <f aca="false">ROUNDUP(IF((-(Q247-X247)+M247)&lt;0,0,(-(Q247-X247)+M247))/IF(J247=0,1,J247),0)*IF(J247=0,1,J247)</f>
        <v>0</v>
      </c>
    </row>
    <row r="248" customFormat="false" ht="13.5" hidden="false" customHeight="false" outlineLevel="0" collapsed="false">
      <c r="A248" s="14" t="e">
        <f aca="false">DATEVALUE(B248)</f>
        <v>#VALUE!</v>
      </c>
      <c r="D248" s="16"/>
      <c r="F248" s="16"/>
      <c r="K248" s="16"/>
      <c r="Q248" s="1" t="n">
        <f aca="false">N248-O248+R248</f>
        <v>0</v>
      </c>
      <c r="Y248" s="1" t="n">
        <f aca="false">ROUNDUP(IF((-(Q248-X248)+M248)&lt;0,0,(-(Q248-X248)+M248))/IF(J248=0,1,J248),0)*IF(J248=0,1,J248)</f>
        <v>0</v>
      </c>
      <c r="Z248" s="1" t="n">
        <f aca="false">ROUNDUP(IF((-(Q248-X248)+M248)&lt;0,0,(-(Q248-X248)+M248))/IF(J248=0,1,J248),0)*IF(J248=0,1,J248)</f>
        <v>0</v>
      </c>
    </row>
    <row r="249" customFormat="false" ht="13.5" hidden="false" customHeight="false" outlineLevel="0" collapsed="false">
      <c r="A249" s="14" t="e">
        <f aca="false">DATEVALUE(B249)</f>
        <v>#VALUE!</v>
      </c>
      <c r="D249" s="16"/>
      <c r="F249" s="16"/>
      <c r="K249" s="16"/>
      <c r="Q249" s="1" t="n">
        <f aca="false">N249-O249+R249</f>
        <v>0</v>
      </c>
      <c r="Y249" s="1" t="n">
        <f aca="false">ROUNDUP(IF((-(Q249-X249)+M249)&lt;0,0,(-(Q249-X249)+M249))/IF(J249=0,1,J249),0)*IF(J249=0,1,J249)</f>
        <v>0</v>
      </c>
      <c r="Z249" s="1" t="n">
        <f aca="false">ROUNDUP(IF((-(Q249-X249)+M249)&lt;0,0,(-(Q249-X249)+M249))/IF(J249=0,1,J249),0)*IF(J249=0,1,J249)</f>
        <v>0</v>
      </c>
    </row>
    <row r="250" customFormat="false" ht="13.5" hidden="false" customHeight="false" outlineLevel="0" collapsed="false">
      <c r="A250" s="14" t="e">
        <f aca="false">DATEVALUE(B250)</f>
        <v>#VALUE!</v>
      </c>
      <c r="D250" s="16"/>
      <c r="F250" s="16"/>
      <c r="K250" s="16"/>
      <c r="Q250" s="1" t="n">
        <f aca="false">N250-O250+R250</f>
        <v>0</v>
      </c>
      <c r="Y250" s="1" t="n">
        <f aca="false">ROUNDUP(IF((-(Q250-X250)+M250)&lt;0,0,(-(Q250-X250)+M250))/IF(J250=0,1,J250),0)*IF(J250=0,1,J250)</f>
        <v>0</v>
      </c>
      <c r="Z250" s="1" t="n">
        <f aca="false">ROUNDUP(IF((-(Q250-X250)+M250)&lt;0,0,(-(Q250-X250)+M250))/IF(J250=0,1,J250),0)*IF(J250=0,1,J250)</f>
        <v>0</v>
      </c>
    </row>
    <row r="251" customFormat="false" ht="13.5" hidden="false" customHeight="false" outlineLevel="0" collapsed="false">
      <c r="A251" s="14" t="e">
        <f aca="false">DATEVALUE(B251)</f>
        <v>#VALUE!</v>
      </c>
      <c r="D251" s="16"/>
      <c r="F251" s="16"/>
      <c r="K251" s="16"/>
      <c r="Q251" s="1" t="n">
        <f aca="false">N251-O251+R251</f>
        <v>0</v>
      </c>
      <c r="Y251" s="1" t="n">
        <f aca="false">ROUNDUP(IF((-(Q251-X251)+M251)&lt;0,0,(-(Q251-X251)+M251))/IF(J251=0,1,J251),0)*IF(J251=0,1,J251)</f>
        <v>0</v>
      </c>
      <c r="Z251" s="1" t="n">
        <f aca="false">ROUNDUP(IF((-(Q251-X251)+M251)&lt;0,0,(-(Q251-X251)+M251))/IF(J251=0,1,J251),0)*IF(J251=0,1,J251)</f>
        <v>0</v>
      </c>
    </row>
    <row r="252" customFormat="false" ht="13.5" hidden="false" customHeight="false" outlineLevel="0" collapsed="false">
      <c r="A252" s="14" t="e">
        <f aca="false">DATEVALUE(B252)</f>
        <v>#VALUE!</v>
      </c>
      <c r="D252" s="16"/>
      <c r="F252" s="16"/>
      <c r="K252" s="16"/>
      <c r="Q252" s="1" t="n">
        <f aca="false">N252-O252+R252</f>
        <v>0</v>
      </c>
      <c r="Y252" s="1" t="n">
        <f aca="false">ROUNDUP(IF((-(Q252-X252)+M252)&lt;0,0,(-(Q252-X252)+M252))/IF(J252=0,1,J252),0)*IF(J252=0,1,J252)</f>
        <v>0</v>
      </c>
      <c r="Z252" s="1" t="n">
        <f aca="false">ROUNDUP(IF((-(Q252-X252)+M252)&lt;0,0,(-(Q252-X252)+M252))/IF(J252=0,1,J252),0)*IF(J252=0,1,J252)</f>
        <v>0</v>
      </c>
    </row>
    <row r="253" customFormat="false" ht="13.5" hidden="false" customHeight="false" outlineLevel="0" collapsed="false">
      <c r="A253" s="14" t="e">
        <f aca="false">DATEVALUE(B253)</f>
        <v>#VALUE!</v>
      </c>
      <c r="D253" s="16"/>
      <c r="F253" s="16"/>
      <c r="K253" s="16"/>
      <c r="Q253" s="1" t="n">
        <f aca="false">N253-O253+R253</f>
        <v>0</v>
      </c>
      <c r="Y253" s="1" t="n">
        <f aca="false">ROUNDUP(IF((-(Q253-X253)+M253)&lt;0,0,(-(Q253-X253)+M253))/IF(J253=0,1,J253),0)*IF(J253=0,1,J253)</f>
        <v>0</v>
      </c>
      <c r="Z253" s="1" t="n">
        <f aca="false">ROUNDUP(IF((-(Q253-X253)+M253)&lt;0,0,(-(Q253-X253)+M253))/IF(J253=0,1,J253),0)*IF(J253=0,1,J253)</f>
        <v>0</v>
      </c>
    </row>
    <row r="254" customFormat="false" ht="13.5" hidden="false" customHeight="false" outlineLevel="0" collapsed="false">
      <c r="A254" s="14" t="e">
        <f aca="false">DATEVALUE(B254)</f>
        <v>#VALUE!</v>
      </c>
      <c r="D254" s="16"/>
      <c r="F254" s="16"/>
      <c r="K254" s="16"/>
      <c r="Q254" s="1" t="n">
        <f aca="false">N254-O254+R254</f>
        <v>0</v>
      </c>
      <c r="Y254" s="1" t="n">
        <f aca="false">ROUNDUP(IF((-(Q254-X254)+M254)&lt;0,0,(-(Q254-X254)+M254))/IF(J254=0,1,J254),0)*IF(J254=0,1,J254)</f>
        <v>0</v>
      </c>
      <c r="Z254" s="1" t="n">
        <f aca="false">ROUNDUP(IF((-(Q254-X254)+M254)&lt;0,0,(-(Q254-X254)+M254))/IF(J254=0,1,J254),0)*IF(J254=0,1,J254)</f>
        <v>0</v>
      </c>
    </row>
    <row r="255" customFormat="false" ht="13.5" hidden="false" customHeight="false" outlineLevel="0" collapsed="false">
      <c r="A255" s="14" t="e">
        <f aca="false">DATEVALUE(B255)</f>
        <v>#VALUE!</v>
      </c>
      <c r="D255" s="16"/>
      <c r="F255" s="16"/>
      <c r="K255" s="16"/>
      <c r="Q255" s="1" t="n">
        <f aca="false">N255-O255+R255</f>
        <v>0</v>
      </c>
      <c r="Y255" s="1" t="n">
        <f aca="false">ROUNDUP(IF((-(Q255-X255)+M255)&lt;0,0,(-(Q255-X255)+M255))/IF(J255=0,1,J255),0)*IF(J255=0,1,J255)</f>
        <v>0</v>
      </c>
      <c r="Z255" s="1" t="n">
        <f aca="false">ROUNDUP(IF((-(Q255-X255)+M255)&lt;0,0,(-(Q255-X255)+M255))/IF(J255=0,1,J255),0)*IF(J255=0,1,J255)</f>
        <v>0</v>
      </c>
    </row>
    <row r="256" customFormat="false" ht="13.5" hidden="false" customHeight="false" outlineLevel="0" collapsed="false">
      <c r="A256" s="14" t="e">
        <f aca="false">DATEVALUE(B256)</f>
        <v>#VALUE!</v>
      </c>
      <c r="D256" s="16"/>
      <c r="F256" s="16"/>
      <c r="K256" s="16"/>
      <c r="Q256" s="1" t="n">
        <f aca="false">N256-O256+R256</f>
        <v>0</v>
      </c>
      <c r="Y256" s="1" t="n">
        <f aca="false">ROUNDUP(IF((-(Q256-X256)+M256)&lt;0,0,(-(Q256-X256)+M256))/IF(J256=0,1,J256),0)*IF(J256=0,1,J256)</f>
        <v>0</v>
      </c>
      <c r="Z256" s="1" t="n">
        <f aca="false">ROUNDUP(IF((-(Q256-X256)+M256)&lt;0,0,(-(Q256-X256)+M256))/IF(J256=0,1,J256),0)*IF(J256=0,1,J256)</f>
        <v>0</v>
      </c>
    </row>
    <row r="257" customFormat="false" ht="13.5" hidden="false" customHeight="false" outlineLevel="0" collapsed="false">
      <c r="A257" s="14" t="e">
        <f aca="false">DATEVALUE(B257)</f>
        <v>#VALUE!</v>
      </c>
      <c r="D257" s="16"/>
      <c r="F257" s="16"/>
      <c r="K257" s="16"/>
      <c r="Q257" s="1" t="n">
        <f aca="false">N257-O257+R257</f>
        <v>0</v>
      </c>
      <c r="Y257" s="1" t="n">
        <f aca="false">ROUNDUP(IF((-(Q257-X257)+M257)&lt;0,0,(-(Q257-X257)+M257))/IF(J257=0,1,J257),0)*IF(J257=0,1,J257)</f>
        <v>0</v>
      </c>
      <c r="Z257" s="1" t="n">
        <f aca="false">ROUNDUP(IF((-(Q257-X257)+M257)&lt;0,0,(-(Q257-X257)+M257))/IF(J257=0,1,J257),0)*IF(J257=0,1,J257)</f>
        <v>0</v>
      </c>
    </row>
    <row r="258" customFormat="false" ht="13.5" hidden="false" customHeight="false" outlineLevel="0" collapsed="false">
      <c r="A258" s="14" t="e">
        <f aca="false">DATEVALUE(B258)</f>
        <v>#VALUE!</v>
      </c>
      <c r="D258" s="16"/>
      <c r="F258" s="16"/>
      <c r="K258" s="16"/>
      <c r="Q258" s="1" t="n">
        <f aca="false">N258-O258+R258</f>
        <v>0</v>
      </c>
      <c r="Y258" s="1" t="n">
        <f aca="false">ROUNDUP(IF((-(Q258-X258)+M258)&lt;0,0,(-(Q258-X258)+M258))/IF(J258=0,1,J258),0)*IF(J258=0,1,J258)</f>
        <v>0</v>
      </c>
      <c r="Z258" s="1" t="n">
        <f aca="false">ROUNDUP(IF((-(Q258-X258)+M258)&lt;0,0,(-(Q258-X258)+M258))/IF(J258=0,1,J258),0)*IF(J258=0,1,J258)</f>
        <v>0</v>
      </c>
    </row>
    <row r="259" customFormat="false" ht="13.5" hidden="false" customHeight="false" outlineLevel="0" collapsed="false">
      <c r="A259" s="14" t="e">
        <f aca="false">DATEVALUE(B259)</f>
        <v>#VALUE!</v>
      </c>
      <c r="D259" s="16"/>
      <c r="F259" s="16"/>
      <c r="K259" s="16"/>
      <c r="Q259" s="1" t="n">
        <f aca="false">N259-O259+R259</f>
        <v>0</v>
      </c>
      <c r="Y259" s="1" t="n">
        <f aca="false">ROUNDUP(IF((-(Q259-X259)+M259)&lt;0,0,(-(Q259-X259)+M259))/IF(J259=0,1,J259),0)*IF(J259=0,1,J259)</f>
        <v>0</v>
      </c>
      <c r="Z259" s="1" t="n">
        <f aca="false">ROUNDUP(IF((-(Q259-X259)+M259)&lt;0,0,(-(Q259-X259)+M259))/IF(J259=0,1,J259),0)*IF(J259=0,1,J259)</f>
        <v>0</v>
      </c>
    </row>
    <row r="260" customFormat="false" ht="13.5" hidden="false" customHeight="false" outlineLevel="0" collapsed="false">
      <c r="A260" s="14" t="e">
        <f aca="false">DATEVALUE(B260)</f>
        <v>#VALUE!</v>
      </c>
      <c r="D260" s="16"/>
      <c r="F260" s="16"/>
      <c r="K260" s="16"/>
      <c r="Q260" s="1" t="n">
        <f aca="false">N260-O260+R260</f>
        <v>0</v>
      </c>
      <c r="Y260" s="1" t="n">
        <f aca="false">ROUNDUP(IF((-(Q260-X260)+M260)&lt;0,0,(-(Q260-X260)+M260))/IF(J260=0,1,J260),0)*IF(J260=0,1,J260)</f>
        <v>0</v>
      </c>
      <c r="Z260" s="1" t="n">
        <f aca="false">ROUNDUP(IF((-(Q260-X260)+M260)&lt;0,0,(-(Q260-X260)+M260))/IF(J260=0,1,J260),0)*IF(J260=0,1,J260)</f>
        <v>0</v>
      </c>
    </row>
    <row r="261" customFormat="false" ht="13.5" hidden="false" customHeight="false" outlineLevel="0" collapsed="false">
      <c r="A261" s="14" t="e">
        <f aca="false">DATEVALUE(B261)</f>
        <v>#VALUE!</v>
      </c>
      <c r="D261" s="16"/>
      <c r="F261" s="16"/>
      <c r="K261" s="16"/>
      <c r="Q261" s="1" t="n">
        <f aca="false">N261-O261+R261</f>
        <v>0</v>
      </c>
      <c r="Y261" s="1" t="n">
        <f aca="false">ROUNDUP(IF((-(Q261-X261)+M261)&lt;0,0,(-(Q261-X261)+M261))/IF(J261=0,1,J261),0)*IF(J261=0,1,J261)</f>
        <v>0</v>
      </c>
      <c r="Z261" s="1" t="n">
        <f aca="false">ROUNDUP(IF((-(Q261-X261)+M261)&lt;0,0,(-(Q261-X261)+M261))/IF(J261=0,1,J261),0)*IF(J261=0,1,J261)</f>
        <v>0</v>
      </c>
    </row>
    <row r="262" customFormat="false" ht="13.5" hidden="false" customHeight="false" outlineLevel="0" collapsed="false">
      <c r="A262" s="14" t="e">
        <f aca="false">DATEVALUE(B262)</f>
        <v>#VALUE!</v>
      </c>
      <c r="D262" s="16"/>
      <c r="F262" s="16"/>
      <c r="K262" s="16"/>
      <c r="Q262" s="1" t="n">
        <f aca="false">N262-O262+R262</f>
        <v>0</v>
      </c>
      <c r="Y262" s="1" t="n">
        <f aca="false">ROUNDUP(IF((-(Q262-X262)+M262)&lt;0,0,(-(Q262-X262)+M262))/IF(J262=0,1,J262),0)*IF(J262=0,1,J262)</f>
        <v>0</v>
      </c>
      <c r="Z262" s="1" t="n">
        <f aca="false">ROUNDUP(IF((-(Q262-X262)+M262)&lt;0,0,(-(Q262-X262)+M262))/IF(J262=0,1,J262),0)*IF(J262=0,1,J262)</f>
        <v>0</v>
      </c>
    </row>
    <row r="263" customFormat="false" ht="13.5" hidden="false" customHeight="false" outlineLevel="0" collapsed="false">
      <c r="A263" s="14" t="e">
        <f aca="false">DATEVALUE(B263)</f>
        <v>#VALUE!</v>
      </c>
      <c r="D263" s="16"/>
      <c r="F263" s="16"/>
      <c r="K263" s="16"/>
      <c r="Q263" s="1" t="n">
        <f aca="false">N263-O263+R263</f>
        <v>0</v>
      </c>
      <c r="Y263" s="1" t="n">
        <f aca="false">ROUNDUP(IF((-(Q263-X263)+M263)&lt;0,0,(-(Q263-X263)+M263))/IF(J263=0,1,J263),0)*IF(J263=0,1,J263)</f>
        <v>0</v>
      </c>
      <c r="Z263" s="1" t="n">
        <f aca="false">ROUNDUP(IF((-(Q263-X263)+M263)&lt;0,0,(-(Q263-X263)+M263))/IF(J263=0,1,J263),0)*IF(J263=0,1,J263)</f>
        <v>0</v>
      </c>
    </row>
    <row r="264" customFormat="false" ht="13.5" hidden="false" customHeight="false" outlineLevel="0" collapsed="false">
      <c r="A264" s="14" t="e">
        <f aca="false">DATEVALUE(B264)</f>
        <v>#VALUE!</v>
      </c>
      <c r="D264" s="16"/>
      <c r="F264" s="16"/>
      <c r="K264" s="16"/>
      <c r="Q264" s="1" t="n">
        <f aca="false">N264-O264+R264</f>
        <v>0</v>
      </c>
      <c r="Y264" s="1" t="n">
        <f aca="false">ROUNDUP(IF((-(Q264-X264)+M264)&lt;0,0,(-(Q264-X264)+M264))/IF(J264=0,1,J264),0)*IF(J264=0,1,J264)</f>
        <v>0</v>
      </c>
      <c r="Z264" s="1" t="n">
        <f aca="false">ROUNDUP(IF((-(Q264-X264)+M264)&lt;0,0,(-(Q264-X264)+M264))/IF(J264=0,1,J264),0)*IF(J264=0,1,J264)</f>
        <v>0</v>
      </c>
    </row>
    <row r="265" customFormat="false" ht="13.5" hidden="false" customHeight="false" outlineLevel="0" collapsed="false">
      <c r="A265" s="14" t="e">
        <f aca="false">DATEVALUE(B265)</f>
        <v>#VALUE!</v>
      </c>
      <c r="D265" s="16"/>
      <c r="F265" s="16"/>
      <c r="K265" s="16"/>
      <c r="Q265" s="1" t="n">
        <f aca="false">N265-O265+R265</f>
        <v>0</v>
      </c>
      <c r="Y265" s="1" t="n">
        <f aca="false">ROUNDUP(IF((-(Q265-X265)+M265)&lt;0,0,(-(Q265-X265)+M265))/IF(J265=0,1,J265),0)*IF(J265=0,1,J265)</f>
        <v>0</v>
      </c>
      <c r="Z265" s="1" t="n">
        <f aca="false">ROUNDUP(IF((-(Q265-X265)+M265)&lt;0,0,(-(Q265-X265)+M265))/IF(J265=0,1,J265),0)*IF(J265=0,1,J265)</f>
        <v>0</v>
      </c>
    </row>
    <row r="266" customFormat="false" ht="13.5" hidden="false" customHeight="false" outlineLevel="0" collapsed="false">
      <c r="A266" s="14" t="e">
        <f aca="false">DATEVALUE(B266)</f>
        <v>#VALUE!</v>
      </c>
      <c r="D266" s="16"/>
      <c r="F266" s="16"/>
      <c r="K266" s="16"/>
      <c r="Q266" s="1" t="n">
        <f aca="false">N266-O266+R266</f>
        <v>0</v>
      </c>
      <c r="Y266" s="1" t="n">
        <f aca="false">ROUNDUP(IF((-(Q266-X266)+M266)&lt;0,0,(-(Q266-X266)+M266))/IF(J266=0,1,J266),0)*IF(J266=0,1,J266)</f>
        <v>0</v>
      </c>
      <c r="Z266" s="1" t="n">
        <f aca="false">ROUNDUP(IF((-(Q266-X266)+M266)&lt;0,0,(-(Q266-X266)+M266))/IF(J266=0,1,J266),0)*IF(J266=0,1,J266)</f>
        <v>0</v>
      </c>
    </row>
    <row r="267" customFormat="false" ht="13.5" hidden="false" customHeight="false" outlineLevel="0" collapsed="false">
      <c r="A267" s="14" t="e">
        <f aca="false">DATEVALUE(B267)</f>
        <v>#VALUE!</v>
      </c>
      <c r="D267" s="16"/>
      <c r="F267" s="16"/>
      <c r="K267" s="16"/>
      <c r="Q267" s="1" t="n">
        <f aca="false">N267-O267+R267</f>
        <v>0</v>
      </c>
      <c r="Y267" s="1" t="n">
        <f aca="false">ROUNDUP(IF((-(Q267-X267)+M267)&lt;0,0,(-(Q267-X267)+M267))/IF(J267=0,1,J267),0)*IF(J267=0,1,J267)</f>
        <v>0</v>
      </c>
      <c r="Z267" s="1" t="n">
        <f aca="false">ROUNDUP(IF((-(Q267-X267)+M267)&lt;0,0,(-(Q267-X267)+M267))/IF(J267=0,1,J267),0)*IF(J267=0,1,J267)</f>
        <v>0</v>
      </c>
    </row>
    <row r="268" customFormat="false" ht="13.5" hidden="false" customHeight="false" outlineLevel="0" collapsed="false">
      <c r="A268" s="14" t="e">
        <f aca="false">DATEVALUE(B268)</f>
        <v>#VALUE!</v>
      </c>
      <c r="D268" s="16"/>
      <c r="F268" s="16"/>
      <c r="K268" s="16"/>
      <c r="Q268" s="1" t="n">
        <f aca="false">N268-O268+R268</f>
        <v>0</v>
      </c>
      <c r="Y268" s="1" t="n">
        <f aca="false">ROUNDUP(IF((-(Q268-X268)+M268)&lt;0,0,(-(Q268-X268)+M268))/IF(J268=0,1,J268),0)*IF(J268=0,1,J268)</f>
        <v>0</v>
      </c>
      <c r="Z268" s="1" t="n">
        <f aca="false">ROUNDUP(IF((-(Q268-X268)+M268)&lt;0,0,(-(Q268-X268)+M268))/IF(J268=0,1,J268),0)*IF(J268=0,1,J268)</f>
        <v>0</v>
      </c>
    </row>
    <row r="269" customFormat="false" ht="13.5" hidden="false" customHeight="false" outlineLevel="0" collapsed="false">
      <c r="A269" s="14" t="e">
        <f aca="false">DATEVALUE(B269)</f>
        <v>#VALUE!</v>
      </c>
      <c r="D269" s="16"/>
      <c r="F269" s="16"/>
      <c r="K269" s="16"/>
      <c r="Q269" s="1" t="n">
        <f aca="false">N269-O269+R269</f>
        <v>0</v>
      </c>
      <c r="Y269" s="1" t="n">
        <f aca="false">ROUNDUP(IF((-(Q269-X269)+M269)&lt;0,0,(-(Q269-X269)+M269))/IF(J269=0,1,J269),0)*IF(J269=0,1,J269)</f>
        <v>0</v>
      </c>
      <c r="Z269" s="1" t="n">
        <f aca="false">ROUNDUP(IF((-(Q269-X269)+M269)&lt;0,0,(-(Q269-X269)+M269))/IF(J269=0,1,J269),0)*IF(J269=0,1,J269)</f>
        <v>0</v>
      </c>
    </row>
    <row r="270" customFormat="false" ht="13.5" hidden="false" customHeight="false" outlineLevel="0" collapsed="false">
      <c r="A270" s="14" t="e">
        <f aca="false">DATEVALUE(B270)</f>
        <v>#VALUE!</v>
      </c>
      <c r="D270" s="16"/>
      <c r="F270" s="16"/>
      <c r="K270" s="16"/>
      <c r="Q270" s="1" t="n">
        <f aca="false">N270-O270+R270</f>
        <v>0</v>
      </c>
      <c r="Y270" s="1" t="n">
        <f aca="false">ROUNDUP(IF((-(Q270-X270)+M270)&lt;0,0,(-(Q270-X270)+M270))/IF(J270=0,1,J270),0)*IF(J270=0,1,J270)</f>
        <v>0</v>
      </c>
      <c r="Z270" s="1" t="n">
        <f aca="false">ROUNDUP(IF((-(Q270-X270)+M270)&lt;0,0,(-(Q270-X270)+M270))/IF(J270=0,1,J270),0)*IF(J270=0,1,J270)</f>
        <v>0</v>
      </c>
    </row>
    <row r="271" customFormat="false" ht="13.5" hidden="false" customHeight="false" outlineLevel="0" collapsed="false">
      <c r="A271" s="14" t="e">
        <f aca="false">DATEVALUE(B271)</f>
        <v>#VALUE!</v>
      </c>
      <c r="D271" s="16"/>
      <c r="F271" s="16"/>
      <c r="K271" s="16"/>
      <c r="Q271" s="1" t="n">
        <f aca="false">N271-O271+R271</f>
        <v>0</v>
      </c>
      <c r="Y271" s="1" t="n">
        <f aca="false">ROUNDUP(IF((-(Q271-X271)+M271)&lt;0,0,(-(Q271-X271)+M271))/IF(J271=0,1,J271),0)*IF(J271=0,1,J271)</f>
        <v>0</v>
      </c>
      <c r="Z271" s="1" t="n">
        <f aca="false">ROUNDUP(IF((-(Q271-X271)+M271)&lt;0,0,(-(Q271-X271)+M271))/IF(J271=0,1,J271),0)*IF(J271=0,1,J271)</f>
        <v>0</v>
      </c>
    </row>
    <row r="272" customFormat="false" ht="13.5" hidden="false" customHeight="false" outlineLevel="0" collapsed="false">
      <c r="A272" s="14" t="e">
        <f aca="false">DATEVALUE(B272)</f>
        <v>#VALUE!</v>
      </c>
      <c r="D272" s="16"/>
      <c r="F272" s="16"/>
      <c r="K272" s="16"/>
      <c r="Q272" s="1" t="n">
        <f aca="false">N272-O272+R272</f>
        <v>0</v>
      </c>
      <c r="Y272" s="1" t="n">
        <f aca="false">ROUNDUP(IF((-(Q272-X272)+M272)&lt;0,0,(-(Q272-X272)+M272))/IF(J272=0,1,J272),0)*IF(J272=0,1,J272)</f>
        <v>0</v>
      </c>
      <c r="Z272" s="1" t="n">
        <f aca="false">ROUNDUP(IF((-(Q272-X272)+M272)&lt;0,0,(-(Q272-X272)+M272))/IF(J272=0,1,J272),0)*IF(J272=0,1,J272)</f>
        <v>0</v>
      </c>
    </row>
    <row r="273" customFormat="false" ht="13.5" hidden="false" customHeight="false" outlineLevel="0" collapsed="false">
      <c r="A273" s="14" t="e">
        <f aca="false">DATEVALUE(B273)</f>
        <v>#VALUE!</v>
      </c>
      <c r="D273" s="16"/>
      <c r="F273" s="16"/>
      <c r="K273" s="16"/>
      <c r="Q273" s="1" t="n">
        <f aca="false">N273-O273+R273</f>
        <v>0</v>
      </c>
      <c r="Y273" s="1" t="n">
        <f aca="false">ROUNDUP(IF((-(Q273-X273)+M273)&lt;0,0,(-(Q273-X273)+M273))/IF(J273=0,1,J273),0)*IF(J273=0,1,J273)</f>
        <v>0</v>
      </c>
      <c r="Z273" s="1" t="n">
        <f aca="false">ROUNDUP(IF((-(Q273-X273)+M273)&lt;0,0,(-(Q273-X273)+M273))/IF(J273=0,1,J273),0)*IF(J273=0,1,J273)</f>
        <v>0</v>
      </c>
    </row>
    <row r="274" customFormat="false" ht="13.5" hidden="false" customHeight="false" outlineLevel="0" collapsed="false">
      <c r="A274" s="14" t="e">
        <f aca="false">DATEVALUE(B274)</f>
        <v>#VALUE!</v>
      </c>
      <c r="D274" s="16"/>
      <c r="F274" s="16"/>
      <c r="K274" s="16"/>
      <c r="Q274" s="1" t="n">
        <f aca="false">N274-O274+R274</f>
        <v>0</v>
      </c>
      <c r="Y274" s="1" t="n">
        <f aca="false">ROUNDUP(IF((-(Q274-X274)+M274)&lt;0,0,(-(Q274-X274)+M274))/IF(J274=0,1,J274),0)*IF(J274=0,1,J274)</f>
        <v>0</v>
      </c>
      <c r="Z274" s="1" t="n">
        <f aca="false">ROUNDUP(IF((-(Q274-X274)+M274)&lt;0,0,(-(Q274-X274)+M274))/IF(J274=0,1,J274),0)*IF(J274=0,1,J274)</f>
        <v>0</v>
      </c>
    </row>
    <row r="275" customFormat="false" ht="13.5" hidden="false" customHeight="false" outlineLevel="0" collapsed="false">
      <c r="A275" s="14" t="e">
        <f aca="false">DATEVALUE(B275)</f>
        <v>#VALUE!</v>
      </c>
      <c r="D275" s="16"/>
      <c r="F275" s="16"/>
      <c r="K275" s="16"/>
      <c r="Q275" s="1" t="n">
        <f aca="false">N275-O275+R275</f>
        <v>0</v>
      </c>
      <c r="Y275" s="1" t="n">
        <f aca="false">ROUNDUP(IF((-(Q275-X275)+M275)&lt;0,0,(-(Q275-X275)+M275))/IF(J275=0,1,J275),0)*IF(J275=0,1,J275)</f>
        <v>0</v>
      </c>
      <c r="Z275" s="1" t="n">
        <f aca="false">ROUNDUP(IF((-(Q275-X275)+M275)&lt;0,0,(-(Q275-X275)+M275))/IF(J275=0,1,J275),0)*IF(J275=0,1,J275)</f>
        <v>0</v>
      </c>
    </row>
    <row r="276" customFormat="false" ht="13.5" hidden="false" customHeight="false" outlineLevel="0" collapsed="false">
      <c r="A276" s="14" t="e">
        <f aca="false">DATEVALUE(B276)</f>
        <v>#VALUE!</v>
      </c>
      <c r="D276" s="16"/>
      <c r="F276" s="16"/>
      <c r="K276" s="16"/>
      <c r="Q276" s="1" t="n">
        <f aca="false">N276-O276+R276</f>
        <v>0</v>
      </c>
      <c r="Y276" s="1" t="n">
        <f aca="false">ROUNDUP(IF((-(Q276-X276)+M276)&lt;0,0,(-(Q276-X276)+M276))/IF(J276=0,1,J276),0)*IF(J276=0,1,J276)</f>
        <v>0</v>
      </c>
      <c r="Z276" s="1" t="n">
        <f aca="false">ROUNDUP(IF((-(Q276-X276)+M276)&lt;0,0,(-(Q276-X276)+M276))/IF(J276=0,1,J276),0)*IF(J276=0,1,J276)</f>
        <v>0</v>
      </c>
    </row>
    <row r="277" customFormat="false" ht="13.5" hidden="false" customHeight="false" outlineLevel="0" collapsed="false">
      <c r="A277" s="14" t="e">
        <f aca="false">DATEVALUE(B277)</f>
        <v>#VALUE!</v>
      </c>
      <c r="D277" s="16"/>
      <c r="F277" s="16"/>
      <c r="K277" s="16"/>
      <c r="Q277" s="1" t="n">
        <f aca="false">N277-O277+R277</f>
        <v>0</v>
      </c>
      <c r="Y277" s="1" t="n">
        <f aca="false">ROUNDUP(IF((-(Q277-X277)+M277)&lt;0,0,(-(Q277-X277)+M277))/IF(J277=0,1,J277),0)*IF(J277=0,1,J277)</f>
        <v>0</v>
      </c>
      <c r="Z277" s="1" t="n">
        <f aca="false">ROUNDUP(IF((-(Q277-X277)+M277)&lt;0,0,(-(Q277-X277)+M277))/IF(J277=0,1,J277),0)*IF(J277=0,1,J277)</f>
        <v>0</v>
      </c>
    </row>
    <row r="278" customFormat="false" ht="13.5" hidden="false" customHeight="false" outlineLevel="0" collapsed="false">
      <c r="A278" s="14" t="e">
        <f aca="false">DATEVALUE(B278)</f>
        <v>#VALUE!</v>
      </c>
      <c r="D278" s="16"/>
      <c r="F278" s="16"/>
      <c r="K278" s="16"/>
      <c r="Q278" s="1" t="n">
        <f aca="false">N278-O278+R278</f>
        <v>0</v>
      </c>
      <c r="Y278" s="1" t="n">
        <f aca="false">ROUNDUP(IF((-(Q278-X278)+M278)&lt;0,0,(-(Q278-X278)+M278))/IF(J278=0,1,J278),0)*IF(J278=0,1,J278)</f>
        <v>0</v>
      </c>
      <c r="Z278" s="1" t="n">
        <f aca="false">ROUNDUP(IF((-(Q278-X278)+M278)&lt;0,0,(-(Q278-X278)+M278))/IF(J278=0,1,J278),0)*IF(J278=0,1,J278)</f>
        <v>0</v>
      </c>
    </row>
    <row r="279" customFormat="false" ht="13.5" hidden="false" customHeight="false" outlineLevel="0" collapsed="false">
      <c r="A279" s="14" t="e">
        <f aca="false">DATEVALUE(B279)</f>
        <v>#VALUE!</v>
      </c>
      <c r="D279" s="16"/>
      <c r="F279" s="16"/>
      <c r="K279" s="16"/>
      <c r="Q279" s="1" t="n">
        <f aca="false">N279-O279+R279</f>
        <v>0</v>
      </c>
      <c r="Y279" s="1" t="n">
        <f aca="false">ROUNDUP(IF((-(Q279-X279)+M279)&lt;0,0,(-(Q279-X279)+M279))/IF(J279=0,1,J279),0)*IF(J279=0,1,J279)</f>
        <v>0</v>
      </c>
      <c r="Z279" s="1" t="n">
        <f aca="false">ROUNDUP(IF((-(Q279-X279)+M279)&lt;0,0,(-(Q279-X279)+M279))/IF(J279=0,1,J279),0)*IF(J279=0,1,J279)</f>
        <v>0</v>
      </c>
    </row>
    <row r="280" customFormat="false" ht="13.5" hidden="false" customHeight="false" outlineLevel="0" collapsed="false">
      <c r="A280" s="14" t="e">
        <f aca="false">DATEVALUE(B280)</f>
        <v>#VALUE!</v>
      </c>
      <c r="D280" s="16"/>
      <c r="F280" s="16"/>
      <c r="K280" s="16"/>
      <c r="Q280" s="1" t="n">
        <f aca="false">N280-O280+R280</f>
        <v>0</v>
      </c>
      <c r="Y280" s="1" t="n">
        <f aca="false">ROUNDUP(IF((-(Q280-X280)+M280)&lt;0,0,(-(Q280-X280)+M280))/IF(J280=0,1,J280),0)*IF(J280=0,1,J280)</f>
        <v>0</v>
      </c>
      <c r="Z280" s="1" t="n">
        <f aca="false">ROUNDUP(IF((-(Q280-X280)+M280)&lt;0,0,(-(Q280-X280)+M280))/IF(J280=0,1,J280),0)*IF(J280=0,1,J280)</f>
        <v>0</v>
      </c>
    </row>
    <row r="281" customFormat="false" ht="13.5" hidden="false" customHeight="false" outlineLevel="0" collapsed="false">
      <c r="A281" s="14" t="e">
        <f aca="false">DATEVALUE(B281)</f>
        <v>#VALUE!</v>
      </c>
      <c r="D281" s="16"/>
      <c r="F281" s="16"/>
      <c r="K281" s="16"/>
      <c r="Q281" s="1" t="n">
        <f aca="false">N281-O281+R281</f>
        <v>0</v>
      </c>
      <c r="Y281" s="1" t="n">
        <f aca="false">ROUNDUP(IF((-(Q281-X281)+M281)&lt;0,0,(-(Q281-X281)+M281))/IF(J281=0,1,J281),0)*IF(J281=0,1,J281)</f>
        <v>0</v>
      </c>
      <c r="Z281" s="1" t="n">
        <f aca="false">ROUNDUP(IF((-(Q281-X281)+M281)&lt;0,0,(-(Q281-X281)+M281))/IF(J281=0,1,J281),0)*IF(J281=0,1,J281)</f>
        <v>0</v>
      </c>
    </row>
    <row r="282" customFormat="false" ht="13.5" hidden="false" customHeight="false" outlineLevel="0" collapsed="false">
      <c r="A282" s="14" t="e">
        <f aca="false">DATEVALUE(B282)</f>
        <v>#VALUE!</v>
      </c>
      <c r="D282" s="16"/>
      <c r="F282" s="16"/>
      <c r="K282" s="16"/>
      <c r="Q282" s="1" t="n">
        <f aca="false">N282-O282+R282</f>
        <v>0</v>
      </c>
      <c r="Y282" s="1" t="n">
        <f aca="false">ROUNDUP(IF((-(Q282-X282)+M282)&lt;0,0,(-(Q282-X282)+M282))/IF(J282=0,1,J282),0)*IF(J282=0,1,J282)</f>
        <v>0</v>
      </c>
      <c r="Z282" s="1" t="n">
        <f aca="false">ROUNDUP(IF((-(Q282-X282)+M282)&lt;0,0,(-(Q282-X282)+M282))/IF(J282=0,1,J282),0)*IF(J282=0,1,J282)</f>
        <v>0</v>
      </c>
    </row>
    <row r="283" customFormat="false" ht="13.5" hidden="false" customHeight="false" outlineLevel="0" collapsed="false">
      <c r="A283" s="14" t="e">
        <f aca="false">DATEVALUE(B283)</f>
        <v>#VALUE!</v>
      </c>
      <c r="D283" s="16"/>
      <c r="F283" s="16"/>
      <c r="K283" s="16"/>
      <c r="Q283" s="1" t="n">
        <f aca="false">N283-O283+R283</f>
        <v>0</v>
      </c>
      <c r="Y283" s="1" t="n">
        <f aca="false">ROUNDUP(IF((-(Q283-X283)+M283)&lt;0,0,(-(Q283-X283)+M283))/IF(J283=0,1,J283),0)*IF(J283=0,1,J283)</f>
        <v>0</v>
      </c>
      <c r="Z283" s="1" t="n">
        <f aca="false">ROUNDUP(IF((-(Q283-X283)+M283)&lt;0,0,(-(Q283-X283)+M283))/IF(J283=0,1,J283),0)*IF(J283=0,1,J283)</f>
        <v>0</v>
      </c>
    </row>
    <row r="284" customFormat="false" ht="13.5" hidden="false" customHeight="false" outlineLevel="0" collapsed="false">
      <c r="A284" s="14" t="e">
        <f aca="false">DATEVALUE(B284)</f>
        <v>#VALUE!</v>
      </c>
      <c r="D284" s="16"/>
      <c r="F284" s="16"/>
      <c r="K284" s="16"/>
      <c r="Q284" s="1" t="n">
        <f aca="false">N284-O284+R284</f>
        <v>0</v>
      </c>
      <c r="Y284" s="1" t="n">
        <f aca="false">ROUNDUP(IF((-(Q284-X284)+M284)&lt;0,0,(-(Q284-X284)+M284))/IF(J284=0,1,J284),0)*IF(J284=0,1,J284)</f>
        <v>0</v>
      </c>
      <c r="Z284" s="1" t="n">
        <f aca="false">ROUNDUP(IF((-(Q284-X284)+M284)&lt;0,0,(-(Q284-X284)+M284))/IF(J284=0,1,J284),0)*IF(J284=0,1,J284)</f>
        <v>0</v>
      </c>
    </row>
    <row r="285" customFormat="false" ht="13.5" hidden="false" customHeight="false" outlineLevel="0" collapsed="false">
      <c r="A285" s="14" t="e">
        <f aca="false">DATEVALUE(B285)</f>
        <v>#VALUE!</v>
      </c>
      <c r="D285" s="16"/>
      <c r="F285" s="16"/>
      <c r="K285" s="16"/>
      <c r="Q285" s="1" t="n">
        <f aca="false">N285-O285+R285</f>
        <v>0</v>
      </c>
      <c r="Y285" s="1" t="n">
        <f aca="false">ROUNDUP(IF((-(Q285-X285)+M285)&lt;0,0,(-(Q285-X285)+M285))/IF(J285=0,1,J285),0)*IF(J285=0,1,J285)</f>
        <v>0</v>
      </c>
      <c r="Z285" s="1" t="n">
        <f aca="false">ROUNDUP(IF((-(Q285-X285)+M285)&lt;0,0,(-(Q285-X285)+M285))/IF(J285=0,1,J285),0)*IF(J285=0,1,J285)</f>
        <v>0</v>
      </c>
    </row>
    <row r="286" customFormat="false" ht="13.5" hidden="false" customHeight="false" outlineLevel="0" collapsed="false">
      <c r="A286" s="14" t="e">
        <f aca="false">DATEVALUE(B286)</f>
        <v>#VALUE!</v>
      </c>
      <c r="D286" s="16"/>
      <c r="F286" s="16"/>
      <c r="K286" s="16"/>
      <c r="Q286" s="1" t="n">
        <f aca="false">N286-O286+R286</f>
        <v>0</v>
      </c>
      <c r="Y286" s="1" t="n">
        <f aca="false">ROUNDUP(IF((-(Q286-X286)+M286)&lt;0,0,(-(Q286-X286)+M286))/IF(J286=0,1,J286),0)*IF(J286=0,1,J286)</f>
        <v>0</v>
      </c>
      <c r="Z286" s="1" t="n">
        <f aca="false">ROUNDUP(IF((-(Q286-X286)+M286)&lt;0,0,(-(Q286-X286)+M286))/IF(J286=0,1,J286),0)*IF(J286=0,1,J286)</f>
        <v>0</v>
      </c>
    </row>
    <row r="287" customFormat="false" ht="13.5" hidden="false" customHeight="false" outlineLevel="0" collapsed="false">
      <c r="A287" s="14" t="e">
        <f aca="false">DATEVALUE(B287)</f>
        <v>#VALUE!</v>
      </c>
      <c r="D287" s="16"/>
      <c r="F287" s="16"/>
      <c r="K287" s="16"/>
      <c r="Q287" s="1" t="n">
        <f aca="false">N287-O287+R287</f>
        <v>0</v>
      </c>
      <c r="Y287" s="1" t="n">
        <f aca="false">ROUNDUP(IF((-(Q287-X287)+M287)&lt;0,0,(-(Q287-X287)+M287))/IF(J287=0,1,J287),0)*IF(J287=0,1,J287)</f>
        <v>0</v>
      </c>
      <c r="Z287" s="1" t="n">
        <f aca="false">ROUNDUP(IF((-(Q287-X287)+M287)&lt;0,0,(-(Q287-X287)+M287))/IF(J287=0,1,J287),0)*IF(J287=0,1,J287)</f>
        <v>0</v>
      </c>
    </row>
    <row r="288" customFormat="false" ht="13.5" hidden="false" customHeight="false" outlineLevel="0" collapsed="false">
      <c r="A288" s="14" t="e">
        <f aca="false">DATEVALUE(B288)</f>
        <v>#VALUE!</v>
      </c>
      <c r="D288" s="16"/>
      <c r="F288" s="16"/>
      <c r="K288" s="16"/>
      <c r="Q288" s="1" t="n">
        <f aca="false">N288-O288+R288</f>
        <v>0</v>
      </c>
      <c r="Y288" s="1" t="n">
        <f aca="false">ROUNDUP(IF((-(Q288-X288)+M288)&lt;0,0,(-(Q288-X288)+M288))/IF(J288=0,1,J288),0)*IF(J288=0,1,J288)</f>
        <v>0</v>
      </c>
      <c r="Z288" s="1" t="n">
        <f aca="false">ROUNDUP(IF((-(Q288-X288)+M288)&lt;0,0,(-(Q288-X288)+M288))/IF(J288=0,1,J288),0)*IF(J288=0,1,J288)</f>
        <v>0</v>
      </c>
    </row>
    <row r="289" customFormat="false" ht="13.5" hidden="false" customHeight="false" outlineLevel="0" collapsed="false">
      <c r="A289" s="14" t="e">
        <f aca="false">DATEVALUE(B289)</f>
        <v>#VALUE!</v>
      </c>
      <c r="D289" s="16"/>
      <c r="F289" s="16"/>
      <c r="K289" s="16"/>
      <c r="Q289" s="1" t="n">
        <f aca="false">N289-O289+R289</f>
        <v>0</v>
      </c>
      <c r="Y289" s="1" t="n">
        <f aca="false">ROUNDUP(IF((-(Q289-X289)+M289)&lt;0,0,(-(Q289-X289)+M289))/IF(J289=0,1,J289),0)*IF(J289=0,1,J289)</f>
        <v>0</v>
      </c>
      <c r="Z289" s="1" t="n">
        <f aca="false">ROUNDUP(IF((-(Q289-X289)+M289)&lt;0,0,(-(Q289-X289)+M289))/IF(J289=0,1,J289),0)*IF(J289=0,1,J289)</f>
        <v>0</v>
      </c>
    </row>
    <row r="290" customFormat="false" ht="13.5" hidden="false" customHeight="false" outlineLevel="0" collapsed="false">
      <c r="A290" s="14" t="e">
        <f aca="false">DATEVALUE(B290)</f>
        <v>#VALUE!</v>
      </c>
      <c r="D290" s="16"/>
      <c r="F290" s="16"/>
      <c r="K290" s="16"/>
      <c r="Q290" s="1" t="n">
        <f aca="false">N290-O290+R290</f>
        <v>0</v>
      </c>
      <c r="Y290" s="1" t="n">
        <f aca="false">ROUNDUP(IF((-(Q290-X290)+M290)&lt;0,0,(-(Q290-X290)+M290))/IF(J290=0,1,J290),0)*IF(J290=0,1,J290)</f>
        <v>0</v>
      </c>
      <c r="Z290" s="1" t="n">
        <f aca="false">ROUNDUP(IF((-(Q290-X290)+M290)&lt;0,0,(-(Q290-X290)+M290))/IF(J290=0,1,J290),0)*IF(J290=0,1,J290)</f>
        <v>0</v>
      </c>
    </row>
    <row r="291" customFormat="false" ht="13.5" hidden="false" customHeight="false" outlineLevel="0" collapsed="false">
      <c r="A291" s="14" t="e">
        <f aca="false">DATEVALUE(B291)</f>
        <v>#VALUE!</v>
      </c>
      <c r="D291" s="16"/>
      <c r="F291" s="16"/>
      <c r="K291" s="16"/>
      <c r="Q291" s="1" t="n">
        <f aca="false">N291-O291+R291</f>
        <v>0</v>
      </c>
      <c r="Y291" s="1" t="n">
        <f aca="false">ROUNDUP(IF((-(Q291-X291)+M291)&lt;0,0,(-(Q291-X291)+M291))/IF(J291=0,1,J291),0)*IF(J291=0,1,J291)</f>
        <v>0</v>
      </c>
      <c r="Z291" s="1" t="n">
        <f aca="false">ROUNDUP(IF((-(Q291-X291)+M291)&lt;0,0,(-(Q291-X291)+M291))/IF(J291=0,1,J291),0)*IF(J291=0,1,J291)</f>
        <v>0</v>
      </c>
    </row>
    <row r="292" customFormat="false" ht="13.5" hidden="false" customHeight="false" outlineLevel="0" collapsed="false">
      <c r="A292" s="14" t="e">
        <f aca="false">DATEVALUE(B292)</f>
        <v>#VALUE!</v>
      </c>
      <c r="D292" s="16"/>
      <c r="F292" s="16"/>
      <c r="K292" s="16"/>
      <c r="Q292" s="1" t="n">
        <f aca="false">N292-O292+R292</f>
        <v>0</v>
      </c>
      <c r="Y292" s="1" t="n">
        <f aca="false">ROUNDUP(IF((-(Q292-X292)+M292)&lt;0,0,(-(Q292-X292)+M292))/IF(J292=0,1,J292),0)*IF(J292=0,1,J292)</f>
        <v>0</v>
      </c>
      <c r="Z292" s="1" t="n">
        <f aca="false">ROUNDUP(IF((-(Q292-X292)+M292)&lt;0,0,(-(Q292-X292)+M292))/IF(J292=0,1,J292),0)*IF(J292=0,1,J292)</f>
        <v>0</v>
      </c>
    </row>
    <row r="293" customFormat="false" ht="13.5" hidden="false" customHeight="false" outlineLevel="0" collapsed="false">
      <c r="A293" s="14" t="e">
        <f aca="false">DATEVALUE(B293)</f>
        <v>#VALUE!</v>
      </c>
      <c r="D293" s="16"/>
      <c r="F293" s="16"/>
      <c r="K293" s="16"/>
      <c r="Q293" s="1" t="n">
        <f aca="false">N293-O293+R293</f>
        <v>0</v>
      </c>
      <c r="Y293" s="1" t="n">
        <f aca="false">ROUNDUP(IF((-(Q293-X293)+M293)&lt;0,0,(-(Q293-X293)+M293))/IF(J293=0,1,J293),0)*IF(J293=0,1,J293)</f>
        <v>0</v>
      </c>
      <c r="Z293" s="1" t="n">
        <f aca="false">ROUNDUP(IF((-(Q293-X293)+M293)&lt;0,0,(-(Q293-X293)+M293))/IF(J293=0,1,J293),0)*IF(J293=0,1,J293)</f>
        <v>0</v>
      </c>
    </row>
    <row r="294" customFormat="false" ht="13.5" hidden="false" customHeight="false" outlineLevel="0" collapsed="false">
      <c r="A294" s="14" t="e">
        <f aca="false">DATEVALUE(B294)</f>
        <v>#VALUE!</v>
      </c>
      <c r="D294" s="16"/>
      <c r="F294" s="16"/>
      <c r="K294" s="16"/>
      <c r="Q294" s="1" t="n">
        <f aca="false">N294-O294+R294</f>
        <v>0</v>
      </c>
      <c r="Y294" s="1" t="n">
        <f aca="false">ROUNDUP(IF((-(Q294-X294)+M294)&lt;0,0,(-(Q294-X294)+M294))/IF(J294=0,1,J294),0)*IF(J294=0,1,J294)</f>
        <v>0</v>
      </c>
      <c r="Z294" s="1" t="n">
        <f aca="false">ROUNDUP(IF((-(Q294-X294)+M294)&lt;0,0,(-(Q294-X294)+M294))/IF(J294=0,1,J294),0)*IF(J294=0,1,J294)</f>
        <v>0</v>
      </c>
    </row>
    <row r="295" customFormat="false" ht="13.5" hidden="false" customHeight="false" outlineLevel="0" collapsed="false">
      <c r="A295" s="14" t="e">
        <f aca="false">DATEVALUE(B295)</f>
        <v>#VALUE!</v>
      </c>
      <c r="D295" s="16"/>
      <c r="F295" s="16"/>
      <c r="K295" s="16"/>
      <c r="Q295" s="1" t="n">
        <f aca="false">N295-O295+R295</f>
        <v>0</v>
      </c>
      <c r="Y295" s="1" t="n">
        <f aca="false">ROUNDUP(IF((-(Q295-X295)+M295)&lt;0,0,(-(Q295-X295)+M295))/IF(J295=0,1,J295),0)*IF(J295=0,1,J295)</f>
        <v>0</v>
      </c>
      <c r="Z295" s="1" t="n">
        <f aca="false">ROUNDUP(IF((-(Q295-X295)+M295)&lt;0,0,(-(Q295-X295)+M295))/IF(J295=0,1,J295),0)*IF(J295=0,1,J295)</f>
        <v>0</v>
      </c>
    </row>
    <row r="296" customFormat="false" ht="13.5" hidden="false" customHeight="false" outlineLevel="0" collapsed="false">
      <c r="A296" s="14" t="e">
        <f aca="false">DATEVALUE(B296)</f>
        <v>#VALUE!</v>
      </c>
      <c r="D296" s="16"/>
      <c r="F296" s="16"/>
      <c r="K296" s="16"/>
      <c r="Q296" s="1" t="n">
        <f aca="false">N296-O296+R296</f>
        <v>0</v>
      </c>
      <c r="Y296" s="1" t="n">
        <f aca="false">ROUNDUP(IF((-(Q296-X296)+M296)&lt;0,0,(-(Q296-X296)+M296))/IF(J296=0,1,J296),0)*IF(J296=0,1,J296)</f>
        <v>0</v>
      </c>
      <c r="Z296" s="1" t="n">
        <f aca="false">ROUNDUP(IF((-(Q296-X296)+M296)&lt;0,0,(-(Q296-X296)+M296))/IF(J296=0,1,J296),0)*IF(J296=0,1,J296)</f>
        <v>0</v>
      </c>
    </row>
    <row r="297" customFormat="false" ht="13.5" hidden="false" customHeight="false" outlineLevel="0" collapsed="false">
      <c r="A297" s="14" t="e">
        <f aca="false">DATEVALUE(B297)</f>
        <v>#VALUE!</v>
      </c>
      <c r="D297" s="16"/>
      <c r="F297" s="16"/>
      <c r="K297" s="16"/>
      <c r="Q297" s="1" t="n">
        <f aca="false">N297-O297+R297</f>
        <v>0</v>
      </c>
      <c r="Y297" s="1" t="n">
        <f aca="false">ROUNDUP(IF((-(Q297-X297)+M297)&lt;0,0,(-(Q297-X297)+M297))/IF(J297=0,1,J297),0)*IF(J297=0,1,J297)</f>
        <v>0</v>
      </c>
      <c r="Z297" s="1" t="n">
        <f aca="false">ROUNDUP(IF((-(Q297-X297)+M297)&lt;0,0,(-(Q297-X297)+M297))/IF(J297=0,1,J297),0)*IF(J297=0,1,J297)</f>
        <v>0</v>
      </c>
    </row>
    <row r="298" customFormat="false" ht="13.5" hidden="false" customHeight="false" outlineLevel="0" collapsed="false">
      <c r="A298" s="14" t="e">
        <f aca="false">DATEVALUE(B298)</f>
        <v>#VALUE!</v>
      </c>
      <c r="D298" s="16"/>
      <c r="F298" s="16"/>
      <c r="K298" s="16"/>
      <c r="Q298" s="1" t="n">
        <f aca="false">N298-O298+R298</f>
        <v>0</v>
      </c>
      <c r="Y298" s="1" t="n">
        <f aca="false">ROUNDUP(IF((-(Q298-X298)+M298)&lt;0,0,(-(Q298-X298)+M298))/IF(J298=0,1,J298),0)*IF(J298=0,1,J298)</f>
        <v>0</v>
      </c>
      <c r="Z298" s="1" t="n">
        <f aca="false">ROUNDUP(IF((-(Q298-X298)+M298)&lt;0,0,(-(Q298-X298)+M298))/IF(J298=0,1,J298),0)*IF(J298=0,1,J298)</f>
        <v>0</v>
      </c>
    </row>
    <row r="299" customFormat="false" ht="13.5" hidden="false" customHeight="false" outlineLevel="0" collapsed="false">
      <c r="A299" s="14" t="e">
        <f aca="false">DATEVALUE(B299)</f>
        <v>#VALUE!</v>
      </c>
      <c r="D299" s="16"/>
      <c r="F299" s="16"/>
      <c r="K299" s="16"/>
      <c r="Q299" s="1" t="n">
        <f aca="false">N299-O299+R299</f>
        <v>0</v>
      </c>
      <c r="Y299" s="1" t="n">
        <f aca="false">ROUNDUP(IF((-(Q299-X299)+M299)&lt;0,0,(-(Q299-X299)+M299))/IF(J299=0,1,J299),0)*IF(J299=0,1,J299)</f>
        <v>0</v>
      </c>
      <c r="Z299" s="1" t="n">
        <f aca="false">ROUNDUP(IF((-(Q299-X299)+M299)&lt;0,0,(-(Q299-X299)+M299))/IF(J299=0,1,J299),0)*IF(J299=0,1,J299)</f>
        <v>0</v>
      </c>
    </row>
    <row r="300" customFormat="false" ht="13.5" hidden="false" customHeight="false" outlineLevel="0" collapsed="false">
      <c r="A300" s="14" t="e">
        <f aca="false">DATEVALUE(B300)</f>
        <v>#VALUE!</v>
      </c>
      <c r="D300" s="16"/>
      <c r="F300" s="16"/>
      <c r="K300" s="16"/>
      <c r="Q300" s="1" t="n">
        <f aca="false">N300-O300+R300</f>
        <v>0</v>
      </c>
      <c r="Y300" s="1" t="n">
        <f aca="false">ROUNDUP(IF((-(Q300-X300)+M300)&lt;0,0,(-(Q300-X300)+M300))/IF(J300=0,1,J300),0)*IF(J300=0,1,J300)</f>
        <v>0</v>
      </c>
      <c r="Z300" s="1" t="n">
        <f aca="false">ROUNDUP(IF((-(Q300-X300)+M300)&lt;0,0,(-(Q300-X300)+M300))/IF(J300=0,1,J300),0)*IF(J300=0,1,J300)</f>
        <v>0</v>
      </c>
    </row>
    <row r="301" customFormat="false" ht="13.5" hidden="false" customHeight="false" outlineLevel="0" collapsed="false">
      <c r="A301" s="14" t="e">
        <f aca="false">DATEVALUE(B301)</f>
        <v>#VALUE!</v>
      </c>
      <c r="D301" s="16"/>
      <c r="F301" s="16"/>
      <c r="K301" s="16"/>
      <c r="Q301" s="1" t="n">
        <f aca="false">N301-O301+R301</f>
        <v>0</v>
      </c>
      <c r="Y301" s="1" t="n">
        <f aca="false">ROUNDUP(IF((-(Q301-X301)+M301)&lt;0,0,(-(Q301-X301)+M301))/IF(J301=0,1,J301),0)*IF(J301=0,1,J301)</f>
        <v>0</v>
      </c>
      <c r="Z301" s="1" t="n">
        <f aca="false">ROUNDUP(IF((-(Q301-X301)+M301)&lt;0,0,(-(Q301-X301)+M301))/IF(J301=0,1,J301),0)*IF(J301=0,1,J301)</f>
        <v>0</v>
      </c>
    </row>
    <row r="302" customFormat="false" ht="13.5" hidden="false" customHeight="false" outlineLevel="0" collapsed="false">
      <c r="A302" s="14" t="e">
        <f aca="false">DATEVALUE(B302)</f>
        <v>#VALUE!</v>
      </c>
      <c r="D302" s="16"/>
      <c r="F302" s="16"/>
      <c r="K302" s="16"/>
      <c r="Q302" s="1" t="n">
        <f aca="false">N302-O302+R302</f>
        <v>0</v>
      </c>
      <c r="Y302" s="1" t="n">
        <f aca="false">ROUNDUP(IF((-(Q302-X302)+M302)&lt;0,0,(-(Q302-X302)+M302))/IF(J302=0,1,J302),0)*IF(J302=0,1,J302)</f>
        <v>0</v>
      </c>
      <c r="Z302" s="1" t="n">
        <f aca="false">ROUNDUP(IF((-(Q302-X302)+M302)&lt;0,0,(-(Q302-X302)+M302))/IF(J302=0,1,J302),0)*IF(J302=0,1,J302)</f>
        <v>0</v>
      </c>
    </row>
    <row r="303" customFormat="false" ht="13.5" hidden="false" customHeight="false" outlineLevel="0" collapsed="false">
      <c r="A303" s="14" t="e">
        <f aca="false">DATEVALUE(B303)</f>
        <v>#VALUE!</v>
      </c>
      <c r="D303" s="16"/>
      <c r="F303" s="16"/>
      <c r="K303" s="16"/>
      <c r="Q303" s="1" t="n">
        <f aca="false">N303-O303+R303</f>
        <v>0</v>
      </c>
      <c r="Y303" s="1" t="n">
        <f aca="false">ROUNDUP(IF((-(Q303-X303)+M303)&lt;0,0,(-(Q303-X303)+M303))/IF(J303=0,1,J303),0)*IF(J303=0,1,J303)</f>
        <v>0</v>
      </c>
      <c r="Z303" s="1" t="n">
        <f aca="false">ROUNDUP(IF((-(Q303-X303)+M303)&lt;0,0,(-(Q303-X303)+M303))/IF(J303=0,1,J303),0)*IF(J303=0,1,J303)</f>
        <v>0</v>
      </c>
    </row>
    <row r="304" customFormat="false" ht="13.5" hidden="false" customHeight="false" outlineLevel="0" collapsed="false">
      <c r="A304" s="14" t="e">
        <f aca="false">DATEVALUE(B304)</f>
        <v>#VALUE!</v>
      </c>
      <c r="D304" s="16"/>
      <c r="F304" s="16"/>
      <c r="K304" s="16"/>
      <c r="Q304" s="1" t="n">
        <f aca="false">N304-O304+R304</f>
        <v>0</v>
      </c>
      <c r="Y304" s="1" t="n">
        <f aca="false">ROUNDUP(IF((-(Q304-X304)+M304)&lt;0,0,(-(Q304-X304)+M304))/IF(J304=0,1,J304),0)*IF(J304=0,1,J304)</f>
        <v>0</v>
      </c>
      <c r="Z304" s="1" t="n">
        <f aca="false">ROUNDUP(IF((-(Q304-X304)+M304)&lt;0,0,(-(Q304-X304)+M304))/IF(J304=0,1,J304),0)*IF(J304=0,1,J304)</f>
        <v>0</v>
      </c>
    </row>
    <row r="305" customFormat="false" ht="13.5" hidden="false" customHeight="false" outlineLevel="0" collapsed="false">
      <c r="A305" s="14" t="e">
        <f aca="false">DATEVALUE(B305)</f>
        <v>#VALUE!</v>
      </c>
      <c r="D305" s="16"/>
      <c r="F305" s="16"/>
      <c r="K305" s="16"/>
      <c r="Q305" s="1" t="n">
        <f aca="false">N305-O305+R305</f>
        <v>0</v>
      </c>
      <c r="Y305" s="1" t="n">
        <f aca="false">ROUNDUP(IF((-(Q305-X305)+M305)&lt;0,0,(-(Q305-X305)+M305))/IF(J305=0,1,J305),0)*IF(J305=0,1,J305)</f>
        <v>0</v>
      </c>
      <c r="Z305" s="1" t="n">
        <f aca="false">ROUNDUP(IF((-(Q305-X305)+M305)&lt;0,0,(-(Q305-X305)+M305))/IF(J305=0,1,J305),0)*IF(J305=0,1,J305)</f>
        <v>0</v>
      </c>
    </row>
    <row r="306" customFormat="false" ht="13.5" hidden="false" customHeight="false" outlineLevel="0" collapsed="false">
      <c r="A306" s="14" t="e">
        <f aca="false">DATEVALUE(B306)</f>
        <v>#VALUE!</v>
      </c>
      <c r="D306" s="16"/>
      <c r="F306" s="16"/>
      <c r="K306" s="16"/>
      <c r="Q306" s="1" t="n">
        <f aca="false">N306-O306+R306</f>
        <v>0</v>
      </c>
      <c r="Y306" s="1" t="n">
        <f aca="false">ROUNDUP(IF((-(Q306-X306)+M306)&lt;0,0,(-(Q306-X306)+M306))/IF(J306=0,1,J306),0)*IF(J306=0,1,J306)</f>
        <v>0</v>
      </c>
      <c r="Z306" s="1" t="n">
        <f aca="false">ROUNDUP(IF((-(Q306-X306)+M306)&lt;0,0,(-(Q306-X306)+M306))/IF(J306=0,1,J306),0)*IF(J306=0,1,J306)</f>
        <v>0</v>
      </c>
    </row>
    <row r="307" customFormat="false" ht="13.5" hidden="false" customHeight="false" outlineLevel="0" collapsed="false">
      <c r="A307" s="14" t="e">
        <f aca="false">DATEVALUE(B307)</f>
        <v>#VALUE!</v>
      </c>
      <c r="D307" s="16"/>
      <c r="F307" s="16"/>
      <c r="K307" s="16"/>
      <c r="Q307" s="1" t="n">
        <f aca="false">N307-O307+R307</f>
        <v>0</v>
      </c>
      <c r="Y307" s="1" t="n">
        <f aca="false">ROUNDUP(IF((-(Q307-X307)+M307)&lt;0,0,(-(Q307-X307)+M307))/IF(J307=0,1,J307),0)*IF(J307=0,1,J307)</f>
        <v>0</v>
      </c>
      <c r="Z307" s="1" t="n">
        <f aca="false">ROUNDUP(IF((-(Q307-X307)+M307)&lt;0,0,(-(Q307-X307)+M307))/IF(J307=0,1,J307),0)*IF(J307=0,1,J307)</f>
        <v>0</v>
      </c>
    </row>
    <row r="308" customFormat="false" ht="13.5" hidden="false" customHeight="false" outlineLevel="0" collapsed="false">
      <c r="A308" s="14" t="e">
        <f aca="false">DATEVALUE(B308)</f>
        <v>#VALUE!</v>
      </c>
      <c r="D308" s="16"/>
      <c r="F308" s="16"/>
      <c r="K308" s="16"/>
      <c r="Q308" s="1" t="n">
        <f aca="false">N308-O308+R308</f>
        <v>0</v>
      </c>
      <c r="Y308" s="1" t="n">
        <f aca="false">ROUNDUP(IF((-(Q308-X308)+M308)&lt;0,0,(-(Q308-X308)+M308))/IF(J308=0,1,J308),0)*IF(J308=0,1,J308)</f>
        <v>0</v>
      </c>
      <c r="Z308" s="1" t="n">
        <f aca="false">ROUNDUP(IF((-(Q308-X308)+M308)&lt;0,0,(-(Q308-X308)+M308))/IF(J308=0,1,J308),0)*IF(J308=0,1,J308)</f>
        <v>0</v>
      </c>
    </row>
    <row r="309" customFormat="false" ht="13.5" hidden="false" customHeight="false" outlineLevel="0" collapsed="false">
      <c r="A309" s="14" t="e">
        <f aca="false">DATEVALUE(B309)</f>
        <v>#VALUE!</v>
      </c>
      <c r="D309" s="16"/>
      <c r="F309" s="16"/>
      <c r="K309" s="16"/>
      <c r="Q309" s="1" t="n">
        <f aca="false">N309-O309+R309</f>
        <v>0</v>
      </c>
      <c r="Y309" s="1" t="n">
        <f aca="false">ROUNDUP(IF((-(Q309-X309)+M309)&lt;0,0,(-(Q309-X309)+M309))/IF(J309=0,1,J309),0)*IF(J309=0,1,J309)</f>
        <v>0</v>
      </c>
      <c r="Z309" s="1" t="n">
        <f aca="false">ROUNDUP(IF((-(Q309-X309)+M309)&lt;0,0,(-(Q309-X309)+M309))/IF(J309=0,1,J309),0)*IF(J309=0,1,J309)</f>
        <v>0</v>
      </c>
    </row>
    <row r="310" customFormat="false" ht="13.5" hidden="false" customHeight="false" outlineLevel="0" collapsed="false">
      <c r="A310" s="14" t="e">
        <f aca="false">DATEVALUE(B310)</f>
        <v>#VALUE!</v>
      </c>
      <c r="D310" s="16"/>
      <c r="F310" s="16"/>
      <c r="K310" s="16"/>
      <c r="Q310" s="1" t="n">
        <f aca="false">N310-O310+R310</f>
        <v>0</v>
      </c>
      <c r="Y310" s="1" t="n">
        <f aca="false">ROUNDUP(IF((-(Q310-X310)+M310)&lt;0,0,(-(Q310-X310)+M310))/IF(J310=0,1,J310),0)*IF(J310=0,1,J310)</f>
        <v>0</v>
      </c>
      <c r="Z310" s="1" t="n">
        <f aca="false">ROUNDUP(IF((-(Q310-X310)+M310)&lt;0,0,(-(Q310-X310)+M310))/IF(J310=0,1,J310),0)*IF(J310=0,1,J310)</f>
        <v>0</v>
      </c>
    </row>
    <row r="311" customFormat="false" ht="13.5" hidden="false" customHeight="false" outlineLevel="0" collapsed="false">
      <c r="A311" s="14" t="e">
        <f aca="false">DATEVALUE(B311)</f>
        <v>#VALUE!</v>
      </c>
      <c r="D311" s="16"/>
      <c r="F311" s="16"/>
      <c r="K311" s="16"/>
      <c r="Q311" s="1" t="n">
        <f aca="false">N311-O311+R311</f>
        <v>0</v>
      </c>
      <c r="Y311" s="1" t="n">
        <f aca="false">ROUNDUP(IF((-(Q311-X311)+M311)&lt;0,0,(-(Q311-X311)+M311))/IF(J311=0,1,J311),0)*IF(J311=0,1,J311)</f>
        <v>0</v>
      </c>
      <c r="Z311" s="1" t="n">
        <f aca="false">ROUNDUP(IF((-(Q311-X311)+M311)&lt;0,0,(-(Q311-X311)+M311))/IF(J311=0,1,J311),0)*IF(J311=0,1,J311)</f>
        <v>0</v>
      </c>
    </row>
    <row r="312" customFormat="false" ht="13.5" hidden="false" customHeight="false" outlineLevel="0" collapsed="false">
      <c r="A312" s="14" t="e">
        <f aca="false">DATEVALUE(B312)</f>
        <v>#VALUE!</v>
      </c>
      <c r="D312" s="16"/>
      <c r="F312" s="16"/>
      <c r="K312" s="16"/>
      <c r="Q312" s="1" t="n">
        <f aca="false">N312-O312+R312</f>
        <v>0</v>
      </c>
      <c r="Y312" s="1" t="n">
        <f aca="false">ROUNDUP(IF((-(Q312-X312)+M312)&lt;0,0,(-(Q312-X312)+M312))/IF(J312=0,1,J312),0)*IF(J312=0,1,J312)</f>
        <v>0</v>
      </c>
      <c r="Z312" s="1" t="n">
        <f aca="false">ROUNDUP(IF((-(Q312-X312)+M312)&lt;0,0,(-(Q312-X312)+M312))/IF(J312=0,1,J312),0)*IF(J312=0,1,J312)</f>
        <v>0</v>
      </c>
    </row>
    <row r="313" customFormat="false" ht="13.5" hidden="false" customHeight="false" outlineLevel="0" collapsed="false">
      <c r="A313" s="14" t="e">
        <f aca="false">DATEVALUE(B313)</f>
        <v>#VALUE!</v>
      </c>
      <c r="D313" s="16"/>
      <c r="F313" s="16"/>
      <c r="K313" s="16"/>
      <c r="Q313" s="1" t="n">
        <f aca="false">N313-O313+R313</f>
        <v>0</v>
      </c>
      <c r="Y313" s="1" t="n">
        <f aca="false">ROUNDUP(IF((-(Q313-X313)+M313)&lt;0,0,(-(Q313-X313)+M313))/IF(J313=0,1,J313),0)*IF(J313=0,1,J313)</f>
        <v>0</v>
      </c>
      <c r="Z313" s="1" t="n">
        <f aca="false">ROUNDUP(IF((-(Q313-X313)+M313)&lt;0,0,(-(Q313-X313)+M313))/IF(J313=0,1,J313),0)*IF(J313=0,1,J313)</f>
        <v>0</v>
      </c>
    </row>
    <row r="314" customFormat="false" ht="13.5" hidden="false" customHeight="false" outlineLevel="0" collapsed="false">
      <c r="A314" s="14" t="e">
        <f aca="false">DATEVALUE(B314)</f>
        <v>#VALUE!</v>
      </c>
      <c r="D314" s="16"/>
      <c r="F314" s="16"/>
      <c r="K314" s="16"/>
      <c r="Q314" s="1" t="n">
        <f aca="false">N314-O314+R314</f>
        <v>0</v>
      </c>
      <c r="Y314" s="1" t="n">
        <f aca="false">ROUNDUP(IF((-(Q314-X314)+M314)&lt;0,0,(-(Q314-X314)+M314))/IF(J314=0,1,J314),0)*IF(J314=0,1,J314)</f>
        <v>0</v>
      </c>
      <c r="Z314" s="1" t="n">
        <f aca="false">ROUNDUP(IF((-(Q314-X314)+M314)&lt;0,0,(-(Q314-X314)+M314))/IF(J314=0,1,J314),0)*IF(J314=0,1,J314)</f>
        <v>0</v>
      </c>
    </row>
    <row r="315" customFormat="false" ht="13.5" hidden="false" customHeight="false" outlineLevel="0" collapsed="false">
      <c r="A315" s="14" t="e">
        <f aca="false">DATEVALUE(B315)</f>
        <v>#VALUE!</v>
      </c>
      <c r="D315" s="16"/>
      <c r="F315" s="16"/>
      <c r="K315" s="16"/>
      <c r="Q315" s="1" t="n">
        <f aca="false">N315-O315+R315</f>
        <v>0</v>
      </c>
      <c r="Y315" s="1" t="n">
        <f aca="false">ROUNDUP(IF((-(Q315-X315)+M315)&lt;0,0,(-(Q315-X315)+M315))/IF(J315=0,1,J315),0)*IF(J315=0,1,J315)</f>
        <v>0</v>
      </c>
      <c r="Z315" s="1" t="n">
        <f aca="false">ROUNDUP(IF((-(Q315-X315)+M315)&lt;0,0,(-(Q315-X315)+M315))/IF(J315=0,1,J315),0)*IF(J315=0,1,J315)</f>
        <v>0</v>
      </c>
    </row>
    <row r="316" customFormat="false" ht="13.5" hidden="false" customHeight="false" outlineLevel="0" collapsed="false">
      <c r="A316" s="14" t="e">
        <f aca="false">DATEVALUE(B316)</f>
        <v>#VALUE!</v>
      </c>
      <c r="D316" s="16"/>
      <c r="F316" s="16"/>
      <c r="K316" s="16"/>
      <c r="Q316" s="1" t="n">
        <f aca="false">N316-O316+R316</f>
        <v>0</v>
      </c>
      <c r="Y316" s="1" t="n">
        <f aca="false">ROUNDUP(IF((-(Q316-X316)+M316)&lt;0,0,(-(Q316-X316)+M316))/IF(J316=0,1,J316),0)*IF(J316=0,1,J316)</f>
        <v>0</v>
      </c>
      <c r="Z316" s="1" t="n">
        <f aca="false">ROUNDUP(IF((-(Q316-X316)+M316)&lt;0,0,(-(Q316-X316)+M316))/IF(J316=0,1,J316),0)*IF(J316=0,1,J316)</f>
        <v>0</v>
      </c>
    </row>
    <row r="317" customFormat="false" ht="13.5" hidden="false" customHeight="false" outlineLevel="0" collapsed="false">
      <c r="A317" s="14" t="e">
        <f aca="false">DATEVALUE(B317)</f>
        <v>#VALUE!</v>
      </c>
      <c r="D317" s="16"/>
      <c r="F317" s="16"/>
      <c r="K317" s="16"/>
      <c r="Q317" s="1" t="n">
        <f aca="false">N317-O317+R317</f>
        <v>0</v>
      </c>
      <c r="Y317" s="1" t="n">
        <f aca="false">ROUNDUP(IF((-(Q317-X317)+M317)&lt;0,0,(-(Q317-X317)+M317))/IF(J317=0,1,J317),0)*IF(J317=0,1,J317)</f>
        <v>0</v>
      </c>
      <c r="Z317" s="1" t="n">
        <f aca="false">ROUNDUP(IF((-(Q317-X317)+M317)&lt;0,0,(-(Q317-X317)+M317))/IF(J317=0,1,J317),0)*IF(J317=0,1,J317)</f>
        <v>0</v>
      </c>
    </row>
    <row r="318" customFormat="false" ht="13.5" hidden="false" customHeight="false" outlineLevel="0" collapsed="false">
      <c r="A318" s="14" t="e">
        <f aca="false">DATEVALUE(B318)</f>
        <v>#VALUE!</v>
      </c>
      <c r="D318" s="16"/>
      <c r="F318" s="16"/>
      <c r="K318" s="16"/>
      <c r="Q318" s="1" t="n">
        <f aca="false">N318-O318+R318</f>
        <v>0</v>
      </c>
      <c r="Y318" s="1" t="n">
        <f aca="false">ROUNDUP(IF((-(Q318-X318)+M318)&lt;0,0,(-(Q318-X318)+M318))/IF(J318=0,1,J318),0)*IF(J318=0,1,J318)</f>
        <v>0</v>
      </c>
      <c r="Z318" s="1" t="n">
        <f aca="false">ROUNDUP(IF((-(Q318-X318)+M318)&lt;0,0,(-(Q318-X318)+M318))/IF(J318=0,1,J318),0)*IF(J318=0,1,J318)</f>
        <v>0</v>
      </c>
    </row>
    <row r="319" customFormat="false" ht="13.5" hidden="false" customHeight="false" outlineLevel="0" collapsed="false">
      <c r="A319" s="14" t="e">
        <f aca="false">DATEVALUE(B319)</f>
        <v>#VALUE!</v>
      </c>
      <c r="D319" s="16"/>
      <c r="F319" s="16"/>
      <c r="K319" s="16"/>
      <c r="Q319" s="1" t="n">
        <f aca="false">N319-O319+R319</f>
        <v>0</v>
      </c>
      <c r="Y319" s="1" t="n">
        <f aca="false">ROUNDUP(IF((-(Q319-X319)+M319)&lt;0,0,(-(Q319-X319)+M319))/IF(J319=0,1,J319),0)*IF(J319=0,1,J319)</f>
        <v>0</v>
      </c>
      <c r="Z319" s="1" t="n">
        <f aca="false">ROUNDUP(IF((-(Q319-X319)+M319)&lt;0,0,(-(Q319-X319)+M319))/IF(J319=0,1,J319),0)*IF(J319=0,1,J319)</f>
        <v>0</v>
      </c>
    </row>
    <row r="320" customFormat="false" ht="13.5" hidden="false" customHeight="false" outlineLevel="0" collapsed="false">
      <c r="A320" s="14" t="e">
        <f aca="false">DATEVALUE(B320)</f>
        <v>#VALUE!</v>
      </c>
      <c r="D320" s="16"/>
      <c r="F320" s="16"/>
      <c r="K320" s="16"/>
      <c r="Q320" s="1" t="n">
        <f aca="false">N320-O320+R320</f>
        <v>0</v>
      </c>
      <c r="Y320" s="1" t="n">
        <f aca="false">ROUNDUP(IF((-(Q320-X320)+M320)&lt;0,0,(-(Q320-X320)+M320))/IF(J320=0,1,J320),0)*IF(J320=0,1,J320)</f>
        <v>0</v>
      </c>
      <c r="Z320" s="1" t="n">
        <f aca="false">ROUNDUP(IF((-(Q320-X320)+M320)&lt;0,0,(-(Q320-X320)+M320))/IF(J320=0,1,J320),0)*IF(J320=0,1,J320)</f>
        <v>0</v>
      </c>
    </row>
    <row r="321" customFormat="false" ht="13.5" hidden="false" customHeight="false" outlineLevel="0" collapsed="false">
      <c r="A321" s="14" t="e">
        <f aca="false">DATEVALUE(B321)</f>
        <v>#VALUE!</v>
      </c>
      <c r="D321" s="16"/>
      <c r="F321" s="16"/>
      <c r="K321" s="16"/>
      <c r="Q321" s="1" t="n">
        <f aca="false">N321-O321+R321</f>
        <v>0</v>
      </c>
      <c r="Y321" s="1" t="n">
        <f aca="false">ROUNDUP(IF((-(Q321-X321)+M321)&lt;0,0,(-(Q321-X321)+M321))/IF(J321=0,1,J321),0)*IF(J321=0,1,J321)</f>
        <v>0</v>
      </c>
      <c r="Z321" s="1" t="n">
        <f aca="false">ROUNDUP(IF((-(Q321-X321)+M321)&lt;0,0,(-(Q321-X321)+M321))/IF(J321=0,1,J321),0)*IF(J321=0,1,J321)</f>
        <v>0</v>
      </c>
    </row>
    <row r="322" customFormat="false" ht="13.5" hidden="false" customHeight="false" outlineLevel="0" collapsed="false">
      <c r="A322" s="14" t="e">
        <f aca="false">DATEVALUE(B322)</f>
        <v>#VALUE!</v>
      </c>
      <c r="D322" s="16"/>
      <c r="F322" s="16"/>
      <c r="K322" s="16"/>
      <c r="Q322" s="1" t="n">
        <f aca="false">N322-O322+R322</f>
        <v>0</v>
      </c>
      <c r="Y322" s="1" t="n">
        <f aca="false">ROUNDUP(IF((-(Q322-X322)+M322)&lt;0,0,(-(Q322-X322)+M322))/IF(J322=0,1,J322),0)*IF(J322=0,1,J322)</f>
        <v>0</v>
      </c>
      <c r="Z322" s="1" t="n">
        <f aca="false">ROUNDUP(IF((-(Q322-X322)+M322)&lt;0,0,(-(Q322-X322)+M322))/IF(J322=0,1,J322),0)*IF(J322=0,1,J322)</f>
        <v>0</v>
      </c>
    </row>
    <row r="323" customFormat="false" ht="13.5" hidden="false" customHeight="false" outlineLevel="0" collapsed="false">
      <c r="A323" s="14" t="e">
        <f aca="false">DATEVALUE(B323)</f>
        <v>#VALUE!</v>
      </c>
      <c r="D323" s="16"/>
      <c r="F323" s="16"/>
      <c r="K323" s="16"/>
      <c r="Q323" s="1" t="n">
        <f aca="false">N323-O323+R323</f>
        <v>0</v>
      </c>
      <c r="Y323" s="1" t="n">
        <f aca="false">ROUNDUP(IF((-(Q323-X323)+M323)&lt;0,0,(-(Q323-X323)+M323))/IF(J323=0,1,J323),0)*IF(J323=0,1,J323)</f>
        <v>0</v>
      </c>
      <c r="Z323" s="1" t="n">
        <f aca="false">ROUNDUP(IF((-(Q323-X323)+M323)&lt;0,0,(-(Q323-X323)+M323))/IF(J323=0,1,J323),0)*IF(J323=0,1,J323)</f>
        <v>0</v>
      </c>
    </row>
    <row r="324" customFormat="false" ht="13.5" hidden="false" customHeight="false" outlineLevel="0" collapsed="false">
      <c r="A324" s="14" t="e">
        <f aca="false">DATEVALUE(B324)</f>
        <v>#VALUE!</v>
      </c>
      <c r="D324" s="16"/>
      <c r="F324" s="16"/>
      <c r="K324" s="16"/>
      <c r="Q324" s="1" t="n">
        <f aca="false">N324-O324+R324</f>
        <v>0</v>
      </c>
      <c r="Y324" s="1" t="n">
        <f aca="false">ROUNDUP(IF((-(Q324-X324)+M324)&lt;0,0,(-(Q324-X324)+M324))/IF(J324=0,1,J324),0)*IF(J324=0,1,J324)</f>
        <v>0</v>
      </c>
      <c r="Z324" s="1" t="n">
        <f aca="false">ROUNDUP(IF((-(Q324-X324)+M324)&lt;0,0,(-(Q324-X324)+M324))/IF(J324=0,1,J324),0)*IF(J324=0,1,J324)</f>
        <v>0</v>
      </c>
    </row>
    <row r="325" customFormat="false" ht="13.5" hidden="false" customHeight="false" outlineLevel="0" collapsed="false">
      <c r="A325" s="14" t="e">
        <f aca="false">DATEVALUE(B325)</f>
        <v>#VALUE!</v>
      </c>
      <c r="D325" s="16"/>
      <c r="F325" s="16"/>
      <c r="K325" s="16"/>
      <c r="Q325" s="1" t="n">
        <f aca="false">N325-O325+R325</f>
        <v>0</v>
      </c>
      <c r="Y325" s="1" t="n">
        <f aca="false">ROUNDUP(IF((-(Q325-X325)+M325)&lt;0,0,(-(Q325-X325)+M325))/IF(J325=0,1,J325),0)*IF(J325=0,1,J325)</f>
        <v>0</v>
      </c>
      <c r="Z325" s="1" t="n">
        <f aca="false">ROUNDUP(IF((-(Q325-X325)+M325)&lt;0,0,(-(Q325-X325)+M325))/IF(J325=0,1,J325),0)*IF(J325=0,1,J325)</f>
        <v>0</v>
      </c>
    </row>
    <row r="326" customFormat="false" ht="13.5" hidden="false" customHeight="false" outlineLevel="0" collapsed="false">
      <c r="A326" s="14" t="e">
        <f aca="false">DATEVALUE(B326)</f>
        <v>#VALUE!</v>
      </c>
      <c r="D326" s="16"/>
      <c r="F326" s="16"/>
      <c r="K326" s="16"/>
      <c r="Q326" s="1" t="n">
        <f aca="false">N326-O326+R326</f>
        <v>0</v>
      </c>
      <c r="Y326" s="1" t="n">
        <f aca="false">ROUNDUP(IF((-(Q326-X326)+M326)&lt;0,0,(-(Q326-X326)+M326))/IF(J326=0,1,J326),0)*IF(J326=0,1,J326)</f>
        <v>0</v>
      </c>
      <c r="Z326" s="1" t="n">
        <f aca="false">ROUNDUP(IF((-(Q326-X326)+M326)&lt;0,0,(-(Q326-X326)+M326))/IF(J326=0,1,J326),0)*IF(J326=0,1,J326)</f>
        <v>0</v>
      </c>
    </row>
    <row r="327" customFormat="false" ht="13.5" hidden="false" customHeight="false" outlineLevel="0" collapsed="false">
      <c r="A327" s="14" t="e">
        <f aca="false">DATEVALUE(B327)</f>
        <v>#VALUE!</v>
      </c>
      <c r="D327" s="16"/>
      <c r="F327" s="16"/>
      <c r="K327" s="16"/>
      <c r="Q327" s="1" t="n">
        <f aca="false">N327-O327+R327</f>
        <v>0</v>
      </c>
      <c r="Y327" s="1" t="n">
        <f aca="false">ROUNDUP(IF((-(Q327-X327)+M327)&lt;0,0,(-(Q327-X327)+M327))/IF(J327=0,1,J327),0)*IF(J327=0,1,J327)</f>
        <v>0</v>
      </c>
      <c r="Z327" s="1" t="n">
        <f aca="false">ROUNDUP(IF((-(Q327-X327)+M327)&lt;0,0,(-(Q327-X327)+M327))/IF(J327=0,1,J327),0)*IF(J327=0,1,J327)</f>
        <v>0</v>
      </c>
    </row>
    <row r="328" customFormat="false" ht="13.5" hidden="false" customHeight="false" outlineLevel="0" collapsed="false">
      <c r="A328" s="14" t="e">
        <f aca="false">DATEVALUE(B328)</f>
        <v>#VALUE!</v>
      </c>
      <c r="D328" s="16"/>
      <c r="F328" s="16"/>
      <c r="K328" s="16"/>
      <c r="Q328" s="1" t="n">
        <f aca="false">N328-O328+R328</f>
        <v>0</v>
      </c>
      <c r="Y328" s="1" t="n">
        <f aca="false">ROUNDUP(IF((-(Q328-X328)+M328)&lt;0,0,(-(Q328-X328)+M328))/IF(J328=0,1,J328),0)*IF(J328=0,1,J328)</f>
        <v>0</v>
      </c>
      <c r="Z328" s="1" t="n">
        <f aca="false">ROUNDUP(IF((-(Q328-X328)+M328)&lt;0,0,(-(Q328-X328)+M328))/IF(J328=0,1,J328),0)*IF(J328=0,1,J328)</f>
        <v>0</v>
      </c>
    </row>
    <row r="329" customFormat="false" ht="13.5" hidden="false" customHeight="false" outlineLevel="0" collapsed="false">
      <c r="A329" s="14" t="e">
        <f aca="false">DATEVALUE(B329)</f>
        <v>#VALUE!</v>
      </c>
      <c r="D329" s="16"/>
      <c r="F329" s="16"/>
      <c r="K329" s="16"/>
      <c r="Q329" s="1" t="n">
        <f aca="false">N329-O329+R329</f>
        <v>0</v>
      </c>
      <c r="Y329" s="1" t="n">
        <f aca="false">ROUNDUP(IF((-(Q329-X329)+M329)&lt;0,0,(-(Q329-X329)+M329))/IF(J329=0,1,J329),0)*IF(J329=0,1,J329)</f>
        <v>0</v>
      </c>
      <c r="Z329" s="1" t="n">
        <f aca="false">ROUNDUP(IF((-(Q329-X329)+M329)&lt;0,0,(-(Q329-X329)+M329))/IF(J329=0,1,J329),0)*IF(J329=0,1,J329)</f>
        <v>0</v>
      </c>
    </row>
    <row r="330" customFormat="false" ht="13.5" hidden="false" customHeight="false" outlineLevel="0" collapsed="false">
      <c r="A330" s="14" t="e">
        <f aca="false">DATEVALUE(B330)</f>
        <v>#VALUE!</v>
      </c>
      <c r="D330" s="16"/>
      <c r="F330" s="16"/>
      <c r="K330" s="16"/>
      <c r="Q330" s="1" t="n">
        <f aca="false">N330-O330+R330</f>
        <v>0</v>
      </c>
      <c r="Y330" s="1" t="n">
        <f aca="false">ROUNDUP(IF((-(Q330-X330)+M330)&lt;0,0,(-(Q330-X330)+M330))/IF(J330=0,1,J330),0)*IF(J330=0,1,J330)</f>
        <v>0</v>
      </c>
      <c r="Z330" s="1" t="n">
        <f aca="false">ROUNDUP(IF((-(Q330-X330)+M330)&lt;0,0,(-(Q330-X330)+M330))/IF(J330=0,1,J330),0)*IF(J330=0,1,J330)</f>
        <v>0</v>
      </c>
    </row>
    <row r="331" customFormat="false" ht="13.5" hidden="false" customHeight="false" outlineLevel="0" collapsed="false">
      <c r="A331" s="14" t="e">
        <f aca="false">DATEVALUE(B331)</f>
        <v>#VALUE!</v>
      </c>
      <c r="D331" s="16"/>
      <c r="F331" s="16"/>
      <c r="K331" s="16"/>
      <c r="Q331" s="1" t="n">
        <f aca="false">N331-O331+R331</f>
        <v>0</v>
      </c>
      <c r="Y331" s="1" t="n">
        <f aca="false">ROUNDUP(IF((-(Q331-X331)+M331)&lt;0,0,(-(Q331-X331)+M331))/IF(J331=0,1,J331),0)*IF(J331=0,1,J331)</f>
        <v>0</v>
      </c>
      <c r="Z331" s="1" t="n">
        <f aca="false">ROUNDUP(IF((-(Q331-X331)+M331)&lt;0,0,(-(Q331-X331)+M331))/IF(J331=0,1,J331),0)*IF(J331=0,1,J331)</f>
        <v>0</v>
      </c>
    </row>
    <row r="332" customFormat="false" ht="13.5" hidden="false" customHeight="false" outlineLevel="0" collapsed="false">
      <c r="A332" s="14" t="e">
        <f aca="false">DATEVALUE(B332)</f>
        <v>#VALUE!</v>
      </c>
      <c r="D332" s="16"/>
      <c r="F332" s="16"/>
      <c r="K332" s="16"/>
      <c r="Q332" s="1" t="n">
        <f aca="false">N332-O332+R332</f>
        <v>0</v>
      </c>
      <c r="Y332" s="1" t="n">
        <f aca="false">ROUNDUP(IF((-(Q332-X332)+M332)&lt;0,0,(-(Q332-X332)+M332))/IF(J332=0,1,J332),0)*IF(J332=0,1,J332)</f>
        <v>0</v>
      </c>
      <c r="Z332" s="1" t="n">
        <f aca="false">ROUNDUP(IF((-(Q332-X332)+M332)&lt;0,0,(-(Q332-X332)+M332))/IF(J332=0,1,J332),0)*IF(J332=0,1,J332)</f>
        <v>0</v>
      </c>
    </row>
    <row r="333" customFormat="false" ht="13.5" hidden="false" customHeight="false" outlineLevel="0" collapsed="false">
      <c r="A333" s="14" t="e">
        <f aca="false">DATEVALUE(B333)</f>
        <v>#VALUE!</v>
      </c>
      <c r="D333" s="16"/>
      <c r="F333" s="16"/>
      <c r="K333" s="16"/>
      <c r="Q333" s="1" t="n">
        <f aca="false">N333-O333+R333</f>
        <v>0</v>
      </c>
      <c r="Y333" s="1" t="n">
        <f aca="false">ROUNDUP(IF((-(Q333-X333)+M333)&lt;0,0,(-(Q333-X333)+M333))/IF(J333=0,1,J333),0)*IF(J333=0,1,J333)</f>
        <v>0</v>
      </c>
      <c r="Z333" s="1" t="n">
        <f aca="false">ROUNDUP(IF((-(Q333-X333)+M333)&lt;0,0,(-(Q333-X333)+M333))/IF(J333=0,1,J333),0)*IF(J333=0,1,J333)</f>
        <v>0</v>
      </c>
    </row>
    <row r="334" customFormat="false" ht="13.5" hidden="false" customHeight="false" outlineLevel="0" collapsed="false">
      <c r="A334" s="14" t="e">
        <f aca="false">DATEVALUE(B334)</f>
        <v>#VALUE!</v>
      </c>
      <c r="D334" s="16"/>
      <c r="F334" s="16"/>
      <c r="K334" s="16"/>
      <c r="Q334" s="1" t="n">
        <f aca="false">N334-O334+R334</f>
        <v>0</v>
      </c>
      <c r="Y334" s="1" t="n">
        <f aca="false">ROUNDUP(IF((-(Q334-X334)+M334)&lt;0,0,(-(Q334-X334)+M334))/IF(J334=0,1,J334),0)*IF(J334=0,1,J334)</f>
        <v>0</v>
      </c>
      <c r="Z334" s="1" t="n">
        <f aca="false">ROUNDUP(IF((-(Q334-X334)+M334)&lt;0,0,(-(Q334-X334)+M334))/IF(J334=0,1,J334),0)*IF(J334=0,1,J334)</f>
        <v>0</v>
      </c>
    </row>
    <row r="335" customFormat="false" ht="13.5" hidden="false" customHeight="false" outlineLevel="0" collapsed="false">
      <c r="A335" s="14" t="e">
        <f aca="false">DATEVALUE(B335)</f>
        <v>#VALUE!</v>
      </c>
      <c r="D335" s="16"/>
      <c r="F335" s="16"/>
      <c r="K335" s="16"/>
      <c r="Q335" s="1" t="n">
        <f aca="false">N335-O335+R335</f>
        <v>0</v>
      </c>
      <c r="Y335" s="1" t="n">
        <f aca="false">ROUNDUP(IF((-(Q335-X335)+M335)&lt;0,0,(-(Q335-X335)+M335))/IF(J335=0,1,J335),0)*IF(J335=0,1,J335)</f>
        <v>0</v>
      </c>
      <c r="Z335" s="1" t="n">
        <f aca="false">ROUNDUP(IF((-(Q335-X335)+M335)&lt;0,0,(-(Q335-X335)+M335))/IF(J335=0,1,J335),0)*IF(J335=0,1,J335)</f>
        <v>0</v>
      </c>
    </row>
    <row r="336" customFormat="false" ht="13.5" hidden="false" customHeight="false" outlineLevel="0" collapsed="false">
      <c r="A336" s="14" t="e">
        <f aca="false">DATEVALUE(B336)</f>
        <v>#VALUE!</v>
      </c>
      <c r="D336" s="16"/>
      <c r="F336" s="16"/>
      <c r="K336" s="16"/>
      <c r="Q336" s="1" t="n">
        <f aca="false">N336-O336+R336</f>
        <v>0</v>
      </c>
      <c r="Y336" s="1" t="n">
        <f aca="false">ROUNDUP(IF((-(Q336-X336)+M336)&lt;0,0,(-(Q336-X336)+M336))/IF(J336=0,1,J336),0)*IF(J336=0,1,J336)</f>
        <v>0</v>
      </c>
      <c r="Z336" s="1" t="n">
        <f aca="false">ROUNDUP(IF((-(Q336-X336)+M336)&lt;0,0,(-(Q336-X336)+M336))/IF(J336=0,1,J336),0)*IF(J336=0,1,J336)</f>
        <v>0</v>
      </c>
    </row>
    <row r="337" customFormat="false" ht="13.5" hidden="false" customHeight="false" outlineLevel="0" collapsed="false">
      <c r="A337" s="14" t="e">
        <f aca="false">DATEVALUE(B337)</f>
        <v>#VALUE!</v>
      </c>
      <c r="D337" s="16"/>
      <c r="F337" s="16"/>
      <c r="K337" s="16"/>
      <c r="Q337" s="1" t="n">
        <f aca="false">N337-O337+R337</f>
        <v>0</v>
      </c>
      <c r="Y337" s="1" t="n">
        <f aca="false">ROUNDUP(IF((-(Q337-X337)+M337)&lt;0,0,(-(Q337-X337)+M337))/IF(J337=0,1,J337),0)*IF(J337=0,1,J337)</f>
        <v>0</v>
      </c>
      <c r="Z337" s="1" t="n">
        <f aca="false">ROUNDUP(IF((-(Q337-X337)+M337)&lt;0,0,(-(Q337-X337)+M337))/IF(J337=0,1,J337),0)*IF(J337=0,1,J337)</f>
        <v>0</v>
      </c>
    </row>
    <row r="338" customFormat="false" ht="13.5" hidden="false" customHeight="false" outlineLevel="0" collapsed="false">
      <c r="A338" s="14" t="e">
        <f aca="false">DATEVALUE(B338)</f>
        <v>#VALUE!</v>
      </c>
      <c r="D338" s="16"/>
      <c r="F338" s="16"/>
      <c r="K338" s="16"/>
      <c r="Q338" s="1" t="n">
        <f aca="false">N338-O338+R338</f>
        <v>0</v>
      </c>
      <c r="Y338" s="1" t="n">
        <f aca="false">ROUNDUP(IF((-(Q338-X338)+M338)&lt;0,0,(-(Q338-X338)+M338))/IF(J338=0,1,J338),0)*IF(J338=0,1,J338)</f>
        <v>0</v>
      </c>
      <c r="Z338" s="1" t="n">
        <f aca="false">ROUNDUP(IF((-(Q338-X338)+M338)&lt;0,0,(-(Q338-X338)+M338))/IF(J338=0,1,J338),0)*IF(J338=0,1,J338)</f>
        <v>0</v>
      </c>
    </row>
    <row r="339" customFormat="false" ht="13.5" hidden="false" customHeight="false" outlineLevel="0" collapsed="false">
      <c r="A339" s="14" t="e">
        <f aca="false">DATEVALUE(B339)</f>
        <v>#VALUE!</v>
      </c>
      <c r="D339" s="16"/>
      <c r="F339" s="16"/>
      <c r="K339" s="16"/>
      <c r="Q339" s="1" t="n">
        <f aca="false">N339-O339+R339</f>
        <v>0</v>
      </c>
      <c r="Y339" s="1" t="n">
        <f aca="false">ROUNDUP(IF((-(Q339-X339)+M339)&lt;0,0,(-(Q339-X339)+M339))/IF(J339=0,1,J339),0)*IF(J339=0,1,J339)</f>
        <v>0</v>
      </c>
      <c r="Z339" s="1" t="n">
        <f aca="false">ROUNDUP(IF((-(Q339-X339)+M339)&lt;0,0,(-(Q339-X339)+M339))/IF(J339=0,1,J339),0)*IF(J339=0,1,J339)</f>
        <v>0</v>
      </c>
    </row>
    <row r="340" customFormat="false" ht="13.5" hidden="false" customHeight="false" outlineLevel="0" collapsed="false">
      <c r="A340" s="14" t="e">
        <f aca="false">DATEVALUE(B340)</f>
        <v>#VALUE!</v>
      </c>
      <c r="D340" s="16"/>
      <c r="F340" s="16"/>
      <c r="K340" s="16"/>
      <c r="Q340" s="1" t="n">
        <f aca="false">N340-O340+R340</f>
        <v>0</v>
      </c>
      <c r="Y340" s="1" t="n">
        <f aca="false">ROUNDUP(IF((-(Q340-X340)+M340)&lt;0,0,(-(Q340-X340)+M340))/IF(J340=0,1,J340),0)*IF(J340=0,1,J340)</f>
        <v>0</v>
      </c>
      <c r="Z340" s="1" t="n">
        <f aca="false">ROUNDUP(IF((-(Q340-X340)+M340)&lt;0,0,(-(Q340-X340)+M340))/IF(J340=0,1,J340),0)*IF(J340=0,1,J340)</f>
        <v>0</v>
      </c>
    </row>
    <row r="341" customFormat="false" ht="13.5" hidden="false" customHeight="false" outlineLevel="0" collapsed="false">
      <c r="A341" s="14" t="e">
        <f aca="false">DATEVALUE(B341)</f>
        <v>#VALUE!</v>
      </c>
      <c r="D341" s="16"/>
      <c r="F341" s="16"/>
      <c r="K341" s="16"/>
      <c r="Q341" s="1" t="n">
        <f aca="false">N341-O341+R341</f>
        <v>0</v>
      </c>
      <c r="Y341" s="1" t="n">
        <f aca="false">ROUNDUP(IF((-(Q341-X341)+M341)&lt;0,0,(-(Q341-X341)+M341))/IF(J341=0,1,J341),0)*IF(J341=0,1,J341)</f>
        <v>0</v>
      </c>
      <c r="Z341" s="1" t="n">
        <f aca="false">ROUNDUP(IF((-(Q341-X341)+M341)&lt;0,0,(-(Q341-X341)+M341))/IF(J341=0,1,J341),0)*IF(J341=0,1,J341)</f>
        <v>0</v>
      </c>
    </row>
    <row r="342" customFormat="false" ht="13.5" hidden="false" customHeight="false" outlineLevel="0" collapsed="false">
      <c r="A342" s="14" t="e">
        <f aca="false">DATEVALUE(B342)</f>
        <v>#VALUE!</v>
      </c>
      <c r="D342" s="16"/>
      <c r="F342" s="16"/>
      <c r="K342" s="16"/>
      <c r="Q342" s="1" t="n">
        <f aca="false">N342-O342+R342</f>
        <v>0</v>
      </c>
      <c r="Y342" s="1" t="n">
        <f aca="false">ROUNDUP(IF((-(Q342-X342)+M342)&lt;0,0,(-(Q342-X342)+M342))/IF(J342=0,1,J342),0)*IF(J342=0,1,J342)</f>
        <v>0</v>
      </c>
      <c r="Z342" s="1" t="n">
        <f aca="false">ROUNDUP(IF((-(Q342-X342)+M342)&lt;0,0,(-(Q342-X342)+M342))/IF(J342=0,1,J342),0)*IF(J342=0,1,J342)</f>
        <v>0</v>
      </c>
    </row>
    <row r="343" customFormat="false" ht="13.5" hidden="false" customHeight="false" outlineLevel="0" collapsed="false">
      <c r="A343" s="14" t="e">
        <f aca="false">DATEVALUE(B343)</f>
        <v>#VALUE!</v>
      </c>
      <c r="D343" s="16"/>
      <c r="F343" s="16"/>
      <c r="K343" s="16"/>
      <c r="Q343" s="1" t="n">
        <f aca="false">N343-O343+R343</f>
        <v>0</v>
      </c>
      <c r="Y343" s="1" t="n">
        <f aca="false">ROUNDUP(IF((-(Q343-X343)+M343)&lt;0,0,(-(Q343-X343)+M343))/IF(J343=0,1,J343),0)*IF(J343=0,1,J343)</f>
        <v>0</v>
      </c>
      <c r="Z343" s="1" t="n">
        <f aca="false">ROUNDUP(IF((-(Q343-X343)+M343)&lt;0,0,(-(Q343-X343)+M343))/IF(J343=0,1,J343),0)*IF(J343=0,1,J343)</f>
        <v>0</v>
      </c>
    </row>
    <row r="344" customFormat="false" ht="13.5" hidden="false" customHeight="false" outlineLevel="0" collapsed="false">
      <c r="A344" s="14" t="e">
        <f aca="false">DATEVALUE(B344)</f>
        <v>#VALUE!</v>
      </c>
      <c r="D344" s="16"/>
      <c r="F344" s="16"/>
      <c r="K344" s="16"/>
      <c r="Q344" s="1" t="n">
        <f aca="false">N344-O344+R344</f>
        <v>0</v>
      </c>
      <c r="Y344" s="1" t="n">
        <f aca="false">ROUNDUP(IF((-(Q344-X344)+M344)&lt;0,0,(-(Q344-X344)+M344))/IF(J344=0,1,J344),0)*IF(J344=0,1,J344)</f>
        <v>0</v>
      </c>
      <c r="Z344" s="1" t="n">
        <f aca="false">ROUNDUP(IF((-(Q344-X344)+M344)&lt;0,0,(-(Q344-X344)+M344))/IF(J344=0,1,J344),0)*IF(J344=0,1,J344)</f>
        <v>0</v>
      </c>
    </row>
    <row r="345" customFormat="false" ht="13.5" hidden="false" customHeight="false" outlineLevel="0" collapsed="false">
      <c r="A345" s="14" t="e">
        <f aca="false">DATEVALUE(B345)</f>
        <v>#VALUE!</v>
      </c>
      <c r="D345" s="16"/>
      <c r="F345" s="16"/>
      <c r="K345" s="16"/>
      <c r="Q345" s="1" t="n">
        <f aca="false">N345-O345+R345</f>
        <v>0</v>
      </c>
      <c r="Y345" s="1" t="n">
        <f aca="false">ROUNDUP(IF((-(Q345-X345)+M345)&lt;0,0,(-(Q345-X345)+M345))/IF(J345=0,1,J345),0)*IF(J345=0,1,J345)</f>
        <v>0</v>
      </c>
      <c r="Z345" s="1" t="n">
        <f aca="false">ROUNDUP(IF((-(Q345-X345)+M345)&lt;0,0,(-(Q345-X345)+M345))/IF(J345=0,1,J345),0)*IF(J345=0,1,J345)</f>
        <v>0</v>
      </c>
    </row>
    <row r="346" customFormat="false" ht="13.5" hidden="false" customHeight="false" outlineLevel="0" collapsed="false">
      <c r="A346" s="14" t="e">
        <f aca="false">DATEVALUE(B346)</f>
        <v>#VALUE!</v>
      </c>
      <c r="D346" s="16"/>
      <c r="F346" s="16"/>
      <c r="K346" s="16"/>
      <c r="Q346" s="1" t="n">
        <f aca="false">N346-O346+R346</f>
        <v>0</v>
      </c>
      <c r="Y346" s="1" t="n">
        <f aca="false">ROUNDUP(IF((-(Q346-X346)+M346)&lt;0,0,(-(Q346-X346)+M346))/IF(J346=0,1,J346),0)*IF(J346=0,1,J346)</f>
        <v>0</v>
      </c>
      <c r="Z346" s="1" t="n">
        <f aca="false">ROUNDUP(IF((-(Q346-X346)+M346)&lt;0,0,(-(Q346-X346)+M346))/IF(J346=0,1,J346),0)*IF(J346=0,1,J346)</f>
        <v>0</v>
      </c>
    </row>
    <row r="347" customFormat="false" ht="13.5" hidden="false" customHeight="false" outlineLevel="0" collapsed="false">
      <c r="A347" s="14" t="e">
        <f aca="false">DATEVALUE(B347)</f>
        <v>#VALUE!</v>
      </c>
      <c r="D347" s="16"/>
      <c r="F347" s="16"/>
      <c r="K347" s="16"/>
      <c r="Q347" s="1" t="n">
        <f aca="false">N347-O347+R347</f>
        <v>0</v>
      </c>
      <c r="Y347" s="1" t="n">
        <f aca="false">ROUNDUP(IF((-(Q347-X347)+M347)&lt;0,0,(-(Q347-X347)+M347))/IF(J347=0,1,J347),0)*IF(J347=0,1,J347)</f>
        <v>0</v>
      </c>
      <c r="Z347" s="1" t="n">
        <f aca="false">ROUNDUP(IF((-(Q347-X347)+M347)&lt;0,0,(-(Q347-X347)+M347))/IF(J347=0,1,J347),0)*IF(J347=0,1,J347)</f>
        <v>0</v>
      </c>
    </row>
    <row r="348" customFormat="false" ht="13.5" hidden="false" customHeight="false" outlineLevel="0" collapsed="false">
      <c r="A348" s="14" t="e">
        <f aca="false">DATEVALUE(B348)</f>
        <v>#VALUE!</v>
      </c>
      <c r="D348" s="16"/>
      <c r="F348" s="16"/>
      <c r="K348" s="16"/>
      <c r="Q348" s="1" t="n">
        <f aca="false">N348-O348+R348</f>
        <v>0</v>
      </c>
      <c r="Y348" s="1" t="n">
        <f aca="false">ROUNDUP(IF((-(Q348-X348)+M348)&lt;0,0,(-(Q348-X348)+M348))/IF(J348=0,1,J348),0)*IF(J348=0,1,J348)</f>
        <v>0</v>
      </c>
      <c r="Z348" s="1" t="n">
        <f aca="false">ROUNDUP(IF((-(Q348-X348)+M348)&lt;0,0,(-(Q348-X348)+M348))/IF(J348=0,1,J348),0)*IF(J348=0,1,J348)</f>
        <v>0</v>
      </c>
    </row>
    <row r="349" customFormat="false" ht="13.5" hidden="false" customHeight="false" outlineLevel="0" collapsed="false">
      <c r="A349" s="14" t="e">
        <f aca="false">DATEVALUE(B349)</f>
        <v>#VALUE!</v>
      </c>
      <c r="D349" s="16"/>
      <c r="F349" s="16"/>
      <c r="K349" s="16"/>
      <c r="Q349" s="1" t="n">
        <f aca="false">N349-O349+R349</f>
        <v>0</v>
      </c>
      <c r="Y349" s="1" t="n">
        <f aca="false">ROUNDUP(IF((-(Q349-X349)+M349)&lt;0,0,(-(Q349-X349)+M349))/IF(J349=0,1,J349),0)*IF(J349=0,1,J349)</f>
        <v>0</v>
      </c>
      <c r="Z349" s="1" t="n">
        <f aca="false">ROUNDUP(IF((-(Q349-X349)+M349)&lt;0,0,(-(Q349-X349)+M349))/IF(J349=0,1,J349),0)*IF(J349=0,1,J349)</f>
        <v>0</v>
      </c>
    </row>
    <row r="350" customFormat="false" ht="13.5" hidden="false" customHeight="false" outlineLevel="0" collapsed="false">
      <c r="A350" s="14" t="e">
        <f aca="false">DATEVALUE(B350)</f>
        <v>#VALUE!</v>
      </c>
      <c r="D350" s="16"/>
      <c r="F350" s="16"/>
      <c r="K350" s="16"/>
      <c r="Q350" s="1" t="n">
        <f aca="false">N350-O350+R350</f>
        <v>0</v>
      </c>
      <c r="Y350" s="1" t="n">
        <f aca="false">ROUNDUP(IF((-(Q350-X350)+M350)&lt;0,0,(-(Q350-X350)+M350))/IF(J350=0,1,J350),0)*IF(J350=0,1,J350)</f>
        <v>0</v>
      </c>
      <c r="Z350" s="1" t="n">
        <f aca="false">ROUNDUP(IF((-(Q350-X350)+M350)&lt;0,0,(-(Q350-X350)+M350))/IF(J350=0,1,J350),0)*IF(J350=0,1,J350)</f>
        <v>0</v>
      </c>
    </row>
    <row r="351" customFormat="false" ht="13.5" hidden="false" customHeight="false" outlineLevel="0" collapsed="false">
      <c r="A351" s="14" t="e">
        <f aca="false">DATEVALUE(B351)</f>
        <v>#VALUE!</v>
      </c>
      <c r="D351" s="16"/>
      <c r="F351" s="16"/>
      <c r="K351" s="16"/>
      <c r="Q351" s="1" t="n">
        <f aca="false">N351-O351+R351</f>
        <v>0</v>
      </c>
      <c r="Y351" s="1" t="n">
        <f aca="false">ROUNDUP(IF((-(Q351-X351)+M351)&lt;0,0,(-(Q351-X351)+M351))/IF(J351=0,1,J351),0)*IF(J351=0,1,J351)</f>
        <v>0</v>
      </c>
      <c r="Z351" s="1" t="n">
        <f aca="false">ROUNDUP(IF((-(Q351-X351)+M351)&lt;0,0,(-(Q351-X351)+M351))/IF(J351=0,1,J351),0)*IF(J351=0,1,J351)</f>
        <v>0</v>
      </c>
    </row>
    <row r="352" customFormat="false" ht="13.5" hidden="false" customHeight="false" outlineLevel="0" collapsed="false">
      <c r="A352" s="14" t="e">
        <f aca="false">DATEVALUE(B352)</f>
        <v>#VALUE!</v>
      </c>
      <c r="D352" s="16"/>
      <c r="F352" s="16"/>
      <c r="K352" s="16"/>
      <c r="Q352" s="1" t="n">
        <f aca="false">N352-O352+R352</f>
        <v>0</v>
      </c>
      <c r="Y352" s="1" t="n">
        <f aca="false">ROUNDUP(IF((-(Q352-X352)+M352)&lt;0,0,(-(Q352-X352)+M352))/IF(J352=0,1,J352),0)*IF(J352=0,1,J352)</f>
        <v>0</v>
      </c>
      <c r="Z352" s="1" t="n">
        <f aca="false">ROUNDUP(IF((-(Q352-X352)+M352)&lt;0,0,(-(Q352-X352)+M352))/IF(J352=0,1,J352),0)*IF(J352=0,1,J352)</f>
        <v>0</v>
      </c>
    </row>
    <row r="353" customFormat="false" ht="13.5" hidden="false" customHeight="false" outlineLevel="0" collapsed="false">
      <c r="A353" s="14" t="e">
        <f aca="false">DATEVALUE(B353)</f>
        <v>#VALUE!</v>
      </c>
      <c r="D353" s="16"/>
      <c r="F353" s="16"/>
      <c r="K353" s="16"/>
      <c r="Q353" s="1" t="n">
        <f aca="false">N353-O353+R353</f>
        <v>0</v>
      </c>
      <c r="Y353" s="1" t="n">
        <f aca="false">ROUNDUP(IF((-(Q353-X353)+M353)&lt;0,0,(-(Q353-X353)+M353))/IF(J353=0,1,J353),0)*IF(J353=0,1,J353)</f>
        <v>0</v>
      </c>
      <c r="Z353" s="1" t="n">
        <f aca="false">ROUNDUP(IF((-(Q353-X353)+M353)&lt;0,0,(-(Q353-X353)+M353))/IF(J353=0,1,J353),0)*IF(J353=0,1,J353)</f>
        <v>0</v>
      </c>
    </row>
    <row r="354" customFormat="false" ht="13.5" hidden="false" customHeight="false" outlineLevel="0" collapsed="false">
      <c r="A354" s="14" t="e">
        <f aca="false">DATEVALUE(B354)</f>
        <v>#VALUE!</v>
      </c>
      <c r="D354" s="16"/>
      <c r="F354" s="16"/>
      <c r="K354" s="16"/>
      <c r="Q354" s="1" t="n">
        <f aca="false">N354-O354+R354</f>
        <v>0</v>
      </c>
      <c r="Y354" s="1" t="n">
        <f aca="false">ROUNDUP(IF((-(Q354-X354)+M354)&lt;0,0,(-(Q354-X354)+M354))/IF(J354=0,1,J354),0)*IF(J354=0,1,J354)</f>
        <v>0</v>
      </c>
      <c r="Z354" s="1" t="n">
        <f aca="false">ROUNDUP(IF((-(Q354-X354)+M354)&lt;0,0,(-(Q354-X354)+M354))/IF(J354=0,1,J354),0)*IF(J354=0,1,J354)</f>
        <v>0</v>
      </c>
    </row>
    <row r="355" customFormat="false" ht="13.5" hidden="false" customHeight="false" outlineLevel="0" collapsed="false">
      <c r="A355" s="14" t="e">
        <f aca="false">DATEVALUE(B355)</f>
        <v>#VALUE!</v>
      </c>
      <c r="D355" s="16"/>
      <c r="F355" s="16"/>
      <c r="K355" s="16"/>
      <c r="Q355" s="1" t="n">
        <f aca="false">N355-O355+R355</f>
        <v>0</v>
      </c>
      <c r="Y355" s="1" t="n">
        <f aca="false">ROUNDUP(IF((-(Q355-X355)+M355)&lt;0,0,(-(Q355-X355)+M355))/IF(J355=0,1,J355),0)*IF(J355=0,1,J355)</f>
        <v>0</v>
      </c>
      <c r="Z355" s="1" t="n">
        <f aca="false">ROUNDUP(IF((-(Q355-X355)+M355)&lt;0,0,(-(Q355-X355)+M355))/IF(J355=0,1,J355),0)*IF(J355=0,1,J355)</f>
        <v>0</v>
      </c>
    </row>
    <row r="356" customFormat="false" ht="13.5" hidden="false" customHeight="false" outlineLevel="0" collapsed="false">
      <c r="A356" s="14" t="e">
        <f aca="false">DATEVALUE(B356)</f>
        <v>#VALUE!</v>
      </c>
      <c r="D356" s="16"/>
      <c r="F356" s="16"/>
      <c r="K356" s="16"/>
      <c r="Q356" s="1" t="n">
        <f aca="false">N356-O356+R356</f>
        <v>0</v>
      </c>
      <c r="Y356" s="1" t="n">
        <f aca="false">ROUNDUP(IF((-(Q356-X356)+M356)&lt;0,0,(-(Q356-X356)+M356))/IF(J356=0,1,J356),0)*IF(J356=0,1,J356)</f>
        <v>0</v>
      </c>
      <c r="Z356" s="1" t="n">
        <f aca="false">ROUNDUP(IF((-(Q356-X356)+M356)&lt;0,0,(-(Q356-X356)+M356))/IF(J356=0,1,J356),0)*IF(J356=0,1,J356)</f>
        <v>0</v>
      </c>
    </row>
    <row r="357" customFormat="false" ht="13.5" hidden="false" customHeight="false" outlineLevel="0" collapsed="false">
      <c r="A357" s="14" t="e">
        <f aca="false">DATEVALUE(B357)</f>
        <v>#VALUE!</v>
      </c>
      <c r="D357" s="16"/>
      <c r="F357" s="16"/>
      <c r="K357" s="16"/>
      <c r="Q357" s="1" t="n">
        <f aca="false">N357-O357+R357</f>
        <v>0</v>
      </c>
      <c r="Y357" s="1" t="n">
        <f aca="false">ROUNDUP(IF((-(Q357-X357)+M357)&lt;0,0,(-(Q357-X357)+M357))/IF(J357=0,1,J357),0)*IF(J357=0,1,J357)</f>
        <v>0</v>
      </c>
      <c r="Z357" s="1" t="n">
        <f aca="false">ROUNDUP(IF((-(Q357-X357)+M357)&lt;0,0,(-(Q357-X357)+M357))/IF(J357=0,1,J357),0)*IF(J357=0,1,J357)</f>
        <v>0</v>
      </c>
    </row>
    <row r="358" customFormat="false" ht="13.5" hidden="false" customHeight="false" outlineLevel="0" collapsed="false">
      <c r="A358" s="14" t="e">
        <f aca="false">DATEVALUE(B358)</f>
        <v>#VALUE!</v>
      </c>
      <c r="D358" s="16"/>
      <c r="F358" s="16"/>
      <c r="K358" s="16"/>
      <c r="Q358" s="1" t="n">
        <f aca="false">N358-O358+R358</f>
        <v>0</v>
      </c>
      <c r="Y358" s="1" t="n">
        <f aca="false">ROUNDUP(IF((-(Q358-X358)+M358)&lt;0,0,(-(Q358-X358)+M358))/IF(J358=0,1,J358),0)*IF(J358=0,1,J358)</f>
        <v>0</v>
      </c>
      <c r="Z358" s="1" t="n">
        <f aca="false">ROUNDUP(IF((-(Q358-X358)+M358)&lt;0,0,(-(Q358-X358)+M358))/IF(J358=0,1,J358),0)*IF(J358=0,1,J358)</f>
        <v>0</v>
      </c>
    </row>
    <row r="359" customFormat="false" ht="13.5" hidden="false" customHeight="false" outlineLevel="0" collapsed="false">
      <c r="A359" s="14" t="e">
        <f aca="false">DATEVALUE(B359)</f>
        <v>#VALUE!</v>
      </c>
      <c r="D359" s="16"/>
      <c r="F359" s="16"/>
      <c r="K359" s="16"/>
      <c r="Q359" s="1" t="n">
        <f aca="false">N359-O359+R359</f>
        <v>0</v>
      </c>
      <c r="Y359" s="1" t="n">
        <f aca="false">ROUNDUP(IF((-(Q359-X359)+M359)&lt;0,0,(-(Q359-X359)+M359))/IF(J359=0,1,J359),0)*IF(J359=0,1,J359)</f>
        <v>0</v>
      </c>
      <c r="Z359" s="1" t="n">
        <f aca="false">ROUNDUP(IF((-(Q359-X359)+M359)&lt;0,0,(-(Q359-X359)+M359))/IF(J359=0,1,J359),0)*IF(J359=0,1,J359)</f>
        <v>0</v>
      </c>
    </row>
    <row r="360" customFormat="false" ht="13.5" hidden="false" customHeight="false" outlineLevel="0" collapsed="false">
      <c r="A360" s="14" t="e">
        <f aca="false">DATEVALUE(B360)</f>
        <v>#VALUE!</v>
      </c>
      <c r="D360" s="16"/>
      <c r="F360" s="16"/>
      <c r="K360" s="16"/>
      <c r="Q360" s="1" t="n">
        <f aca="false">N360-O360+R360</f>
        <v>0</v>
      </c>
      <c r="Y360" s="1" t="n">
        <f aca="false">ROUNDUP(IF((-(Q360-X360)+M360)&lt;0,0,(-(Q360-X360)+M360))/IF(J360=0,1,J360),0)*IF(J360=0,1,J360)</f>
        <v>0</v>
      </c>
      <c r="Z360" s="1" t="n">
        <f aca="false">ROUNDUP(IF((-(Q360-X360)+M360)&lt;0,0,(-(Q360-X360)+M360))/IF(J360=0,1,J360),0)*IF(J360=0,1,J360)</f>
        <v>0</v>
      </c>
    </row>
    <row r="361" customFormat="false" ht="13.5" hidden="false" customHeight="false" outlineLevel="0" collapsed="false">
      <c r="A361" s="14" t="e">
        <f aca="false">DATEVALUE(B361)</f>
        <v>#VALUE!</v>
      </c>
      <c r="D361" s="16"/>
      <c r="F361" s="16"/>
      <c r="K361" s="16"/>
      <c r="Q361" s="1" t="n">
        <f aca="false">N361-O361+R361</f>
        <v>0</v>
      </c>
      <c r="Y361" s="1" t="n">
        <f aca="false">ROUNDUP(IF((-(Q361-X361)+M361)&lt;0,0,(-(Q361-X361)+M361))/IF(J361=0,1,J361),0)*IF(J361=0,1,J361)</f>
        <v>0</v>
      </c>
      <c r="Z361" s="1" t="n">
        <f aca="false">ROUNDUP(IF((-(Q361-X361)+M361)&lt;0,0,(-(Q361-X361)+M361))/IF(J361=0,1,J361),0)*IF(J361=0,1,J361)</f>
        <v>0</v>
      </c>
    </row>
    <row r="362" customFormat="false" ht="13.5" hidden="false" customHeight="false" outlineLevel="0" collapsed="false">
      <c r="A362" s="14" t="e">
        <f aca="false">DATEVALUE(B362)</f>
        <v>#VALUE!</v>
      </c>
      <c r="D362" s="16"/>
      <c r="F362" s="16"/>
      <c r="K362" s="16"/>
      <c r="Q362" s="1" t="n">
        <f aca="false">N362-O362+R362</f>
        <v>0</v>
      </c>
      <c r="Y362" s="1" t="n">
        <f aca="false">ROUNDUP(IF((-(Q362-X362)+M362)&lt;0,0,(-(Q362-X362)+M362))/IF(J362=0,1,J362),0)*IF(J362=0,1,J362)</f>
        <v>0</v>
      </c>
      <c r="Z362" s="1" t="n">
        <f aca="false">ROUNDUP(IF((-(Q362-X362)+M362)&lt;0,0,(-(Q362-X362)+M362))/IF(J362=0,1,J362),0)*IF(J362=0,1,J362)</f>
        <v>0</v>
      </c>
    </row>
    <row r="363" customFormat="false" ht="13.5" hidden="false" customHeight="false" outlineLevel="0" collapsed="false">
      <c r="A363" s="14" t="e">
        <f aca="false">DATEVALUE(B363)</f>
        <v>#VALUE!</v>
      </c>
      <c r="D363" s="16"/>
      <c r="F363" s="16"/>
      <c r="K363" s="16"/>
      <c r="Q363" s="1" t="n">
        <f aca="false">N363-O363+R363</f>
        <v>0</v>
      </c>
      <c r="Y363" s="1" t="n">
        <f aca="false">ROUNDUP(IF((-(Q363-X363)+M363)&lt;0,0,(-(Q363-X363)+M363))/IF(J363=0,1,J363),0)*IF(J363=0,1,J363)</f>
        <v>0</v>
      </c>
      <c r="Z363" s="1" t="n">
        <f aca="false">ROUNDUP(IF((-(Q363-X363)+M363)&lt;0,0,(-(Q363-X363)+M363))/IF(J363=0,1,J363),0)*IF(J363=0,1,J363)</f>
        <v>0</v>
      </c>
    </row>
    <row r="364" customFormat="false" ht="13.5" hidden="false" customHeight="false" outlineLevel="0" collapsed="false">
      <c r="A364" s="14" t="e">
        <f aca="false">DATEVALUE(B364)</f>
        <v>#VALUE!</v>
      </c>
      <c r="D364" s="16"/>
      <c r="F364" s="16"/>
      <c r="K364" s="16"/>
      <c r="Q364" s="1" t="n">
        <f aca="false">N364-O364+R364</f>
        <v>0</v>
      </c>
      <c r="Y364" s="1" t="n">
        <f aca="false">ROUNDUP(IF((-(Q364-X364)+M364)&lt;0,0,(-(Q364-X364)+M364))/IF(J364=0,1,J364),0)*IF(J364=0,1,J364)</f>
        <v>0</v>
      </c>
      <c r="Z364" s="1" t="n">
        <f aca="false">ROUNDUP(IF((-(Q364-X364)+M364)&lt;0,0,(-(Q364-X364)+M364))/IF(J364=0,1,J364),0)*IF(J364=0,1,J364)</f>
        <v>0</v>
      </c>
    </row>
    <row r="365" customFormat="false" ht="13.5" hidden="false" customHeight="false" outlineLevel="0" collapsed="false">
      <c r="A365" s="14" t="e">
        <f aca="false">DATEVALUE(B365)</f>
        <v>#VALUE!</v>
      </c>
      <c r="D365" s="16"/>
      <c r="F365" s="16"/>
      <c r="K365" s="16"/>
      <c r="Q365" s="1" t="n">
        <f aca="false">N365-O365+R365</f>
        <v>0</v>
      </c>
      <c r="Y365" s="1" t="n">
        <f aca="false">ROUNDUP(IF((-(Q365-X365)+M365)&lt;0,0,(-(Q365-X365)+M365))/IF(J365=0,1,J365),0)*IF(J365=0,1,J365)</f>
        <v>0</v>
      </c>
      <c r="Z365" s="1" t="n">
        <f aca="false">ROUNDUP(IF((-(Q365-X365)+M365)&lt;0,0,(-(Q365-X365)+M365))/IF(J365=0,1,J365),0)*IF(J365=0,1,J365)</f>
        <v>0</v>
      </c>
    </row>
    <row r="366" customFormat="false" ht="13.5" hidden="false" customHeight="false" outlineLevel="0" collapsed="false">
      <c r="A366" s="14" t="e">
        <f aca="false">DATEVALUE(B366)</f>
        <v>#VALUE!</v>
      </c>
      <c r="D366" s="16"/>
      <c r="F366" s="16"/>
      <c r="K366" s="16"/>
      <c r="Q366" s="1" t="n">
        <f aca="false">N366-O366+R366</f>
        <v>0</v>
      </c>
      <c r="Y366" s="1" t="n">
        <f aca="false">ROUNDUP(IF((-(Q366-X366)+M366)&lt;0,0,(-(Q366-X366)+M366))/IF(J366=0,1,J366),0)*IF(J366=0,1,J366)</f>
        <v>0</v>
      </c>
      <c r="Z366" s="1" t="n">
        <f aca="false">ROUNDUP(IF((-(Q366-X366)+M366)&lt;0,0,(-(Q366-X366)+M366))/IF(J366=0,1,J366),0)*IF(J366=0,1,J366)</f>
        <v>0</v>
      </c>
    </row>
    <row r="367" customFormat="false" ht="13.5" hidden="false" customHeight="false" outlineLevel="0" collapsed="false">
      <c r="A367" s="14" t="e">
        <f aca="false">DATEVALUE(B367)</f>
        <v>#VALUE!</v>
      </c>
      <c r="D367" s="16"/>
      <c r="F367" s="16"/>
      <c r="K367" s="16"/>
      <c r="Q367" s="1" t="n">
        <f aca="false">N367-O367+R367</f>
        <v>0</v>
      </c>
      <c r="Y367" s="1" t="n">
        <f aca="false">ROUNDUP(IF((-(Q367-X367)+M367)&lt;0,0,(-(Q367-X367)+M367))/IF(J367=0,1,J367),0)*IF(J367=0,1,J367)</f>
        <v>0</v>
      </c>
      <c r="Z367" s="1" t="n">
        <f aca="false">ROUNDUP(IF((-(Q367-X367)+M367)&lt;0,0,(-(Q367-X367)+M367))/IF(J367=0,1,J367),0)*IF(J367=0,1,J367)</f>
        <v>0</v>
      </c>
    </row>
    <row r="368" customFormat="false" ht="13.5" hidden="false" customHeight="false" outlineLevel="0" collapsed="false">
      <c r="A368" s="14" t="e">
        <f aca="false">DATEVALUE(B368)</f>
        <v>#VALUE!</v>
      </c>
      <c r="D368" s="16"/>
      <c r="F368" s="16"/>
      <c r="K368" s="16"/>
      <c r="Q368" s="1" t="n">
        <f aca="false">N368-O368+R368</f>
        <v>0</v>
      </c>
      <c r="Y368" s="1" t="n">
        <f aca="false">ROUNDUP(IF((-(Q368-X368)+M368)&lt;0,0,(-(Q368-X368)+M368))/IF(J368=0,1,J368),0)*IF(J368=0,1,J368)</f>
        <v>0</v>
      </c>
      <c r="Z368" s="1" t="n">
        <f aca="false">ROUNDUP(IF((-(Q368-X368)+M368)&lt;0,0,(-(Q368-X368)+M368))/IF(J368=0,1,J368),0)*IF(J368=0,1,J368)</f>
        <v>0</v>
      </c>
    </row>
    <row r="369" customFormat="false" ht="13.5" hidden="false" customHeight="false" outlineLevel="0" collapsed="false">
      <c r="A369" s="14" t="e">
        <f aca="false">DATEVALUE(B369)</f>
        <v>#VALUE!</v>
      </c>
      <c r="D369" s="16"/>
      <c r="F369" s="16"/>
      <c r="K369" s="16"/>
      <c r="Q369" s="1" t="n">
        <f aca="false">N369-O369+R369</f>
        <v>0</v>
      </c>
      <c r="Y369" s="1" t="n">
        <f aca="false">ROUNDUP(IF((-(Q369-X369)+M369)&lt;0,0,(-(Q369-X369)+M369))/IF(J369=0,1,J369),0)*IF(J369=0,1,J369)</f>
        <v>0</v>
      </c>
      <c r="Z369" s="1" t="n">
        <f aca="false">ROUNDUP(IF((-(Q369-X369)+M369)&lt;0,0,(-(Q369-X369)+M369))/IF(J369=0,1,J369),0)*IF(J369=0,1,J369)</f>
        <v>0</v>
      </c>
    </row>
    <row r="370" customFormat="false" ht="13.5" hidden="false" customHeight="false" outlineLevel="0" collapsed="false">
      <c r="A370" s="14" t="e">
        <f aca="false">DATEVALUE(B370)</f>
        <v>#VALUE!</v>
      </c>
      <c r="D370" s="16"/>
      <c r="F370" s="16"/>
      <c r="K370" s="16"/>
      <c r="Q370" s="1" t="n">
        <f aca="false">N370-O370+R370</f>
        <v>0</v>
      </c>
      <c r="Y370" s="1" t="n">
        <f aca="false">ROUNDUP(IF((-(Q370-X370)+M370)&lt;0,0,(-(Q370-X370)+M370))/IF(J370=0,1,J370),0)*IF(J370=0,1,J370)</f>
        <v>0</v>
      </c>
      <c r="Z370" s="1" t="n">
        <f aca="false">ROUNDUP(IF((-(Q370-X370)+M370)&lt;0,0,(-(Q370-X370)+M370))/IF(J370=0,1,J370),0)*IF(J370=0,1,J370)</f>
        <v>0</v>
      </c>
    </row>
    <row r="371" customFormat="false" ht="13.5" hidden="false" customHeight="false" outlineLevel="0" collapsed="false">
      <c r="A371" s="14" t="e">
        <f aca="false">DATEVALUE(B371)</f>
        <v>#VALUE!</v>
      </c>
      <c r="D371" s="16"/>
      <c r="F371" s="16"/>
      <c r="K371" s="16"/>
      <c r="Q371" s="1" t="n">
        <f aca="false">N371-O371+R371</f>
        <v>0</v>
      </c>
      <c r="Y371" s="1" t="n">
        <f aca="false">ROUNDUP(IF((-(Q371-X371)+M371)&lt;0,0,(-(Q371-X371)+M371))/IF(J371=0,1,J371),0)*IF(J371=0,1,J371)</f>
        <v>0</v>
      </c>
      <c r="Z371" s="1" t="n">
        <f aca="false">ROUNDUP(IF((-(Q371-X371)+M371)&lt;0,0,(-(Q371-X371)+M371))/IF(J371=0,1,J371),0)*IF(J371=0,1,J371)</f>
        <v>0</v>
      </c>
    </row>
    <row r="372" customFormat="false" ht="13.5" hidden="false" customHeight="false" outlineLevel="0" collapsed="false">
      <c r="A372" s="14" t="e">
        <f aca="false">DATEVALUE(B372)</f>
        <v>#VALUE!</v>
      </c>
      <c r="D372" s="16"/>
      <c r="F372" s="16"/>
      <c r="K372" s="16"/>
      <c r="Q372" s="1" t="n">
        <f aca="false">N372-O372+R372</f>
        <v>0</v>
      </c>
      <c r="Y372" s="1" t="n">
        <f aca="false">ROUNDUP(IF((-(Q372-X372)+M372)&lt;0,0,(-(Q372-X372)+M372))/IF(J372=0,1,J372),0)*IF(J372=0,1,J372)</f>
        <v>0</v>
      </c>
      <c r="Z372" s="1" t="n">
        <f aca="false">ROUNDUP(IF((-(Q372-X372)+M372)&lt;0,0,(-(Q372-X372)+M372))/IF(J372=0,1,J372),0)*IF(J372=0,1,J372)</f>
        <v>0</v>
      </c>
    </row>
    <row r="373" customFormat="false" ht="13.5" hidden="false" customHeight="false" outlineLevel="0" collapsed="false">
      <c r="A373" s="14" t="e">
        <f aca="false">DATEVALUE(B373)</f>
        <v>#VALUE!</v>
      </c>
      <c r="D373" s="16"/>
      <c r="F373" s="16"/>
      <c r="K373" s="16"/>
      <c r="Q373" s="1" t="n">
        <f aca="false">N373-O373+R373</f>
        <v>0</v>
      </c>
      <c r="Y373" s="1" t="n">
        <f aca="false">ROUNDUP(IF((-(Q373-X373)+M373)&lt;0,0,(-(Q373-X373)+M373))/IF(J373=0,1,J373),0)*IF(J373=0,1,J373)</f>
        <v>0</v>
      </c>
      <c r="Z373" s="1" t="n">
        <f aca="false">ROUNDUP(IF((-(Q373-X373)+M373)&lt;0,0,(-(Q373-X373)+M373))/IF(J373=0,1,J373),0)*IF(J373=0,1,J373)</f>
        <v>0</v>
      </c>
    </row>
    <row r="374" customFormat="false" ht="13.5" hidden="false" customHeight="false" outlineLevel="0" collapsed="false">
      <c r="A374" s="14" t="e">
        <f aca="false">DATEVALUE(B374)</f>
        <v>#VALUE!</v>
      </c>
      <c r="D374" s="16"/>
      <c r="F374" s="16"/>
      <c r="K374" s="16"/>
      <c r="Q374" s="1" t="n">
        <f aca="false">N374-O374+R374</f>
        <v>0</v>
      </c>
      <c r="Y374" s="1" t="n">
        <f aca="false">ROUNDUP(IF((-(Q374-X374)+M374)&lt;0,0,(-(Q374-X374)+M374))/IF(J374=0,1,J374),0)*IF(J374=0,1,J374)</f>
        <v>0</v>
      </c>
      <c r="Z374" s="1" t="n">
        <f aca="false">ROUNDUP(IF((-(Q374-X374)+M374)&lt;0,0,(-(Q374-X374)+M374))/IF(J374=0,1,J374),0)*IF(J374=0,1,J374)</f>
        <v>0</v>
      </c>
    </row>
    <row r="375" customFormat="false" ht="13.5" hidden="false" customHeight="false" outlineLevel="0" collapsed="false">
      <c r="A375" s="14" t="e">
        <f aca="false">DATEVALUE(B375)</f>
        <v>#VALUE!</v>
      </c>
      <c r="D375" s="16"/>
      <c r="F375" s="16"/>
      <c r="K375" s="16"/>
      <c r="Q375" s="1" t="n">
        <f aca="false">N375-O375+R375</f>
        <v>0</v>
      </c>
      <c r="Y375" s="1" t="n">
        <f aca="false">ROUNDUP(IF((-(Q375-X375)+M375)&lt;0,0,(-(Q375-X375)+M375))/IF(J375=0,1,J375),0)*IF(J375=0,1,J375)</f>
        <v>0</v>
      </c>
      <c r="Z375" s="1" t="n">
        <f aca="false">ROUNDUP(IF((-(Q375-X375)+M375)&lt;0,0,(-(Q375-X375)+M375))/IF(J375=0,1,J375),0)*IF(J375=0,1,J375)</f>
        <v>0</v>
      </c>
    </row>
    <row r="376" customFormat="false" ht="13.5" hidden="false" customHeight="false" outlineLevel="0" collapsed="false">
      <c r="A376" s="14" t="e">
        <f aca="false">DATEVALUE(B376)</f>
        <v>#VALUE!</v>
      </c>
      <c r="D376" s="16"/>
      <c r="F376" s="16"/>
      <c r="K376" s="16"/>
      <c r="Q376" s="1" t="n">
        <f aca="false">N376-O376+R376</f>
        <v>0</v>
      </c>
      <c r="Y376" s="1" t="n">
        <f aca="false">ROUNDUP(IF((-(Q376-X376)+M376)&lt;0,0,(-(Q376-X376)+M376))/IF(J376=0,1,J376),0)*IF(J376=0,1,J376)</f>
        <v>0</v>
      </c>
      <c r="Z376" s="1" t="n">
        <f aca="false">ROUNDUP(IF((-(Q376-X376)+M376)&lt;0,0,(-(Q376-X376)+M376))/IF(J376=0,1,J376),0)*IF(J376=0,1,J376)</f>
        <v>0</v>
      </c>
    </row>
    <row r="377" customFormat="false" ht="13.5" hidden="false" customHeight="false" outlineLevel="0" collapsed="false">
      <c r="A377" s="14" t="e">
        <f aca="false">DATEVALUE(B377)</f>
        <v>#VALUE!</v>
      </c>
      <c r="D377" s="16"/>
      <c r="F377" s="16"/>
      <c r="K377" s="16"/>
      <c r="Q377" s="1" t="n">
        <f aca="false">N377-O377+R377</f>
        <v>0</v>
      </c>
      <c r="Y377" s="1" t="n">
        <f aca="false">ROUNDUP(IF((-(Q377-X377)+M377)&lt;0,0,(-(Q377-X377)+M377))/IF(J377=0,1,J377),0)*IF(J377=0,1,J377)</f>
        <v>0</v>
      </c>
      <c r="Z377" s="1" t="n">
        <f aca="false">ROUNDUP(IF((-(Q377-X377)+M377)&lt;0,0,(-(Q377-X377)+M377))/IF(J377=0,1,J377),0)*IF(J377=0,1,J377)</f>
        <v>0</v>
      </c>
    </row>
    <row r="378" customFormat="false" ht="13.5" hidden="false" customHeight="false" outlineLevel="0" collapsed="false">
      <c r="A378" s="14" t="e">
        <f aca="false">DATEVALUE(B378)</f>
        <v>#VALUE!</v>
      </c>
      <c r="D378" s="16"/>
      <c r="F378" s="16"/>
      <c r="K378" s="16"/>
      <c r="Q378" s="1" t="n">
        <f aca="false">N378-O378+R378</f>
        <v>0</v>
      </c>
      <c r="Y378" s="1" t="n">
        <f aca="false">ROUNDUP(IF((-(Q378-X378)+M378)&lt;0,0,(-(Q378-X378)+M378))/IF(J378=0,1,J378),0)*IF(J378=0,1,J378)</f>
        <v>0</v>
      </c>
      <c r="Z378" s="1" t="n">
        <f aca="false">ROUNDUP(IF((-(Q378-X378)+M378)&lt;0,0,(-(Q378-X378)+M378))/IF(J378=0,1,J378),0)*IF(J378=0,1,J378)</f>
        <v>0</v>
      </c>
    </row>
    <row r="379" customFormat="false" ht="13.5" hidden="false" customHeight="false" outlineLevel="0" collapsed="false">
      <c r="A379" s="14" t="e">
        <f aca="false">DATEVALUE(B379)</f>
        <v>#VALUE!</v>
      </c>
      <c r="D379" s="16"/>
      <c r="F379" s="16"/>
      <c r="K379" s="16"/>
      <c r="Q379" s="1" t="n">
        <f aca="false">N379-O379+R379</f>
        <v>0</v>
      </c>
      <c r="Y379" s="1" t="n">
        <f aca="false">ROUNDUP(IF((-(Q379-X379)+M379)&lt;0,0,(-(Q379-X379)+M379))/IF(J379=0,1,J379),0)*IF(J379=0,1,J379)</f>
        <v>0</v>
      </c>
      <c r="Z379" s="1" t="n">
        <f aca="false">ROUNDUP(IF((-(Q379-X379)+M379)&lt;0,0,(-(Q379-X379)+M379))/IF(J379=0,1,J379),0)*IF(J379=0,1,J379)</f>
        <v>0</v>
      </c>
    </row>
    <row r="380" customFormat="false" ht="13.5" hidden="false" customHeight="false" outlineLevel="0" collapsed="false">
      <c r="A380" s="14" t="e">
        <f aca="false">DATEVALUE(B380)</f>
        <v>#VALUE!</v>
      </c>
      <c r="D380" s="16"/>
      <c r="F380" s="16"/>
      <c r="K380" s="16"/>
      <c r="Q380" s="1" t="n">
        <f aca="false">N380-O380+R380</f>
        <v>0</v>
      </c>
      <c r="Y380" s="1" t="n">
        <f aca="false">ROUNDUP(IF((-(Q380-X380)+M380)&lt;0,0,(-(Q380-X380)+M380))/IF(J380=0,1,J380),0)*IF(J380=0,1,J380)</f>
        <v>0</v>
      </c>
      <c r="Z380" s="1" t="n">
        <f aca="false">ROUNDUP(IF((-(Q380-X380)+M380)&lt;0,0,(-(Q380-X380)+M380))/IF(J380=0,1,J380),0)*IF(J380=0,1,J380)</f>
        <v>0</v>
      </c>
    </row>
    <row r="381" customFormat="false" ht="13.5" hidden="false" customHeight="false" outlineLevel="0" collapsed="false">
      <c r="A381" s="14" t="e">
        <f aca="false">DATEVALUE(B381)</f>
        <v>#VALUE!</v>
      </c>
      <c r="D381" s="16"/>
      <c r="F381" s="16"/>
      <c r="K381" s="16"/>
      <c r="Q381" s="1" t="n">
        <f aca="false">N381-O381+R381</f>
        <v>0</v>
      </c>
      <c r="Y381" s="1" t="n">
        <f aca="false">ROUNDUP(IF((-(Q381-X381)+M381)&lt;0,0,(-(Q381-X381)+M381))/IF(J381=0,1,J381),0)*IF(J381=0,1,J381)</f>
        <v>0</v>
      </c>
      <c r="Z381" s="1" t="n">
        <f aca="false">ROUNDUP(IF((-(Q381-X381)+M381)&lt;0,0,(-(Q381-X381)+M381))/IF(J381=0,1,J381),0)*IF(J381=0,1,J381)</f>
        <v>0</v>
      </c>
    </row>
    <row r="382" customFormat="false" ht="13.5" hidden="false" customHeight="false" outlineLevel="0" collapsed="false">
      <c r="A382" s="14" t="e">
        <f aca="false">DATEVALUE(B382)</f>
        <v>#VALUE!</v>
      </c>
      <c r="D382" s="16"/>
      <c r="F382" s="16"/>
      <c r="K382" s="16"/>
      <c r="Q382" s="1" t="n">
        <f aca="false">N382-O382+R382</f>
        <v>0</v>
      </c>
      <c r="Y382" s="1" t="n">
        <f aca="false">ROUNDUP(IF((-(Q382-X382)+M382)&lt;0,0,(-(Q382-X382)+M382))/IF(J382=0,1,J382),0)*IF(J382=0,1,J382)</f>
        <v>0</v>
      </c>
      <c r="Z382" s="1" t="n">
        <f aca="false">ROUNDUP(IF((-(Q382-X382)+M382)&lt;0,0,(-(Q382-X382)+M382))/IF(J382=0,1,J382),0)*IF(J382=0,1,J382)</f>
        <v>0</v>
      </c>
    </row>
    <row r="383" customFormat="false" ht="13.5" hidden="false" customHeight="false" outlineLevel="0" collapsed="false">
      <c r="A383" s="14" t="e">
        <f aca="false">DATEVALUE(B383)</f>
        <v>#VALUE!</v>
      </c>
      <c r="D383" s="16"/>
      <c r="F383" s="16"/>
      <c r="K383" s="16"/>
      <c r="Q383" s="1" t="n">
        <f aca="false">N383-O383+R383</f>
        <v>0</v>
      </c>
      <c r="Y383" s="1" t="n">
        <f aca="false">ROUNDUP(IF((-(Q383-X383)+M383)&lt;0,0,(-(Q383-X383)+M383))/IF(J383=0,1,J383),0)*IF(J383=0,1,J383)</f>
        <v>0</v>
      </c>
      <c r="Z383" s="1" t="n">
        <f aca="false">ROUNDUP(IF((-(Q383-X383)+M383)&lt;0,0,(-(Q383-X383)+M383))/IF(J383=0,1,J383),0)*IF(J383=0,1,J383)</f>
        <v>0</v>
      </c>
    </row>
    <row r="384" customFormat="false" ht="13.5" hidden="false" customHeight="false" outlineLevel="0" collapsed="false">
      <c r="A384" s="14" t="e">
        <f aca="false">DATEVALUE(B384)</f>
        <v>#VALUE!</v>
      </c>
      <c r="D384" s="16"/>
      <c r="F384" s="16"/>
      <c r="K384" s="16"/>
      <c r="Q384" s="1" t="n">
        <f aca="false">N384-O384+R384</f>
        <v>0</v>
      </c>
      <c r="Y384" s="1" t="n">
        <f aca="false">ROUNDUP(IF((-(Q384-X384)+M384)&lt;0,0,(-(Q384-X384)+M384))/IF(J384=0,1,J384),0)*IF(J384=0,1,J384)</f>
        <v>0</v>
      </c>
      <c r="Z384" s="1" t="n">
        <f aca="false">ROUNDUP(IF((-(Q384-X384)+M384)&lt;0,0,(-(Q384-X384)+M384))/IF(J384=0,1,J384),0)*IF(J384=0,1,J384)</f>
        <v>0</v>
      </c>
    </row>
    <row r="385" customFormat="false" ht="13.5" hidden="false" customHeight="false" outlineLevel="0" collapsed="false">
      <c r="A385" s="14" t="e">
        <f aca="false">DATEVALUE(B385)</f>
        <v>#VALUE!</v>
      </c>
      <c r="D385" s="16"/>
      <c r="F385" s="16"/>
      <c r="K385" s="16"/>
      <c r="Q385" s="1" t="n">
        <f aca="false">N385-O385+R385</f>
        <v>0</v>
      </c>
      <c r="Y385" s="1" t="n">
        <f aca="false">ROUNDUP(IF((-(Q385-X385)+M385)&lt;0,0,(-(Q385-X385)+M385))/IF(J385=0,1,J385),0)*IF(J385=0,1,J385)</f>
        <v>0</v>
      </c>
      <c r="Z385" s="1" t="n">
        <f aca="false">ROUNDUP(IF((-(Q385-X385)+M385)&lt;0,0,(-(Q385-X385)+M385))/IF(J385=0,1,J385),0)*IF(J385=0,1,J385)</f>
        <v>0</v>
      </c>
    </row>
    <row r="386" customFormat="false" ht="13.5" hidden="false" customHeight="false" outlineLevel="0" collapsed="false">
      <c r="A386" s="14" t="e">
        <f aca="false">DATEVALUE(B386)</f>
        <v>#VALUE!</v>
      </c>
      <c r="D386" s="16"/>
      <c r="F386" s="16"/>
      <c r="K386" s="16"/>
      <c r="Q386" s="1" t="n">
        <f aca="false">N386-O386+R386</f>
        <v>0</v>
      </c>
      <c r="Y386" s="1" t="n">
        <f aca="false">ROUNDUP(IF((-(Q386-X386)+M386)&lt;0,0,(-(Q386-X386)+M386))/IF(J386=0,1,J386),0)*IF(J386=0,1,J386)</f>
        <v>0</v>
      </c>
      <c r="Z386" s="1" t="n">
        <f aca="false">ROUNDUP(IF((-(Q386-X386)+M386)&lt;0,0,(-(Q386-X386)+M386))/IF(J386=0,1,J386),0)*IF(J386=0,1,J386)</f>
        <v>0</v>
      </c>
    </row>
    <row r="387" customFormat="false" ht="13.5" hidden="false" customHeight="false" outlineLevel="0" collapsed="false">
      <c r="A387" s="14" t="e">
        <f aca="false">DATEVALUE(B387)</f>
        <v>#VALUE!</v>
      </c>
      <c r="D387" s="16"/>
      <c r="F387" s="16"/>
      <c r="K387" s="16"/>
      <c r="Q387" s="1" t="n">
        <f aca="false">N387-O387+R387</f>
        <v>0</v>
      </c>
      <c r="Y387" s="1" t="n">
        <f aca="false">ROUNDUP(IF((-(Q387-X387)+M387)&lt;0,0,(-(Q387-X387)+M387))/IF(J387=0,1,J387),0)*IF(J387=0,1,J387)</f>
        <v>0</v>
      </c>
      <c r="Z387" s="1" t="n">
        <f aca="false">ROUNDUP(IF((-(Q387-X387)+M387)&lt;0,0,(-(Q387-X387)+M387))/IF(J387=0,1,J387),0)*IF(J387=0,1,J387)</f>
        <v>0</v>
      </c>
    </row>
    <row r="388" customFormat="false" ht="13.5" hidden="false" customHeight="false" outlineLevel="0" collapsed="false">
      <c r="A388" s="14" t="e">
        <f aca="false">DATEVALUE(B388)</f>
        <v>#VALUE!</v>
      </c>
      <c r="D388" s="16"/>
      <c r="F388" s="16"/>
      <c r="K388" s="16"/>
      <c r="Q388" s="1" t="n">
        <f aca="false">N388-O388+R388</f>
        <v>0</v>
      </c>
      <c r="Y388" s="1" t="n">
        <f aca="false">ROUNDUP(IF((-(Q388-X388)+M388)&lt;0,0,(-(Q388-X388)+M388))/IF(J388=0,1,J388),0)*IF(J388=0,1,J388)</f>
        <v>0</v>
      </c>
      <c r="Z388" s="1" t="n">
        <f aca="false">ROUNDUP(IF((-(Q388-X388)+M388)&lt;0,0,(-(Q388-X388)+M388))/IF(J388=0,1,J388),0)*IF(J388=0,1,J388)</f>
        <v>0</v>
      </c>
    </row>
    <row r="389" customFormat="false" ht="13.5" hidden="false" customHeight="false" outlineLevel="0" collapsed="false">
      <c r="A389" s="14" t="e">
        <f aca="false">DATEVALUE(B389)</f>
        <v>#VALUE!</v>
      </c>
      <c r="D389" s="16"/>
      <c r="F389" s="16"/>
      <c r="K389" s="16"/>
      <c r="Q389" s="1" t="n">
        <f aca="false">N389-O389+R389</f>
        <v>0</v>
      </c>
      <c r="Y389" s="1" t="n">
        <f aca="false">ROUNDUP(IF((-(Q389-X389)+M389)&lt;0,0,(-(Q389-X389)+M389))/IF(J389=0,1,J389),0)*IF(J389=0,1,J389)</f>
        <v>0</v>
      </c>
      <c r="Z389" s="1" t="n">
        <f aca="false">ROUNDUP(IF((-(Q389-X389)+M389)&lt;0,0,(-(Q389-X389)+M389))/IF(J389=0,1,J389),0)*IF(J389=0,1,J389)</f>
        <v>0</v>
      </c>
    </row>
    <row r="390" customFormat="false" ht="13.5" hidden="false" customHeight="false" outlineLevel="0" collapsed="false">
      <c r="A390" s="14" t="e">
        <f aca="false">DATEVALUE(B390)</f>
        <v>#VALUE!</v>
      </c>
      <c r="D390" s="16"/>
      <c r="F390" s="16"/>
      <c r="K390" s="16"/>
      <c r="Q390" s="1" t="n">
        <f aca="false">N390-O390+R390</f>
        <v>0</v>
      </c>
      <c r="Y390" s="1" t="n">
        <f aca="false">ROUNDUP(IF((-(Q390-X390)+M390)&lt;0,0,(-(Q390-X390)+M390))/IF(J390=0,1,J390),0)*IF(J390=0,1,J390)</f>
        <v>0</v>
      </c>
      <c r="Z390" s="1" t="n">
        <f aca="false">ROUNDUP(IF((-(Q390-X390)+M390)&lt;0,0,(-(Q390-X390)+M390))/IF(J390=0,1,J390),0)*IF(J390=0,1,J390)</f>
        <v>0</v>
      </c>
    </row>
    <row r="391" customFormat="false" ht="13.5" hidden="false" customHeight="false" outlineLevel="0" collapsed="false">
      <c r="A391" s="14" t="e">
        <f aca="false">DATEVALUE(B391)</f>
        <v>#VALUE!</v>
      </c>
      <c r="D391" s="16"/>
      <c r="F391" s="16"/>
      <c r="K391" s="16"/>
      <c r="Q391" s="1" t="n">
        <f aca="false">N391-O391+R391</f>
        <v>0</v>
      </c>
      <c r="Y391" s="1" t="n">
        <f aca="false">ROUNDUP(IF((-(Q391-X391)+M391)&lt;0,0,(-(Q391-X391)+M391))/IF(J391=0,1,J391),0)*IF(J391=0,1,J391)</f>
        <v>0</v>
      </c>
      <c r="Z391" s="1" t="n">
        <f aca="false">ROUNDUP(IF((-(Q391-X391)+M391)&lt;0,0,(-(Q391-X391)+M391))/IF(J391=0,1,J391),0)*IF(J391=0,1,J391)</f>
        <v>0</v>
      </c>
    </row>
    <row r="392" customFormat="false" ht="13.5" hidden="false" customHeight="false" outlineLevel="0" collapsed="false">
      <c r="A392" s="14" t="e">
        <f aca="false">DATEVALUE(B392)</f>
        <v>#VALUE!</v>
      </c>
      <c r="D392" s="16"/>
      <c r="F392" s="16"/>
      <c r="K392" s="16"/>
      <c r="Q392" s="1" t="n">
        <f aca="false">N392-O392+R392</f>
        <v>0</v>
      </c>
      <c r="Y392" s="1" t="n">
        <f aca="false">ROUNDUP(IF((-(Q392-X392)+M392)&lt;0,0,(-(Q392-X392)+M392))/IF(J392=0,1,J392),0)*IF(J392=0,1,J392)</f>
        <v>0</v>
      </c>
      <c r="Z392" s="1" t="n">
        <f aca="false">ROUNDUP(IF((-(Q392-X392)+M392)&lt;0,0,(-(Q392-X392)+M392))/IF(J392=0,1,J392),0)*IF(J392=0,1,J392)</f>
        <v>0</v>
      </c>
    </row>
    <row r="393" customFormat="false" ht="13.5" hidden="false" customHeight="false" outlineLevel="0" collapsed="false">
      <c r="A393" s="14" t="e">
        <f aca="false">DATEVALUE(B393)</f>
        <v>#VALUE!</v>
      </c>
      <c r="D393" s="16"/>
      <c r="F393" s="16"/>
      <c r="K393" s="16"/>
      <c r="Q393" s="1" t="n">
        <f aca="false">N393-O393+R393</f>
        <v>0</v>
      </c>
      <c r="Y393" s="1" t="n">
        <f aca="false">ROUNDUP(IF((-(Q393-X393)+M393)&lt;0,0,(-(Q393-X393)+M393))/IF(J393=0,1,J393),0)*IF(J393=0,1,J393)</f>
        <v>0</v>
      </c>
      <c r="Z393" s="1" t="n">
        <f aca="false">ROUNDUP(IF((-(Q393-X393)+M393)&lt;0,0,(-(Q393-X393)+M393))/IF(J393=0,1,J393),0)*IF(J393=0,1,J393)</f>
        <v>0</v>
      </c>
    </row>
    <row r="394" customFormat="false" ht="13.5" hidden="false" customHeight="false" outlineLevel="0" collapsed="false">
      <c r="A394" s="14" t="e">
        <f aca="false">DATEVALUE(B394)</f>
        <v>#VALUE!</v>
      </c>
      <c r="D394" s="16"/>
      <c r="F394" s="16"/>
      <c r="K394" s="16"/>
      <c r="Q394" s="1" t="n">
        <f aca="false">N394-O394+R394</f>
        <v>0</v>
      </c>
      <c r="Y394" s="1" t="n">
        <f aca="false">ROUNDUP(IF((-(Q394-X394)+M394)&lt;0,0,(-(Q394-X394)+M394))/IF(J394=0,1,J394),0)*IF(J394=0,1,J394)</f>
        <v>0</v>
      </c>
      <c r="Z394" s="1" t="n">
        <f aca="false">ROUNDUP(IF((-(Q394-X394)+M394)&lt;0,0,(-(Q394-X394)+M394))/IF(J394=0,1,J394),0)*IF(J394=0,1,J394)</f>
        <v>0</v>
      </c>
    </row>
    <row r="395" customFormat="false" ht="13.5" hidden="false" customHeight="false" outlineLevel="0" collapsed="false">
      <c r="A395" s="14" t="e">
        <f aca="false">DATEVALUE(B395)</f>
        <v>#VALUE!</v>
      </c>
      <c r="D395" s="16"/>
      <c r="F395" s="16"/>
      <c r="K395" s="16"/>
      <c r="Q395" s="1" t="n">
        <f aca="false">N395-O395+R395</f>
        <v>0</v>
      </c>
      <c r="Y395" s="1" t="n">
        <f aca="false">ROUNDUP(IF((-(Q395-X395)+M395)&lt;0,0,(-(Q395-X395)+M395))/IF(J395=0,1,J395),0)*IF(J395=0,1,J395)</f>
        <v>0</v>
      </c>
      <c r="Z395" s="1" t="n">
        <f aca="false">ROUNDUP(IF((-(Q395-X395)+M395)&lt;0,0,(-(Q395-X395)+M395))/IF(J395=0,1,J395),0)*IF(J395=0,1,J395)</f>
        <v>0</v>
      </c>
    </row>
    <row r="396" customFormat="false" ht="13.5" hidden="false" customHeight="false" outlineLevel="0" collapsed="false">
      <c r="A396" s="14" t="e">
        <f aca="false">DATEVALUE(B396)</f>
        <v>#VALUE!</v>
      </c>
      <c r="D396" s="16"/>
      <c r="F396" s="16"/>
      <c r="K396" s="16"/>
      <c r="Q396" s="1" t="n">
        <f aca="false">N396-O396+R396</f>
        <v>0</v>
      </c>
      <c r="Y396" s="1" t="n">
        <f aca="false">ROUNDUP(IF((-(Q396-X396)+M396)&lt;0,0,(-(Q396-X396)+M396))/IF(J396=0,1,J396),0)*IF(J396=0,1,J396)</f>
        <v>0</v>
      </c>
      <c r="Z396" s="1" t="n">
        <f aca="false">ROUNDUP(IF((-(Q396-X396)+M396)&lt;0,0,(-(Q396-X396)+M396))/IF(J396=0,1,J396),0)*IF(J396=0,1,J396)</f>
        <v>0</v>
      </c>
    </row>
    <row r="397" customFormat="false" ht="13.5" hidden="false" customHeight="false" outlineLevel="0" collapsed="false">
      <c r="A397" s="14" t="e">
        <f aca="false">DATEVALUE(B397)</f>
        <v>#VALUE!</v>
      </c>
      <c r="D397" s="16"/>
      <c r="F397" s="16"/>
      <c r="K397" s="16"/>
      <c r="Q397" s="1" t="n">
        <f aca="false">N397-O397+R397</f>
        <v>0</v>
      </c>
      <c r="Y397" s="1" t="n">
        <f aca="false">ROUNDUP(IF((-(Q397-X397)+M397)&lt;0,0,(-(Q397-X397)+M397))/IF(J397=0,1,J397),0)*IF(J397=0,1,J397)</f>
        <v>0</v>
      </c>
      <c r="Z397" s="1" t="n">
        <f aca="false">ROUNDUP(IF((-(Q397-X397)+M397)&lt;0,0,(-(Q397-X397)+M397))/IF(J397=0,1,J397),0)*IF(J397=0,1,J397)</f>
        <v>0</v>
      </c>
    </row>
    <row r="398" customFormat="false" ht="13.5" hidden="false" customHeight="false" outlineLevel="0" collapsed="false">
      <c r="A398" s="14" t="e">
        <f aca="false">DATEVALUE(B398)</f>
        <v>#VALUE!</v>
      </c>
      <c r="D398" s="16"/>
      <c r="F398" s="16"/>
      <c r="K398" s="16"/>
      <c r="Q398" s="1" t="n">
        <f aca="false">N398-O398+R398</f>
        <v>0</v>
      </c>
      <c r="Y398" s="1" t="n">
        <f aca="false">ROUNDUP(IF((-(Q398-X398)+M398)&lt;0,0,(-(Q398-X398)+M398))/IF(J398=0,1,J398),0)*IF(J398=0,1,J398)</f>
        <v>0</v>
      </c>
      <c r="Z398" s="1" t="n">
        <f aca="false">ROUNDUP(IF((-(Q398-X398)+M398)&lt;0,0,(-(Q398-X398)+M398))/IF(J398=0,1,J398),0)*IF(J398=0,1,J398)</f>
        <v>0</v>
      </c>
    </row>
    <row r="399" customFormat="false" ht="13.5" hidden="false" customHeight="false" outlineLevel="0" collapsed="false">
      <c r="A399" s="14" t="e">
        <f aca="false">DATEVALUE(B399)</f>
        <v>#VALUE!</v>
      </c>
      <c r="D399" s="16"/>
      <c r="F399" s="16"/>
      <c r="K399" s="16"/>
      <c r="Q399" s="1" t="n">
        <f aca="false">N399-O399+R399</f>
        <v>0</v>
      </c>
      <c r="Y399" s="1" t="n">
        <f aca="false">ROUNDUP(IF((-(Q399-X399)+M399)&lt;0,0,(-(Q399-X399)+M399))/IF(J399=0,1,J399),0)*IF(J399=0,1,J399)</f>
        <v>0</v>
      </c>
      <c r="Z399" s="1" t="n">
        <f aca="false">ROUNDUP(IF((-(Q399-X399)+M399)&lt;0,0,(-(Q399-X399)+M399))/IF(J399=0,1,J399),0)*IF(J399=0,1,J399)</f>
        <v>0</v>
      </c>
    </row>
    <row r="400" customFormat="false" ht="13.5" hidden="false" customHeight="false" outlineLevel="0" collapsed="false">
      <c r="A400" s="14" t="e">
        <f aca="false">DATEVALUE(B400)</f>
        <v>#VALUE!</v>
      </c>
      <c r="D400" s="16"/>
      <c r="F400" s="16"/>
      <c r="K400" s="16"/>
      <c r="Q400" s="1" t="n">
        <f aca="false">N400-O400+R400</f>
        <v>0</v>
      </c>
      <c r="Y400" s="1" t="n">
        <f aca="false">ROUNDUP(IF((-(Q400-X400)+M400)&lt;0,0,(-(Q400-X400)+M400))/IF(J400=0,1,J400),0)*IF(J400=0,1,J400)</f>
        <v>0</v>
      </c>
      <c r="Z400" s="1" t="n">
        <f aca="false">ROUNDUP(IF((-(Q400-X400)+M400)&lt;0,0,(-(Q400-X400)+M400))/IF(J400=0,1,J400),0)*IF(J400=0,1,J400)</f>
        <v>0</v>
      </c>
    </row>
    <row r="401" customFormat="false" ht="13.5" hidden="false" customHeight="false" outlineLevel="0" collapsed="false">
      <c r="A401" s="14" t="e">
        <f aca="false">DATEVALUE(B401)</f>
        <v>#VALUE!</v>
      </c>
      <c r="D401" s="16"/>
      <c r="F401" s="16"/>
      <c r="K401" s="16"/>
      <c r="Q401" s="1" t="n">
        <f aca="false">N401-O401+R401</f>
        <v>0</v>
      </c>
      <c r="Y401" s="1" t="n">
        <f aca="false">ROUNDUP(IF((-(Q401-X401)+M401)&lt;0,0,(-(Q401-X401)+M401))/IF(J401=0,1,J401),0)*IF(J401=0,1,J401)</f>
        <v>0</v>
      </c>
      <c r="Z401" s="1" t="n">
        <f aca="false">ROUNDUP(IF((-(Q401-X401)+M401)&lt;0,0,(-(Q401-X401)+M401))/IF(J401=0,1,J401),0)*IF(J401=0,1,J401)</f>
        <v>0</v>
      </c>
    </row>
    <row r="402" customFormat="false" ht="13.5" hidden="false" customHeight="false" outlineLevel="0" collapsed="false">
      <c r="A402" s="14" t="e">
        <f aca="false">DATEVALUE(B402)</f>
        <v>#VALUE!</v>
      </c>
      <c r="D402" s="16"/>
      <c r="F402" s="16"/>
      <c r="K402" s="16"/>
      <c r="Q402" s="1" t="n">
        <f aca="false">N402-O402+R402</f>
        <v>0</v>
      </c>
      <c r="Y402" s="1" t="n">
        <f aca="false">ROUNDUP(IF((-(Q402-X402)+M402)&lt;0,0,(-(Q402-X402)+M402))/IF(J402=0,1,J402),0)*IF(J402=0,1,J402)</f>
        <v>0</v>
      </c>
      <c r="Z402" s="1" t="n">
        <f aca="false">ROUNDUP(IF((-(Q402-X402)+M402)&lt;0,0,(-(Q402-X402)+M402))/IF(J402=0,1,J402),0)*IF(J402=0,1,J402)</f>
        <v>0</v>
      </c>
    </row>
    <row r="403" customFormat="false" ht="13.5" hidden="false" customHeight="false" outlineLevel="0" collapsed="false">
      <c r="A403" s="14" t="e">
        <f aca="false">DATEVALUE(B403)</f>
        <v>#VALUE!</v>
      </c>
      <c r="D403" s="16"/>
      <c r="F403" s="16"/>
      <c r="K403" s="16"/>
      <c r="Q403" s="1" t="n">
        <f aca="false">N403-O403+R403</f>
        <v>0</v>
      </c>
      <c r="Y403" s="1" t="n">
        <f aca="false">ROUNDUP(IF((-(Q403-X403)+M403)&lt;0,0,(-(Q403-X403)+M403))/IF(J403=0,1,J403),0)*IF(J403=0,1,J403)</f>
        <v>0</v>
      </c>
      <c r="Z403" s="1" t="n">
        <f aca="false">ROUNDUP(IF((-(Q403-X403)+M403)&lt;0,0,(-(Q403-X403)+M403))/IF(J403=0,1,J403),0)*IF(J403=0,1,J403)</f>
        <v>0</v>
      </c>
    </row>
    <row r="404" customFormat="false" ht="13.5" hidden="false" customHeight="false" outlineLevel="0" collapsed="false">
      <c r="A404" s="14" t="e">
        <f aca="false">DATEVALUE(B404)</f>
        <v>#VALUE!</v>
      </c>
      <c r="D404" s="16"/>
      <c r="F404" s="16"/>
      <c r="K404" s="16"/>
      <c r="Q404" s="1" t="n">
        <f aca="false">N404-O404+R404</f>
        <v>0</v>
      </c>
      <c r="Y404" s="1" t="n">
        <f aca="false">ROUNDUP(IF((-(Q404-X404)+M404)&lt;0,0,(-(Q404-X404)+M404))/IF(J404=0,1,J404),0)*IF(J404=0,1,J404)</f>
        <v>0</v>
      </c>
      <c r="Z404" s="1" t="n">
        <f aca="false">ROUNDUP(IF((-(Q404-X404)+M404)&lt;0,0,(-(Q404-X404)+M404))/IF(J404=0,1,J404),0)*IF(J404=0,1,J404)</f>
        <v>0</v>
      </c>
    </row>
    <row r="405" customFormat="false" ht="13.5" hidden="false" customHeight="false" outlineLevel="0" collapsed="false">
      <c r="A405" s="14" t="e">
        <f aca="false">DATEVALUE(B405)</f>
        <v>#VALUE!</v>
      </c>
      <c r="D405" s="16"/>
      <c r="F405" s="16"/>
      <c r="K405" s="16"/>
      <c r="Q405" s="1" t="n">
        <f aca="false">N405-O405+R405</f>
        <v>0</v>
      </c>
      <c r="Y405" s="1" t="n">
        <f aca="false">ROUNDUP(IF((-(Q405-X405)+M405)&lt;0,0,(-(Q405-X405)+M405))/IF(J405=0,1,J405),0)*IF(J405=0,1,J405)</f>
        <v>0</v>
      </c>
      <c r="Z405" s="1" t="n">
        <f aca="false">ROUNDUP(IF((-(Q405-X405)+M405)&lt;0,0,(-(Q405-X405)+M405))/IF(J405=0,1,J405),0)*IF(J405=0,1,J405)</f>
        <v>0</v>
      </c>
    </row>
    <row r="406" customFormat="false" ht="13.5" hidden="false" customHeight="false" outlineLevel="0" collapsed="false">
      <c r="A406" s="14" t="e">
        <f aca="false">DATEVALUE(B406)</f>
        <v>#VALUE!</v>
      </c>
      <c r="D406" s="16"/>
      <c r="F406" s="16"/>
      <c r="K406" s="16"/>
      <c r="Q406" s="1" t="n">
        <f aca="false">N406-O406+R406</f>
        <v>0</v>
      </c>
      <c r="Y406" s="1" t="n">
        <f aca="false">ROUNDUP(IF((-(Q406-X406)+M406)&lt;0,0,(-(Q406-X406)+M406))/IF(J406=0,1,J406),0)*IF(J406=0,1,J406)</f>
        <v>0</v>
      </c>
      <c r="Z406" s="1" t="n">
        <f aca="false">ROUNDUP(IF((-(Q406-X406)+M406)&lt;0,0,(-(Q406-X406)+M406))/IF(J406=0,1,J406),0)*IF(J406=0,1,J406)</f>
        <v>0</v>
      </c>
    </row>
    <row r="407" customFormat="false" ht="13.5" hidden="false" customHeight="false" outlineLevel="0" collapsed="false">
      <c r="A407" s="14" t="e">
        <f aca="false">DATEVALUE(B407)</f>
        <v>#VALUE!</v>
      </c>
      <c r="D407" s="16"/>
      <c r="F407" s="16"/>
      <c r="K407" s="16"/>
      <c r="Q407" s="1" t="n">
        <f aca="false">N407-O407+R407</f>
        <v>0</v>
      </c>
      <c r="Y407" s="1" t="n">
        <f aca="false">ROUNDUP(IF((-(Q407-X407)+M407)&lt;0,0,(-(Q407-X407)+M407))/IF(J407=0,1,J407),0)*IF(J407=0,1,J407)</f>
        <v>0</v>
      </c>
      <c r="Z407" s="1" t="n">
        <f aca="false">ROUNDUP(IF((-(Q407-X407)+M407)&lt;0,0,(-(Q407-X407)+M407))/IF(J407=0,1,J407),0)*IF(J407=0,1,J407)</f>
        <v>0</v>
      </c>
    </row>
    <row r="408" customFormat="false" ht="13.5" hidden="false" customHeight="false" outlineLevel="0" collapsed="false">
      <c r="A408" s="14" t="e">
        <f aca="false">DATEVALUE(B408)</f>
        <v>#VALUE!</v>
      </c>
      <c r="D408" s="16"/>
      <c r="F408" s="16"/>
      <c r="K408" s="16"/>
      <c r="Q408" s="1" t="n">
        <f aca="false">N408-O408+R408</f>
        <v>0</v>
      </c>
      <c r="Y408" s="1" t="n">
        <f aca="false">ROUNDUP(IF((-(Q408-X408)+M408)&lt;0,0,(-(Q408-X408)+M408))/IF(J408=0,1,J408),0)*IF(J408=0,1,J408)</f>
        <v>0</v>
      </c>
      <c r="Z408" s="1" t="n">
        <f aca="false">ROUNDUP(IF((-(Q408-X408)+M408)&lt;0,0,(-(Q408-X408)+M408))/IF(J408=0,1,J408),0)*IF(J408=0,1,J408)</f>
        <v>0</v>
      </c>
    </row>
    <row r="409" customFormat="false" ht="13.5" hidden="false" customHeight="false" outlineLevel="0" collapsed="false">
      <c r="A409" s="14" t="e">
        <f aca="false">DATEVALUE(B409)</f>
        <v>#VALUE!</v>
      </c>
      <c r="D409" s="16"/>
      <c r="F409" s="16"/>
      <c r="K409" s="16"/>
      <c r="Q409" s="1" t="n">
        <f aca="false">N409-O409+R409</f>
        <v>0</v>
      </c>
      <c r="Y409" s="1" t="n">
        <f aca="false">ROUNDUP(IF((-(Q409-X409)+M409)&lt;0,0,(-(Q409-X409)+M409))/IF(J409=0,1,J409),0)*IF(J409=0,1,J409)</f>
        <v>0</v>
      </c>
      <c r="Z409" s="1" t="n">
        <f aca="false">ROUNDUP(IF((-(Q409-X409)+M409)&lt;0,0,(-(Q409-X409)+M409))/IF(J409=0,1,J409),0)*IF(J409=0,1,J409)</f>
        <v>0</v>
      </c>
    </row>
    <row r="410" customFormat="false" ht="13.5" hidden="false" customHeight="false" outlineLevel="0" collapsed="false">
      <c r="A410" s="14" t="e">
        <f aca="false">DATEVALUE(B410)</f>
        <v>#VALUE!</v>
      </c>
      <c r="D410" s="16"/>
      <c r="F410" s="16"/>
      <c r="K410" s="16"/>
      <c r="Q410" s="1" t="n">
        <f aca="false">N410-O410+R410</f>
        <v>0</v>
      </c>
      <c r="Y410" s="1" t="n">
        <f aca="false">ROUNDUP(IF((-(Q410-X410)+M410)&lt;0,0,(-(Q410-X410)+M410))/IF(J410=0,1,J410),0)*IF(J410=0,1,J410)</f>
        <v>0</v>
      </c>
      <c r="Z410" s="1" t="n">
        <f aca="false">ROUNDUP(IF((-(Q410-X410)+M410)&lt;0,0,(-(Q410-X410)+M410))/IF(J410=0,1,J410),0)*IF(J410=0,1,J410)</f>
        <v>0</v>
      </c>
    </row>
    <row r="411" customFormat="false" ht="13.5" hidden="false" customHeight="false" outlineLevel="0" collapsed="false">
      <c r="A411" s="14" t="e">
        <f aca="false">DATEVALUE(B411)</f>
        <v>#VALUE!</v>
      </c>
      <c r="D411" s="16"/>
      <c r="F411" s="16"/>
      <c r="K411" s="16"/>
      <c r="Q411" s="1" t="n">
        <f aca="false">N411-O411+R411</f>
        <v>0</v>
      </c>
      <c r="Y411" s="1" t="n">
        <f aca="false">ROUNDUP(IF((-(Q411-X411)+M411)&lt;0,0,(-(Q411-X411)+M411))/IF(J411=0,1,J411),0)*IF(J411=0,1,J411)</f>
        <v>0</v>
      </c>
      <c r="Z411" s="1" t="n">
        <f aca="false">ROUNDUP(IF((-(Q411-X411)+M411)&lt;0,0,(-(Q411-X411)+M411))/IF(J411=0,1,J411),0)*IF(J411=0,1,J411)</f>
        <v>0</v>
      </c>
    </row>
    <row r="412" customFormat="false" ht="13.5" hidden="false" customHeight="false" outlineLevel="0" collapsed="false">
      <c r="A412" s="14" t="e">
        <f aca="false">DATEVALUE(B412)</f>
        <v>#VALUE!</v>
      </c>
      <c r="D412" s="16"/>
      <c r="F412" s="16"/>
      <c r="K412" s="16"/>
      <c r="Q412" s="1" t="n">
        <f aca="false">N412-O412+R412</f>
        <v>0</v>
      </c>
      <c r="Y412" s="1" t="n">
        <f aca="false">ROUNDUP(IF((-(Q412-X412)+M412)&lt;0,0,(-(Q412-X412)+M412))/IF(J412=0,1,J412),0)*IF(J412=0,1,J412)</f>
        <v>0</v>
      </c>
      <c r="Z412" s="1" t="n">
        <f aca="false">ROUNDUP(IF((-(Q412-X412)+M412)&lt;0,0,(-(Q412-X412)+M412))/IF(J412=0,1,J412),0)*IF(J412=0,1,J412)</f>
        <v>0</v>
      </c>
    </row>
    <row r="413" customFormat="false" ht="13.5" hidden="false" customHeight="false" outlineLevel="0" collapsed="false">
      <c r="A413" s="14" t="e">
        <f aca="false">DATEVALUE(B413)</f>
        <v>#VALUE!</v>
      </c>
      <c r="D413" s="16"/>
      <c r="F413" s="16"/>
      <c r="K413" s="16"/>
      <c r="Q413" s="1" t="n">
        <f aca="false">N413-O413+R413</f>
        <v>0</v>
      </c>
      <c r="Y413" s="1" t="n">
        <f aca="false">ROUNDUP(IF((-(Q413-X413)+M413)&lt;0,0,(-(Q413-X413)+M413))/IF(J413=0,1,J413),0)*IF(J413=0,1,J413)</f>
        <v>0</v>
      </c>
      <c r="Z413" s="1" t="n">
        <f aca="false">ROUNDUP(IF((-(Q413-X413)+M413)&lt;0,0,(-(Q413-X413)+M413))/IF(J413=0,1,J413),0)*IF(J413=0,1,J413)</f>
        <v>0</v>
      </c>
    </row>
    <row r="414" customFormat="false" ht="13.5" hidden="false" customHeight="false" outlineLevel="0" collapsed="false">
      <c r="A414" s="14" t="e">
        <f aca="false">DATEVALUE(B414)</f>
        <v>#VALUE!</v>
      </c>
      <c r="D414" s="16"/>
      <c r="F414" s="16"/>
      <c r="K414" s="16"/>
      <c r="Q414" s="1" t="n">
        <f aca="false">N414-O414+R414</f>
        <v>0</v>
      </c>
      <c r="Y414" s="1" t="n">
        <f aca="false">ROUNDUP(IF((-(Q414-X414)+M414)&lt;0,0,(-(Q414-X414)+M414))/IF(J414=0,1,J414),0)*IF(J414=0,1,J414)</f>
        <v>0</v>
      </c>
      <c r="Z414" s="1" t="n">
        <f aca="false">ROUNDUP(IF((-(Q414-X414)+M414)&lt;0,0,(-(Q414-X414)+M414))/IF(J414=0,1,J414),0)*IF(J414=0,1,J414)</f>
        <v>0</v>
      </c>
    </row>
    <row r="415" customFormat="false" ht="13.5" hidden="false" customHeight="false" outlineLevel="0" collapsed="false">
      <c r="A415" s="14" t="e">
        <f aca="false">DATEVALUE(B415)</f>
        <v>#VALUE!</v>
      </c>
      <c r="D415" s="16"/>
      <c r="F415" s="16"/>
      <c r="K415" s="16"/>
      <c r="Q415" s="1" t="n">
        <f aca="false">N415-O415+R415</f>
        <v>0</v>
      </c>
      <c r="Y415" s="1" t="n">
        <f aca="false">ROUNDUP(IF((-(Q415-X415)+M415)&lt;0,0,(-(Q415-X415)+M415))/IF(J415=0,1,J415),0)*IF(J415=0,1,J415)</f>
        <v>0</v>
      </c>
      <c r="Z415" s="1" t="n">
        <f aca="false">ROUNDUP(IF((-(Q415-X415)+M415)&lt;0,0,(-(Q415-X415)+M415))/IF(J415=0,1,J415),0)*IF(J415=0,1,J415)</f>
        <v>0</v>
      </c>
    </row>
    <row r="416" customFormat="false" ht="13.5" hidden="false" customHeight="false" outlineLevel="0" collapsed="false">
      <c r="A416" s="14" t="e">
        <f aca="false">DATEVALUE(B416)</f>
        <v>#VALUE!</v>
      </c>
      <c r="D416" s="16"/>
      <c r="F416" s="16"/>
      <c r="K416" s="16"/>
      <c r="Q416" s="1" t="n">
        <f aca="false">N416-O416+R416</f>
        <v>0</v>
      </c>
      <c r="Y416" s="1" t="n">
        <f aca="false">ROUNDUP(IF((-(Q416-X416)+M416)&lt;0,0,(-(Q416-X416)+M416))/IF(J416=0,1,J416),0)*IF(J416=0,1,J416)</f>
        <v>0</v>
      </c>
      <c r="Z416" s="1" t="n">
        <f aca="false">ROUNDUP(IF((-(Q416-X416)+M416)&lt;0,0,(-(Q416-X416)+M416))/IF(J416=0,1,J416),0)*IF(J416=0,1,J416)</f>
        <v>0</v>
      </c>
    </row>
    <row r="417" customFormat="false" ht="13.5" hidden="false" customHeight="false" outlineLevel="0" collapsed="false">
      <c r="A417" s="14" t="e">
        <f aca="false">DATEVALUE(B417)</f>
        <v>#VALUE!</v>
      </c>
      <c r="D417" s="16"/>
      <c r="F417" s="16"/>
      <c r="K417" s="16"/>
      <c r="Q417" s="1" t="n">
        <f aca="false">N417-O417+R417</f>
        <v>0</v>
      </c>
      <c r="Y417" s="1" t="n">
        <f aca="false">ROUNDUP(IF((-(Q417-X417)+M417)&lt;0,0,(-(Q417-X417)+M417))/IF(J417=0,1,J417),0)*IF(J417=0,1,J417)</f>
        <v>0</v>
      </c>
      <c r="Z417" s="1" t="n">
        <f aca="false">ROUNDUP(IF((-(Q417-X417)+M417)&lt;0,0,(-(Q417-X417)+M417))/IF(J417=0,1,J417),0)*IF(J417=0,1,J417)</f>
        <v>0</v>
      </c>
    </row>
    <row r="418" customFormat="false" ht="13.5" hidden="false" customHeight="false" outlineLevel="0" collapsed="false">
      <c r="A418" s="14" t="e">
        <f aca="false">DATEVALUE(B418)</f>
        <v>#VALUE!</v>
      </c>
      <c r="D418" s="16"/>
      <c r="F418" s="16"/>
      <c r="K418" s="16"/>
      <c r="Q418" s="1" t="n">
        <f aca="false">N418-O418+R418</f>
        <v>0</v>
      </c>
      <c r="Y418" s="1" t="n">
        <f aca="false">ROUNDUP(IF((-(Q418-X418)+M418)&lt;0,0,(-(Q418-X418)+M418))/IF(J418=0,1,J418),0)*IF(J418=0,1,J418)</f>
        <v>0</v>
      </c>
      <c r="Z418" s="1" t="n">
        <f aca="false">ROUNDUP(IF((-(Q418-X418)+M418)&lt;0,0,(-(Q418-X418)+M418))/IF(J418=0,1,J418),0)*IF(J418=0,1,J418)</f>
        <v>0</v>
      </c>
    </row>
    <row r="419" customFormat="false" ht="13.5" hidden="false" customHeight="false" outlineLevel="0" collapsed="false">
      <c r="A419" s="14" t="e">
        <f aca="false">DATEVALUE(B419)</f>
        <v>#VALUE!</v>
      </c>
      <c r="D419" s="16"/>
      <c r="F419" s="16"/>
      <c r="K419" s="16"/>
      <c r="Q419" s="1" t="n">
        <f aca="false">N419-O419+R419</f>
        <v>0</v>
      </c>
      <c r="Y419" s="1" t="n">
        <f aca="false">ROUNDUP(IF((-(Q419-X419)+M419)&lt;0,0,(-(Q419-X419)+M419))/IF(J419=0,1,J419),0)*IF(J419=0,1,J419)</f>
        <v>0</v>
      </c>
      <c r="Z419" s="1" t="n">
        <f aca="false">ROUNDUP(IF((-(Q419-X419)+M419)&lt;0,0,(-(Q419-X419)+M419))/IF(J419=0,1,J419),0)*IF(J419=0,1,J419)</f>
        <v>0</v>
      </c>
    </row>
    <row r="420" customFormat="false" ht="13.5" hidden="false" customHeight="false" outlineLevel="0" collapsed="false">
      <c r="A420" s="14" t="e">
        <f aca="false">DATEVALUE(B420)</f>
        <v>#VALUE!</v>
      </c>
      <c r="D420" s="16"/>
      <c r="F420" s="16"/>
      <c r="K420" s="16"/>
      <c r="Q420" s="1" t="n">
        <f aca="false">N420-O420+R420</f>
        <v>0</v>
      </c>
      <c r="Y420" s="1" t="n">
        <f aca="false">ROUNDUP(IF((-(Q420-X420)+M420)&lt;0,0,(-(Q420-X420)+M420))/IF(J420=0,1,J420),0)*IF(J420=0,1,J420)</f>
        <v>0</v>
      </c>
      <c r="Z420" s="1" t="n">
        <f aca="false">ROUNDUP(IF((-(Q420-X420)+M420)&lt;0,0,(-(Q420-X420)+M420))/IF(J420=0,1,J420),0)*IF(J420=0,1,J420)</f>
        <v>0</v>
      </c>
    </row>
    <row r="421" customFormat="false" ht="13.5" hidden="false" customHeight="false" outlineLevel="0" collapsed="false">
      <c r="A421" s="14" t="e">
        <f aca="false">DATEVALUE(B421)</f>
        <v>#VALUE!</v>
      </c>
      <c r="D421" s="16"/>
      <c r="F421" s="16"/>
      <c r="K421" s="16"/>
      <c r="Q421" s="1" t="n">
        <f aca="false">N421-O421+R421</f>
        <v>0</v>
      </c>
      <c r="Y421" s="1" t="n">
        <f aca="false">ROUNDUP(IF((-(Q421-X421)+M421)&lt;0,0,(-(Q421-X421)+M421))/IF(J421=0,1,J421),0)*IF(J421=0,1,J421)</f>
        <v>0</v>
      </c>
      <c r="Z421" s="1" t="n">
        <f aca="false">ROUNDUP(IF((-(Q421-X421)+M421)&lt;0,0,(-(Q421-X421)+M421))/IF(J421=0,1,J421),0)*IF(J421=0,1,J421)</f>
        <v>0</v>
      </c>
    </row>
    <row r="422" customFormat="false" ht="13.5" hidden="false" customHeight="false" outlineLevel="0" collapsed="false">
      <c r="A422" s="14" t="e">
        <f aca="false">DATEVALUE(B422)</f>
        <v>#VALUE!</v>
      </c>
      <c r="D422" s="16"/>
      <c r="F422" s="16"/>
      <c r="K422" s="16"/>
      <c r="Q422" s="1" t="n">
        <f aca="false">N422-O422+R422</f>
        <v>0</v>
      </c>
      <c r="Y422" s="1" t="n">
        <f aca="false">ROUNDUP(IF((-(Q422-X422)+M422)&lt;0,0,(-(Q422-X422)+M422))/IF(J422=0,1,J422),0)*IF(J422=0,1,J422)</f>
        <v>0</v>
      </c>
      <c r="Z422" s="1" t="n">
        <f aca="false">ROUNDUP(IF((-(Q422-X422)+M422)&lt;0,0,(-(Q422-X422)+M422))/IF(J422=0,1,J422),0)*IF(J422=0,1,J422)</f>
        <v>0</v>
      </c>
    </row>
    <row r="423" customFormat="false" ht="13.5" hidden="false" customHeight="false" outlineLevel="0" collapsed="false">
      <c r="A423" s="14" t="e">
        <f aca="false">DATEVALUE(B423)</f>
        <v>#VALUE!</v>
      </c>
      <c r="D423" s="16"/>
      <c r="F423" s="16"/>
      <c r="K423" s="16"/>
      <c r="Q423" s="1" t="n">
        <f aca="false">N423-O423+R423</f>
        <v>0</v>
      </c>
      <c r="Y423" s="1" t="n">
        <f aca="false">ROUNDUP(IF((-(Q423-X423)+M423)&lt;0,0,(-(Q423-X423)+M423))/IF(J423=0,1,J423),0)*IF(J423=0,1,J423)</f>
        <v>0</v>
      </c>
      <c r="Z423" s="1" t="n">
        <f aca="false">ROUNDUP(IF((-(Q423-X423)+M423)&lt;0,0,(-(Q423-X423)+M423))/IF(J423=0,1,J423),0)*IF(J423=0,1,J423)</f>
        <v>0</v>
      </c>
    </row>
    <row r="424" customFormat="false" ht="13.5" hidden="false" customHeight="false" outlineLevel="0" collapsed="false">
      <c r="A424" s="14" t="e">
        <f aca="false">DATEVALUE(B424)</f>
        <v>#VALUE!</v>
      </c>
      <c r="D424" s="16"/>
      <c r="F424" s="16"/>
      <c r="K424" s="16"/>
      <c r="Q424" s="1" t="n">
        <f aca="false">N424-O424+R424</f>
        <v>0</v>
      </c>
      <c r="Y424" s="1" t="n">
        <f aca="false">ROUNDUP(IF((-(Q424-X424)+M424)&lt;0,0,(-(Q424-X424)+M424))/IF(J424=0,1,J424),0)*IF(J424=0,1,J424)</f>
        <v>0</v>
      </c>
      <c r="Z424" s="1" t="n">
        <f aca="false">ROUNDUP(IF((-(Q424-X424)+M424)&lt;0,0,(-(Q424-X424)+M424))/IF(J424=0,1,J424),0)*IF(J424=0,1,J424)</f>
        <v>0</v>
      </c>
    </row>
    <row r="425" customFormat="false" ht="13.5" hidden="false" customHeight="false" outlineLevel="0" collapsed="false">
      <c r="A425" s="14" t="e">
        <f aca="false">DATEVALUE(B425)</f>
        <v>#VALUE!</v>
      </c>
      <c r="D425" s="16"/>
      <c r="F425" s="16"/>
      <c r="K425" s="16"/>
      <c r="Q425" s="1" t="n">
        <f aca="false">N425-O425+R425</f>
        <v>0</v>
      </c>
      <c r="Y425" s="1" t="n">
        <f aca="false">ROUNDUP(IF((-(Q425-X425)+M425)&lt;0,0,(-(Q425-X425)+M425))/IF(J425=0,1,J425),0)*IF(J425=0,1,J425)</f>
        <v>0</v>
      </c>
      <c r="Z425" s="1" t="n">
        <f aca="false">ROUNDUP(IF((-(Q425-X425)+M425)&lt;0,0,(-(Q425-X425)+M425))/IF(J425=0,1,J425),0)*IF(J425=0,1,J425)</f>
        <v>0</v>
      </c>
    </row>
    <row r="426" customFormat="false" ht="13.5" hidden="false" customHeight="false" outlineLevel="0" collapsed="false">
      <c r="A426" s="14" t="e">
        <f aca="false">DATEVALUE(B426)</f>
        <v>#VALUE!</v>
      </c>
      <c r="D426" s="16"/>
      <c r="F426" s="16"/>
      <c r="K426" s="16"/>
      <c r="Q426" s="1" t="n">
        <f aca="false">N426-O426+R426</f>
        <v>0</v>
      </c>
      <c r="Y426" s="1" t="n">
        <f aca="false">ROUNDUP(IF((-(Q426-X426)+M426)&lt;0,0,(-(Q426-X426)+M426))/IF(J426=0,1,J426),0)*IF(J426=0,1,J426)</f>
        <v>0</v>
      </c>
      <c r="Z426" s="1" t="n">
        <f aca="false">ROUNDUP(IF((-(Q426-X426)+M426)&lt;0,0,(-(Q426-X426)+M426))/IF(J426=0,1,J426),0)*IF(J426=0,1,J426)</f>
        <v>0</v>
      </c>
    </row>
    <row r="427" customFormat="false" ht="13.5" hidden="false" customHeight="false" outlineLevel="0" collapsed="false">
      <c r="A427" s="14" t="e">
        <f aca="false">DATEVALUE(B427)</f>
        <v>#VALUE!</v>
      </c>
      <c r="D427" s="16"/>
      <c r="F427" s="16"/>
      <c r="K427" s="16"/>
      <c r="Q427" s="1" t="n">
        <f aca="false">N427-O427+R427</f>
        <v>0</v>
      </c>
      <c r="Y427" s="1" t="n">
        <f aca="false">ROUNDUP(IF((-(Q427-X427)+M427)&lt;0,0,(-(Q427-X427)+M427))/IF(J427=0,1,J427),0)*IF(J427=0,1,J427)</f>
        <v>0</v>
      </c>
      <c r="Z427" s="1" t="n">
        <f aca="false">ROUNDUP(IF((-(Q427-X427)+M427)&lt;0,0,(-(Q427-X427)+M427))/IF(J427=0,1,J427),0)*IF(J427=0,1,J427)</f>
        <v>0</v>
      </c>
    </row>
    <row r="428" customFormat="false" ht="13.5" hidden="false" customHeight="false" outlineLevel="0" collapsed="false">
      <c r="A428" s="14" t="e">
        <f aca="false">DATEVALUE(B428)</f>
        <v>#VALUE!</v>
      </c>
      <c r="D428" s="16"/>
      <c r="F428" s="16"/>
      <c r="K428" s="16"/>
      <c r="Q428" s="1" t="n">
        <f aca="false">N428-O428+R428</f>
        <v>0</v>
      </c>
      <c r="Y428" s="1" t="n">
        <f aca="false">ROUNDUP(IF((-(Q428-X428)+M428)&lt;0,0,(-(Q428-X428)+M428))/IF(J428=0,1,J428),0)*IF(J428=0,1,J428)</f>
        <v>0</v>
      </c>
      <c r="Z428" s="1" t="n">
        <f aca="false">ROUNDUP(IF((-(Q428-X428)+M428)&lt;0,0,(-(Q428-X428)+M428))/IF(J428=0,1,J428),0)*IF(J428=0,1,J428)</f>
        <v>0</v>
      </c>
    </row>
    <row r="429" customFormat="false" ht="13.5" hidden="false" customHeight="false" outlineLevel="0" collapsed="false">
      <c r="A429" s="14" t="e">
        <f aca="false">DATEVALUE(B429)</f>
        <v>#VALUE!</v>
      </c>
      <c r="D429" s="16"/>
      <c r="F429" s="16"/>
      <c r="K429" s="16"/>
      <c r="Q429" s="1" t="n">
        <f aca="false">N429-O429+R429</f>
        <v>0</v>
      </c>
      <c r="Y429" s="1" t="n">
        <f aca="false">ROUNDUP(IF((-(Q429-X429)+M429)&lt;0,0,(-(Q429-X429)+M429))/IF(J429=0,1,J429),0)*IF(J429=0,1,J429)</f>
        <v>0</v>
      </c>
      <c r="Z429" s="1" t="n">
        <f aca="false">ROUNDUP(IF((-(Q429-X429)+M429)&lt;0,0,(-(Q429-X429)+M429))/IF(J429=0,1,J429),0)*IF(J429=0,1,J429)</f>
        <v>0</v>
      </c>
    </row>
    <row r="430" customFormat="false" ht="13.5" hidden="false" customHeight="false" outlineLevel="0" collapsed="false">
      <c r="A430" s="14" t="e">
        <f aca="false">DATEVALUE(B430)</f>
        <v>#VALUE!</v>
      </c>
      <c r="D430" s="16"/>
      <c r="F430" s="16"/>
      <c r="K430" s="16"/>
      <c r="Q430" s="1" t="n">
        <f aca="false">N430-O430+R430</f>
        <v>0</v>
      </c>
      <c r="Y430" s="1" t="n">
        <f aca="false">ROUNDUP(IF((-(Q430-X430)+M430)&lt;0,0,(-(Q430-X430)+M430))/IF(J430=0,1,J430),0)*IF(J430=0,1,J430)</f>
        <v>0</v>
      </c>
      <c r="Z430" s="1" t="n">
        <f aca="false">ROUNDUP(IF((-(Q430-X430)+M430)&lt;0,0,(-(Q430-X430)+M430))/IF(J430=0,1,J430),0)*IF(J430=0,1,J430)</f>
        <v>0</v>
      </c>
    </row>
    <row r="431" customFormat="false" ht="13.5" hidden="false" customHeight="false" outlineLevel="0" collapsed="false">
      <c r="A431" s="14" t="e">
        <f aca="false">DATEVALUE(B431)</f>
        <v>#VALUE!</v>
      </c>
      <c r="D431" s="16"/>
      <c r="F431" s="16"/>
      <c r="K431" s="16"/>
      <c r="Q431" s="1" t="n">
        <f aca="false">N431-O431+R431</f>
        <v>0</v>
      </c>
      <c r="Y431" s="1" t="n">
        <f aca="false">ROUNDUP(IF((-(Q431-X431)+M431)&lt;0,0,(-(Q431-X431)+M431))/IF(J431=0,1,J431),0)*IF(J431=0,1,J431)</f>
        <v>0</v>
      </c>
      <c r="Z431" s="1" t="n">
        <f aca="false">ROUNDUP(IF((-(Q431-X431)+M431)&lt;0,0,(-(Q431-X431)+M431))/IF(J431=0,1,J431),0)*IF(J431=0,1,J431)</f>
        <v>0</v>
      </c>
    </row>
    <row r="432" customFormat="false" ht="13.5" hidden="false" customHeight="false" outlineLevel="0" collapsed="false">
      <c r="A432" s="14" t="e">
        <f aca="false">DATEVALUE(B432)</f>
        <v>#VALUE!</v>
      </c>
      <c r="D432" s="16"/>
      <c r="F432" s="16"/>
      <c r="K432" s="16"/>
      <c r="Q432" s="1" t="n">
        <f aca="false">N432-O432+R432</f>
        <v>0</v>
      </c>
      <c r="Y432" s="1" t="n">
        <f aca="false">ROUNDUP(IF((-(Q432-X432)+M432)&lt;0,0,(-(Q432-X432)+M432))/IF(J432=0,1,J432),0)*IF(J432=0,1,J432)</f>
        <v>0</v>
      </c>
      <c r="Z432" s="1" t="n">
        <f aca="false">ROUNDUP(IF((-(Q432-X432)+M432)&lt;0,0,(-(Q432-X432)+M432))/IF(J432=0,1,J432),0)*IF(J432=0,1,J432)</f>
        <v>0</v>
      </c>
    </row>
    <row r="433" customFormat="false" ht="13.5" hidden="false" customHeight="false" outlineLevel="0" collapsed="false">
      <c r="A433" s="14" t="e">
        <f aca="false">DATEVALUE(B433)</f>
        <v>#VALUE!</v>
      </c>
      <c r="D433" s="16"/>
      <c r="F433" s="16"/>
      <c r="K433" s="16"/>
      <c r="Q433" s="1" t="n">
        <f aca="false">N433-O433+R433</f>
        <v>0</v>
      </c>
      <c r="Y433" s="1" t="n">
        <f aca="false">ROUNDUP(IF((-(Q433-X433)+M433)&lt;0,0,(-(Q433-X433)+M433))/IF(J433=0,1,J433),0)*IF(J433=0,1,J433)</f>
        <v>0</v>
      </c>
      <c r="Z433" s="1" t="n">
        <f aca="false">ROUNDUP(IF((-(Q433-X433)+M433)&lt;0,0,(-(Q433-X433)+M433))/IF(J433=0,1,J433),0)*IF(J433=0,1,J433)</f>
        <v>0</v>
      </c>
    </row>
    <row r="434" customFormat="false" ht="13.5" hidden="false" customHeight="false" outlineLevel="0" collapsed="false">
      <c r="A434" s="14" t="e">
        <f aca="false">DATEVALUE(B434)</f>
        <v>#VALUE!</v>
      </c>
      <c r="D434" s="16"/>
      <c r="F434" s="16"/>
      <c r="K434" s="16"/>
      <c r="Q434" s="1" t="n">
        <f aca="false">N434-O434+R434</f>
        <v>0</v>
      </c>
      <c r="Y434" s="1" t="n">
        <f aca="false">ROUNDUP(IF((-(Q434-X434)+M434)&lt;0,0,(-(Q434-X434)+M434))/IF(J434=0,1,J434),0)*IF(J434=0,1,J434)</f>
        <v>0</v>
      </c>
      <c r="Z434" s="1" t="n">
        <f aca="false">ROUNDUP(IF((-(Q434-X434)+M434)&lt;0,0,(-(Q434-X434)+M434))/IF(J434=0,1,J434),0)*IF(J434=0,1,J434)</f>
        <v>0</v>
      </c>
    </row>
    <row r="435" customFormat="false" ht="13.5" hidden="false" customHeight="false" outlineLevel="0" collapsed="false">
      <c r="A435" s="14" t="e">
        <f aca="false">DATEVALUE(B435)</f>
        <v>#VALUE!</v>
      </c>
      <c r="D435" s="16"/>
      <c r="F435" s="16"/>
      <c r="K435" s="16"/>
      <c r="Q435" s="1" t="n">
        <f aca="false">N435-O435+R435</f>
        <v>0</v>
      </c>
      <c r="Y435" s="1" t="n">
        <f aca="false">ROUNDUP(IF((-(Q435-X435)+M435)&lt;0,0,(-(Q435-X435)+M435))/IF(J435=0,1,J435),0)*IF(J435=0,1,J435)</f>
        <v>0</v>
      </c>
      <c r="Z435" s="1" t="n">
        <f aca="false">ROUNDUP(IF((-(Q435-X435)+M435)&lt;0,0,(-(Q435-X435)+M435))/IF(J435=0,1,J435),0)*IF(J435=0,1,J435)</f>
        <v>0</v>
      </c>
    </row>
    <row r="436" customFormat="false" ht="13.5" hidden="false" customHeight="false" outlineLevel="0" collapsed="false">
      <c r="A436" s="14" t="e">
        <f aca="false">DATEVALUE(B436)</f>
        <v>#VALUE!</v>
      </c>
      <c r="D436" s="16"/>
      <c r="F436" s="16"/>
      <c r="K436" s="16"/>
      <c r="Q436" s="1" t="n">
        <f aca="false">N436-O436+R436</f>
        <v>0</v>
      </c>
      <c r="Y436" s="1" t="n">
        <f aca="false">ROUNDUP(IF((-(Q436-X436)+M436)&lt;0,0,(-(Q436-X436)+M436))/IF(J436=0,1,J436),0)*IF(J436=0,1,J436)</f>
        <v>0</v>
      </c>
      <c r="Z436" s="1" t="n">
        <f aca="false">ROUNDUP(IF((-(Q436-X436)+M436)&lt;0,0,(-(Q436-X436)+M436))/IF(J436=0,1,J436),0)*IF(J436=0,1,J436)</f>
        <v>0</v>
      </c>
    </row>
    <row r="437" customFormat="false" ht="13.5" hidden="false" customHeight="false" outlineLevel="0" collapsed="false">
      <c r="A437" s="14" t="e">
        <f aca="false">DATEVALUE(B437)</f>
        <v>#VALUE!</v>
      </c>
      <c r="D437" s="16"/>
      <c r="F437" s="16"/>
      <c r="K437" s="16"/>
      <c r="Q437" s="1" t="n">
        <f aca="false">N437-O437+R437</f>
        <v>0</v>
      </c>
      <c r="Y437" s="1" t="n">
        <f aca="false">ROUNDUP(IF((-(Q437-X437)+M437)&lt;0,0,(-(Q437-X437)+M437))/IF(J437=0,1,J437),0)*IF(J437=0,1,J437)</f>
        <v>0</v>
      </c>
      <c r="Z437" s="1" t="n">
        <f aca="false">ROUNDUP(IF((-(Q437-X437)+M437)&lt;0,0,(-(Q437-X437)+M437))/IF(J437=0,1,J437),0)*IF(J437=0,1,J437)</f>
        <v>0</v>
      </c>
    </row>
    <row r="438" customFormat="false" ht="13.5" hidden="false" customHeight="false" outlineLevel="0" collapsed="false">
      <c r="A438" s="14" t="e">
        <f aca="false">DATEVALUE(B438)</f>
        <v>#VALUE!</v>
      </c>
      <c r="D438" s="16"/>
      <c r="F438" s="16"/>
      <c r="K438" s="16"/>
      <c r="Q438" s="1" t="n">
        <f aca="false">N438-O438+R438</f>
        <v>0</v>
      </c>
      <c r="Y438" s="1" t="n">
        <f aca="false">ROUNDUP(IF((-(Q438-X438)+M438)&lt;0,0,(-(Q438-X438)+M438))/IF(J438=0,1,J438),0)*IF(J438=0,1,J438)</f>
        <v>0</v>
      </c>
      <c r="Z438" s="1" t="n">
        <f aca="false">ROUNDUP(IF((-(Q438-X438)+M438)&lt;0,0,(-(Q438-X438)+M438))/IF(J438=0,1,J438),0)*IF(J438=0,1,J438)</f>
        <v>0</v>
      </c>
    </row>
    <row r="439" customFormat="false" ht="13.5" hidden="false" customHeight="false" outlineLevel="0" collapsed="false">
      <c r="A439" s="14" t="e">
        <f aca="false">DATEVALUE(B439)</f>
        <v>#VALUE!</v>
      </c>
      <c r="D439" s="16"/>
      <c r="F439" s="16"/>
      <c r="K439" s="16"/>
      <c r="Q439" s="1" t="n">
        <f aca="false">N439-O439+R439</f>
        <v>0</v>
      </c>
      <c r="Y439" s="1" t="n">
        <f aca="false">ROUNDUP(IF((-(Q439-X439)+M439)&lt;0,0,(-(Q439-X439)+M439))/IF(J439=0,1,J439),0)*IF(J439=0,1,J439)</f>
        <v>0</v>
      </c>
      <c r="Z439" s="1" t="n">
        <f aca="false">ROUNDUP(IF((-(Q439-X439)+M439)&lt;0,0,(-(Q439-X439)+M439))/IF(J439=0,1,J439),0)*IF(J439=0,1,J439)</f>
        <v>0</v>
      </c>
    </row>
    <row r="440" customFormat="false" ht="13.5" hidden="false" customHeight="false" outlineLevel="0" collapsed="false">
      <c r="A440" s="14" t="e">
        <f aca="false">DATEVALUE(B440)</f>
        <v>#VALUE!</v>
      </c>
      <c r="D440" s="16"/>
      <c r="F440" s="16"/>
      <c r="K440" s="16"/>
      <c r="Q440" s="1" t="n">
        <f aca="false">N440-O440+R440</f>
        <v>0</v>
      </c>
      <c r="Y440" s="1" t="n">
        <f aca="false">ROUNDUP(IF((-(Q440-X440)+M440)&lt;0,0,(-(Q440-X440)+M440))/IF(J440=0,1,J440),0)*IF(J440=0,1,J440)</f>
        <v>0</v>
      </c>
      <c r="Z440" s="1" t="n">
        <f aca="false">ROUNDUP(IF((-(Q440-X440)+M440)&lt;0,0,(-(Q440-X440)+M440))/IF(J440=0,1,J440),0)*IF(J440=0,1,J440)</f>
        <v>0</v>
      </c>
    </row>
    <row r="441" customFormat="false" ht="13.5" hidden="false" customHeight="false" outlineLevel="0" collapsed="false">
      <c r="A441" s="14" t="e">
        <f aca="false">DATEVALUE(B441)</f>
        <v>#VALUE!</v>
      </c>
      <c r="D441" s="16"/>
      <c r="F441" s="16"/>
      <c r="K441" s="16"/>
      <c r="Q441" s="1" t="n">
        <f aca="false">N441-O441+R441</f>
        <v>0</v>
      </c>
      <c r="Y441" s="1" t="n">
        <f aca="false">ROUNDUP(IF((-(Q441-X441)+M441)&lt;0,0,(-(Q441-X441)+M441))/IF(J441=0,1,J441),0)*IF(J441=0,1,J441)</f>
        <v>0</v>
      </c>
      <c r="Z441" s="1" t="n">
        <f aca="false">ROUNDUP(IF((-(Q441-X441)+M441)&lt;0,0,(-(Q441-X441)+M441))/IF(J441=0,1,J441),0)*IF(J441=0,1,J441)</f>
        <v>0</v>
      </c>
    </row>
    <row r="442" customFormat="false" ht="13.5" hidden="false" customHeight="false" outlineLevel="0" collapsed="false">
      <c r="A442" s="14" t="e">
        <f aca="false">DATEVALUE(B442)</f>
        <v>#VALUE!</v>
      </c>
      <c r="D442" s="16"/>
      <c r="F442" s="16"/>
      <c r="K442" s="16"/>
      <c r="Q442" s="1" t="n">
        <f aca="false">N442-O442+R442</f>
        <v>0</v>
      </c>
      <c r="Y442" s="1" t="n">
        <f aca="false">ROUNDUP(IF((-(Q442-X442)+M442)&lt;0,0,(-(Q442-X442)+M442))/IF(J442=0,1,J442),0)*IF(J442=0,1,J442)</f>
        <v>0</v>
      </c>
      <c r="Z442" s="1" t="n">
        <f aca="false">ROUNDUP(IF((-(Q442-X442)+M442)&lt;0,0,(-(Q442-X442)+M442))/IF(J442=0,1,J442),0)*IF(J442=0,1,J442)</f>
        <v>0</v>
      </c>
    </row>
    <row r="443" customFormat="false" ht="13.5" hidden="false" customHeight="false" outlineLevel="0" collapsed="false">
      <c r="A443" s="14" t="e">
        <f aca="false">DATEVALUE(B443)</f>
        <v>#VALUE!</v>
      </c>
      <c r="D443" s="16"/>
      <c r="F443" s="16"/>
      <c r="K443" s="16"/>
      <c r="Q443" s="1" t="n">
        <f aca="false">N443-O443+R443</f>
        <v>0</v>
      </c>
      <c r="Y443" s="1" t="n">
        <f aca="false">ROUNDUP(IF((-(Q443-X443)+M443)&lt;0,0,(-(Q443-X443)+M443))/IF(J443=0,1,J443),0)*IF(J443=0,1,J443)</f>
        <v>0</v>
      </c>
      <c r="Z443" s="1" t="n">
        <f aca="false">ROUNDUP(IF((-(Q443-X443)+M443)&lt;0,0,(-(Q443-X443)+M443))/IF(J443=0,1,J443),0)*IF(J443=0,1,J443)</f>
        <v>0</v>
      </c>
    </row>
    <row r="444" customFormat="false" ht="13.5" hidden="false" customHeight="false" outlineLevel="0" collapsed="false">
      <c r="A444" s="14" t="e">
        <f aca="false">DATEVALUE(B444)</f>
        <v>#VALUE!</v>
      </c>
      <c r="D444" s="16"/>
      <c r="F444" s="16"/>
      <c r="K444" s="16"/>
      <c r="Q444" s="1" t="n">
        <f aca="false">N444-O444+R444</f>
        <v>0</v>
      </c>
      <c r="Y444" s="1" t="n">
        <f aca="false">ROUNDUP(IF((-(Q444-X444)+M444)&lt;0,0,(-(Q444-X444)+M444))/IF(J444=0,1,J444),0)*IF(J444=0,1,J444)</f>
        <v>0</v>
      </c>
      <c r="Z444" s="1" t="n">
        <f aca="false">ROUNDUP(IF((-(Q444-X444)+M444)&lt;0,0,(-(Q444-X444)+M444))/IF(J444=0,1,J444),0)*IF(J444=0,1,J444)</f>
        <v>0</v>
      </c>
    </row>
    <row r="445" customFormat="false" ht="13.5" hidden="false" customHeight="false" outlineLevel="0" collapsed="false">
      <c r="A445" s="14" t="e">
        <f aca="false">DATEVALUE(B445)</f>
        <v>#VALUE!</v>
      </c>
      <c r="D445" s="16"/>
      <c r="F445" s="16"/>
      <c r="K445" s="16"/>
      <c r="Q445" s="1" t="n">
        <f aca="false">N445-O445+R445</f>
        <v>0</v>
      </c>
      <c r="Y445" s="1" t="n">
        <f aca="false">ROUNDUP(IF((-(Q445-X445)+M445)&lt;0,0,(-(Q445-X445)+M445))/IF(J445=0,1,J445),0)*IF(J445=0,1,J445)</f>
        <v>0</v>
      </c>
      <c r="Z445" s="1" t="n">
        <f aca="false">ROUNDUP(IF((-(Q445-X445)+M445)&lt;0,0,(-(Q445-X445)+M445))/IF(J445=0,1,J445),0)*IF(J445=0,1,J445)</f>
        <v>0</v>
      </c>
    </row>
    <row r="446" customFormat="false" ht="13.5" hidden="false" customHeight="false" outlineLevel="0" collapsed="false">
      <c r="A446" s="14" t="e">
        <f aca="false">DATEVALUE(B446)</f>
        <v>#VALUE!</v>
      </c>
      <c r="D446" s="16"/>
      <c r="F446" s="16"/>
      <c r="K446" s="16"/>
      <c r="Q446" s="1" t="n">
        <f aca="false">N446-O446+R446</f>
        <v>0</v>
      </c>
      <c r="Y446" s="1" t="n">
        <f aca="false">ROUNDUP(IF((-(Q446-X446)+M446)&lt;0,0,(-(Q446-X446)+M446))/IF(J446=0,1,J446),0)*IF(J446=0,1,J446)</f>
        <v>0</v>
      </c>
      <c r="Z446" s="1" t="n">
        <f aca="false">ROUNDUP(IF((-(Q446-X446)+M446)&lt;0,0,(-(Q446-X446)+M446))/IF(J446=0,1,J446),0)*IF(J446=0,1,J446)</f>
        <v>0</v>
      </c>
    </row>
    <row r="447" customFormat="false" ht="13.5" hidden="false" customHeight="false" outlineLevel="0" collapsed="false">
      <c r="A447" s="14" t="e">
        <f aca="false">DATEVALUE(B447)</f>
        <v>#VALUE!</v>
      </c>
      <c r="D447" s="16"/>
      <c r="F447" s="16"/>
      <c r="K447" s="16"/>
      <c r="Q447" s="1" t="n">
        <f aca="false">N447-O447+R447</f>
        <v>0</v>
      </c>
      <c r="Y447" s="1" t="n">
        <f aca="false">ROUNDUP(IF((-(Q447-X447)+M447)&lt;0,0,(-(Q447-X447)+M447))/IF(J447=0,1,J447),0)*IF(J447=0,1,J447)</f>
        <v>0</v>
      </c>
      <c r="Z447" s="1" t="n">
        <f aca="false">ROUNDUP(IF((-(Q447-X447)+M447)&lt;0,0,(-(Q447-X447)+M447))/IF(J447=0,1,J447),0)*IF(J447=0,1,J447)</f>
        <v>0</v>
      </c>
    </row>
    <row r="448" customFormat="false" ht="13.5" hidden="false" customHeight="false" outlineLevel="0" collapsed="false">
      <c r="A448" s="14" t="e">
        <f aca="false">DATEVALUE(B448)</f>
        <v>#VALUE!</v>
      </c>
      <c r="D448" s="16"/>
      <c r="F448" s="16"/>
      <c r="K448" s="16"/>
      <c r="Q448" s="1" t="n">
        <f aca="false">N448-O448+R448</f>
        <v>0</v>
      </c>
      <c r="Y448" s="1" t="n">
        <f aca="false">ROUNDUP(IF((-(Q448-X448)+M448)&lt;0,0,(-(Q448-X448)+M448))/IF(J448=0,1,J448),0)*IF(J448=0,1,J448)</f>
        <v>0</v>
      </c>
      <c r="Z448" s="1" t="n">
        <f aca="false">ROUNDUP(IF((-(Q448-X448)+M448)&lt;0,0,(-(Q448-X448)+M448))/IF(J448=0,1,J448),0)*IF(J448=0,1,J448)</f>
        <v>0</v>
      </c>
    </row>
    <row r="449" customFormat="false" ht="13.5" hidden="false" customHeight="false" outlineLevel="0" collapsed="false">
      <c r="A449" s="14" t="e">
        <f aca="false">DATEVALUE(B449)</f>
        <v>#VALUE!</v>
      </c>
      <c r="D449" s="16"/>
      <c r="F449" s="16"/>
      <c r="K449" s="16"/>
      <c r="Q449" s="1" t="n">
        <f aca="false">N449-O449+R449</f>
        <v>0</v>
      </c>
      <c r="Y449" s="1" t="n">
        <f aca="false">ROUNDUP(IF((-(Q449-X449)+M449)&lt;0,0,(-(Q449-X449)+M449))/IF(J449=0,1,J449),0)*IF(J449=0,1,J449)</f>
        <v>0</v>
      </c>
      <c r="Z449" s="1" t="n">
        <f aca="false">ROUNDUP(IF((-(Q449-X449)+M449)&lt;0,0,(-(Q449-X449)+M449))/IF(J449=0,1,J449),0)*IF(J449=0,1,J449)</f>
        <v>0</v>
      </c>
    </row>
    <row r="450" customFormat="false" ht="13.5" hidden="false" customHeight="false" outlineLevel="0" collapsed="false">
      <c r="A450" s="14" t="e">
        <f aca="false">DATEVALUE(B450)</f>
        <v>#VALUE!</v>
      </c>
      <c r="D450" s="16"/>
      <c r="F450" s="16"/>
      <c r="K450" s="16"/>
      <c r="Q450" s="1" t="n">
        <f aca="false">N450-O450+R450</f>
        <v>0</v>
      </c>
      <c r="Y450" s="1" t="n">
        <f aca="false">ROUNDUP(IF((-(Q450-X450)+M450)&lt;0,0,(-(Q450-X450)+M450))/IF(J450=0,1,J450),0)*IF(J450=0,1,J450)</f>
        <v>0</v>
      </c>
      <c r="Z450" s="1" t="n">
        <f aca="false">ROUNDUP(IF((-(Q450-X450)+M450)&lt;0,0,(-(Q450-X450)+M450))/IF(J450=0,1,J450),0)*IF(J450=0,1,J450)</f>
        <v>0</v>
      </c>
    </row>
    <row r="451" customFormat="false" ht="13.5" hidden="false" customHeight="false" outlineLevel="0" collapsed="false">
      <c r="A451" s="14" t="e">
        <f aca="false">DATEVALUE(B451)</f>
        <v>#VALUE!</v>
      </c>
      <c r="D451" s="16"/>
      <c r="F451" s="16"/>
      <c r="K451" s="16"/>
      <c r="Q451" s="1" t="n">
        <f aca="false">N451-O451+R451</f>
        <v>0</v>
      </c>
      <c r="Y451" s="1" t="n">
        <f aca="false">ROUNDUP(IF((-(Q451-X451)+M451)&lt;0,0,(-(Q451-X451)+M451))/IF(J451=0,1,J451),0)*IF(J451=0,1,J451)</f>
        <v>0</v>
      </c>
      <c r="Z451" s="1" t="n">
        <f aca="false">ROUNDUP(IF((-(Q451-X451)+M451)&lt;0,0,(-(Q451-X451)+M451))/IF(J451=0,1,J451),0)*IF(J451=0,1,J451)</f>
        <v>0</v>
      </c>
    </row>
    <row r="452" customFormat="false" ht="13.5" hidden="false" customHeight="false" outlineLevel="0" collapsed="false">
      <c r="A452" s="14" t="e">
        <f aca="false">DATEVALUE(B452)</f>
        <v>#VALUE!</v>
      </c>
      <c r="D452" s="16"/>
      <c r="F452" s="16"/>
      <c r="K452" s="16"/>
      <c r="Q452" s="1" t="n">
        <f aca="false">N452-O452+R452</f>
        <v>0</v>
      </c>
      <c r="Y452" s="1" t="n">
        <f aca="false">ROUNDUP(IF((-(Q452-X452)+M452)&lt;0,0,(-(Q452-X452)+M452))/IF(J452=0,1,J452),0)*IF(J452=0,1,J452)</f>
        <v>0</v>
      </c>
      <c r="Z452" s="1" t="n">
        <f aca="false">ROUNDUP(IF((-(Q452-X452)+M452)&lt;0,0,(-(Q452-X452)+M452))/IF(J452=0,1,J452),0)*IF(J452=0,1,J452)</f>
        <v>0</v>
      </c>
    </row>
    <row r="453" customFormat="false" ht="13.5" hidden="false" customHeight="false" outlineLevel="0" collapsed="false">
      <c r="A453" s="14" t="e">
        <f aca="false">DATEVALUE(B453)</f>
        <v>#VALUE!</v>
      </c>
      <c r="D453" s="16"/>
      <c r="F453" s="16"/>
      <c r="K453" s="16"/>
      <c r="Q453" s="1" t="n">
        <f aca="false">N453-O453+R453</f>
        <v>0</v>
      </c>
      <c r="Y453" s="1" t="n">
        <f aca="false">ROUNDUP(IF((-(Q453-X453)+M453)&lt;0,0,(-(Q453-X453)+M453))/IF(J453=0,1,J453),0)*IF(J453=0,1,J453)</f>
        <v>0</v>
      </c>
      <c r="Z453" s="1" t="n">
        <f aca="false">ROUNDUP(IF((-(Q453-X453)+M453)&lt;0,0,(-(Q453-X453)+M453))/IF(J453=0,1,J453),0)*IF(J453=0,1,J453)</f>
        <v>0</v>
      </c>
    </row>
    <row r="454" customFormat="false" ht="13.5" hidden="false" customHeight="false" outlineLevel="0" collapsed="false">
      <c r="A454" s="14" t="e">
        <f aca="false">DATEVALUE(B454)</f>
        <v>#VALUE!</v>
      </c>
      <c r="D454" s="16"/>
      <c r="F454" s="16"/>
      <c r="K454" s="16"/>
      <c r="Q454" s="1" t="n">
        <f aca="false">N454-O454+R454</f>
        <v>0</v>
      </c>
      <c r="Y454" s="1" t="n">
        <f aca="false">ROUNDUP(IF((-(Q454-X454)+M454)&lt;0,0,(-(Q454-X454)+M454))/IF(J454=0,1,J454),0)*IF(J454=0,1,J454)</f>
        <v>0</v>
      </c>
      <c r="Z454" s="1" t="n">
        <f aca="false">ROUNDUP(IF((-(Q454-X454)+M454)&lt;0,0,(-(Q454-X454)+M454))/IF(J454=0,1,J454),0)*IF(J454=0,1,J454)</f>
        <v>0</v>
      </c>
    </row>
    <row r="455" customFormat="false" ht="13.5" hidden="false" customHeight="false" outlineLevel="0" collapsed="false">
      <c r="A455" s="14" t="e">
        <f aca="false">DATEVALUE(B455)</f>
        <v>#VALUE!</v>
      </c>
      <c r="D455" s="16"/>
      <c r="F455" s="16"/>
      <c r="K455" s="16"/>
      <c r="Q455" s="1" t="n">
        <f aca="false">N455-O455+R455</f>
        <v>0</v>
      </c>
      <c r="Y455" s="1" t="n">
        <f aca="false">ROUNDUP(IF((-(Q455-X455)+M455)&lt;0,0,(-(Q455-X455)+M455))/IF(J455=0,1,J455),0)*IF(J455=0,1,J455)</f>
        <v>0</v>
      </c>
      <c r="Z455" s="1" t="n">
        <f aca="false">ROUNDUP(IF((-(Q455-X455)+M455)&lt;0,0,(-(Q455-X455)+M455))/IF(J455=0,1,J455),0)*IF(J455=0,1,J455)</f>
        <v>0</v>
      </c>
    </row>
    <row r="456" customFormat="false" ht="13.5" hidden="false" customHeight="false" outlineLevel="0" collapsed="false">
      <c r="A456" s="14" t="e">
        <f aca="false">DATEVALUE(B456)</f>
        <v>#VALUE!</v>
      </c>
      <c r="D456" s="16"/>
      <c r="F456" s="16"/>
      <c r="K456" s="16"/>
      <c r="Q456" s="1" t="n">
        <f aca="false">N456-O456+R456</f>
        <v>0</v>
      </c>
      <c r="Y456" s="1" t="n">
        <f aca="false">ROUNDUP(IF((-(Q456-X456)+M456)&lt;0,0,(-(Q456-X456)+M456))/IF(J456=0,1,J456),0)*IF(J456=0,1,J456)</f>
        <v>0</v>
      </c>
      <c r="Z456" s="1" t="n">
        <f aca="false">ROUNDUP(IF((-(Q456-X456)+M456)&lt;0,0,(-(Q456-X456)+M456))/IF(J456=0,1,J456),0)*IF(J456=0,1,J456)</f>
        <v>0</v>
      </c>
    </row>
    <row r="457" customFormat="false" ht="13.5" hidden="false" customHeight="false" outlineLevel="0" collapsed="false">
      <c r="A457" s="14" t="e">
        <f aca="false">DATEVALUE(B457)</f>
        <v>#VALUE!</v>
      </c>
      <c r="D457" s="16"/>
      <c r="F457" s="16"/>
      <c r="K457" s="16"/>
      <c r="Q457" s="1" t="n">
        <f aca="false">N457-O457+R457</f>
        <v>0</v>
      </c>
      <c r="Y457" s="1" t="n">
        <f aca="false">ROUNDUP(IF((-(Q457-X457)+M457)&lt;0,0,(-(Q457-X457)+M457))/IF(J457=0,1,J457),0)*IF(J457=0,1,J457)</f>
        <v>0</v>
      </c>
      <c r="Z457" s="1" t="n">
        <f aca="false">ROUNDUP(IF((-(Q457-X457)+M457)&lt;0,0,(-(Q457-X457)+M457))/IF(J457=0,1,J457),0)*IF(J457=0,1,J457)</f>
        <v>0</v>
      </c>
    </row>
    <row r="458" customFormat="false" ht="13.5" hidden="false" customHeight="false" outlineLevel="0" collapsed="false">
      <c r="A458" s="14" t="e">
        <f aca="false">DATEVALUE(B458)</f>
        <v>#VALUE!</v>
      </c>
      <c r="D458" s="16"/>
      <c r="F458" s="16"/>
      <c r="K458" s="16"/>
      <c r="Q458" s="1" t="n">
        <f aca="false">N458-O458+R458</f>
        <v>0</v>
      </c>
      <c r="Y458" s="1" t="n">
        <f aca="false">ROUNDUP(IF((-(Q458-X458)+M458)&lt;0,0,(-(Q458-X458)+M458))/IF(J458=0,1,J458),0)*IF(J458=0,1,J458)</f>
        <v>0</v>
      </c>
      <c r="Z458" s="1" t="n">
        <f aca="false">ROUNDUP(IF((-(Q458-X458)+M458)&lt;0,0,(-(Q458-X458)+M458))/IF(J458=0,1,J458),0)*IF(J458=0,1,J458)</f>
        <v>0</v>
      </c>
    </row>
    <row r="459" customFormat="false" ht="13.5" hidden="false" customHeight="false" outlineLevel="0" collapsed="false">
      <c r="A459" s="14" t="e">
        <f aca="false">DATEVALUE(B459)</f>
        <v>#VALUE!</v>
      </c>
      <c r="D459" s="16"/>
      <c r="F459" s="16"/>
      <c r="K459" s="16"/>
      <c r="Q459" s="1" t="n">
        <f aca="false">N459-O459+R459</f>
        <v>0</v>
      </c>
      <c r="Y459" s="1" t="n">
        <f aca="false">ROUNDUP(IF((-(Q459-X459)+M459)&lt;0,0,(-(Q459-X459)+M459))/IF(J459=0,1,J459),0)*IF(J459=0,1,J459)</f>
        <v>0</v>
      </c>
      <c r="Z459" s="1" t="n">
        <f aca="false">ROUNDUP(IF((-(Q459-X459)+M459)&lt;0,0,(-(Q459-X459)+M459))/IF(J459=0,1,J459),0)*IF(J459=0,1,J459)</f>
        <v>0</v>
      </c>
    </row>
    <row r="460" customFormat="false" ht="13.5" hidden="false" customHeight="false" outlineLevel="0" collapsed="false">
      <c r="A460" s="14" t="e">
        <f aca="false">DATEVALUE(B460)</f>
        <v>#VALUE!</v>
      </c>
      <c r="D460" s="16"/>
      <c r="F460" s="16"/>
      <c r="K460" s="16"/>
      <c r="Q460" s="1" t="n">
        <f aca="false">N460-O460+R460</f>
        <v>0</v>
      </c>
      <c r="Y460" s="1" t="n">
        <f aca="false">ROUNDUP(IF((-(Q460-X460)+M460)&lt;0,0,(-(Q460-X460)+M460))/IF(J460=0,1,J460),0)*IF(J460=0,1,J460)</f>
        <v>0</v>
      </c>
      <c r="Z460" s="1" t="n">
        <f aca="false">ROUNDUP(IF((-(Q460-X460)+M460)&lt;0,0,(-(Q460-X460)+M460))/IF(J460=0,1,J460),0)*IF(J460=0,1,J460)</f>
        <v>0</v>
      </c>
    </row>
    <row r="461" customFormat="false" ht="13.5" hidden="false" customHeight="false" outlineLevel="0" collapsed="false">
      <c r="A461" s="14" t="e">
        <f aca="false">DATEVALUE(B461)</f>
        <v>#VALUE!</v>
      </c>
      <c r="D461" s="16"/>
      <c r="F461" s="16"/>
      <c r="K461" s="16"/>
      <c r="Q461" s="1" t="n">
        <f aca="false">N461-O461+R461</f>
        <v>0</v>
      </c>
      <c r="Y461" s="1" t="n">
        <f aca="false">ROUNDUP(IF((-(Q461-X461)+M461)&lt;0,0,(-(Q461-X461)+M461))/IF(J461=0,1,J461),0)*IF(J461=0,1,J461)</f>
        <v>0</v>
      </c>
      <c r="Z461" s="1" t="n">
        <f aca="false">ROUNDUP(IF((-(Q461-X461)+M461)&lt;0,0,(-(Q461-X461)+M461))/IF(J461=0,1,J461),0)*IF(J461=0,1,J461)</f>
        <v>0</v>
      </c>
    </row>
    <row r="462" customFormat="false" ht="13.5" hidden="false" customHeight="false" outlineLevel="0" collapsed="false">
      <c r="A462" s="14" t="e">
        <f aca="false">DATEVALUE(B462)</f>
        <v>#VALUE!</v>
      </c>
      <c r="D462" s="16"/>
      <c r="F462" s="16"/>
      <c r="K462" s="16"/>
      <c r="Q462" s="1" t="n">
        <f aca="false">N462-O462+R462</f>
        <v>0</v>
      </c>
      <c r="Y462" s="1" t="n">
        <f aca="false">ROUNDUP(IF((-(Q462-X462)+M462)&lt;0,0,(-(Q462-X462)+M462))/IF(J462=0,1,J462),0)*IF(J462=0,1,J462)</f>
        <v>0</v>
      </c>
      <c r="Z462" s="1" t="n">
        <f aca="false">ROUNDUP(IF((-(Q462-X462)+M462)&lt;0,0,(-(Q462-X462)+M462))/IF(J462=0,1,J462),0)*IF(J462=0,1,J462)</f>
        <v>0</v>
      </c>
    </row>
    <row r="463" customFormat="false" ht="13.5" hidden="false" customHeight="false" outlineLevel="0" collapsed="false">
      <c r="A463" s="14" t="e">
        <f aca="false">DATEVALUE(B463)</f>
        <v>#VALUE!</v>
      </c>
      <c r="D463" s="16"/>
      <c r="F463" s="16"/>
      <c r="K463" s="16"/>
      <c r="Q463" s="1" t="n">
        <f aca="false">N463-O463+R463</f>
        <v>0</v>
      </c>
      <c r="Y463" s="1" t="n">
        <f aca="false">ROUNDUP(IF((-(Q463-X463)+M463)&lt;0,0,(-(Q463-X463)+M463))/IF(J463=0,1,J463),0)*IF(J463=0,1,J463)</f>
        <v>0</v>
      </c>
      <c r="Z463" s="1" t="n">
        <f aca="false">ROUNDUP(IF((-(Q463-X463)+M463)&lt;0,0,(-(Q463-X463)+M463))/IF(J463=0,1,J463),0)*IF(J463=0,1,J463)</f>
        <v>0</v>
      </c>
    </row>
    <row r="464" customFormat="false" ht="13.5" hidden="false" customHeight="false" outlineLevel="0" collapsed="false">
      <c r="A464" s="14" t="e">
        <f aca="false">DATEVALUE(B464)</f>
        <v>#VALUE!</v>
      </c>
      <c r="D464" s="16"/>
      <c r="F464" s="16"/>
      <c r="K464" s="16"/>
      <c r="Q464" s="1" t="n">
        <f aca="false">N464-O464+R464</f>
        <v>0</v>
      </c>
      <c r="Y464" s="1" t="n">
        <f aca="false">ROUNDUP(IF((-(Q464-X464)+M464)&lt;0,0,(-(Q464-X464)+M464))/IF(J464=0,1,J464),0)*IF(J464=0,1,J464)</f>
        <v>0</v>
      </c>
      <c r="Z464" s="1" t="n">
        <f aca="false">ROUNDUP(IF((-(Q464-X464)+M464)&lt;0,0,(-(Q464-X464)+M464))/IF(J464=0,1,J464),0)*IF(J464=0,1,J464)</f>
        <v>0</v>
      </c>
    </row>
    <row r="465" customFormat="false" ht="13.5" hidden="false" customHeight="false" outlineLevel="0" collapsed="false">
      <c r="A465" s="14" t="e">
        <f aca="false">DATEVALUE(B465)</f>
        <v>#VALUE!</v>
      </c>
      <c r="D465" s="16"/>
      <c r="F465" s="16"/>
      <c r="K465" s="16"/>
      <c r="Q465" s="1" t="n">
        <f aca="false">N465-O465+R465</f>
        <v>0</v>
      </c>
      <c r="Y465" s="1" t="n">
        <f aca="false">ROUNDUP(IF((-(Q465-X465)+M465)&lt;0,0,(-(Q465-X465)+M465))/IF(J465=0,1,J465),0)*IF(J465=0,1,J465)</f>
        <v>0</v>
      </c>
      <c r="Z465" s="1" t="n">
        <f aca="false">ROUNDUP(IF((-(Q465-X465)+M465)&lt;0,0,(-(Q465-X465)+M465))/IF(J465=0,1,J465),0)*IF(J465=0,1,J465)</f>
        <v>0</v>
      </c>
    </row>
    <row r="466" customFormat="false" ht="13.5" hidden="false" customHeight="false" outlineLevel="0" collapsed="false">
      <c r="A466" s="14" t="e">
        <f aca="false">DATEVALUE(B466)</f>
        <v>#VALUE!</v>
      </c>
      <c r="D466" s="16"/>
      <c r="F466" s="16"/>
      <c r="K466" s="16"/>
      <c r="Q466" s="1" t="n">
        <f aca="false">N466-O466+R466</f>
        <v>0</v>
      </c>
      <c r="Y466" s="1" t="n">
        <f aca="false">ROUNDUP(IF((-(Q466-X466)+M466)&lt;0,0,(-(Q466-X466)+M466))/IF(J466=0,1,J466),0)*IF(J466=0,1,J466)</f>
        <v>0</v>
      </c>
      <c r="Z466" s="1" t="n">
        <f aca="false">ROUNDUP(IF((-(Q466-X466)+M466)&lt;0,0,(-(Q466-X466)+M466))/IF(J466=0,1,J466),0)*IF(J466=0,1,J466)</f>
        <v>0</v>
      </c>
    </row>
    <row r="467" customFormat="false" ht="13.5" hidden="false" customHeight="false" outlineLevel="0" collapsed="false">
      <c r="A467" s="14" t="e">
        <f aca="false">DATEVALUE(B467)</f>
        <v>#VALUE!</v>
      </c>
      <c r="D467" s="16"/>
      <c r="F467" s="16"/>
      <c r="K467" s="16"/>
      <c r="Q467" s="1" t="n">
        <f aca="false">N467-O467+R467</f>
        <v>0</v>
      </c>
      <c r="Y467" s="1" t="n">
        <f aca="false">ROUNDUP(IF((-(Q467-X467)+M467)&lt;0,0,(-(Q467-X467)+M467))/IF(J467=0,1,J467),0)*IF(J467=0,1,J467)</f>
        <v>0</v>
      </c>
      <c r="Z467" s="1" t="n">
        <f aca="false">ROUNDUP(IF((-(Q467-X467)+M467)&lt;0,0,(-(Q467-X467)+M467))/IF(J467=0,1,J467),0)*IF(J467=0,1,J467)</f>
        <v>0</v>
      </c>
    </row>
    <row r="468" customFormat="false" ht="13.5" hidden="false" customHeight="false" outlineLevel="0" collapsed="false">
      <c r="A468" s="14" t="e">
        <f aca="false">DATEVALUE(B468)</f>
        <v>#VALUE!</v>
      </c>
      <c r="D468" s="16"/>
      <c r="F468" s="16"/>
      <c r="K468" s="16"/>
      <c r="Q468" s="1" t="n">
        <f aca="false">N468-O468+R468</f>
        <v>0</v>
      </c>
      <c r="Y468" s="1" t="n">
        <f aca="false">ROUNDUP(IF((-(Q468-X468)+M468)&lt;0,0,(-(Q468-X468)+M468))/IF(J468=0,1,J468),0)*IF(J468=0,1,J468)</f>
        <v>0</v>
      </c>
      <c r="Z468" s="1" t="n">
        <f aca="false">ROUNDUP(IF((-(Q468-X468)+M468)&lt;0,0,(-(Q468-X468)+M468))/IF(J468=0,1,J468),0)*IF(J468=0,1,J468)</f>
        <v>0</v>
      </c>
    </row>
    <row r="469" customFormat="false" ht="13.5" hidden="false" customHeight="false" outlineLevel="0" collapsed="false">
      <c r="A469" s="14" t="e">
        <f aca="false">DATEVALUE(B469)</f>
        <v>#VALUE!</v>
      </c>
      <c r="D469" s="16"/>
      <c r="F469" s="16"/>
      <c r="K469" s="16"/>
      <c r="Q469" s="1" t="n">
        <f aca="false">N469-O469+R469</f>
        <v>0</v>
      </c>
      <c r="Y469" s="1" t="n">
        <f aca="false">ROUNDUP(IF((-(Q469-X469)+M469)&lt;0,0,(-(Q469-X469)+M469))/IF(J469=0,1,J469),0)*IF(J469=0,1,J469)</f>
        <v>0</v>
      </c>
      <c r="Z469" s="1" t="n">
        <f aca="false">ROUNDUP(IF((-(Q469-X469)+M469)&lt;0,0,(-(Q469-X469)+M469))/IF(J469=0,1,J469),0)*IF(J469=0,1,J469)</f>
        <v>0</v>
      </c>
    </row>
    <row r="470" customFormat="false" ht="13.5" hidden="false" customHeight="false" outlineLevel="0" collapsed="false">
      <c r="A470" s="14" t="e">
        <f aca="false">DATEVALUE(B470)</f>
        <v>#VALUE!</v>
      </c>
      <c r="D470" s="16"/>
      <c r="F470" s="16"/>
      <c r="K470" s="16"/>
      <c r="Q470" s="1" t="n">
        <f aca="false">N470-O470+R470</f>
        <v>0</v>
      </c>
      <c r="Y470" s="1" t="n">
        <f aca="false">ROUNDUP(IF((-(Q470-X470)+M470)&lt;0,0,(-(Q470-X470)+M470))/IF(J470=0,1,J470),0)*IF(J470=0,1,J470)</f>
        <v>0</v>
      </c>
      <c r="Z470" s="1" t="n">
        <f aca="false">ROUNDUP(IF((-(Q470-X470)+M470)&lt;0,0,(-(Q470-X470)+M470))/IF(J470=0,1,J470),0)*IF(J470=0,1,J470)</f>
        <v>0</v>
      </c>
    </row>
    <row r="471" customFormat="false" ht="13.5" hidden="false" customHeight="false" outlineLevel="0" collapsed="false">
      <c r="A471" s="14" t="e">
        <f aca="false">DATEVALUE(B471)</f>
        <v>#VALUE!</v>
      </c>
      <c r="D471" s="16"/>
      <c r="F471" s="16"/>
      <c r="K471" s="16"/>
      <c r="Q471" s="1" t="n">
        <f aca="false">N471-O471+R471</f>
        <v>0</v>
      </c>
      <c r="Y471" s="1" t="n">
        <f aca="false">ROUNDUP(IF((-(Q471-X471)+M471)&lt;0,0,(-(Q471-X471)+M471))/IF(J471=0,1,J471),0)*IF(J471=0,1,J471)</f>
        <v>0</v>
      </c>
      <c r="Z471" s="1" t="n">
        <f aca="false">ROUNDUP(IF((-(Q471-X471)+M471)&lt;0,0,(-(Q471-X471)+M471))/IF(J471=0,1,J471),0)*IF(J471=0,1,J471)</f>
        <v>0</v>
      </c>
    </row>
    <row r="472" customFormat="false" ht="13.5" hidden="false" customHeight="false" outlineLevel="0" collapsed="false">
      <c r="A472" s="14" t="e">
        <f aca="false">DATEVALUE(B472)</f>
        <v>#VALUE!</v>
      </c>
      <c r="D472" s="16"/>
      <c r="F472" s="16"/>
      <c r="K472" s="16"/>
      <c r="Q472" s="1" t="n">
        <f aca="false">N472-O472+R472</f>
        <v>0</v>
      </c>
      <c r="Y472" s="1" t="n">
        <f aca="false">ROUNDUP(IF((-(Q472-X472)+M472)&lt;0,0,(-(Q472-X472)+M472))/IF(J472=0,1,J472),0)*IF(J472=0,1,J472)</f>
        <v>0</v>
      </c>
      <c r="Z472" s="1" t="n">
        <f aca="false">ROUNDUP(IF((-(Q472-X472)+M472)&lt;0,0,(-(Q472-X472)+M472))/IF(J472=0,1,J472),0)*IF(J472=0,1,J472)</f>
        <v>0</v>
      </c>
    </row>
    <row r="473" customFormat="false" ht="13.5" hidden="false" customHeight="false" outlineLevel="0" collapsed="false">
      <c r="A473" s="14" t="e">
        <f aca="false">DATEVALUE(B473)</f>
        <v>#VALUE!</v>
      </c>
      <c r="D473" s="16"/>
      <c r="F473" s="16"/>
      <c r="K473" s="16"/>
      <c r="Q473" s="1" t="n">
        <f aca="false">N473-O473+R473</f>
        <v>0</v>
      </c>
      <c r="Y473" s="1" t="n">
        <f aca="false">ROUNDUP(IF((-(Q473-X473)+M473)&lt;0,0,(-(Q473-X473)+M473))/IF(J473=0,1,J473),0)*IF(J473=0,1,J473)</f>
        <v>0</v>
      </c>
      <c r="Z473" s="1" t="n">
        <f aca="false">ROUNDUP(IF((-(Q473-X473)+M473)&lt;0,0,(-(Q473-X473)+M473))/IF(J473=0,1,J473),0)*IF(J473=0,1,J473)</f>
        <v>0</v>
      </c>
    </row>
    <row r="474" customFormat="false" ht="13.5" hidden="false" customHeight="false" outlineLevel="0" collapsed="false">
      <c r="A474" s="14" t="e">
        <f aca="false">DATEVALUE(B474)</f>
        <v>#VALUE!</v>
      </c>
      <c r="D474" s="16"/>
      <c r="F474" s="16"/>
      <c r="K474" s="16"/>
      <c r="Q474" s="1" t="n">
        <f aca="false">N474-O474+R474</f>
        <v>0</v>
      </c>
      <c r="Y474" s="1" t="n">
        <f aca="false">ROUNDUP(IF((-(Q474-X474)+M474)&lt;0,0,(-(Q474-X474)+M474))/IF(J474=0,1,J474),0)*IF(J474=0,1,J474)</f>
        <v>0</v>
      </c>
      <c r="Z474" s="1" t="n">
        <f aca="false">ROUNDUP(IF((-(Q474-X474)+M474)&lt;0,0,(-(Q474-X474)+M474))/IF(J474=0,1,J474),0)*IF(J474=0,1,J474)</f>
        <v>0</v>
      </c>
    </row>
    <row r="475" customFormat="false" ht="13.5" hidden="false" customHeight="false" outlineLevel="0" collapsed="false">
      <c r="A475" s="14" t="e">
        <f aca="false">DATEVALUE(B475)</f>
        <v>#VALUE!</v>
      </c>
      <c r="D475" s="16"/>
      <c r="F475" s="16"/>
      <c r="K475" s="16"/>
      <c r="Q475" s="1" t="n">
        <f aca="false">N475-O475+R475</f>
        <v>0</v>
      </c>
      <c r="Y475" s="1" t="n">
        <f aca="false">ROUNDUP(IF((-(Q475-X475)+M475)&lt;0,0,(-(Q475-X475)+M475))/IF(J475=0,1,J475),0)*IF(J475=0,1,J475)</f>
        <v>0</v>
      </c>
      <c r="Z475" s="1" t="n">
        <f aca="false">ROUNDUP(IF((-(Q475-X475)+M475)&lt;0,0,(-(Q475-X475)+M475))/IF(J475=0,1,J475),0)*IF(J475=0,1,J475)</f>
        <v>0</v>
      </c>
    </row>
    <row r="476" customFormat="false" ht="13.5" hidden="false" customHeight="false" outlineLevel="0" collapsed="false">
      <c r="A476" s="14" t="e">
        <f aca="false">DATEVALUE(B476)</f>
        <v>#VALUE!</v>
      </c>
      <c r="D476" s="16"/>
      <c r="F476" s="16"/>
      <c r="K476" s="16"/>
      <c r="Q476" s="1" t="n">
        <f aca="false">N476-O476+R476</f>
        <v>0</v>
      </c>
      <c r="Y476" s="1" t="n">
        <f aca="false">ROUNDUP(IF((-(Q476-X476)+M476)&lt;0,0,(-(Q476-X476)+M476))/IF(J476=0,1,J476),0)*IF(J476=0,1,J476)</f>
        <v>0</v>
      </c>
      <c r="Z476" s="1" t="n">
        <f aca="false">ROUNDUP(IF((-(Q476-X476)+M476)&lt;0,0,(-(Q476-X476)+M476))/IF(J476=0,1,J476),0)*IF(J476=0,1,J476)</f>
        <v>0</v>
      </c>
    </row>
    <row r="477" customFormat="false" ht="13.5" hidden="false" customHeight="false" outlineLevel="0" collapsed="false">
      <c r="A477" s="14" t="e">
        <f aca="false">DATEVALUE(B477)</f>
        <v>#VALUE!</v>
      </c>
      <c r="D477" s="16"/>
      <c r="F477" s="16"/>
      <c r="K477" s="16"/>
      <c r="Q477" s="1" t="n">
        <f aca="false">N477-O477+R477</f>
        <v>0</v>
      </c>
      <c r="Y477" s="1" t="n">
        <f aca="false">ROUNDUP(IF((-(Q477-X477)+M477)&lt;0,0,(-(Q477-X477)+M477))/IF(J477=0,1,J477),0)*IF(J477=0,1,J477)</f>
        <v>0</v>
      </c>
      <c r="Z477" s="1" t="n">
        <f aca="false">ROUNDUP(IF((-(Q477-X477)+M477)&lt;0,0,(-(Q477-X477)+M477))/IF(J477=0,1,J477),0)*IF(J477=0,1,J477)</f>
        <v>0</v>
      </c>
    </row>
    <row r="478" customFormat="false" ht="13.5" hidden="false" customHeight="false" outlineLevel="0" collapsed="false">
      <c r="A478" s="14" t="e">
        <f aca="false">DATEVALUE(B478)</f>
        <v>#VALUE!</v>
      </c>
      <c r="D478" s="16"/>
      <c r="F478" s="16"/>
      <c r="K478" s="16"/>
      <c r="Q478" s="1" t="n">
        <f aca="false">N478-O478+R478</f>
        <v>0</v>
      </c>
      <c r="Y478" s="1" t="n">
        <f aca="false">ROUNDUP(IF((-(Q478-X478)+M478)&lt;0,0,(-(Q478-X478)+M478))/IF(J478=0,1,J478),0)*IF(J478=0,1,J478)</f>
        <v>0</v>
      </c>
      <c r="Z478" s="1" t="n">
        <f aca="false">ROUNDUP(IF((-(Q478-X478)+M478)&lt;0,0,(-(Q478-X478)+M478))/IF(J478=0,1,J478),0)*IF(J478=0,1,J478)</f>
        <v>0</v>
      </c>
    </row>
    <row r="479" customFormat="false" ht="13.5" hidden="false" customHeight="false" outlineLevel="0" collapsed="false">
      <c r="A479" s="14" t="e">
        <f aca="false">DATEVALUE(B479)</f>
        <v>#VALUE!</v>
      </c>
      <c r="D479" s="16"/>
      <c r="F479" s="16"/>
      <c r="K479" s="16"/>
      <c r="Q479" s="1" t="n">
        <f aca="false">N479-O479+R479</f>
        <v>0</v>
      </c>
      <c r="Y479" s="1" t="n">
        <f aca="false">ROUNDUP(IF((-(Q479-X479)+M479)&lt;0,0,(-(Q479-X479)+M479))/IF(J479=0,1,J479),0)*IF(J479=0,1,J479)</f>
        <v>0</v>
      </c>
      <c r="Z479" s="1" t="n">
        <f aca="false">ROUNDUP(IF((-(Q479-X479)+M479)&lt;0,0,(-(Q479-X479)+M479))/IF(J479=0,1,J479),0)*IF(J479=0,1,J479)</f>
        <v>0</v>
      </c>
    </row>
    <row r="480" customFormat="false" ht="13.5" hidden="false" customHeight="false" outlineLevel="0" collapsed="false">
      <c r="A480" s="14" t="e">
        <f aca="false">DATEVALUE(B480)</f>
        <v>#VALUE!</v>
      </c>
      <c r="D480" s="16"/>
      <c r="F480" s="16"/>
      <c r="K480" s="16"/>
      <c r="Q480" s="1" t="n">
        <f aca="false">N480-O480+R480</f>
        <v>0</v>
      </c>
      <c r="Y480" s="1" t="n">
        <f aca="false">ROUNDUP(IF((-(Q480-X480)+M480)&lt;0,0,(-(Q480-X480)+M480))/IF(J480=0,1,J480),0)*IF(J480=0,1,J480)</f>
        <v>0</v>
      </c>
      <c r="Z480" s="1" t="n">
        <f aca="false">ROUNDUP(IF((-(Q480-X480)+M480)&lt;0,0,(-(Q480-X480)+M480))/IF(J480=0,1,J480),0)*IF(J480=0,1,J480)</f>
        <v>0</v>
      </c>
    </row>
    <row r="481" customFormat="false" ht="13.5" hidden="false" customHeight="false" outlineLevel="0" collapsed="false">
      <c r="A481" s="14" t="e">
        <f aca="false">DATEVALUE(B481)</f>
        <v>#VALUE!</v>
      </c>
      <c r="D481" s="16"/>
      <c r="F481" s="16"/>
      <c r="K481" s="16"/>
      <c r="Q481" s="1" t="n">
        <f aca="false">N481-O481+R481</f>
        <v>0</v>
      </c>
      <c r="Y481" s="1" t="n">
        <f aca="false">ROUNDUP(IF((-(Q481-X481)+M481)&lt;0,0,(-(Q481-X481)+M481))/IF(J481=0,1,J481),0)*IF(J481=0,1,J481)</f>
        <v>0</v>
      </c>
      <c r="Z481" s="1" t="n">
        <f aca="false">ROUNDUP(IF((-(Q481-X481)+M481)&lt;0,0,(-(Q481-X481)+M481))/IF(J481=0,1,J481),0)*IF(J481=0,1,J481)</f>
        <v>0</v>
      </c>
    </row>
    <row r="482" customFormat="false" ht="13.5" hidden="false" customHeight="false" outlineLevel="0" collapsed="false">
      <c r="A482" s="14" t="e">
        <f aca="false">DATEVALUE(B482)</f>
        <v>#VALUE!</v>
      </c>
      <c r="D482" s="16"/>
      <c r="F482" s="16"/>
      <c r="K482" s="16"/>
      <c r="Q482" s="1" t="n">
        <f aca="false">N482-O482+R482</f>
        <v>0</v>
      </c>
      <c r="Y482" s="1" t="n">
        <f aca="false">ROUNDUP(IF((-(Q482-X482)+M482)&lt;0,0,(-(Q482-X482)+M482))/IF(J482=0,1,J482),0)*IF(J482=0,1,J482)</f>
        <v>0</v>
      </c>
      <c r="Z482" s="1" t="n">
        <f aca="false">ROUNDUP(IF((-(Q482-X482)+M482)&lt;0,0,(-(Q482-X482)+M482))/IF(J482=0,1,J482),0)*IF(J482=0,1,J482)</f>
        <v>0</v>
      </c>
    </row>
    <row r="483" customFormat="false" ht="13.5" hidden="false" customHeight="false" outlineLevel="0" collapsed="false">
      <c r="A483" s="14" t="e">
        <f aca="false">DATEVALUE(B483)</f>
        <v>#VALUE!</v>
      </c>
      <c r="D483" s="16"/>
      <c r="F483" s="16"/>
      <c r="K483" s="16"/>
      <c r="Q483" s="1" t="n">
        <f aca="false">N483-O483+R483</f>
        <v>0</v>
      </c>
      <c r="Y483" s="1" t="n">
        <f aca="false">ROUNDUP(IF((-(Q483-X483)+M483)&lt;0,0,(-(Q483-X483)+M483))/IF(J483=0,1,J483),0)*IF(J483=0,1,J483)</f>
        <v>0</v>
      </c>
      <c r="Z483" s="1" t="n">
        <f aca="false">ROUNDUP(IF((-(Q483-X483)+M483)&lt;0,0,(-(Q483-X483)+M483))/IF(J483=0,1,J483),0)*IF(J483=0,1,J483)</f>
        <v>0</v>
      </c>
    </row>
    <row r="484" customFormat="false" ht="13.5" hidden="false" customHeight="false" outlineLevel="0" collapsed="false">
      <c r="A484" s="14" t="e">
        <f aca="false">DATEVALUE(B484)</f>
        <v>#VALUE!</v>
      </c>
      <c r="D484" s="16"/>
      <c r="F484" s="16"/>
      <c r="K484" s="16"/>
      <c r="Q484" s="1" t="n">
        <f aca="false">N484-O484+R484</f>
        <v>0</v>
      </c>
      <c r="Y484" s="1" t="n">
        <f aca="false">ROUNDUP(IF((-(Q484-X484)+M484)&lt;0,0,(-(Q484-X484)+M484))/IF(J484=0,1,J484),0)*IF(J484=0,1,J484)</f>
        <v>0</v>
      </c>
      <c r="Z484" s="1" t="n">
        <f aca="false">ROUNDUP(IF((-(Q484-X484)+M484)&lt;0,0,(-(Q484-X484)+M484))/IF(J484=0,1,J484),0)*IF(J484=0,1,J484)</f>
        <v>0</v>
      </c>
    </row>
    <row r="485" customFormat="false" ht="13.5" hidden="false" customHeight="false" outlineLevel="0" collapsed="false">
      <c r="A485" s="14" t="e">
        <f aca="false">DATEVALUE(B485)</f>
        <v>#VALUE!</v>
      </c>
      <c r="D485" s="16"/>
      <c r="F485" s="16"/>
      <c r="K485" s="16"/>
      <c r="Q485" s="1" t="n">
        <f aca="false">N485-O485+R485</f>
        <v>0</v>
      </c>
      <c r="Y485" s="1" t="n">
        <f aca="false">ROUNDUP(IF((-(Q485-X485)+M485)&lt;0,0,(-(Q485-X485)+M485))/IF(J485=0,1,J485),0)*IF(J485=0,1,J485)</f>
        <v>0</v>
      </c>
      <c r="Z485" s="1" t="n">
        <f aca="false">ROUNDUP(IF((-(Q485-X485)+M485)&lt;0,0,(-(Q485-X485)+M485))/IF(J485=0,1,J485),0)*IF(J485=0,1,J485)</f>
        <v>0</v>
      </c>
    </row>
    <row r="486" customFormat="false" ht="13.5" hidden="false" customHeight="false" outlineLevel="0" collapsed="false">
      <c r="A486" s="14" t="e">
        <f aca="false">DATEVALUE(B486)</f>
        <v>#VALUE!</v>
      </c>
      <c r="D486" s="16"/>
      <c r="F486" s="16"/>
      <c r="K486" s="16"/>
      <c r="Q486" s="1" t="n">
        <f aca="false">N486-O486+R486</f>
        <v>0</v>
      </c>
      <c r="Y486" s="1" t="n">
        <f aca="false">ROUNDUP(IF((-(Q486-X486)+M486)&lt;0,0,(-(Q486-X486)+M486))/IF(J486=0,1,J486),0)*IF(J486=0,1,J486)</f>
        <v>0</v>
      </c>
      <c r="Z486" s="1" t="n">
        <f aca="false">ROUNDUP(IF((-(Q486-X486)+M486)&lt;0,0,(-(Q486-X486)+M486))/IF(J486=0,1,J486),0)*IF(J486=0,1,J486)</f>
        <v>0</v>
      </c>
    </row>
    <row r="487" customFormat="false" ht="13.5" hidden="false" customHeight="false" outlineLevel="0" collapsed="false">
      <c r="A487" s="14" t="e">
        <f aca="false">DATEVALUE(B487)</f>
        <v>#VALUE!</v>
      </c>
      <c r="D487" s="16"/>
      <c r="F487" s="16"/>
      <c r="K487" s="16"/>
      <c r="Q487" s="1" t="n">
        <f aca="false">N487-O487+R487</f>
        <v>0</v>
      </c>
      <c r="Y487" s="1" t="n">
        <f aca="false">ROUNDUP(IF((-(Q487-X487)+M487)&lt;0,0,(-(Q487-X487)+M487))/IF(J487=0,1,J487),0)*IF(J487=0,1,J487)</f>
        <v>0</v>
      </c>
      <c r="Z487" s="1" t="n">
        <f aca="false">ROUNDUP(IF((-(Q487-X487)+M487)&lt;0,0,(-(Q487-X487)+M487))/IF(J487=0,1,J487),0)*IF(J487=0,1,J487)</f>
        <v>0</v>
      </c>
    </row>
    <row r="488" customFormat="false" ht="13.5" hidden="false" customHeight="false" outlineLevel="0" collapsed="false">
      <c r="A488" s="14" t="e">
        <f aca="false">DATEVALUE(B488)</f>
        <v>#VALUE!</v>
      </c>
      <c r="D488" s="16"/>
      <c r="F488" s="16"/>
      <c r="K488" s="16"/>
      <c r="Q488" s="1" t="n">
        <f aca="false">N488-O488+R488</f>
        <v>0</v>
      </c>
      <c r="Y488" s="1" t="n">
        <f aca="false">ROUNDUP(IF((-(Q488-X488)+M488)&lt;0,0,(-(Q488-X488)+M488))/IF(J488=0,1,J488),0)*IF(J488=0,1,J488)</f>
        <v>0</v>
      </c>
      <c r="Z488" s="1" t="n">
        <f aca="false">ROUNDUP(IF((-(Q488-X488)+M488)&lt;0,0,(-(Q488-X488)+M488))/IF(J488=0,1,J488),0)*IF(J488=0,1,J488)</f>
        <v>0</v>
      </c>
    </row>
    <row r="489" customFormat="false" ht="13.5" hidden="false" customHeight="false" outlineLevel="0" collapsed="false">
      <c r="A489" s="14" t="e">
        <f aca="false">DATEVALUE(B489)</f>
        <v>#VALUE!</v>
      </c>
      <c r="D489" s="16"/>
      <c r="F489" s="16"/>
      <c r="K489" s="16"/>
      <c r="Q489" s="1" t="n">
        <f aca="false">N489-O489+R489</f>
        <v>0</v>
      </c>
      <c r="Y489" s="1" t="n">
        <f aca="false">ROUNDUP(IF((-(Q489-X489)+M489)&lt;0,0,(-(Q489-X489)+M489))/IF(J489=0,1,J489),0)*IF(J489=0,1,J489)</f>
        <v>0</v>
      </c>
      <c r="Z489" s="1" t="n">
        <f aca="false">ROUNDUP(IF((-(Q489-X489)+M489)&lt;0,0,(-(Q489-X489)+M489))/IF(J489=0,1,J489),0)*IF(J489=0,1,J489)</f>
        <v>0</v>
      </c>
    </row>
    <row r="490" customFormat="false" ht="13.5" hidden="false" customHeight="false" outlineLevel="0" collapsed="false">
      <c r="A490" s="14" t="e">
        <f aca="false">DATEVALUE(B490)</f>
        <v>#VALUE!</v>
      </c>
      <c r="D490" s="16"/>
      <c r="F490" s="16"/>
      <c r="K490" s="16"/>
      <c r="Q490" s="1" t="n">
        <f aca="false">N490-O490+R490</f>
        <v>0</v>
      </c>
      <c r="Y490" s="1" t="n">
        <f aca="false">ROUNDUP(IF((-(Q490-X490)+M490)&lt;0,0,(-(Q490-X490)+M490))/IF(J490=0,1,J490),0)*IF(J490=0,1,J490)</f>
        <v>0</v>
      </c>
      <c r="Z490" s="1" t="n">
        <f aca="false">ROUNDUP(IF((-(Q490-X490)+M490)&lt;0,0,(-(Q490-X490)+M490))/IF(J490=0,1,J490),0)*IF(J490=0,1,J490)</f>
        <v>0</v>
      </c>
    </row>
    <row r="491" customFormat="false" ht="13.5" hidden="false" customHeight="false" outlineLevel="0" collapsed="false">
      <c r="A491" s="14" t="e">
        <f aca="false">DATEVALUE(B491)</f>
        <v>#VALUE!</v>
      </c>
      <c r="D491" s="16"/>
      <c r="F491" s="16"/>
      <c r="K491" s="16"/>
      <c r="Q491" s="1" t="n">
        <f aca="false">N491-O491+R491</f>
        <v>0</v>
      </c>
      <c r="Y491" s="1" t="n">
        <f aca="false">ROUNDUP(IF((-(Q491-X491)+M491)&lt;0,0,(-(Q491-X491)+M491))/IF(J491=0,1,J491),0)*IF(J491=0,1,J491)</f>
        <v>0</v>
      </c>
      <c r="Z491" s="1" t="n">
        <f aca="false">ROUNDUP(IF((-(Q491-X491)+M491)&lt;0,0,(-(Q491-X491)+M491))/IF(J491=0,1,J491),0)*IF(J491=0,1,J491)</f>
        <v>0</v>
      </c>
    </row>
    <row r="492" customFormat="false" ht="13.5" hidden="false" customHeight="false" outlineLevel="0" collapsed="false">
      <c r="A492" s="14" t="e">
        <f aca="false">DATEVALUE(B492)</f>
        <v>#VALUE!</v>
      </c>
      <c r="D492" s="16"/>
      <c r="F492" s="16"/>
      <c r="K492" s="16"/>
      <c r="Q492" s="1" t="n">
        <f aca="false">N492-O492+R492</f>
        <v>0</v>
      </c>
      <c r="Y492" s="1" t="n">
        <f aca="false">ROUNDUP(IF((-(Q492-X492)+M492)&lt;0,0,(-(Q492-X492)+M492))/IF(J492=0,1,J492),0)*IF(J492=0,1,J492)</f>
        <v>0</v>
      </c>
      <c r="Z492" s="1" t="n">
        <f aca="false">ROUNDUP(IF((-(Q492-X492)+M492)&lt;0,0,(-(Q492-X492)+M492))/IF(J492=0,1,J492),0)*IF(J492=0,1,J492)</f>
        <v>0</v>
      </c>
    </row>
    <row r="493" customFormat="false" ht="13.5" hidden="false" customHeight="false" outlineLevel="0" collapsed="false">
      <c r="A493" s="14" t="e">
        <f aca="false">DATEVALUE(B493)</f>
        <v>#VALUE!</v>
      </c>
      <c r="D493" s="16"/>
      <c r="F493" s="16"/>
      <c r="K493" s="16"/>
      <c r="Q493" s="1" t="n">
        <f aca="false">N493-O493+R493</f>
        <v>0</v>
      </c>
      <c r="Y493" s="1" t="n">
        <f aca="false">ROUNDUP(IF((-(Q493-X493)+M493)&lt;0,0,(-(Q493-X493)+M493))/IF(J493=0,1,J493),0)*IF(J493=0,1,J493)</f>
        <v>0</v>
      </c>
      <c r="Z493" s="1" t="n">
        <f aca="false">ROUNDUP(IF((-(Q493-X493)+M493)&lt;0,0,(-(Q493-X493)+M493))/IF(J493=0,1,J493),0)*IF(J493=0,1,J493)</f>
        <v>0</v>
      </c>
    </row>
    <row r="494" customFormat="false" ht="13.5" hidden="false" customHeight="false" outlineLevel="0" collapsed="false">
      <c r="A494" s="14" t="e">
        <f aca="false">DATEVALUE(B494)</f>
        <v>#VALUE!</v>
      </c>
      <c r="D494" s="16"/>
      <c r="F494" s="16"/>
      <c r="K494" s="16"/>
      <c r="Q494" s="1" t="n">
        <f aca="false">N494-O494+R494</f>
        <v>0</v>
      </c>
      <c r="Y494" s="1" t="n">
        <f aca="false">ROUNDUP(IF((-(Q494-X494)+M494)&lt;0,0,(-(Q494-X494)+M494))/IF(J494=0,1,J494),0)*IF(J494=0,1,J494)</f>
        <v>0</v>
      </c>
      <c r="Z494" s="1" t="n">
        <f aca="false">ROUNDUP(IF((-(Q494-X494)+M494)&lt;0,0,(-(Q494-X494)+M494))/IF(J494=0,1,J494),0)*IF(J494=0,1,J494)</f>
        <v>0</v>
      </c>
    </row>
    <row r="495" customFormat="false" ht="13.5" hidden="false" customHeight="false" outlineLevel="0" collapsed="false">
      <c r="A495" s="14" t="e">
        <f aca="false">DATEVALUE(B495)</f>
        <v>#VALUE!</v>
      </c>
      <c r="D495" s="16"/>
      <c r="F495" s="16"/>
      <c r="K495" s="16"/>
      <c r="Q495" s="1" t="n">
        <f aca="false">N495-O495+R495</f>
        <v>0</v>
      </c>
      <c r="Y495" s="1" t="n">
        <f aca="false">ROUNDUP(IF((-(Q495-X495)+M495)&lt;0,0,(-(Q495-X495)+M495))/IF(J495=0,1,J495),0)*IF(J495=0,1,J495)</f>
        <v>0</v>
      </c>
      <c r="Z495" s="1" t="n">
        <f aca="false">ROUNDUP(IF((-(Q495-X495)+M495)&lt;0,0,(-(Q495-X495)+M495))/IF(J495=0,1,J495),0)*IF(J495=0,1,J495)</f>
        <v>0</v>
      </c>
    </row>
    <row r="496" customFormat="false" ht="13.5" hidden="false" customHeight="false" outlineLevel="0" collapsed="false">
      <c r="A496" s="14" t="e">
        <f aca="false">DATEVALUE(B496)</f>
        <v>#VALUE!</v>
      </c>
      <c r="D496" s="16"/>
      <c r="F496" s="16"/>
      <c r="K496" s="16"/>
      <c r="Q496" s="1" t="n">
        <f aca="false">N496-O496+R496</f>
        <v>0</v>
      </c>
      <c r="Y496" s="1" t="n">
        <f aca="false">ROUNDUP(IF((-(Q496-X496)+M496)&lt;0,0,(-(Q496-X496)+M496))/IF(J496=0,1,J496),0)*IF(J496=0,1,J496)</f>
        <v>0</v>
      </c>
      <c r="Z496" s="1" t="n">
        <f aca="false">ROUNDUP(IF((-(Q496-X496)+M496)&lt;0,0,(-(Q496-X496)+M496))/IF(J496=0,1,J496),0)*IF(J496=0,1,J496)</f>
        <v>0</v>
      </c>
    </row>
    <row r="497" customFormat="false" ht="13.5" hidden="false" customHeight="false" outlineLevel="0" collapsed="false">
      <c r="A497" s="14" t="e">
        <f aca="false">DATEVALUE(B497)</f>
        <v>#VALUE!</v>
      </c>
      <c r="D497" s="16"/>
      <c r="F497" s="16"/>
      <c r="K497" s="16"/>
      <c r="Q497" s="1" t="n">
        <f aca="false">N497-O497+R497</f>
        <v>0</v>
      </c>
      <c r="Y497" s="1" t="n">
        <f aca="false">ROUNDUP(IF((-(Q497-X497)+M497)&lt;0,0,(-(Q497-X497)+M497))/IF(J497=0,1,J497),0)*IF(J497=0,1,J497)</f>
        <v>0</v>
      </c>
      <c r="Z497" s="1" t="n">
        <f aca="false">ROUNDUP(IF((-(Q497-X497)+M497)&lt;0,0,(-(Q497-X497)+M497))/IF(J497=0,1,J497),0)*IF(J497=0,1,J497)</f>
        <v>0</v>
      </c>
    </row>
    <row r="498" customFormat="false" ht="13.5" hidden="false" customHeight="false" outlineLevel="0" collapsed="false">
      <c r="A498" s="14" t="e">
        <f aca="false">DATEVALUE(B498)</f>
        <v>#VALUE!</v>
      </c>
      <c r="D498" s="16"/>
      <c r="F498" s="16"/>
      <c r="K498" s="16"/>
      <c r="Q498" s="1" t="n">
        <f aca="false">N498-O498+R498</f>
        <v>0</v>
      </c>
      <c r="Y498" s="1" t="n">
        <f aca="false">ROUNDUP(IF((-(Q498-X498)+M498)&lt;0,0,(-(Q498-X498)+M498))/IF(J498=0,1,J498),0)*IF(J498=0,1,J498)</f>
        <v>0</v>
      </c>
      <c r="Z498" s="1" t="n">
        <f aca="false">ROUNDUP(IF((-(Q498-X498)+M498)&lt;0,0,(-(Q498-X498)+M498))/IF(J498=0,1,J498),0)*IF(J498=0,1,J498)</f>
        <v>0</v>
      </c>
    </row>
    <row r="499" customFormat="false" ht="13.5" hidden="false" customHeight="false" outlineLevel="0" collapsed="false">
      <c r="A499" s="14" t="e">
        <f aca="false">DATEVALUE(B499)</f>
        <v>#VALUE!</v>
      </c>
      <c r="D499" s="16"/>
      <c r="F499" s="16"/>
      <c r="K499" s="16"/>
      <c r="Q499" s="1" t="n">
        <f aca="false">N499-O499+R499</f>
        <v>0</v>
      </c>
      <c r="Y499" s="1" t="n">
        <f aca="false">ROUNDUP(IF((-(Q499-X499)+M499)&lt;0,0,(-(Q499-X499)+M499))/IF(J499=0,1,J499),0)*IF(J499=0,1,J499)</f>
        <v>0</v>
      </c>
      <c r="Z499" s="1" t="n">
        <f aca="false">ROUNDUP(IF((-(Q499-X499)+M499)&lt;0,0,(-(Q499-X499)+M499))/IF(J499=0,1,J499),0)*IF(J499=0,1,J499)</f>
        <v>0</v>
      </c>
    </row>
    <row r="500" customFormat="false" ht="13.5" hidden="false" customHeight="false" outlineLevel="0" collapsed="false">
      <c r="A500" s="14" t="e">
        <f aca="false">DATEVALUE(B500)</f>
        <v>#VALUE!</v>
      </c>
      <c r="D500" s="16"/>
      <c r="F500" s="16"/>
      <c r="K500" s="16"/>
      <c r="Q500" s="1" t="n">
        <f aca="false">N500-O500+R500</f>
        <v>0</v>
      </c>
      <c r="Y500" s="1" t="n">
        <f aca="false">ROUNDUP(IF((-(Q500-X500)+M500)&lt;0,0,(-(Q500-X500)+M500))/IF(J500=0,1,J500),0)*IF(J500=0,1,J500)</f>
        <v>0</v>
      </c>
      <c r="Z500" s="1" t="n">
        <f aca="false">ROUNDUP(IF((-(Q500-X500)+M500)&lt;0,0,(-(Q500-X500)+M500))/IF(J500=0,1,J500),0)*IF(J500=0,1,J500)</f>
        <v>0</v>
      </c>
    </row>
    <row r="501" customFormat="false" ht="13.5" hidden="false" customHeight="false" outlineLevel="0" collapsed="false">
      <c r="A501" s="14" t="e">
        <f aca="false">DATEVALUE(B501)</f>
        <v>#VALUE!</v>
      </c>
      <c r="D501" s="16"/>
      <c r="F501" s="16"/>
      <c r="K501" s="16"/>
      <c r="Q501" s="1" t="n">
        <f aca="false">N501-O501+R501</f>
        <v>0</v>
      </c>
      <c r="Y501" s="1" t="n">
        <f aca="false">ROUNDUP(IF((-(Q501-X501)+M501)&lt;0,0,(-(Q501-X501)+M501))/IF(J501=0,1,J501),0)*IF(J501=0,1,J501)</f>
        <v>0</v>
      </c>
      <c r="Z501" s="1" t="n">
        <f aca="false">ROUNDUP(IF((-(Q501-X501)+M501)&lt;0,0,(-(Q501-X501)+M501))/IF(J501=0,1,J501),0)*IF(J501=0,1,J501)</f>
        <v>0</v>
      </c>
    </row>
    <row r="502" customFormat="false" ht="13.5" hidden="false" customHeight="false" outlineLevel="0" collapsed="false">
      <c r="A502" s="14" t="e">
        <f aca="false">DATEVALUE(B502)</f>
        <v>#VALUE!</v>
      </c>
      <c r="D502" s="16"/>
      <c r="F502" s="16"/>
      <c r="K502" s="16"/>
      <c r="Q502" s="1" t="n">
        <f aca="false">N502-O502+R502</f>
        <v>0</v>
      </c>
      <c r="Y502" s="1" t="n">
        <f aca="false">ROUNDUP(IF((-(Q502-X502)+M502)&lt;0,0,(-(Q502-X502)+M502))/IF(J502=0,1,J502),0)*IF(J502=0,1,J502)</f>
        <v>0</v>
      </c>
      <c r="Z502" s="1" t="n">
        <f aca="false">ROUNDUP(IF((-(Q502-X502)+M502)&lt;0,0,(-(Q502-X502)+M502))/IF(J502=0,1,J502),0)*IF(J502=0,1,J502)</f>
        <v>0</v>
      </c>
    </row>
    <row r="503" customFormat="false" ht="13.5" hidden="false" customHeight="false" outlineLevel="0" collapsed="false">
      <c r="A503" s="14" t="e">
        <f aca="false">DATEVALUE(B503)</f>
        <v>#VALUE!</v>
      </c>
      <c r="D503" s="16"/>
      <c r="F503" s="16"/>
      <c r="K503" s="16"/>
      <c r="Q503" s="1" t="n">
        <f aca="false">N503-O503+R503</f>
        <v>0</v>
      </c>
      <c r="Y503" s="1" t="n">
        <f aca="false">ROUNDUP(IF((-(Q503-X503)+M503)&lt;0,0,(-(Q503-X503)+M503))/IF(J503=0,1,J503),0)*IF(J503=0,1,J503)</f>
        <v>0</v>
      </c>
      <c r="Z503" s="1" t="n">
        <f aca="false">ROUNDUP(IF((-(Q503-X503)+M503)&lt;0,0,(-(Q503-X503)+M503))/IF(J503=0,1,J503),0)*IF(J503=0,1,J503)</f>
        <v>0</v>
      </c>
    </row>
    <row r="504" customFormat="false" ht="13.5" hidden="false" customHeight="false" outlineLevel="0" collapsed="false">
      <c r="A504" s="14" t="e">
        <f aca="false">DATEVALUE(B504)</f>
        <v>#VALUE!</v>
      </c>
      <c r="D504" s="16"/>
      <c r="F504" s="16"/>
      <c r="K504" s="16"/>
      <c r="Q504" s="1" t="n">
        <f aca="false">N504-O504+R504</f>
        <v>0</v>
      </c>
      <c r="Y504" s="1" t="n">
        <f aca="false">ROUNDUP(IF((-(Q504-X504)+M504)&lt;0,0,(-(Q504-X504)+M504))/IF(J504=0,1,J504),0)*IF(J504=0,1,J504)</f>
        <v>0</v>
      </c>
      <c r="Z504" s="1" t="n">
        <f aca="false">ROUNDUP(IF((-(Q504-X504)+M504)&lt;0,0,(-(Q504-X504)+M504))/IF(J504=0,1,J504),0)*IF(J504=0,1,J504)</f>
        <v>0</v>
      </c>
    </row>
    <row r="505" customFormat="false" ht="13.5" hidden="false" customHeight="false" outlineLevel="0" collapsed="false">
      <c r="A505" s="14" t="e">
        <f aca="false">DATEVALUE(B505)</f>
        <v>#VALUE!</v>
      </c>
      <c r="D505" s="16"/>
      <c r="F505" s="16"/>
      <c r="K505" s="16"/>
      <c r="Q505" s="1" t="n">
        <f aca="false">N505-O505+R505</f>
        <v>0</v>
      </c>
      <c r="Y505" s="1" t="n">
        <f aca="false">ROUNDUP(IF((-(Q505-X505)+M505)&lt;0,0,(-(Q505-X505)+M505))/IF(J505=0,1,J505),0)*IF(J505=0,1,J505)</f>
        <v>0</v>
      </c>
      <c r="Z505" s="1" t="n">
        <f aca="false">ROUNDUP(IF((-(Q505-X505)+M505)&lt;0,0,(-(Q505-X505)+M505))/IF(J505=0,1,J505),0)*IF(J505=0,1,J505)</f>
        <v>0</v>
      </c>
    </row>
    <row r="506" customFormat="false" ht="13.5" hidden="false" customHeight="false" outlineLevel="0" collapsed="false">
      <c r="A506" s="14" t="e">
        <f aca="false">DATEVALUE(B506)</f>
        <v>#VALUE!</v>
      </c>
      <c r="D506" s="16"/>
      <c r="F506" s="16"/>
      <c r="K506" s="16"/>
      <c r="Q506" s="1" t="n">
        <f aca="false">N506-O506+R506</f>
        <v>0</v>
      </c>
      <c r="Y506" s="1" t="n">
        <f aca="false">ROUNDUP(IF((-(Q506-X506)+M506)&lt;0,0,(-(Q506-X506)+M506))/IF(J506=0,1,J506),0)*IF(J506=0,1,J506)</f>
        <v>0</v>
      </c>
      <c r="Z506" s="1" t="n">
        <f aca="false">ROUNDUP(IF((-(Q506-X506)+M506)&lt;0,0,(-(Q506-X506)+M506))/IF(J506=0,1,J506),0)*IF(J506=0,1,J506)</f>
        <v>0</v>
      </c>
    </row>
    <row r="507" customFormat="false" ht="13.5" hidden="false" customHeight="false" outlineLevel="0" collapsed="false">
      <c r="A507" s="14" t="e">
        <f aca="false">DATEVALUE(B507)</f>
        <v>#VALUE!</v>
      </c>
      <c r="D507" s="16"/>
      <c r="F507" s="16"/>
      <c r="K507" s="16"/>
      <c r="Q507" s="1" t="n">
        <f aca="false">N507-O507+R507</f>
        <v>0</v>
      </c>
      <c r="Y507" s="1" t="n">
        <f aca="false">ROUNDUP(IF((-(Q507-X507)+M507)&lt;0,0,(-(Q507-X507)+M507))/IF(J507=0,1,J507),0)*IF(J507=0,1,J507)</f>
        <v>0</v>
      </c>
      <c r="Z507" s="1" t="n">
        <f aca="false">ROUNDUP(IF((-(Q507-X507)+M507)&lt;0,0,(-(Q507-X507)+M507))/IF(J507=0,1,J507),0)*IF(J507=0,1,J507)</f>
        <v>0</v>
      </c>
    </row>
    <row r="508" customFormat="false" ht="13.5" hidden="false" customHeight="false" outlineLevel="0" collapsed="false">
      <c r="A508" s="14" t="e">
        <f aca="false">DATEVALUE(B508)</f>
        <v>#VALUE!</v>
      </c>
      <c r="D508" s="16"/>
      <c r="F508" s="16"/>
      <c r="K508" s="16"/>
      <c r="Q508" s="1" t="n">
        <f aca="false">N508-O508+R508</f>
        <v>0</v>
      </c>
      <c r="Y508" s="1" t="n">
        <f aca="false">ROUNDUP(IF((-(Q508-X508)+M508)&lt;0,0,(-(Q508-X508)+M508))/IF(J508=0,1,J508),0)*IF(J508=0,1,J508)</f>
        <v>0</v>
      </c>
      <c r="Z508" s="1" t="n">
        <f aca="false">ROUNDUP(IF((-(Q508-X508)+M508)&lt;0,0,(-(Q508-X508)+M508))/IF(J508=0,1,J508),0)*IF(J508=0,1,J508)</f>
        <v>0</v>
      </c>
    </row>
    <row r="509" customFormat="false" ht="13.5" hidden="false" customHeight="false" outlineLevel="0" collapsed="false">
      <c r="A509" s="14" t="e">
        <f aca="false">DATEVALUE(B509)</f>
        <v>#VALUE!</v>
      </c>
      <c r="D509" s="16"/>
      <c r="F509" s="16"/>
      <c r="K509" s="16"/>
      <c r="Q509" s="1" t="n">
        <f aca="false">N509-O509+R509</f>
        <v>0</v>
      </c>
      <c r="Y509" s="1" t="n">
        <f aca="false">ROUNDUP(IF((-(Q509-X509)+M509)&lt;0,0,(-(Q509-X509)+M509))/IF(J509=0,1,J509),0)*IF(J509=0,1,J509)</f>
        <v>0</v>
      </c>
      <c r="Z509" s="1" t="n">
        <f aca="false">ROUNDUP(IF((-(Q509-X509)+M509)&lt;0,0,(-(Q509-X509)+M509))/IF(J509=0,1,J509),0)*IF(J509=0,1,J509)</f>
        <v>0</v>
      </c>
    </row>
    <row r="510" customFormat="false" ht="13.5" hidden="false" customHeight="false" outlineLevel="0" collapsed="false">
      <c r="A510" s="14" t="e">
        <f aca="false">DATEVALUE(B510)</f>
        <v>#VALUE!</v>
      </c>
      <c r="D510" s="16"/>
      <c r="F510" s="16"/>
      <c r="K510" s="16"/>
      <c r="Q510" s="1" t="n">
        <f aca="false">N510-O510+R510</f>
        <v>0</v>
      </c>
      <c r="Y510" s="1" t="n">
        <f aca="false">ROUNDUP(IF((-(Q510-X510)+M510)&lt;0,0,(-(Q510-X510)+M510))/IF(J510=0,1,J510),0)*IF(J510=0,1,J510)</f>
        <v>0</v>
      </c>
      <c r="Z510" s="1" t="n">
        <f aca="false">ROUNDUP(IF((-(Q510-X510)+M510)&lt;0,0,(-(Q510-X510)+M510))/IF(J510=0,1,J510),0)*IF(J510=0,1,J510)</f>
        <v>0</v>
      </c>
    </row>
    <row r="511" customFormat="false" ht="13.5" hidden="false" customHeight="false" outlineLevel="0" collapsed="false">
      <c r="A511" s="14" t="e">
        <f aca="false">DATEVALUE(B511)</f>
        <v>#VALUE!</v>
      </c>
      <c r="D511" s="16"/>
      <c r="F511" s="16"/>
      <c r="K511" s="16"/>
      <c r="Q511" s="1" t="n">
        <f aca="false">N511-O511+R511</f>
        <v>0</v>
      </c>
      <c r="Y511" s="1" t="n">
        <f aca="false">ROUNDUP(IF((-(Q511-X511)+M511)&lt;0,0,(-(Q511-X511)+M511))/IF(J511=0,1,J511),0)*IF(J511=0,1,J511)</f>
        <v>0</v>
      </c>
      <c r="Z511" s="1" t="n">
        <f aca="false">ROUNDUP(IF((-(Q511-X511)+M511)&lt;0,0,(-(Q511-X511)+M511))/IF(J511=0,1,J511),0)*IF(J511=0,1,J511)</f>
        <v>0</v>
      </c>
    </row>
    <row r="512" customFormat="false" ht="13.5" hidden="false" customHeight="false" outlineLevel="0" collapsed="false">
      <c r="A512" s="14" t="e">
        <f aca="false">DATEVALUE(B512)</f>
        <v>#VALUE!</v>
      </c>
      <c r="D512" s="16"/>
      <c r="F512" s="16"/>
      <c r="K512" s="16"/>
      <c r="Q512" s="1" t="n">
        <f aca="false">N512-O512+R512</f>
        <v>0</v>
      </c>
      <c r="Y512" s="1" t="n">
        <f aca="false">ROUNDUP(IF((-(Q512-X512)+M512)&lt;0,0,(-(Q512-X512)+M512))/IF(J512=0,1,J512),0)*IF(J512=0,1,J512)</f>
        <v>0</v>
      </c>
      <c r="Z512" s="1" t="n">
        <f aca="false">ROUNDUP(IF((-(Q512-X512)+M512)&lt;0,0,(-(Q512-X512)+M512))/IF(J512=0,1,J512),0)*IF(J512=0,1,J512)</f>
        <v>0</v>
      </c>
    </row>
    <row r="513" customFormat="false" ht="13.5" hidden="false" customHeight="false" outlineLevel="0" collapsed="false">
      <c r="A513" s="14" t="e">
        <f aca="false">DATEVALUE(B513)</f>
        <v>#VALUE!</v>
      </c>
      <c r="D513" s="16"/>
      <c r="F513" s="16"/>
      <c r="K513" s="16"/>
      <c r="Q513" s="1" t="n">
        <f aca="false">N513-O513+R513</f>
        <v>0</v>
      </c>
      <c r="Y513" s="1" t="n">
        <f aca="false">ROUNDUP(IF((-(Q513-X513)+M513)&lt;0,0,(-(Q513-X513)+M513))/IF(J513=0,1,J513),0)*IF(J513=0,1,J513)</f>
        <v>0</v>
      </c>
      <c r="Z513" s="1" t="n">
        <f aca="false">ROUNDUP(IF((-(Q513-X513)+M513)&lt;0,0,(-(Q513-X513)+M513))/IF(J513=0,1,J513),0)*IF(J513=0,1,J513)</f>
        <v>0</v>
      </c>
    </row>
    <row r="514" customFormat="false" ht="13.5" hidden="false" customHeight="false" outlineLevel="0" collapsed="false">
      <c r="A514" s="14" t="e">
        <f aca="false">DATEVALUE(B514)</f>
        <v>#VALUE!</v>
      </c>
      <c r="D514" s="16"/>
      <c r="F514" s="16"/>
      <c r="K514" s="16"/>
      <c r="Q514" s="1" t="n">
        <f aca="false">N514-O514+R514</f>
        <v>0</v>
      </c>
      <c r="Y514" s="1" t="n">
        <f aca="false">ROUNDUP(IF((-(Q514-X514)+M514)&lt;0,0,(-(Q514-X514)+M514))/IF(J514=0,1,J514),0)*IF(J514=0,1,J514)</f>
        <v>0</v>
      </c>
      <c r="Z514" s="1" t="n">
        <f aca="false">ROUNDUP(IF((-(Q514-X514)+M514)&lt;0,0,(-(Q514-X514)+M514))/IF(J514=0,1,J514),0)*IF(J514=0,1,J514)</f>
        <v>0</v>
      </c>
    </row>
    <row r="515" customFormat="false" ht="13.5" hidden="false" customHeight="false" outlineLevel="0" collapsed="false">
      <c r="A515" s="14" t="e">
        <f aca="false">DATEVALUE(B515)</f>
        <v>#VALUE!</v>
      </c>
      <c r="D515" s="16"/>
      <c r="F515" s="16"/>
      <c r="K515" s="16"/>
      <c r="Q515" s="1" t="n">
        <f aca="false">N515-O515+R515</f>
        <v>0</v>
      </c>
      <c r="Y515" s="1" t="n">
        <f aca="false">ROUNDUP(IF((-(Q515-X515)+M515)&lt;0,0,(-(Q515-X515)+M515))/IF(J515=0,1,J515),0)*IF(J515=0,1,J515)</f>
        <v>0</v>
      </c>
      <c r="Z515" s="1" t="n">
        <f aca="false">ROUNDUP(IF((-(Q515-X515)+M515)&lt;0,0,(-(Q515-X515)+M515))/IF(J515=0,1,J515),0)*IF(J515=0,1,J515)</f>
        <v>0</v>
      </c>
    </row>
    <row r="516" customFormat="false" ht="13.5" hidden="false" customHeight="false" outlineLevel="0" collapsed="false">
      <c r="A516" s="14" t="e">
        <f aca="false">DATEVALUE(B516)</f>
        <v>#VALUE!</v>
      </c>
      <c r="D516" s="16"/>
      <c r="F516" s="16"/>
      <c r="K516" s="16"/>
      <c r="Q516" s="1" t="n">
        <f aca="false">N516-O516+R516</f>
        <v>0</v>
      </c>
      <c r="Y516" s="1" t="n">
        <f aca="false">ROUNDUP(IF((-(Q516-X516)+M516)&lt;0,0,(-(Q516-X516)+M516))/IF(J516=0,1,J516),0)*IF(J516=0,1,J516)</f>
        <v>0</v>
      </c>
      <c r="Z516" s="1" t="n">
        <f aca="false">ROUNDUP(IF((-(Q516-X516)+M516)&lt;0,0,(-(Q516-X516)+M516))/IF(J516=0,1,J516),0)*IF(J516=0,1,J516)</f>
        <v>0</v>
      </c>
    </row>
    <row r="517" customFormat="false" ht="13.5" hidden="false" customHeight="false" outlineLevel="0" collapsed="false">
      <c r="A517" s="14" t="e">
        <f aca="false">DATEVALUE(B517)</f>
        <v>#VALUE!</v>
      </c>
      <c r="D517" s="16"/>
      <c r="F517" s="16"/>
      <c r="K517" s="16"/>
      <c r="Q517" s="1" t="n">
        <f aca="false">N517-O517+R517</f>
        <v>0</v>
      </c>
      <c r="Y517" s="1" t="n">
        <f aca="false">ROUNDUP(IF((-(Q517-X517)+M517)&lt;0,0,(-(Q517-X517)+M517))/IF(J517=0,1,J517),0)*IF(J517=0,1,J517)</f>
        <v>0</v>
      </c>
      <c r="Z517" s="1" t="n">
        <f aca="false">ROUNDUP(IF((-(Q517-X517)+M517)&lt;0,0,(-(Q517-X517)+M517))/IF(J517=0,1,J517),0)*IF(J517=0,1,J517)</f>
        <v>0</v>
      </c>
    </row>
    <row r="518" customFormat="false" ht="13.5" hidden="false" customHeight="false" outlineLevel="0" collapsed="false">
      <c r="A518" s="14" t="e">
        <f aca="false">DATEVALUE(B518)</f>
        <v>#VALUE!</v>
      </c>
      <c r="D518" s="16"/>
      <c r="F518" s="16"/>
      <c r="K518" s="16"/>
      <c r="Q518" s="1" t="n">
        <f aca="false">N518-O518+R518</f>
        <v>0</v>
      </c>
      <c r="Y518" s="1" t="n">
        <f aca="false">ROUNDUP(IF((-(Q518-X518)+M518)&lt;0,0,(-(Q518-X518)+M518))/IF(J518=0,1,J518),0)*IF(J518=0,1,J518)</f>
        <v>0</v>
      </c>
      <c r="Z518" s="1" t="n">
        <f aca="false">ROUNDUP(IF((-(Q518-X518)+M518)&lt;0,0,(-(Q518-X518)+M518))/IF(J518=0,1,J518),0)*IF(J518=0,1,J518)</f>
        <v>0</v>
      </c>
    </row>
    <row r="519" customFormat="false" ht="13.5" hidden="false" customHeight="false" outlineLevel="0" collapsed="false">
      <c r="A519" s="14" t="e">
        <f aca="false">DATEVALUE(B519)</f>
        <v>#VALUE!</v>
      </c>
      <c r="D519" s="16"/>
      <c r="F519" s="16"/>
      <c r="K519" s="16"/>
      <c r="Q519" s="1" t="n">
        <f aca="false">N519-O519+R519</f>
        <v>0</v>
      </c>
      <c r="Y519" s="1" t="n">
        <f aca="false">ROUNDUP(IF((-(Q519-X519)+M519)&lt;0,0,(-(Q519-X519)+M519))/IF(J519=0,1,J519),0)*IF(J519=0,1,J519)</f>
        <v>0</v>
      </c>
      <c r="Z519" s="1" t="n">
        <f aca="false">ROUNDUP(IF((-(Q519-X519)+M519)&lt;0,0,(-(Q519-X519)+M519))/IF(J519=0,1,J519),0)*IF(J519=0,1,J519)</f>
        <v>0</v>
      </c>
    </row>
    <row r="520" customFormat="false" ht="13.5" hidden="false" customHeight="false" outlineLevel="0" collapsed="false">
      <c r="A520" s="14" t="e">
        <f aca="false">DATEVALUE(B520)</f>
        <v>#VALUE!</v>
      </c>
      <c r="D520" s="16"/>
      <c r="F520" s="16"/>
      <c r="K520" s="16"/>
      <c r="Q520" s="1" t="n">
        <f aca="false">N520-O520+R520</f>
        <v>0</v>
      </c>
      <c r="Y520" s="1" t="n">
        <f aca="false">ROUNDUP(IF((-(Q520-X520)+M520)&lt;0,0,(-(Q520-X520)+M520))/IF(J520=0,1,J520),0)*IF(J520=0,1,J520)</f>
        <v>0</v>
      </c>
      <c r="Z520" s="1" t="n">
        <f aca="false">ROUNDUP(IF((-(Q520-X520)+M520)&lt;0,0,(-(Q520-X520)+M520))/IF(J520=0,1,J520),0)*IF(J520=0,1,J520)</f>
        <v>0</v>
      </c>
    </row>
    <row r="521" customFormat="false" ht="13.5" hidden="false" customHeight="false" outlineLevel="0" collapsed="false">
      <c r="A521" s="14" t="e">
        <f aca="false">DATEVALUE(B521)</f>
        <v>#VALUE!</v>
      </c>
      <c r="D521" s="16"/>
      <c r="F521" s="16"/>
      <c r="K521" s="16"/>
      <c r="Q521" s="1" t="n">
        <f aca="false">N521-O521+R521</f>
        <v>0</v>
      </c>
      <c r="Y521" s="1" t="n">
        <f aca="false">ROUNDUP(IF((-(Q521-X521)+M521)&lt;0,0,(-(Q521-X521)+M521))/IF(J521=0,1,J521),0)*IF(J521=0,1,J521)</f>
        <v>0</v>
      </c>
      <c r="Z521" s="1" t="n">
        <f aca="false">ROUNDUP(IF((-(Q521-X521)+M521)&lt;0,0,(-(Q521-X521)+M521))/IF(J521=0,1,J521),0)*IF(J521=0,1,J521)</f>
        <v>0</v>
      </c>
    </row>
    <row r="522" customFormat="false" ht="13.5" hidden="false" customHeight="false" outlineLevel="0" collapsed="false">
      <c r="A522" s="14" t="e">
        <f aca="false">DATEVALUE(B522)</f>
        <v>#VALUE!</v>
      </c>
      <c r="D522" s="16"/>
      <c r="F522" s="16"/>
      <c r="K522" s="16"/>
      <c r="Q522" s="1" t="n">
        <f aca="false">N522-O522+R522</f>
        <v>0</v>
      </c>
      <c r="Y522" s="1" t="n">
        <f aca="false">ROUNDUP(IF((-(Q522-X522)+M522)&lt;0,0,(-(Q522-X522)+M522))/IF(J522=0,1,J522),0)*IF(J522=0,1,J522)</f>
        <v>0</v>
      </c>
      <c r="Z522" s="1" t="n">
        <f aca="false">ROUNDUP(IF((-(Q522-X522)+M522)&lt;0,0,(-(Q522-X522)+M522))/IF(J522=0,1,J522),0)*IF(J522=0,1,J522)</f>
        <v>0</v>
      </c>
    </row>
    <row r="523" customFormat="false" ht="13.5" hidden="false" customHeight="false" outlineLevel="0" collapsed="false">
      <c r="A523" s="14" t="e">
        <f aca="false">DATEVALUE(B523)</f>
        <v>#VALUE!</v>
      </c>
      <c r="D523" s="16"/>
      <c r="F523" s="16"/>
      <c r="K523" s="16"/>
      <c r="Q523" s="1" t="n">
        <f aca="false">N523-O523+R523</f>
        <v>0</v>
      </c>
      <c r="Y523" s="1" t="n">
        <f aca="false">ROUNDUP(IF((-(Q523-X523)+M523)&lt;0,0,(-(Q523-X523)+M523))/IF(J523=0,1,J523),0)*IF(J523=0,1,J523)</f>
        <v>0</v>
      </c>
      <c r="Z523" s="1" t="n">
        <f aca="false">ROUNDUP(IF((-(Q523-X523)+M523)&lt;0,0,(-(Q523-X523)+M523))/IF(J523=0,1,J523),0)*IF(J523=0,1,J523)</f>
        <v>0</v>
      </c>
    </row>
    <row r="524" customFormat="false" ht="13.5" hidden="false" customHeight="false" outlineLevel="0" collapsed="false">
      <c r="A524" s="14" t="e">
        <f aca="false">DATEVALUE(B524)</f>
        <v>#VALUE!</v>
      </c>
      <c r="D524" s="16"/>
      <c r="F524" s="16"/>
      <c r="K524" s="16"/>
      <c r="Q524" s="1" t="n">
        <f aca="false">N524-O524+R524</f>
        <v>0</v>
      </c>
      <c r="Y524" s="1" t="n">
        <f aca="false">ROUNDUP(IF((-(Q524-X524)+M524)&lt;0,0,(-(Q524-X524)+M524))/IF(J524=0,1,J524),0)*IF(J524=0,1,J524)</f>
        <v>0</v>
      </c>
      <c r="Z524" s="1" t="n">
        <f aca="false">ROUNDUP(IF((-(Q524-X524)+M524)&lt;0,0,(-(Q524-X524)+M524))/IF(J524=0,1,J524),0)*IF(J524=0,1,J524)</f>
        <v>0</v>
      </c>
    </row>
    <row r="525" customFormat="false" ht="13.5" hidden="false" customHeight="false" outlineLevel="0" collapsed="false">
      <c r="A525" s="14" t="e">
        <f aca="false">DATEVALUE(B525)</f>
        <v>#VALUE!</v>
      </c>
      <c r="D525" s="16"/>
      <c r="F525" s="16"/>
      <c r="K525" s="16"/>
      <c r="Q525" s="1" t="n">
        <f aca="false">N525-O525+R525</f>
        <v>0</v>
      </c>
      <c r="Y525" s="1" t="n">
        <f aca="false">ROUNDUP(IF((-(Q525-X525)+M525)&lt;0,0,(-(Q525-X525)+M525))/IF(J525=0,1,J525),0)*IF(J525=0,1,J525)</f>
        <v>0</v>
      </c>
      <c r="Z525" s="1" t="n">
        <f aca="false">ROUNDUP(IF((-(Q525-X525)+M525)&lt;0,0,(-(Q525-X525)+M525))/IF(J525=0,1,J525),0)*IF(J525=0,1,J525)</f>
        <v>0</v>
      </c>
    </row>
    <row r="526" customFormat="false" ht="13.5" hidden="false" customHeight="false" outlineLevel="0" collapsed="false">
      <c r="A526" s="14" t="e">
        <f aca="false">DATEVALUE(B526)</f>
        <v>#VALUE!</v>
      </c>
      <c r="D526" s="16"/>
      <c r="F526" s="16"/>
      <c r="K526" s="16"/>
      <c r="Q526" s="1" t="n">
        <f aca="false">N526-O526+R526</f>
        <v>0</v>
      </c>
      <c r="Y526" s="1" t="n">
        <f aca="false">ROUNDUP(IF((-(Q526-X526)+M526)&lt;0,0,(-(Q526-X526)+M526))/IF(J526=0,1,J526),0)*IF(J526=0,1,J526)</f>
        <v>0</v>
      </c>
      <c r="Z526" s="1" t="n">
        <f aca="false">ROUNDUP(IF((-(Q526-X526)+M526)&lt;0,0,(-(Q526-X526)+M526))/IF(J526=0,1,J526),0)*IF(J526=0,1,J526)</f>
        <v>0</v>
      </c>
    </row>
    <row r="527" customFormat="false" ht="13.5" hidden="false" customHeight="false" outlineLevel="0" collapsed="false">
      <c r="A527" s="14" t="e">
        <f aca="false">DATEVALUE(B527)</f>
        <v>#VALUE!</v>
      </c>
      <c r="D527" s="16"/>
      <c r="F527" s="16"/>
      <c r="K527" s="16"/>
      <c r="Q527" s="1" t="n">
        <f aca="false">N527-O527+R527</f>
        <v>0</v>
      </c>
      <c r="Y527" s="1" t="n">
        <f aca="false">ROUNDUP(IF((-(Q527-X527)+M527)&lt;0,0,(-(Q527-X527)+M527))/IF(J527=0,1,J527),0)*IF(J527=0,1,J527)</f>
        <v>0</v>
      </c>
      <c r="Z527" s="1" t="n">
        <f aca="false">ROUNDUP(IF((-(Q527-X527)+M527)&lt;0,0,(-(Q527-X527)+M527))/IF(J527=0,1,J527),0)*IF(J527=0,1,J527)</f>
        <v>0</v>
      </c>
    </row>
    <row r="528" customFormat="false" ht="13.5" hidden="false" customHeight="false" outlineLevel="0" collapsed="false">
      <c r="A528" s="14" t="e">
        <f aca="false">DATEVALUE(B528)</f>
        <v>#VALUE!</v>
      </c>
      <c r="D528" s="16"/>
      <c r="F528" s="16"/>
      <c r="K528" s="16"/>
      <c r="Q528" s="1" t="n">
        <f aca="false">N528-O528+R528</f>
        <v>0</v>
      </c>
      <c r="Y528" s="1" t="n">
        <f aca="false">ROUNDUP(IF((-(Q528-X528)+M528)&lt;0,0,(-(Q528-X528)+M528))/IF(J528=0,1,J528),0)*IF(J528=0,1,J528)</f>
        <v>0</v>
      </c>
      <c r="Z528" s="1" t="n">
        <f aca="false">ROUNDUP(IF((-(Q528-X528)+M528)&lt;0,0,(-(Q528-X528)+M528))/IF(J528=0,1,J528),0)*IF(J528=0,1,J528)</f>
        <v>0</v>
      </c>
    </row>
    <row r="529" customFormat="false" ht="13.5" hidden="false" customHeight="false" outlineLevel="0" collapsed="false">
      <c r="A529" s="14" t="e">
        <f aca="false">DATEVALUE(B529)</f>
        <v>#VALUE!</v>
      </c>
      <c r="D529" s="16"/>
      <c r="F529" s="16"/>
      <c r="K529" s="16"/>
      <c r="Q529" s="1" t="n">
        <f aca="false">N529-O529+R529</f>
        <v>0</v>
      </c>
      <c r="Y529" s="1" t="n">
        <f aca="false">ROUNDUP(IF((-(Q529-X529)+M529)&lt;0,0,(-(Q529-X529)+M529))/IF(J529=0,1,J529),0)*IF(J529=0,1,J529)</f>
        <v>0</v>
      </c>
      <c r="Z529" s="1" t="n">
        <f aca="false">ROUNDUP(IF((-(Q529-X529)+M529)&lt;0,0,(-(Q529-X529)+M529))/IF(J529=0,1,J529),0)*IF(J529=0,1,J529)</f>
        <v>0</v>
      </c>
    </row>
    <row r="530" customFormat="false" ht="13.5" hidden="false" customHeight="false" outlineLevel="0" collapsed="false">
      <c r="A530" s="14" t="e">
        <f aca="false">DATEVALUE(B530)</f>
        <v>#VALUE!</v>
      </c>
      <c r="D530" s="16"/>
      <c r="F530" s="16"/>
      <c r="K530" s="16"/>
      <c r="Q530" s="1" t="n">
        <f aca="false">N530-O530+R530</f>
        <v>0</v>
      </c>
      <c r="Y530" s="1" t="n">
        <f aca="false">ROUNDUP(IF((-(Q530-X530)+M530)&lt;0,0,(-(Q530-X530)+M530))/IF(J530=0,1,J530),0)*IF(J530=0,1,J530)</f>
        <v>0</v>
      </c>
      <c r="Z530" s="1" t="n">
        <f aca="false">ROUNDUP(IF((-(Q530-X530)+M530)&lt;0,0,(-(Q530-X530)+M530))/IF(J530=0,1,J530),0)*IF(J530=0,1,J530)</f>
        <v>0</v>
      </c>
    </row>
    <row r="531" customFormat="false" ht="13.5" hidden="false" customHeight="false" outlineLevel="0" collapsed="false">
      <c r="A531" s="14" t="e">
        <f aca="false">DATEVALUE(B531)</f>
        <v>#VALUE!</v>
      </c>
      <c r="D531" s="16"/>
      <c r="F531" s="16"/>
      <c r="K531" s="16"/>
      <c r="Q531" s="1" t="n">
        <f aca="false">N531-O531+R531</f>
        <v>0</v>
      </c>
      <c r="Y531" s="1" t="n">
        <f aca="false">ROUNDUP(IF((-(Q531-X531)+M531)&lt;0,0,(-(Q531-X531)+M531))/IF(J531=0,1,J531),0)*IF(J531=0,1,J531)</f>
        <v>0</v>
      </c>
      <c r="Z531" s="1" t="n">
        <f aca="false">ROUNDUP(IF((-(Q531-X531)+M531)&lt;0,0,(-(Q531-X531)+M531))/IF(J531=0,1,J531),0)*IF(J531=0,1,J531)</f>
        <v>0</v>
      </c>
    </row>
    <row r="532" customFormat="false" ht="13.5" hidden="false" customHeight="false" outlineLevel="0" collapsed="false">
      <c r="A532" s="14" t="e">
        <f aca="false">DATEVALUE(B532)</f>
        <v>#VALUE!</v>
      </c>
      <c r="D532" s="16"/>
      <c r="F532" s="16"/>
      <c r="K532" s="16"/>
      <c r="Q532" s="1" t="n">
        <f aca="false">N532-O532+R532</f>
        <v>0</v>
      </c>
      <c r="Y532" s="1" t="n">
        <f aca="false">ROUNDUP(IF((-(Q532-X532)+M532)&lt;0,0,(-(Q532-X532)+M532))/IF(J532=0,1,J532),0)*IF(J532=0,1,J532)</f>
        <v>0</v>
      </c>
      <c r="Z532" s="1" t="n">
        <f aca="false">ROUNDUP(IF((-(Q532-X532)+M532)&lt;0,0,(-(Q532-X532)+M532))/IF(J532=0,1,J532),0)*IF(J532=0,1,J532)</f>
        <v>0</v>
      </c>
    </row>
    <row r="533" customFormat="false" ht="13.5" hidden="false" customHeight="false" outlineLevel="0" collapsed="false">
      <c r="A533" s="14" t="e">
        <f aca="false">DATEVALUE(B533)</f>
        <v>#VALUE!</v>
      </c>
      <c r="D533" s="16"/>
      <c r="F533" s="16"/>
      <c r="K533" s="16"/>
      <c r="Q533" s="1" t="n">
        <f aca="false">N533-O533+R533</f>
        <v>0</v>
      </c>
      <c r="Y533" s="1" t="n">
        <f aca="false">ROUNDUP(IF((-(Q533-X533)+M533)&lt;0,0,(-(Q533-X533)+M533))/IF(J533=0,1,J533),0)*IF(J533=0,1,J533)</f>
        <v>0</v>
      </c>
      <c r="Z533" s="1" t="n">
        <f aca="false">ROUNDUP(IF((-(Q533-X533)+M533)&lt;0,0,(-(Q533-X533)+M533))/IF(J533=0,1,J533),0)*IF(J533=0,1,J533)</f>
        <v>0</v>
      </c>
    </row>
    <row r="534" customFormat="false" ht="13.5" hidden="false" customHeight="false" outlineLevel="0" collapsed="false">
      <c r="A534" s="14" t="e">
        <f aca="false">DATEVALUE(B534)</f>
        <v>#VALUE!</v>
      </c>
      <c r="D534" s="16"/>
      <c r="F534" s="16"/>
      <c r="K534" s="16"/>
      <c r="Q534" s="1" t="n">
        <f aca="false">N534-O534+R534</f>
        <v>0</v>
      </c>
      <c r="Y534" s="1" t="n">
        <f aca="false">ROUNDUP(IF((-(Q534-X534)+M534)&lt;0,0,(-(Q534-X534)+M534))/IF(J534=0,1,J534),0)*IF(J534=0,1,J534)</f>
        <v>0</v>
      </c>
      <c r="Z534" s="1" t="n">
        <f aca="false">ROUNDUP(IF((-(Q534-X534)+M534)&lt;0,0,(-(Q534-X534)+M534))/IF(J534=0,1,J534),0)*IF(J534=0,1,J534)</f>
        <v>0</v>
      </c>
    </row>
    <row r="535" customFormat="false" ht="13.5" hidden="false" customHeight="false" outlineLevel="0" collapsed="false">
      <c r="A535" s="14" t="e">
        <f aca="false">DATEVALUE(B535)</f>
        <v>#VALUE!</v>
      </c>
      <c r="D535" s="16"/>
      <c r="F535" s="16"/>
      <c r="K535" s="16"/>
      <c r="Q535" s="1" t="n">
        <f aca="false">N535-O535+R535</f>
        <v>0</v>
      </c>
      <c r="Y535" s="1" t="n">
        <f aca="false">ROUNDUP(IF((-(Q535-X535)+M535)&lt;0,0,(-(Q535-X535)+M535))/IF(J535=0,1,J535),0)*IF(J535=0,1,J535)</f>
        <v>0</v>
      </c>
      <c r="Z535" s="1" t="n">
        <f aca="false">ROUNDUP(IF((-(Q535-X535)+M535)&lt;0,0,(-(Q535-X535)+M535))/IF(J535=0,1,J535),0)*IF(J535=0,1,J535)</f>
        <v>0</v>
      </c>
    </row>
    <row r="536" customFormat="false" ht="13.5" hidden="false" customHeight="false" outlineLevel="0" collapsed="false">
      <c r="A536" s="14" t="e">
        <f aca="false">DATEVALUE(B536)</f>
        <v>#VALUE!</v>
      </c>
      <c r="D536" s="16"/>
      <c r="F536" s="16"/>
      <c r="K536" s="16"/>
      <c r="Q536" s="1" t="n">
        <f aca="false">N536-O536+R536</f>
        <v>0</v>
      </c>
      <c r="Y536" s="1" t="n">
        <f aca="false">ROUNDUP(IF((-(Q536-X536)+M536)&lt;0,0,(-(Q536-X536)+M536))/IF(J536=0,1,J536),0)*IF(J536=0,1,J536)</f>
        <v>0</v>
      </c>
      <c r="Z536" s="1" t="n">
        <f aca="false">ROUNDUP(IF((-(Q536-X536)+M536)&lt;0,0,(-(Q536-X536)+M536))/IF(J536=0,1,J536),0)*IF(J536=0,1,J536)</f>
        <v>0</v>
      </c>
    </row>
    <row r="537" customFormat="false" ht="13.5" hidden="false" customHeight="false" outlineLevel="0" collapsed="false">
      <c r="A537" s="14" t="e">
        <f aca="false">DATEVALUE(B537)</f>
        <v>#VALUE!</v>
      </c>
      <c r="D537" s="16"/>
      <c r="F537" s="16"/>
      <c r="K537" s="16"/>
      <c r="Q537" s="1" t="n">
        <f aca="false">N537-O537+R537</f>
        <v>0</v>
      </c>
      <c r="Y537" s="1" t="n">
        <f aca="false">ROUNDUP(IF((-(Q537-X537)+M537)&lt;0,0,(-(Q537-X537)+M537))/IF(J537=0,1,J537),0)*IF(J537=0,1,J537)</f>
        <v>0</v>
      </c>
      <c r="Z537" s="1" t="n">
        <f aca="false">ROUNDUP(IF((-(Q537-X537)+M537)&lt;0,0,(-(Q537-X537)+M537))/IF(J537=0,1,J537),0)*IF(J537=0,1,J537)</f>
        <v>0</v>
      </c>
    </row>
    <row r="538" customFormat="false" ht="13.5" hidden="false" customHeight="false" outlineLevel="0" collapsed="false">
      <c r="A538" s="14" t="e">
        <f aca="false">DATEVALUE(B538)</f>
        <v>#VALUE!</v>
      </c>
      <c r="D538" s="16"/>
      <c r="F538" s="16"/>
      <c r="K538" s="16"/>
      <c r="Q538" s="1" t="n">
        <f aca="false">N538-O538+R538</f>
        <v>0</v>
      </c>
      <c r="Y538" s="1" t="n">
        <f aca="false">ROUNDUP(IF((-(Q538-X538)+M538)&lt;0,0,(-(Q538-X538)+M538))/IF(J538=0,1,J538),0)*IF(J538=0,1,J538)</f>
        <v>0</v>
      </c>
      <c r="Z538" s="1" t="n">
        <f aca="false">ROUNDUP(IF((-(Q538-X538)+M538)&lt;0,0,(-(Q538-X538)+M538))/IF(J538=0,1,J538),0)*IF(J538=0,1,J538)</f>
        <v>0</v>
      </c>
    </row>
    <row r="539" customFormat="false" ht="13.5" hidden="false" customHeight="false" outlineLevel="0" collapsed="false">
      <c r="A539" s="14" t="e">
        <f aca="false">DATEVALUE(B539)</f>
        <v>#VALUE!</v>
      </c>
      <c r="D539" s="16"/>
      <c r="F539" s="16"/>
      <c r="K539" s="16"/>
      <c r="Q539" s="1" t="n">
        <f aca="false">N539-O539+R539</f>
        <v>0</v>
      </c>
      <c r="Y539" s="1" t="n">
        <f aca="false">ROUNDUP(IF((-(Q539-X539)+M539)&lt;0,0,(-(Q539-X539)+M539))/IF(J539=0,1,J539),0)*IF(J539=0,1,J539)</f>
        <v>0</v>
      </c>
      <c r="Z539" s="1" t="n">
        <f aca="false">ROUNDUP(IF((-(Q539-X539)+M539)&lt;0,0,(-(Q539-X539)+M539))/IF(J539=0,1,J539),0)*IF(J539=0,1,J539)</f>
        <v>0</v>
      </c>
    </row>
    <row r="540" customFormat="false" ht="13.5" hidden="false" customHeight="false" outlineLevel="0" collapsed="false">
      <c r="A540" s="14" t="e">
        <f aca="false">DATEVALUE(B540)</f>
        <v>#VALUE!</v>
      </c>
      <c r="D540" s="16"/>
      <c r="F540" s="16"/>
      <c r="K540" s="16"/>
      <c r="Q540" s="1" t="n">
        <f aca="false">N540-O540+R540</f>
        <v>0</v>
      </c>
      <c r="Y540" s="1" t="n">
        <f aca="false">ROUNDUP(IF((-(Q540-X540)+M540)&lt;0,0,(-(Q540-X540)+M540))/IF(J540=0,1,J540),0)*IF(J540=0,1,J540)</f>
        <v>0</v>
      </c>
      <c r="Z540" s="1" t="n">
        <f aca="false">ROUNDUP(IF((-(Q540-X540)+M540)&lt;0,0,(-(Q540-X540)+M540))/IF(J540=0,1,J540),0)*IF(J540=0,1,J540)</f>
        <v>0</v>
      </c>
    </row>
    <row r="541" customFormat="false" ht="13.5" hidden="false" customHeight="false" outlineLevel="0" collapsed="false">
      <c r="A541" s="14" t="e">
        <f aca="false">DATEVALUE(B541)</f>
        <v>#VALUE!</v>
      </c>
      <c r="D541" s="16"/>
      <c r="F541" s="16"/>
      <c r="K541" s="16"/>
      <c r="Q541" s="1" t="n">
        <f aca="false">N541-O541+R541</f>
        <v>0</v>
      </c>
      <c r="Y541" s="1" t="n">
        <f aca="false">ROUNDUP(IF((-(Q541-X541)+M541)&lt;0,0,(-(Q541-X541)+M541))/IF(J541=0,1,J541),0)*IF(J541=0,1,J541)</f>
        <v>0</v>
      </c>
      <c r="Z541" s="1" t="n">
        <f aca="false">ROUNDUP(IF((-(Q541-X541)+M541)&lt;0,0,(-(Q541-X541)+M541))/IF(J541=0,1,J541),0)*IF(J541=0,1,J541)</f>
        <v>0</v>
      </c>
    </row>
    <row r="542" customFormat="false" ht="13.5" hidden="false" customHeight="false" outlineLevel="0" collapsed="false">
      <c r="A542" s="14" t="e">
        <f aca="false">DATEVALUE(B542)</f>
        <v>#VALUE!</v>
      </c>
      <c r="D542" s="16"/>
      <c r="F542" s="16"/>
      <c r="K542" s="16"/>
      <c r="Q542" s="1" t="n">
        <f aca="false">N542-O542+R542</f>
        <v>0</v>
      </c>
      <c r="Y542" s="1" t="n">
        <f aca="false">ROUNDUP(IF((-(Q542-X542)+M542)&lt;0,0,(-(Q542-X542)+M542))/IF(J542=0,1,J542),0)*IF(J542=0,1,J542)</f>
        <v>0</v>
      </c>
      <c r="Z542" s="1" t="n">
        <f aca="false">ROUNDUP(IF((-(Q542-X542)+M542)&lt;0,0,(-(Q542-X542)+M542))/IF(J542=0,1,J542),0)*IF(J542=0,1,J542)</f>
        <v>0</v>
      </c>
    </row>
    <row r="543" customFormat="false" ht="13.5" hidden="false" customHeight="false" outlineLevel="0" collapsed="false">
      <c r="A543" s="14" t="e">
        <f aca="false">DATEVALUE(B543)</f>
        <v>#VALUE!</v>
      </c>
      <c r="D543" s="16"/>
      <c r="F543" s="16"/>
      <c r="K543" s="16"/>
      <c r="Q543" s="1" t="n">
        <f aca="false">N543-O543+R543</f>
        <v>0</v>
      </c>
      <c r="Y543" s="1" t="n">
        <f aca="false">ROUNDUP(IF((-(Q543-X543)+M543)&lt;0,0,(-(Q543-X543)+M543))/IF(J543=0,1,J543),0)*IF(J543=0,1,J543)</f>
        <v>0</v>
      </c>
      <c r="Z543" s="1" t="n">
        <f aca="false">ROUNDUP(IF((-(Q543-X543)+M543)&lt;0,0,(-(Q543-X543)+M543))/IF(J543=0,1,J543),0)*IF(J543=0,1,J543)</f>
        <v>0</v>
      </c>
    </row>
    <row r="544" customFormat="false" ht="13.5" hidden="false" customHeight="false" outlineLevel="0" collapsed="false">
      <c r="A544" s="14" t="e">
        <f aca="false">DATEVALUE(B544)</f>
        <v>#VALUE!</v>
      </c>
      <c r="D544" s="16"/>
      <c r="F544" s="16"/>
      <c r="K544" s="16"/>
      <c r="Q544" s="1" t="n">
        <f aca="false">N544-O544+R544</f>
        <v>0</v>
      </c>
      <c r="Y544" s="1" t="n">
        <f aca="false">ROUNDUP(IF((-(Q544-X544)+M544)&lt;0,0,(-(Q544-X544)+M544))/IF(J544=0,1,J544),0)*IF(J544=0,1,J544)</f>
        <v>0</v>
      </c>
      <c r="Z544" s="1" t="n">
        <f aca="false">ROUNDUP(IF((-(Q544-X544)+M544)&lt;0,0,(-(Q544-X544)+M544))/IF(J544=0,1,J544),0)*IF(J544=0,1,J544)</f>
        <v>0</v>
      </c>
    </row>
    <row r="545" customFormat="false" ht="13.5" hidden="false" customHeight="false" outlineLevel="0" collapsed="false">
      <c r="A545" s="14" t="e">
        <f aca="false">DATEVALUE(B545)</f>
        <v>#VALUE!</v>
      </c>
      <c r="D545" s="16"/>
      <c r="F545" s="16"/>
      <c r="K545" s="16"/>
      <c r="Q545" s="1" t="n">
        <f aca="false">N545-O545+R545</f>
        <v>0</v>
      </c>
      <c r="Y545" s="1" t="n">
        <f aca="false">ROUNDUP(IF((-(Q545-X545)+M545)&lt;0,0,(-(Q545-X545)+M545))/IF(J545=0,1,J545),0)*IF(J545=0,1,J545)</f>
        <v>0</v>
      </c>
      <c r="Z545" s="1" t="n">
        <f aca="false">ROUNDUP(IF((-(Q545-X545)+M545)&lt;0,0,(-(Q545-X545)+M545))/IF(J545=0,1,J545),0)*IF(J545=0,1,J545)</f>
        <v>0</v>
      </c>
    </row>
    <row r="546" customFormat="false" ht="13.5" hidden="false" customHeight="false" outlineLevel="0" collapsed="false">
      <c r="A546" s="14" t="e">
        <f aca="false">DATEVALUE(B546)</f>
        <v>#VALUE!</v>
      </c>
      <c r="D546" s="16"/>
      <c r="F546" s="16"/>
      <c r="K546" s="16"/>
      <c r="Q546" s="1" t="n">
        <f aca="false">N546-O546+R546</f>
        <v>0</v>
      </c>
      <c r="Y546" s="1" t="n">
        <f aca="false">ROUNDUP(IF((-(Q546-X546)+M546)&lt;0,0,(-(Q546-X546)+M546))/IF(J546=0,1,J546),0)*IF(J546=0,1,J546)</f>
        <v>0</v>
      </c>
      <c r="Z546" s="1" t="n">
        <f aca="false">ROUNDUP(IF((-(Q546-X546)+M546)&lt;0,0,(-(Q546-X546)+M546))/IF(J546=0,1,J546),0)*IF(J546=0,1,J546)</f>
        <v>0</v>
      </c>
    </row>
    <row r="547" customFormat="false" ht="13.5" hidden="false" customHeight="false" outlineLevel="0" collapsed="false">
      <c r="A547" s="14" t="e">
        <f aca="false">DATEVALUE(B547)</f>
        <v>#VALUE!</v>
      </c>
      <c r="D547" s="16"/>
      <c r="F547" s="16"/>
      <c r="K547" s="16"/>
      <c r="Q547" s="1" t="n">
        <f aca="false">N547-O547+R547</f>
        <v>0</v>
      </c>
      <c r="Y547" s="1" t="n">
        <f aca="false">ROUNDUP(IF((-(Q547-X547)+M547)&lt;0,0,(-(Q547-X547)+M547))/IF(J547=0,1,J547),0)*IF(J547=0,1,J547)</f>
        <v>0</v>
      </c>
      <c r="Z547" s="1" t="n">
        <f aca="false">ROUNDUP(IF((-(Q547-X547)+M547)&lt;0,0,(-(Q547-X547)+M547))/IF(J547=0,1,J547),0)*IF(J547=0,1,J547)</f>
        <v>0</v>
      </c>
    </row>
    <row r="548" customFormat="false" ht="13.5" hidden="false" customHeight="false" outlineLevel="0" collapsed="false">
      <c r="A548" s="14" t="e">
        <f aca="false">DATEVALUE(B548)</f>
        <v>#VALUE!</v>
      </c>
      <c r="D548" s="16"/>
      <c r="F548" s="16"/>
      <c r="K548" s="16"/>
      <c r="Q548" s="1" t="n">
        <f aca="false">N548-O548+R548</f>
        <v>0</v>
      </c>
      <c r="Y548" s="1" t="n">
        <f aca="false">ROUNDUP(IF((-(Q548-X548)+M548)&lt;0,0,(-(Q548-X548)+M548))/IF(J548=0,1,J548),0)*IF(J548=0,1,J548)</f>
        <v>0</v>
      </c>
      <c r="Z548" s="1" t="n">
        <f aca="false">ROUNDUP(IF((-(Q548-X548)+M548)&lt;0,0,(-(Q548-X548)+M548))/IF(J548=0,1,J548),0)*IF(J548=0,1,J548)</f>
        <v>0</v>
      </c>
    </row>
    <row r="549" customFormat="false" ht="13.5" hidden="false" customHeight="false" outlineLevel="0" collapsed="false">
      <c r="A549" s="14" t="e">
        <f aca="false">DATEVALUE(B549)</f>
        <v>#VALUE!</v>
      </c>
      <c r="D549" s="16"/>
      <c r="F549" s="16"/>
      <c r="K549" s="16"/>
      <c r="Q549" s="1" t="n">
        <f aca="false">N549-O549+R549</f>
        <v>0</v>
      </c>
      <c r="Y549" s="1" t="n">
        <f aca="false">ROUNDUP(IF((-(Q549-X549)+M549)&lt;0,0,(-(Q549-X549)+M549))/IF(J549=0,1,J549),0)*IF(J549=0,1,J549)</f>
        <v>0</v>
      </c>
      <c r="Z549" s="1" t="n">
        <f aca="false">ROUNDUP(IF((-(Q549-X549)+M549)&lt;0,0,(-(Q549-X549)+M549))/IF(J549=0,1,J549),0)*IF(J549=0,1,J549)</f>
        <v>0</v>
      </c>
    </row>
    <row r="550" customFormat="false" ht="13.5" hidden="false" customHeight="false" outlineLevel="0" collapsed="false">
      <c r="A550" s="14" t="e">
        <f aca="false">DATEVALUE(B550)</f>
        <v>#VALUE!</v>
      </c>
      <c r="D550" s="16"/>
      <c r="F550" s="16"/>
      <c r="K550" s="16"/>
      <c r="Q550" s="1" t="n">
        <f aca="false">N550-O550+R550</f>
        <v>0</v>
      </c>
      <c r="Y550" s="1" t="n">
        <f aca="false">ROUNDUP(IF((-(Q550-X550)+M550)&lt;0,0,(-(Q550-X550)+M550))/IF(J550=0,1,J550),0)*IF(J550=0,1,J550)</f>
        <v>0</v>
      </c>
      <c r="Z550" s="1" t="n">
        <f aca="false">ROUNDUP(IF((-(Q550-X550)+M550)&lt;0,0,(-(Q550-X550)+M550))/IF(J550=0,1,J550),0)*IF(J550=0,1,J550)</f>
        <v>0</v>
      </c>
    </row>
    <row r="551" customFormat="false" ht="13.5" hidden="false" customHeight="false" outlineLevel="0" collapsed="false">
      <c r="A551" s="14" t="e">
        <f aca="false">DATEVALUE(B551)</f>
        <v>#VALUE!</v>
      </c>
      <c r="D551" s="16"/>
      <c r="F551" s="16"/>
      <c r="K551" s="16"/>
      <c r="Q551" s="1" t="n">
        <f aca="false">N551-O551+R551</f>
        <v>0</v>
      </c>
      <c r="Y551" s="1" t="n">
        <f aca="false">ROUNDUP(IF((-(Q551-X551)+M551)&lt;0,0,(-(Q551-X551)+M551))/IF(J551=0,1,J551),0)*IF(J551=0,1,J551)</f>
        <v>0</v>
      </c>
      <c r="Z551" s="1" t="n">
        <f aca="false">ROUNDUP(IF((-(Q551-X551)+M551)&lt;0,0,(-(Q551-X551)+M551))/IF(J551=0,1,J551),0)*IF(J551=0,1,J551)</f>
        <v>0</v>
      </c>
    </row>
    <row r="552" customFormat="false" ht="13.5" hidden="false" customHeight="false" outlineLevel="0" collapsed="false">
      <c r="A552" s="14" t="e">
        <f aca="false">DATEVALUE(B552)</f>
        <v>#VALUE!</v>
      </c>
      <c r="D552" s="16"/>
      <c r="F552" s="16"/>
      <c r="K552" s="16"/>
      <c r="Q552" s="1" t="n">
        <f aca="false">N552-O552+R552</f>
        <v>0</v>
      </c>
      <c r="Y552" s="1" t="n">
        <f aca="false">ROUNDUP(IF((-(Q552-X552)+M552)&lt;0,0,(-(Q552-X552)+M552))/IF(J552=0,1,J552),0)*IF(J552=0,1,J552)</f>
        <v>0</v>
      </c>
      <c r="Z552" s="1" t="n">
        <f aca="false">ROUNDUP(IF((-(Q552-X552)+M552)&lt;0,0,(-(Q552-X552)+M552))/IF(J552=0,1,J552),0)*IF(J552=0,1,J552)</f>
        <v>0</v>
      </c>
    </row>
    <row r="553" customFormat="false" ht="13.5" hidden="false" customHeight="false" outlineLevel="0" collapsed="false">
      <c r="A553" s="14" t="e">
        <f aca="false">DATEVALUE(B553)</f>
        <v>#VALUE!</v>
      </c>
      <c r="D553" s="16"/>
      <c r="F553" s="16"/>
      <c r="K553" s="16"/>
      <c r="Q553" s="1" t="n">
        <f aca="false">N553-O553+R553</f>
        <v>0</v>
      </c>
      <c r="Y553" s="1" t="n">
        <f aca="false">ROUNDUP(IF((-(Q553-X553)+M553)&lt;0,0,(-(Q553-X553)+M553))/IF(J553=0,1,J553),0)*IF(J553=0,1,J553)</f>
        <v>0</v>
      </c>
      <c r="Z553" s="1" t="n">
        <f aca="false">ROUNDUP(IF((-(Q553-X553)+M553)&lt;0,0,(-(Q553-X553)+M553))/IF(J553=0,1,J553),0)*IF(J553=0,1,J553)</f>
        <v>0</v>
      </c>
    </row>
    <row r="554" customFormat="false" ht="13.5" hidden="false" customHeight="false" outlineLevel="0" collapsed="false">
      <c r="A554" s="14" t="e">
        <f aca="false">DATEVALUE(B554)</f>
        <v>#VALUE!</v>
      </c>
      <c r="D554" s="16"/>
      <c r="F554" s="16"/>
      <c r="K554" s="16"/>
      <c r="Q554" s="1" t="n">
        <f aca="false">N554-O554+R554</f>
        <v>0</v>
      </c>
      <c r="Y554" s="1" t="n">
        <f aca="false">ROUNDUP(IF((-(Q554-X554)+M554)&lt;0,0,(-(Q554-X554)+M554))/IF(J554=0,1,J554),0)*IF(J554=0,1,J554)</f>
        <v>0</v>
      </c>
      <c r="Z554" s="1" t="n">
        <f aca="false">ROUNDUP(IF((-(Q554-X554)+M554)&lt;0,0,(-(Q554-X554)+M554))/IF(J554=0,1,J554),0)*IF(J554=0,1,J554)</f>
        <v>0</v>
      </c>
    </row>
    <row r="555" customFormat="false" ht="13.5" hidden="false" customHeight="false" outlineLevel="0" collapsed="false">
      <c r="A555" s="14" t="e">
        <f aca="false">DATEVALUE(B555)</f>
        <v>#VALUE!</v>
      </c>
      <c r="D555" s="16"/>
      <c r="F555" s="16"/>
      <c r="K555" s="16"/>
      <c r="Q555" s="1" t="n">
        <f aca="false">N555-O555+R555</f>
        <v>0</v>
      </c>
      <c r="Y555" s="1" t="n">
        <f aca="false">ROUNDUP(IF((-(Q555-X555)+M555)&lt;0,0,(-(Q555-X555)+M555))/IF(J555=0,1,J555),0)*IF(J555=0,1,J555)</f>
        <v>0</v>
      </c>
      <c r="Z555" s="1" t="n">
        <f aca="false">ROUNDUP(IF((-(Q555-X555)+M555)&lt;0,0,(-(Q555-X555)+M555))/IF(J555=0,1,J555),0)*IF(J555=0,1,J555)</f>
        <v>0</v>
      </c>
    </row>
    <row r="556" customFormat="false" ht="13.5" hidden="false" customHeight="false" outlineLevel="0" collapsed="false">
      <c r="A556" s="14" t="e">
        <f aca="false">DATEVALUE(B556)</f>
        <v>#VALUE!</v>
      </c>
      <c r="D556" s="16"/>
      <c r="F556" s="16"/>
      <c r="K556" s="16"/>
      <c r="Q556" s="1" t="n">
        <f aca="false">N556-O556+R556</f>
        <v>0</v>
      </c>
      <c r="Y556" s="1" t="n">
        <f aca="false">ROUNDUP(IF((-(Q556-X556)+M556)&lt;0,0,(-(Q556-X556)+M556))/IF(J556=0,1,J556),0)*IF(J556=0,1,J556)</f>
        <v>0</v>
      </c>
      <c r="Z556" s="1" t="n">
        <f aca="false">ROUNDUP(IF((-(Q556-X556)+M556)&lt;0,0,(-(Q556-X556)+M556))/IF(J556=0,1,J556),0)*IF(J556=0,1,J556)</f>
        <v>0</v>
      </c>
    </row>
    <row r="557" customFormat="false" ht="13.5" hidden="false" customHeight="false" outlineLevel="0" collapsed="false">
      <c r="A557" s="14" t="e">
        <f aca="false">DATEVALUE(B557)</f>
        <v>#VALUE!</v>
      </c>
      <c r="D557" s="16"/>
      <c r="F557" s="16"/>
      <c r="K557" s="16"/>
      <c r="Q557" s="1" t="n">
        <f aca="false">N557-O557+R557</f>
        <v>0</v>
      </c>
      <c r="Y557" s="1" t="n">
        <f aca="false">ROUNDUP(IF((-(Q557-X557)+M557)&lt;0,0,(-(Q557-X557)+M557))/IF(J557=0,1,J557),0)*IF(J557=0,1,J557)</f>
        <v>0</v>
      </c>
      <c r="Z557" s="1" t="n">
        <f aca="false">ROUNDUP(IF((-(Q557-X557)+M557)&lt;0,0,(-(Q557-X557)+M557))/IF(J557=0,1,J557),0)*IF(J557=0,1,J557)</f>
        <v>0</v>
      </c>
    </row>
    <row r="558" customFormat="false" ht="13.5" hidden="false" customHeight="false" outlineLevel="0" collapsed="false">
      <c r="A558" s="14" t="e">
        <f aca="false">DATEVALUE(B558)</f>
        <v>#VALUE!</v>
      </c>
      <c r="D558" s="16"/>
      <c r="F558" s="16"/>
      <c r="K558" s="16"/>
      <c r="Q558" s="1" t="n">
        <f aca="false">N558-O558+R558</f>
        <v>0</v>
      </c>
      <c r="Y558" s="1" t="n">
        <f aca="false">ROUNDUP(IF((-(Q558-X558)+M558)&lt;0,0,(-(Q558-X558)+M558))/IF(J558=0,1,J558),0)*IF(J558=0,1,J558)</f>
        <v>0</v>
      </c>
      <c r="Z558" s="1" t="n">
        <f aca="false">ROUNDUP(IF((-(Q558-X558)+M558)&lt;0,0,(-(Q558-X558)+M558))/IF(J558=0,1,J558),0)*IF(J558=0,1,J558)</f>
        <v>0</v>
      </c>
    </row>
    <row r="559" customFormat="false" ht="13.5" hidden="false" customHeight="false" outlineLevel="0" collapsed="false">
      <c r="A559" s="14" t="e">
        <f aca="false">DATEVALUE(B559)</f>
        <v>#VALUE!</v>
      </c>
      <c r="D559" s="16"/>
      <c r="F559" s="16"/>
      <c r="K559" s="16"/>
      <c r="Q559" s="1" t="n">
        <f aca="false">N559-O559+R559</f>
        <v>0</v>
      </c>
      <c r="Y559" s="1" t="n">
        <f aca="false">ROUNDUP(IF((-(Q559-X559)+M559)&lt;0,0,(-(Q559-X559)+M559))/IF(J559=0,1,J559),0)*IF(J559=0,1,J559)</f>
        <v>0</v>
      </c>
      <c r="Z559" s="1" t="n">
        <f aca="false">ROUNDUP(IF((-(Q559-X559)+M559)&lt;0,0,(-(Q559-X559)+M559))/IF(J559=0,1,J559),0)*IF(J559=0,1,J559)</f>
        <v>0</v>
      </c>
    </row>
    <row r="560" customFormat="false" ht="13.5" hidden="false" customHeight="false" outlineLevel="0" collapsed="false">
      <c r="A560" s="14" t="e">
        <f aca="false">DATEVALUE(B560)</f>
        <v>#VALUE!</v>
      </c>
      <c r="D560" s="16"/>
      <c r="F560" s="16"/>
      <c r="K560" s="16"/>
      <c r="Q560" s="1" t="n">
        <f aca="false">N560-O560+R560</f>
        <v>0</v>
      </c>
      <c r="Y560" s="1" t="n">
        <f aca="false">ROUNDUP(IF((-(Q560-X560)+M560)&lt;0,0,(-(Q560-X560)+M560))/IF(J560=0,1,J560),0)*IF(J560=0,1,J560)</f>
        <v>0</v>
      </c>
      <c r="Z560" s="1" t="n">
        <f aca="false">ROUNDUP(IF((-(Q560-X560)+M560)&lt;0,0,(-(Q560-X560)+M560))/IF(J560=0,1,J560),0)*IF(J560=0,1,J560)</f>
        <v>0</v>
      </c>
    </row>
    <row r="561" customFormat="false" ht="13.5" hidden="false" customHeight="false" outlineLevel="0" collapsed="false">
      <c r="A561" s="14" t="e">
        <f aca="false">DATEVALUE(B561)</f>
        <v>#VALUE!</v>
      </c>
      <c r="D561" s="16"/>
      <c r="F561" s="16"/>
      <c r="K561" s="16"/>
      <c r="Q561" s="1" t="n">
        <f aca="false">N561-O561+R561</f>
        <v>0</v>
      </c>
      <c r="Y561" s="1" t="n">
        <f aca="false">ROUNDUP(IF((-(Q561-X561)+M561)&lt;0,0,(-(Q561-X561)+M561))/IF(J561=0,1,J561),0)*IF(J561=0,1,J561)</f>
        <v>0</v>
      </c>
      <c r="Z561" s="1" t="n">
        <f aca="false">ROUNDUP(IF((-(Q561-X561)+M561)&lt;0,0,(-(Q561-X561)+M561))/IF(J561=0,1,J561),0)*IF(J561=0,1,J561)</f>
        <v>0</v>
      </c>
    </row>
    <row r="562" customFormat="false" ht="13.5" hidden="false" customHeight="false" outlineLevel="0" collapsed="false">
      <c r="A562" s="14" t="e">
        <f aca="false">DATEVALUE(B562)</f>
        <v>#VALUE!</v>
      </c>
      <c r="D562" s="16"/>
      <c r="F562" s="16"/>
      <c r="K562" s="16"/>
      <c r="Q562" s="1" t="n">
        <f aca="false">N562-O562+R562</f>
        <v>0</v>
      </c>
      <c r="Y562" s="1" t="n">
        <f aca="false">ROUNDUP(IF((-(Q562-X562)+M562)&lt;0,0,(-(Q562-X562)+M562))/IF(J562=0,1,J562),0)*IF(J562=0,1,J562)</f>
        <v>0</v>
      </c>
      <c r="Z562" s="1" t="n">
        <f aca="false">ROUNDUP(IF((-(Q562-X562)+M562)&lt;0,0,(-(Q562-X562)+M562))/IF(J562=0,1,J562),0)*IF(J562=0,1,J562)</f>
        <v>0</v>
      </c>
    </row>
    <row r="563" customFormat="false" ht="13.5" hidden="false" customHeight="false" outlineLevel="0" collapsed="false">
      <c r="A563" s="14" t="e">
        <f aca="false">DATEVALUE(B563)</f>
        <v>#VALUE!</v>
      </c>
      <c r="D563" s="16"/>
      <c r="F563" s="16"/>
      <c r="K563" s="16"/>
      <c r="Q563" s="1" t="n">
        <f aca="false">N563-O563+R563</f>
        <v>0</v>
      </c>
      <c r="Y563" s="1" t="n">
        <f aca="false">ROUNDUP(IF((-(Q563-X563)+M563)&lt;0,0,(-(Q563-X563)+M563))/IF(J563=0,1,J563),0)*IF(J563=0,1,J563)</f>
        <v>0</v>
      </c>
      <c r="Z563" s="1" t="n">
        <f aca="false">ROUNDUP(IF((-(Q563-X563)+M563)&lt;0,0,(-(Q563-X563)+M563))/IF(J563=0,1,J563),0)*IF(J563=0,1,J563)</f>
        <v>0</v>
      </c>
    </row>
    <row r="564" customFormat="false" ht="13.5" hidden="false" customHeight="false" outlineLevel="0" collapsed="false">
      <c r="A564" s="14" t="e">
        <f aca="false">DATEVALUE(B564)</f>
        <v>#VALUE!</v>
      </c>
      <c r="D564" s="16"/>
      <c r="F564" s="16"/>
      <c r="K564" s="16"/>
      <c r="Q564" s="1" t="n">
        <f aca="false">N564-O564+R564</f>
        <v>0</v>
      </c>
      <c r="Y564" s="1" t="n">
        <f aca="false">ROUNDUP(IF((-(Q564-X564)+M564)&lt;0,0,(-(Q564-X564)+M564))/IF(J564=0,1,J564),0)*IF(J564=0,1,J564)</f>
        <v>0</v>
      </c>
      <c r="Z564" s="1" t="n">
        <f aca="false">ROUNDUP(IF((-(Q564-X564)+M564)&lt;0,0,(-(Q564-X564)+M564))/IF(J564=0,1,J564),0)*IF(J564=0,1,J564)</f>
        <v>0</v>
      </c>
    </row>
    <row r="565" customFormat="false" ht="13.5" hidden="false" customHeight="false" outlineLevel="0" collapsed="false">
      <c r="A565" s="14" t="e">
        <f aca="false">DATEVALUE(B565)</f>
        <v>#VALUE!</v>
      </c>
      <c r="D565" s="16"/>
      <c r="F565" s="16"/>
      <c r="K565" s="16"/>
      <c r="Q565" s="1" t="n">
        <f aca="false">N565-O565+R565</f>
        <v>0</v>
      </c>
      <c r="Y565" s="1" t="n">
        <f aca="false">ROUNDUP(IF((-(Q565-X565)+M565)&lt;0,0,(-(Q565-X565)+M565))/IF(J565=0,1,J565),0)*IF(J565=0,1,J565)</f>
        <v>0</v>
      </c>
      <c r="Z565" s="1" t="n">
        <f aca="false">ROUNDUP(IF((-(Q565-X565)+M565)&lt;0,0,(-(Q565-X565)+M565))/IF(J565=0,1,J565),0)*IF(J565=0,1,J565)</f>
        <v>0</v>
      </c>
    </row>
    <row r="566" customFormat="false" ht="13.5" hidden="false" customHeight="false" outlineLevel="0" collapsed="false">
      <c r="A566" s="14" t="e">
        <f aca="false">DATEVALUE(B566)</f>
        <v>#VALUE!</v>
      </c>
      <c r="D566" s="16"/>
      <c r="F566" s="16"/>
      <c r="K566" s="16"/>
      <c r="Q566" s="1" t="n">
        <f aca="false">N566-O566+R566</f>
        <v>0</v>
      </c>
      <c r="Y566" s="1" t="n">
        <f aca="false">ROUNDUP(IF((-(Q566-X566)+M566)&lt;0,0,(-(Q566-X566)+M566))/IF(J566=0,1,J566),0)*IF(J566=0,1,J566)</f>
        <v>0</v>
      </c>
      <c r="Z566" s="1" t="n">
        <f aca="false">ROUNDUP(IF((-(Q566-X566)+M566)&lt;0,0,(-(Q566-X566)+M566))/IF(J566=0,1,J566),0)*IF(J566=0,1,J566)</f>
        <v>0</v>
      </c>
    </row>
    <row r="567" customFormat="false" ht="13.5" hidden="false" customHeight="false" outlineLevel="0" collapsed="false">
      <c r="A567" s="14" t="e">
        <f aca="false">DATEVALUE(B567)</f>
        <v>#VALUE!</v>
      </c>
      <c r="D567" s="16"/>
      <c r="F567" s="16"/>
      <c r="K567" s="16"/>
      <c r="Q567" s="1" t="n">
        <f aca="false">N567-O567+R567</f>
        <v>0</v>
      </c>
      <c r="Y567" s="1" t="n">
        <f aca="false">ROUNDUP(IF((-(Q567-X567)+M567)&lt;0,0,(-(Q567-X567)+M567))/IF(J567=0,1,J567),0)*IF(J567=0,1,J567)</f>
        <v>0</v>
      </c>
      <c r="Z567" s="1" t="n">
        <f aca="false">ROUNDUP(IF((-(Q567-X567)+M567)&lt;0,0,(-(Q567-X567)+M567))/IF(J567=0,1,J567),0)*IF(J567=0,1,J567)</f>
        <v>0</v>
      </c>
    </row>
    <row r="568" customFormat="false" ht="13.5" hidden="false" customHeight="false" outlineLevel="0" collapsed="false">
      <c r="A568" s="14" t="e">
        <f aca="false">DATEVALUE(B568)</f>
        <v>#VALUE!</v>
      </c>
      <c r="D568" s="16"/>
      <c r="F568" s="16"/>
      <c r="K568" s="16"/>
      <c r="Q568" s="1" t="n">
        <f aca="false">N568-O568+R568</f>
        <v>0</v>
      </c>
      <c r="Y568" s="1" t="n">
        <f aca="false">ROUNDUP(IF((-(Q568-X568)+M568)&lt;0,0,(-(Q568-X568)+M568))/IF(J568=0,1,J568),0)*IF(J568=0,1,J568)</f>
        <v>0</v>
      </c>
      <c r="Z568" s="1" t="n">
        <f aca="false">ROUNDUP(IF((-(Q568-X568)+M568)&lt;0,0,(-(Q568-X568)+M568))/IF(J568=0,1,J568),0)*IF(J568=0,1,J568)</f>
        <v>0</v>
      </c>
    </row>
    <row r="569" customFormat="false" ht="13.5" hidden="false" customHeight="false" outlineLevel="0" collapsed="false">
      <c r="A569" s="14" t="e">
        <f aca="false">DATEVALUE(B569)</f>
        <v>#VALUE!</v>
      </c>
      <c r="D569" s="16"/>
      <c r="F569" s="16"/>
      <c r="K569" s="16"/>
      <c r="Q569" s="1" t="n">
        <f aca="false">N569-O569+R569</f>
        <v>0</v>
      </c>
      <c r="Y569" s="1" t="n">
        <f aca="false">ROUNDUP(IF((-(Q569-X569)+M569)&lt;0,0,(-(Q569-X569)+M569))/IF(J569=0,1,J569),0)*IF(J569=0,1,J569)</f>
        <v>0</v>
      </c>
      <c r="Z569" s="1" t="n">
        <f aca="false">ROUNDUP(IF((-(Q569-X569)+M569)&lt;0,0,(-(Q569-X569)+M569))/IF(J569=0,1,J569),0)*IF(J569=0,1,J569)</f>
        <v>0</v>
      </c>
    </row>
    <row r="570" customFormat="false" ht="13.5" hidden="false" customHeight="false" outlineLevel="0" collapsed="false">
      <c r="A570" s="14" t="e">
        <f aca="false">DATEVALUE(B570)</f>
        <v>#VALUE!</v>
      </c>
      <c r="D570" s="16"/>
      <c r="F570" s="16"/>
      <c r="K570" s="16"/>
      <c r="Q570" s="1" t="n">
        <f aca="false">N570-O570+R570</f>
        <v>0</v>
      </c>
      <c r="Y570" s="1" t="n">
        <f aca="false">ROUNDUP(IF((-(Q570-X570)+M570)&lt;0,0,(-(Q570-X570)+M570))/IF(J570=0,1,J570),0)*IF(J570=0,1,J570)</f>
        <v>0</v>
      </c>
      <c r="Z570" s="1" t="n">
        <f aca="false">ROUNDUP(IF((-(Q570-X570)+M570)&lt;0,0,(-(Q570-X570)+M570))/IF(J570=0,1,J570),0)*IF(J570=0,1,J570)</f>
        <v>0</v>
      </c>
    </row>
    <row r="571" customFormat="false" ht="13.5" hidden="false" customHeight="false" outlineLevel="0" collapsed="false">
      <c r="A571" s="14" t="e">
        <f aca="false">DATEVALUE(B571)</f>
        <v>#VALUE!</v>
      </c>
      <c r="D571" s="16"/>
      <c r="F571" s="16"/>
      <c r="K571" s="16"/>
      <c r="Q571" s="1" t="n">
        <f aca="false">N571-O571+R571</f>
        <v>0</v>
      </c>
      <c r="Y571" s="1" t="n">
        <f aca="false">ROUNDUP(IF((-(Q571-X571)+M571)&lt;0,0,(-(Q571-X571)+M571))/IF(J571=0,1,J571),0)*IF(J571=0,1,J571)</f>
        <v>0</v>
      </c>
      <c r="Z571" s="1" t="n">
        <f aca="false">ROUNDUP(IF((-(Q571-X571)+M571)&lt;0,0,(-(Q571-X571)+M571))/IF(J571=0,1,J571),0)*IF(J571=0,1,J571)</f>
        <v>0</v>
      </c>
    </row>
    <row r="572" customFormat="false" ht="13.5" hidden="false" customHeight="false" outlineLevel="0" collapsed="false">
      <c r="A572" s="14" t="e">
        <f aca="false">DATEVALUE(B572)</f>
        <v>#VALUE!</v>
      </c>
      <c r="D572" s="16"/>
      <c r="F572" s="16"/>
      <c r="K572" s="16"/>
      <c r="Q572" s="1" t="n">
        <f aca="false">N572-O572+R572</f>
        <v>0</v>
      </c>
      <c r="Y572" s="1" t="n">
        <f aca="false">ROUNDUP(IF((-(Q572-X572)+M572)&lt;0,0,(-(Q572-X572)+M572))/IF(J572=0,1,J572),0)*IF(J572=0,1,J572)</f>
        <v>0</v>
      </c>
      <c r="Z572" s="1" t="n">
        <f aca="false">ROUNDUP(IF((-(Q572-X572)+M572)&lt;0,0,(-(Q572-X572)+M572))/IF(J572=0,1,J572),0)*IF(J572=0,1,J572)</f>
        <v>0</v>
      </c>
    </row>
    <row r="573" customFormat="false" ht="13.5" hidden="false" customHeight="false" outlineLevel="0" collapsed="false">
      <c r="A573" s="14" t="e">
        <f aca="false">DATEVALUE(B573)</f>
        <v>#VALUE!</v>
      </c>
      <c r="D573" s="16"/>
      <c r="F573" s="16"/>
      <c r="K573" s="16"/>
      <c r="Q573" s="1" t="n">
        <f aca="false">N573-O573+R573</f>
        <v>0</v>
      </c>
      <c r="Y573" s="1" t="n">
        <f aca="false">ROUNDUP(IF((-(Q573-X573)+M573)&lt;0,0,(-(Q573-X573)+M573))/IF(J573=0,1,J573),0)*IF(J573=0,1,J573)</f>
        <v>0</v>
      </c>
      <c r="Z573" s="1" t="n">
        <f aca="false">ROUNDUP(IF((-(Q573-X573)+M573)&lt;0,0,(-(Q573-X573)+M573))/IF(J573=0,1,J573),0)*IF(J573=0,1,J573)</f>
        <v>0</v>
      </c>
    </row>
    <row r="574" customFormat="false" ht="13.5" hidden="false" customHeight="false" outlineLevel="0" collapsed="false">
      <c r="A574" s="14" t="e">
        <f aca="false">DATEVALUE(B574)</f>
        <v>#VALUE!</v>
      </c>
      <c r="D574" s="16"/>
      <c r="F574" s="16"/>
      <c r="K574" s="16"/>
      <c r="Q574" s="1" t="n">
        <f aca="false">N574-O574+R574</f>
        <v>0</v>
      </c>
      <c r="Y574" s="1" t="n">
        <f aca="false">ROUNDUP(IF((-(Q574-X574)+M574)&lt;0,0,(-(Q574-X574)+M574))/IF(J574=0,1,J574),0)*IF(J574=0,1,J574)</f>
        <v>0</v>
      </c>
      <c r="Z574" s="1" t="n">
        <f aca="false">ROUNDUP(IF((-(Q574-X574)+M574)&lt;0,0,(-(Q574-X574)+M574))/IF(J574=0,1,J574),0)*IF(J574=0,1,J574)</f>
        <v>0</v>
      </c>
    </row>
    <row r="575" customFormat="false" ht="13.5" hidden="false" customHeight="false" outlineLevel="0" collapsed="false">
      <c r="A575" s="14" t="e">
        <f aca="false">DATEVALUE(B575)</f>
        <v>#VALUE!</v>
      </c>
      <c r="D575" s="16"/>
      <c r="F575" s="16"/>
      <c r="K575" s="16"/>
      <c r="Q575" s="1" t="n">
        <f aca="false">N575-O575+R575</f>
        <v>0</v>
      </c>
      <c r="Y575" s="1" t="n">
        <f aca="false">ROUNDUP(IF((-(Q575-X575)+M575)&lt;0,0,(-(Q575-X575)+M575))/IF(J575=0,1,J575),0)*IF(J575=0,1,J575)</f>
        <v>0</v>
      </c>
      <c r="Z575" s="1" t="n">
        <f aca="false">ROUNDUP(IF((-(Q575-X575)+M575)&lt;0,0,(-(Q575-X575)+M575))/IF(J575=0,1,J575),0)*IF(J575=0,1,J575)</f>
        <v>0</v>
      </c>
    </row>
    <row r="576" customFormat="false" ht="13.5" hidden="false" customHeight="false" outlineLevel="0" collapsed="false">
      <c r="A576" s="14" t="e">
        <f aca="false">DATEVALUE(B576)</f>
        <v>#VALUE!</v>
      </c>
      <c r="D576" s="16"/>
      <c r="F576" s="16"/>
      <c r="K576" s="16"/>
      <c r="Q576" s="1" t="n">
        <f aca="false">N576-O576+R576</f>
        <v>0</v>
      </c>
      <c r="Y576" s="1" t="n">
        <f aca="false">ROUNDUP(IF((-(Q576-X576)+M576)&lt;0,0,(-(Q576-X576)+M576))/IF(J576=0,1,J576),0)*IF(J576=0,1,J576)</f>
        <v>0</v>
      </c>
      <c r="Z576" s="1" t="n">
        <f aca="false">ROUNDUP(IF((-(Q576-X576)+M576)&lt;0,0,(-(Q576-X576)+M576))/IF(J576=0,1,J576),0)*IF(J576=0,1,J576)</f>
        <v>0</v>
      </c>
    </row>
    <row r="577" customFormat="false" ht="13.5" hidden="false" customHeight="false" outlineLevel="0" collapsed="false">
      <c r="A577" s="14" t="e">
        <f aca="false">DATEVALUE(B577)</f>
        <v>#VALUE!</v>
      </c>
      <c r="D577" s="16"/>
      <c r="F577" s="16"/>
      <c r="K577" s="16"/>
      <c r="Q577" s="1" t="n">
        <f aca="false">N577-O577+R577</f>
        <v>0</v>
      </c>
      <c r="Y577" s="1" t="n">
        <f aca="false">ROUNDUP(IF((-(Q577-X577)+M577)&lt;0,0,(-(Q577-X577)+M577))/IF(J577=0,1,J577),0)*IF(J577=0,1,J577)</f>
        <v>0</v>
      </c>
      <c r="Z577" s="1" t="n">
        <f aca="false">ROUNDUP(IF((-(Q577-X577)+M577)&lt;0,0,(-(Q577-X577)+M577))/IF(J577=0,1,J577),0)*IF(J577=0,1,J577)</f>
        <v>0</v>
      </c>
    </row>
    <row r="578" customFormat="false" ht="13.5" hidden="false" customHeight="false" outlineLevel="0" collapsed="false">
      <c r="A578" s="14" t="e">
        <f aca="false">DATEVALUE(B578)</f>
        <v>#VALUE!</v>
      </c>
      <c r="D578" s="16"/>
      <c r="F578" s="16"/>
      <c r="K578" s="16"/>
      <c r="Q578" s="1" t="n">
        <f aca="false">N578-O578+R578</f>
        <v>0</v>
      </c>
      <c r="Y578" s="1" t="n">
        <f aca="false">ROUNDUP(IF((-(Q578-X578)+M578)&lt;0,0,(-(Q578-X578)+M578))/IF(J578=0,1,J578),0)*IF(J578=0,1,J578)</f>
        <v>0</v>
      </c>
      <c r="Z578" s="1" t="n">
        <f aca="false">ROUNDUP(IF((-(Q578-X578)+M578)&lt;0,0,(-(Q578-X578)+M578))/IF(J578=0,1,J578),0)*IF(J578=0,1,J578)</f>
        <v>0</v>
      </c>
    </row>
    <row r="579" customFormat="false" ht="13.5" hidden="false" customHeight="false" outlineLevel="0" collapsed="false">
      <c r="A579" s="14" t="e">
        <f aca="false">DATEVALUE(B579)</f>
        <v>#VALUE!</v>
      </c>
      <c r="D579" s="16"/>
      <c r="F579" s="16"/>
      <c r="K579" s="16"/>
      <c r="Q579" s="1" t="n">
        <f aca="false">N579-O579+R579</f>
        <v>0</v>
      </c>
      <c r="Y579" s="1" t="n">
        <f aca="false">ROUNDUP(IF((-(Q579-X579)+M579)&lt;0,0,(-(Q579-X579)+M579))/IF(J579=0,1,J579),0)*IF(J579=0,1,J579)</f>
        <v>0</v>
      </c>
      <c r="Z579" s="1" t="n">
        <f aca="false">ROUNDUP(IF((-(Q579-X579)+M579)&lt;0,0,(-(Q579-X579)+M579))/IF(J579=0,1,J579),0)*IF(J579=0,1,J579)</f>
        <v>0</v>
      </c>
    </row>
    <row r="580" customFormat="false" ht="13.5" hidden="false" customHeight="false" outlineLevel="0" collapsed="false">
      <c r="A580" s="14" t="e">
        <f aca="false">DATEVALUE(B580)</f>
        <v>#VALUE!</v>
      </c>
      <c r="D580" s="16"/>
      <c r="F580" s="16"/>
      <c r="K580" s="16"/>
      <c r="Q580" s="1" t="n">
        <f aca="false">N580-O580+R580</f>
        <v>0</v>
      </c>
      <c r="Y580" s="1" t="n">
        <f aca="false">ROUNDUP(IF((-(Q580-X580)+M580)&lt;0,0,(-(Q580-X580)+M580))/IF(J580=0,1,J580),0)*IF(J580=0,1,J580)</f>
        <v>0</v>
      </c>
      <c r="Z580" s="1" t="n">
        <f aca="false">ROUNDUP(IF((-(Q580-X580)+M580)&lt;0,0,(-(Q580-X580)+M580))/IF(J580=0,1,J580),0)*IF(J580=0,1,J580)</f>
        <v>0</v>
      </c>
    </row>
    <row r="581" customFormat="false" ht="13.5" hidden="false" customHeight="false" outlineLevel="0" collapsed="false">
      <c r="A581" s="14" t="e">
        <f aca="false">DATEVALUE(B581)</f>
        <v>#VALUE!</v>
      </c>
      <c r="D581" s="16"/>
      <c r="F581" s="16"/>
      <c r="K581" s="16"/>
      <c r="Q581" s="1" t="n">
        <f aca="false">N581-O581+R581</f>
        <v>0</v>
      </c>
      <c r="Y581" s="1" t="n">
        <f aca="false">ROUNDUP(IF((-(Q581-X581)+M581)&lt;0,0,(-(Q581-X581)+M581))/IF(J581=0,1,J581),0)*IF(J581=0,1,J581)</f>
        <v>0</v>
      </c>
      <c r="Z581" s="1" t="n">
        <f aca="false">ROUNDUP(IF((-(Q581-X581)+M581)&lt;0,0,(-(Q581-X581)+M581))/IF(J581=0,1,J581),0)*IF(J581=0,1,J581)</f>
        <v>0</v>
      </c>
    </row>
    <row r="582" customFormat="false" ht="13.5" hidden="false" customHeight="false" outlineLevel="0" collapsed="false">
      <c r="A582" s="14" t="e">
        <f aca="false">DATEVALUE(B582)</f>
        <v>#VALUE!</v>
      </c>
      <c r="D582" s="16"/>
      <c r="F582" s="16"/>
      <c r="K582" s="16"/>
      <c r="Q582" s="1" t="n">
        <f aca="false">N582-O582+R582</f>
        <v>0</v>
      </c>
      <c r="Y582" s="1" t="n">
        <f aca="false">ROUNDUP(IF((-(Q582-X582)+M582)&lt;0,0,(-(Q582-X582)+M582))/IF(J582=0,1,J582),0)*IF(J582=0,1,J582)</f>
        <v>0</v>
      </c>
      <c r="Z582" s="1" t="n">
        <f aca="false">ROUNDUP(IF((-(Q582-X582)+M582)&lt;0,0,(-(Q582-X582)+M582))/IF(J582=0,1,J582),0)*IF(J582=0,1,J582)</f>
        <v>0</v>
      </c>
    </row>
    <row r="583" customFormat="false" ht="13.5" hidden="false" customHeight="false" outlineLevel="0" collapsed="false">
      <c r="A583" s="14" t="e">
        <f aca="false">DATEVALUE(B583)</f>
        <v>#VALUE!</v>
      </c>
      <c r="D583" s="16"/>
      <c r="F583" s="16"/>
      <c r="K583" s="16"/>
      <c r="Q583" s="1" t="n">
        <f aca="false">N583-O583+R583</f>
        <v>0</v>
      </c>
      <c r="Y583" s="1" t="n">
        <f aca="false">ROUNDUP(IF((-(Q583-X583)+M583)&lt;0,0,(-(Q583-X583)+M583))/IF(J583=0,1,J583),0)*IF(J583=0,1,J583)</f>
        <v>0</v>
      </c>
      <c r="Z583" s="1" t="n">
        <f aca="false">ROUNDUP(IF((-(Q583-X583)+M583)&lt;0,0,(-(Q583-X583)+M583))/IF(J583=0,1,J583),0)*IF(J583=0,1,J583)</f>
        <v>0</v>
      </c>
    </row>
    <row r="584" customFormat="false" ht="13.5" hidden="false" customHeight="false" outlineLevel="0" collapsed="false">
      <c r="A584" s="14" t="e">
        <f aca="false">DATEVALUE(B584)</f>
        <v>#VALUE!</v>
      </c>
      <c r="D584" s="16"/>
      <c r="F584" s="16"/>
      <c r="K584" s="16"/>
      <c r="Q584" s="1" t="n">
        <f aca="false">N584-O584+R584</f>
        <v>0</v>
      </c>
      <c r="Y584" s="1" t="n">
        <f aca="false">ROUNDUP(IF((-(Q584-X584)+M584)&lt;0,0,(-(Q584-X584)+M584))/IF(J584=0,1,J584),0)*IF(J584=0,1,J584)</f>
        <v>0</v>
      </c>
      <c r="Z584" s="1" t="n">
        <f aca="false">ROUNDUP(IF((-(Q584-X584)+M584)&lt;0,0,(-(Q584-X584)+M584))/IF(J584=0,1,J584),0)*IF(J584=0,1,J584)</f>
        <v>0</v>
      </c>
    </row>
    <row r="585" customFormat="false" ht="13.5" hidden="false" customHeight="false" outlineLevel="0" collapsed="false">
      <c r="A585" s="14" t="e">
        <f aca="false">DATEVALUE(B585)</f>
        <v>#VALUE!</v>
      </c>
      <c r="D585" s="16"/>
      <c r="F585" s="16"/>
      <c r="K585" s="16"/>
      <c r="Q585" s="1" t="n">
        <f aca="false">N585-O585+R585</f>
        <v>0</v>
      </c>
      <c r="Y585" s="1" t="n">
        <f aca="false">ROUNDUP(IF((-(Q585-X585)+M585)&lt;0,0,(-(Q585-X585)+M585))/IF(J585=0,1,J585),0)*IF(J585=0,1,J585)</f>
        <v>0</v>
      </c>
      <c r="Z585" s="1" t="n">
        <f aca="false">ROUNDUP(IF((-(Q585-X585)+M585)&lt;0,0,(-(Q585-X585)+M585))/IF(J585=0,1,J585),0)*IF(J585=0,1,J585)</f>
        <v>0</v>
      </c>
    </row>
    <row r="586" customFormat="false" ht="13.5" hidden="false" customHeight="false" outlineLevel="0" collapsed="false">
      <c r="A586" s="14" t="e">
        <f aca="false">DATEVALUE(B586)</f>
        <v>#VALUE!</v>
      </c>
      <c r="D586" s="16"/>
      <c r="F586" s="16"/>
      <c r="K586" s="16"/>
      <c r="Q586" s="1" t="n">
        <f aca="false">N586-O586+R586</f>
        <v>0</v>
      </c>
      <c r="Y586" s="1" t="n">
        <f aca="false">ROUNDUP(IF((-(Q586-X586)+M586)&lt;0,0,(-(Q586-X586)+M586))/IF(J586=0,1,J586),0)*IF(J586=0,1,J586)</f>
        <v>0</v>
      </c>
      <c r="Z586" s="1" t="n">
        <f aca="false">ROUNDUP(IF((-(Q586-X586)+M586)&lt;0,0,(-(Q586-X586)+M586))/IF(J586=0,1,J586),0)*IF(J586=0,1,J586)</f>
        <v>0</v>
      </c>
    </row>
    <row r="587" customFormat="false" ht="13.5" hidden="false" customHeight="false" outlineLevel="0" collapsed="false">
      <c r="A587" s="14" t="e">
        <f aca="false">DATEVALUE(B587)</f>
        <v>#VALUE!</v>
      </c>
      <c r="D587" s="16"/>
      <c r="F587" s="16"/>
      <c r="K587" s="16"/>
      <c r="Q587" s="1" t="n">
        <f aca="false">N587-O587+R587</f>
        <v>0</v>
      </c>
      <c r="Y587" s="1" t="n">
        <f aca="false">ROUNDUP(IF((-(Q587-X587)+M587)&lt;0,0,(-(Q587-X587)+M587))/IF(J587=0,1,J587),0)*IF(J587=0,1,J587)</f>
        <v>0</v>
      </c>
      <c r="Z587" s="1" t="n">
        <f aca="false">ROUNDUP(IF((-(Q587-X587)+M587)&lt;0,0,(-(Q587-X587)+M587))/IF(J587=0,1,J587),0)*IF(J587=0,1,J587)</f>
        <v>0</v>
      </c>
    </row>
    <row r="588" customFormat="false" ht="13.5" hidden="false" customHeight="false" outlineLevel="0" collapsed="false">
      <c r="A588" s="14" t="e">
        <f aca="false">DATEVALUE(B588)</f>
        <v>#VALUE!</v>
      </c>
      <c r="D588" s="16"/>
      <c r="F588" s="16"/>
      <c r="K588" s="16"/>
      <c r="Q588" s="1" t="n">
        <f aca="false">N588-O588+R588</f>
        <v>0</v>
      </c>
      <c r="Y588" s="1" t="n">
        <f aca="false">ROUNDUP(IF((-(Q588-X588)+M588)&lt;0,0,(-(Q588-X588)+M588))/IF(J588=0,1,J588),0)*IF(J588=0,1,J588)</f>
        <v>0</v>
      </c>
      <c r="Z588" s="1" t="n">
        <f aca="false">ROUNDUP(IF((-(Q588-X588)+M588)&lt;0,0,(-(Q588-X588)+M588))/IF(J588=0,1,J588),0)*IF(J588=0,1,J588)</f>
        <v>0</v>
      </c>
    </row>
    <row r="589" customFormat="false" ht="13.5" hidden="false" customHeight="false" outlineLevel="0" collapsed="false">
      <c r="A589" s="14" t="e">
        <f aca="false">DATEVALUE(B589)</f>
        <v>#VALUE!</v>
      </c>
      <c r="D589" s="16"/>
      <c r="F589" s="16"/>
      <c r="K589" s="16"/>
      <c r="Q589" s="1" t="n">
        <f aca="false">N589-O589+R589</f>
        <v>0</v>
      </c>
      <c r="Y589" s="1" t="n">
        <f aca="false">ROUNDUP(IF((-(Q589-X589)+M589)&lt;0,0,(-(Q589-X589)+M589))/IF(J589=0,1,J589),0)*IF(J589=0,1,J589)</f>
        <v>0</v>
      </c>
      <c r="Z589" s="1" t="n">
        <f aca="false">ROUNDUP(IF((-(Q589-X589)+M589)&lt;0,0,(-(Q589-X589)+M589))/IF(J589=0,1,J589),0)*IF(J589=0,1,J589)</f>
        <v>0</v>
      </c>
    </row>
    <row r="590" customFormat="false" ht="13.5" hidden="false" customHeight="false" outlineLevel="0" collapsed="false">
      <c r="A590" s="14" t="e">
        <f aca="false">DATEVALUE(B590)</f>
        <v>#VALUE!</v>
      </c>
      <c r="D590" s="16"/>
      <c r="F590" s="16"/>
      <c r="K590" s="16"/>
      <c r="Q590" s="1" t="n">
        <f aca="false">N590-O590+R590</f>
        <v>0</v>
      </c>
      <c r="Y590" s="1" t="n">
        <f aca="false">ROUNDUP(IF((-(Q590-X590)+M590)&lt;0,0,(-(Q590-X590)+M590))/IF(J590=0,1,J590),0)*IF(J590=0,1,J590)</f>
        <v>0</v>
      </c>
      <c r="Z590" s="1" t="n">
        <f aca="false">ROUNDUP(IF((-(Q590-X590)+M590)&lt;0,0,(-(Q590-X590)+M590))/IF(J590=0,1,J590),0)*IF(J590=0,1,J590)</f>
        <v>0</v>
      </c>
    </row>
    <row r="591" customFormat="false" ht="13.5" hidden="false" customHeight="false" outlineLevel="0" collapsed="false">
      <c r="A591" s="14" t="e">
        <f aca="false">DATEVALUE(B591)</f>
        <v>#VALUE!</v>
      </c>
      <c r="D591" s="16"/>
      <c r="F591" s="16"/>
      <c r="K591" s="16"/>
      <c r="Q591" s="1" t="n">
        <f aca="false">N591-O591+R591</f>
        <v>0</v>
      </c>
      <c r="Y591" s="1" t="n">
        <f aca="false">ROUNDUP(IF((-(Q591-X591)+M591)&lt;0,0,(-(Q591-X591)+M591))/IF(J591=0,1,J591),0)*IF(J591=0,1,J591)</f>
        <v>0</v>
      </c>
      <c r="Z591" s="1" t="n">
        <f aca="false">ROUNDUP(IF((-(Q591-X591)+M591)&lt;0,0,(-(Q591-X591)+M591))/IF(J591=0,1,J591),0)*IF(J591=0,1,J591)</f>
        <v>0</v>
      </c>
    </row>
    <row r="592" customFormat="false" ht="13.5" hidden="false" customHeight="false" outlineLevel="0" collapsed="false">
      <c r="A592" s="14" t="e">
        <f aca="false">DATEVALUE(B592)</f>
        <v>#VALUE!</v>
      </c>
      <c r="D592" s="16"/>
      <c r="F592" s="16"/>
      <c r="K592" s="16"/>
      <c r="Q592" s="1" t="n">
        <f aca="false">N592-O592+R592</f>
        <v>0</v>
      </c>
      <c r="Y592" s="1" t="n">
        <f aca="false">ROUNDUP(IF((-(Q592-X592)+M592)&lt;0,0,(-(Q592-X592)+M592))/IF(J592=0,1,J592),0)*IF(J592=0,1,J592)</f>
        <v>0</v>
      </c>
      <c r="Z592" s="1" t="n">
        <f aca="false">ROUNDUP(IF((-(Q592-X592)+M592)&lt;0,0,(-(Q592-X592)+M592))/IF(J592=0,1,J592),0)*IF(J592=0,1,J592)</f>
        <v>0</v>
      </c>
    </row>
    <row r="593" customFormat="false" ht="13.5" hidden="false" customHeight="false" outlineLevel="0" collapsed="false">
      <c r="A593" s="14" t="e">
        <f aca="false">DATEVALUE(B593)</f>
        <v>#VALUE!</v>
      </c>
      <c r="D593" s="16"/>
      <c r="F593" s="16"/>
      <c r="K593" s="16"/>
      <c r="Q593" s="1" t="n">
        <f aca="false">N593-O593+R593</f>
        <v>0</v>
      </c>
      <c r="Y593" s="1" t="n">
        <f aca="false">ROUNDUP(IF((-(Q593-X593)+M593)&lt;0,0,(-(Q593-X593)+M593))/IF(J593=0,1,J593),0)*IF(J593=0,1,J593)</f>
        <v>0</v>
      </c>
      <c r="Z593" s="1" t="n">
        <f aca="false">ROUNDUP(IF((-(Q593-X593)+M593)&lt;0,0,(-(Q593-X593)+M593))/IF(J593=0,1,J593),0)*IF(J593=0,1,J593)</f>
        <v>0</v>
      </c>
    </row>
    <row r="594" customFormat="false" ht="13.5" hidden="false" customHeight="false" outlineLevel="0" collapsed="false">
      <c r="A594" s="14" t="e">
        <f aca="false">DATEVALUE(B594)</f>
        <v>#VALUE!</v>
      </c>
      <c r="D594" s="16"/>
      <c r="F594" s="16"/>
      <c r="K594" s="16"/>
      <c r="Q594" s="1" t="n">
        <f aca="false">N594-O594+R594</f>
        <v>0</v>
      </c>
      <c r="Y594" s="1" t="n">
        <f aca="false">ROUNDUP(IF((-(Q594-X594)+M594)&lt;0,0,(-(Q594-X594)+M594))/IF(J594=0,1,J594),0)*IF(J594=0,1,J594)</f>
        <v>0</v>
      </c>
      <c r="Z594" s="1" t="n">
        <f aca="false">ROUNDUP(IF((-(Q594-X594)+M594)&lt;0,0,(-(Q594-X594)+M594))/IF(J594=0,1,J594),0)*IF(J594=0,1,J594)</f>
        <v>0</v>
      </c>
    </row>
    <row r="595" customFormat="false" ht="13.5" hidden="false" customHeight="false" outlineLevel="0" collapsed="false">
      <c r="A595" s="14" t="e">
        <f aca="false">DATEVALUE(B595)</f>
        <v>#VALUE!</v>
      </c>
      <c r="D595" s="16"/>
      <c r="F595" s="16"/>
      <c r="K595" s="16"/>
      <c r="Q595" s="1" t="n">
        <f aca="false">N595-O595+R595</f>
        <v>0</v>
      </c>
      <c r="Y595" s="1" t="n">
        <f aca="false">ROUNDUP(IF((-(Q595-X595)+M595)&lt;0,0,(-(Q595-X595)+M595))/IF(J595=0,1,J595),0)*IF(J595=0,1,J595)</f>
        <v>0</v>
      </c>
      <c r="Z595" s="1" t="n">
        <f aca="false">ROUNDUP(IF((-(Q595-X595)+M595)&lt;0,0,(-(Q595-X595)+M595))/IF(J595=0,1,J595),0)*IF(J595=0,1,J595)</f>
        <v>0</v>
      </c>
    </row>
    <row r="596" customFormat="false" ht="13.5" hidden="false" customHeight="false" outlineLevel="0" collapsed="false">
      <c r="A596" s="14" t="e">
        <f aca="false">DATEVALUE(B596)</f>
        <v>#VALUE!</v>
      </c>
      <c r="D596" s="16"/>
      <c r="F596" s="16"/>
      <c r="K596" s="16"/>
      <c r="Q596" s="1" t="n">
        <f aca="false">N596-O596+R596</f>
        <v>0</v>
      </c>
      <c r="Y596" s="1" t="n">
        <f aca="false">ROUNDUP(IF((-(Q596-X596)+M596)&lt;0,0,(-(Q596-X596)+M596))/IF(J596=0,1,J596),0)*IF(J596=0,1,J596)</f>
        <v>0</v>
      </c>
      <c r="Z596" s="1" t="n">
        <f aca="false">ROUNDUP(IF((-(Q596-X596)+M596)&lt;0,0,(-(Q596-X596)+M596))/IF(J596=0,1,J596),0)*IF(J596=0,1,J596)</f>
        <v>0</v>
      </c>
    </row>
    <row r="597" customFormat="false" ht="13.5" hidden="false" customHeight="false" outlineLevel="0" collapsed="false">
      <c r="A597" s="14" t="e">
        <f aca="false">DATEVALUE(B597)</f>
        <v>#VALUE!</v>
      </c>
      <c r="D597" s="16"/>
      <c r="F597" s="16"/>
      <c r="K597" s="16"/>
      <c r="Q597" s="1" t="n">
        <f aca="false">N597-O597+R597</f>
        <v>0</v>
      </c>
      <c r="Y597" s="1" t="n">
        <f aca="false">ROUNDUP(IF((-(Q597-X597)+M597)&lt;0,0,(-(Q597-X597)+M597))/IF(J597=0,1,J597),0)*IF(J597=0,1,J597)</f>
        <v>0</v>
      </c>
      <c r="Z597" s="1" t="n">
        <f aca="false">ROUNDUP(IF((-(Q597-X597)+M597)&lt;0,0,(-(Q597-X597)+M597))/IF(J597=0,1,J597),0)*IF(J597=0,1,J597)</f>
        <v>0</v>
      </c>
    </row>
    <row r="598" customFormat="false" ht="13.5" hidden="false" customHeight="false" outlineLevel="0" collapsed="false">
      <c r="A598" s="14" t="e">
        <f aca="false">DATEVALUE(B598)</f>
        <v>#VALUE!</v>
      </c>
      <c r="D598" s="16"/>
      <c r="F598" s="16"/>
      <c r="K598" s="16"/>
      <c r="Q598" s="1" t="n">
        <f aca="false">N598-O598+R598</f>
        <v>0</v>
      </c>
      <c r="Y598" s="1" t="n">
        <f aca="false">ROUNDUP(IF((-(Q598-X598)+M598)&lt;0,0,(-(Q598-X598)+M598))/IF(J598=0,1,J598),0)*IF(J598=0,1,J598)</f>
        <v>0</v>
      </c>
      <c r="Z598" s="1" t="n">
        <f aca="false">ROUNDUP(IF((-(Q598-X598)+M598)&lt;0,0,(-(Q598-X598)+M598))/IF(J598=0,1,J598),0)*IF(J598=0,1,J598)</f>
        <v>0</v>
      </c>
    </row>
    <row r="599" customFormat="false" ht="13.5" hidden="false" customHeight="false" outlineLevel="0" collapsed="false">
      <c r="A599" s="14" t="e">
        <f aca="false">DATEVALUE(B599)</f>
        <v>#VALUE!</v>
      </c>
      <c r="D599" s="16"/>
      <c r="F599" s="16"/>
      <c r="K599" s="16"/>
      <c r="Q599" s="1" t="n">
        <f aca="false">N599-O599+R599</f>
        <v>0</v>
      </c>
      <c r="Y599" s="1" t="n">
        <f aca="false">ROUNDUP(IF((-(Q599-X599)+M599)&lt;0,0,(-(Q599-X599)+M599))/IF(J599=0,1,J599),0)*IF(J599=0,1,J599)</f>
        <v>0</v>
      </c>
      <c r="Z599" s="1" t="n">
        <f aca="false">ROUNDUP(IF((-(Q599-X599)+M599)&lt;0,0,(-(Q599-X599)+M599))/IF(J599=0,1,J599),0)*IF(J599=0,1,J599)</f>
        <v>0</v>
      </c>
    </row>
    <row r="600" customFormat="false" ht="13.5" hidden="false" customHeight="false" outlineLevel="0" collapsed="false">
      <c r="A600" s="14" t="e">
        <f aca="false">DATEVALUE(B600)</f>
        <v>#VALUE!</v>
      </c>
      <c r="D600" s="16"/>
      <c r="F600" s="16"/>
      <c r="K600" s="16"/>
      <c r="Q600" s="1" t="n">
        <f aca="false">N600-O600+R600</f>
        <v>0</v>
      </c>
      <c r="Y600" s="1" t="n">
        <f aca="false">ROUNDUP(IF((-(Q600-X600)+M600)&lt;0,0,(-(Q600-X600)+M600))/IF(J600=0,1,J600),0)*IF(J600=0,1,J600)</f>
        <v>0</v>
      </c>
      <c r="Z600" s="1" t="n">
        <f aca="false">ROUNDUP(IF((-(Q600-X600)+M600)&lt;0,0,(-(Q600-X600)+M600))/IF(J600=0,1,J600),0)*IF(J600=0,1,J600)</f>
        <v>0</v>
      </c>
    </row>
    <row r="601" customFormat="false" ht="13.5" hidden="false" customHeight="false" outlineLevel="0" collapsed="false">
      <c r="A601" s="14" t="e">
        <f aca="false">DATEVALUE(B601)</f>
        <v>#VALUE!</v>
      </c>
      <c r="D601" s="16"/>
      <c r="F601" s="16"/>
      <c r="K601" s="16"/>
      <c r="Q601" s="1" t="n">
        <f aca="false">N601-O601+R601</f>
        <v>0</v>
      </c>
      <c r="Y601" s="1" t="n">
        <f aca="false">ROUNDUP(IF((-(Q601-X601)+M601)&lt;0,0,(-(Q601-X601)+M601))/IF(J601=0,1,J601),0)*IF(J601=0,1,J601)</f>
        <v>0</v>
      </c>
      <c r="Z601" s="1" t="n">
        <f aca="false">ROUNDUP(IF((-(Q601-X601)+M601)&lt;0,0,(-(Q601-X601)+M601))/IF(J601=0,1,J601),0)*IF(J601=0,1,J601)</f>
        <v>0</v>
      </c>
    </row>
    <row r="602" customFormat="false" ht="13.5" hidden="false" customHeight="false" outlineLevel="0" collapsed="false">
      <c r="A602" s="14" t="e">
        <f aca="false">DATEVALUE(B602)</f>
        <v>#VALUE!</v>
      </c>
      <c r="D602" s="16"/>
      <c r="F602" s="16"/>
      <c r="K602" s="16"/>
      <c r="Q602" s="1" t="n">
        <f aca="false">N602-O602+R602</f>
        <v>0</v>
      </c>
      <c r="Y602" s="1" t="n">
        <f aca="false">ROUNDUP(IF((-(Q602-X602)+M602)&lt;0,0,(-(Q602-X602)+M602))/IF(J602=0,1,J602),0)*IF(J602=0,1,J602)</f>
        <v>0</v>
      </c>
      <c r="Z602" s="1" t="n">
        <f aca="false">ROUNDUP(IF((-(Q602-X602)+M602)&lt;0,0,(-(Q602-X602)+M602))/IF(J602=0,1,J602),0)*IF(J602=0,1,J602)</f>
        <v>0</v>
      </c>
    </row>
    <row r="603" customFormat="false" ht="13.5" hidden="false" customHeight="false" outlineLevel="0" collapsed="false">
      <c r="A603" s="14" t="e">
        <f aca="false">DATEVALUE(B603)</f>
        <v>#VALUE!</v>
      </c>
      <c r="D603" s="16"/>
      <c r="F603" s="16"/>
      <c r="K603" s="16"/>
      <c r="Q603" s="1" t="n">
        <f aca="false">N603-O603+R603</f>
        <v>0</v>
      </c>
      <c r="Y603" s="1" t="n">
        <f aca="false">ROUNDUP(IF((-(Q603-X603)+M603)&lt;0,0,(-(Q603-X603)+M603))/IF(J603=0,1,J603),0)*IF(J603=0,1,J603)</f>
        <v>0</v>
      </c>
      <c r="Z603" s="1" t="n">
        <f aca="false">ROUNDUP(IF((-(Q603-X603)+M603)&lt;0,0,(-(Q603-X603)+M603))/IF(J603=0,1,J603),0)*IF(J603=0,1,J603)</f>
        <v>0</v>
      </c>
    </row>
    <row r="604" customFormat="false" ht="13.5" hidden="false" customHeight="false" outlineLevel="0" collapsed="false">
      <c r="A604" s="14" t="e">
        <f aca="false">DATEVALUE(B604)</f>
        <v>#VALUE!</v>
      </c>
      <c r="D604" s="16"/>
      <c r="F604" s="16"/>
      <c r="K604" s="16"/>
      <c r="Q604" s="1" t="n">
        <f aca="false">N604-O604+R604</f>
        <v>0</v>
      </c>
      <c r="Y604" s="1" t="n">
        <f aca="false">ROUNDUP(IF((-(Q604-X604)+M604)&lt;0,0,(-(Q604-X604)+M604))/IF(J604=0,1,J604),0)*IF(J604=0,1,J604)</f>
        <v>0</v>
      </c>
      <c r="Z604" s="1" t="n">
        <f aca="false">ROUNDUP(IF((-(Q604-X604)+M604)&lt;0,0,(-(Q604-X604)+M604))/IF(J604=0,1,J604),0)*IF(J604=0,1,J604)</f>
        <v>0</v>
      </c>
    </row>
    <row r="605" customFormat="false" ht="13.5" hidden="false" customHeight="false" outlineLevel="0" collapsed="false">
      <c r="A605" s="14" t="e">
        <f aca="false">DATEVALUE(B605)</f>
        <v>#VALUE!</v>
      </c>
      <c r="D605" s="16"/>
      <c r="F605" s="16"/>
      <c r="K605" s="16"/>
      <c r="Q605" s="1" t="n">
        <f aca="false">N605-O605+R605</f>
        <v>0</v>
      </c>
      <c r="Y605" s="1" t="n">
        <f aca="false">ROUNDUP(IF((-(Q605-X605)+M605)&lt;0,0,(-(Q605-X605)+M605))/IF(J605=0,1,J605),0)*IF(J605=0,1,J605)</f>
        <v>0</v>
      </c>
      <c r="Z605" s="1" t="n">
        <f aca="false">ROUNDUP(IF((-(Q605-X605)+M605)&lt;0,0,(-(Q605-X605)+M605))/IF(J605=0,1,J605),0)*IF(J605=0,1,J605)</f>
        <v>0</v>
      </c>
    </row>
    <row r="606" customFormat="false" ht="13.5" hidden="false" customHeight="false" outlineLevel="0" collapsed="false">
      <c r="A606" s="14" t="e">
        <f aca="false">DATEVALUE(B606)</f>
        <v>#VALUE!</v>
      </c>
      <c r="D606" s="16"/>
      <c r="F606" s="16"/>
      <c r="K606" s="16"/>
      <c r="Q606" s="1" t="n">
        <f aca="false">N606-O606+R606</f>
        <v>0</v>
      </c>
      <c r="Y606" s="1" t="n">
        <f aca="false">ROUNDUP(IF((-(Q606-X606)+M606)&lt;0,0,(-(Q606-X606)+M606))/IF(J606=0,1,J606),0)*IF(J606=0,1,J606)</f>
        <v>0</v>
      </c>
      <c r="Z606" s="1" t="n">
        <f aca="false">ROUNDUP(IF((-(Q606-X606)+M606)&lt;0,0,(-(Q606-X606)+M606))/IF(J606=0,1,J606),0)*IF(J606=0,1,J606)</f>
        <v>0</v>
      </c>
    </row>
    <row r="607" customFormat="false" ht="13.5" hidden="false" customHeight="false" outlineLevel="0" collapsed="false">
      <c r="A607" s="14" t="e">
        <f aca="false">DATEVALUE(B607)</f>
        <v>#VALUE!</v>
      </c>
      <c r="D607" s="16"/>
      <c r="F607" s="16"/>
      <c r="K607" s="16"/>
      <c r="Q607" s="1" t="n">
        <f aca="false">N607-O607+R607</f>
        <v>0</v>
      </c>
      <c r="Y607" s="1" t="n">
        <f aca="false">ROUNDUP(IF((-(Q607-X607)+M607)&lt;0,0,(-(Q607-X607)+M607))/IF(J607=0,1,J607),0)*IF(J607=0,1,J607)</f>
        <v>0</v>
      </c>
      <c r="Z607" s="1" t="n">
        <f aca="false">ROUNDUP(IF((-(Q607-X607)+M607)&lt;0,0,(-(Q607-X607)+M607))/IF(J607=0,1,J607),0)*IF(J607=0,1,J607)</f>
        <v>0</v>
      </c>
    </row>
    <row r="608" customFormat="false" ht="13.5" hidden="false" customHeight="false" outlineLevel="0" collapsed="false">
      <c r="A608" s="14" t="e">
        <f aca="false">DATEVALUE(B608)</f>
        <v>#VALUE!</v>
      </c>
      <c r="D608" s="16"/>
      <c r="F608" s="16"/>
      <c r="K608" s="16"/>
      <c r="Q608" s="1" t="n">
        <f aca="false">N608-O608+R608</f>
        <v>0</v>
      </c>
      <c r="Y608" s="1" t="n">
        <f aca="false">ROUNDUP(IF((-(Q608-X608)+M608)&lt;0,0,(-(Q608-X608)+M608))/IF(J608=0,1,J608),0)*IF(J608=0,1,J608)</f>
        <v>0</v>
      </c>
      <c r="Z608" s="1" t="n">
        <f aca="false">ROUNDUP(IF((-(Q608-X608)+M608)&lt;0,0,(-(Q608-X608)+M608))/IF(J608=0,1,J608),0)*IF(J608=0,1,J608)</f>
        <v>0</v>
      </c>
    </row>
    <row r="609" customFormat="false" ht="13.5" hidden="false" customHeight="false" outlineLevel="0" collapsed="false">
      <c r="A609" s="14" t="e">
        <f aca="false">DATEVALUE(B609)</f>
        <v>#VALUE!</v>
      </c>
      <c r="D609" s="16"/>
      <c r="F609" s="16"/>
      <c r="K609" s="16"/>
      <c r="Q609" s="1" t="n">
        <f aca="false">N609-O609+R609</f>
        <v>0</v>
      </c>
      <c r="Y609" s="1" t="n">
        <f aca="false">ROUNDUP(IF((-(Q609-X609)+M609)&lt;0,0,(-(Q609-X609)+M609))/IF(J609=0,1,J609),0)*IF(J609=0,1,J609)</f>
        <v>0</v>
      </c>
      <c r="Z609" s="1" t="n">
        <f aca="false">ROUNDUP(IF((-(Q609-X609)+M609)&lt;0,0,(-(Q609-X609)+M609))/IF(J609=0,1,J609),0)*IF(J609=0,1,J609)</f>
        <v>0</v>
      </c>
    </row>
    <row r="610" customFormat="false" ht="13.5" hidden="false" customHeight="false" outlineLevel="0" collapsed="false">
      <c r="A610" s="14" t="e">
        <f aca="false">DATEVALUE(B610)</f>
        <v>#VALUE!</v>
      </c>
      <c r="D610" s="16"/>
      <c r="F610" s="16"/>
      <c r="K610" s="16"/>
      <c r="Q610" s="1" t="n">
        <f aca="false">N610-O610+R610</f>
        <v>0</v>
      </c>
      <c r="Y610" s="1" t="n">
        <f aca="false">ROUNDUP(IF((-(Q610-X610)+M610)&lt;0,0,(-(Q610-X610)+M610))/IF(J610=0,1,J610),0)*IF(J610=0,1,J610)</f>
        <v>0</v>
      </c>
      <c r="Z610" s="1" t="n">
        <f aca="false">ROUNDUP(IF((-(Q610-X610)+M610)&lt;0,0,(-(Q610-X610)+M610))/IF(J610=0,1,J610),0)*IF(J610=0,1,J610)</f>
        <v>0</v>
      </c>
    </row>
    <row r="611" customFormat="false" ht="13.5" hidden="false" customHeight="false" outlineLevel="0" collapsed="false">
      <c r="A611" s="14" t="e">
        <f aca="false">DATEVALUE(B611)</f>
        <v>#VALUE!</v>
      </c>
      <c r="D611" s="16"/>
      <c r="F611" s="16"/>
      <c r="K611" s="16"/>
      <c r="Q611" s="1" t="n">
        <f aca="false">N611-O611+R611</f>
        <v>0</v>
      </c>
      <c r="Y611" s="1" t="n">
        <f aca="false">ROUNDUP(IF((-(Q611-X611)+M611)&lt;0,0,(-(Q611-X611)+M611))/IF(J611=0,1,J611),0)*IF(J611=0,1,J611)</f>
        <v>0</v>
      </c>
      <c r="Z611" s="1" t="n">
        <f aca="false">ROUNDUP(IF((-(Q611-X611)+M611)&lt;0,0,(-(Q611-X611)+M611))/IF(J611=0,1,J611),0)*IF(J611=0,1,J611)</f>
        <v>0</v>
      </c>
    </row>
    <row r="612" customFormat="false" ht="13.5" hidden="false" customHeight="false" outlineLevel="0" collapsed="false">
      <c r="A612" s="14" t="e">
        <f aca="false">DATEVALUE(B612)</f>
        <v>#VALUE!</v>
      </c>
      <c r="D612" s="16"/>
      <c r="F612" s="16"/>
      <c r="K612" s="16"/>
      <c r="Q612" s="1" t="n">
        <f aca="false">N612-O612+R612</f>
        <v>0</v>
      </c>
      <c r="Y612" s="1" t="n">
        <f aca="false">ROUNDUP(IF((-(Q612-X612)+M612)&lt;0,0,(-(Q612-X612)+M612))/IF(J612=0,1,J612),0)*IF(J612=0,1,J612)</f>
        <v>0</v>
      </c>
      <c r="Z612" s="1" t="n">
        <f aca="false">ROUNDUP(IF((-(Q612-X612)+M612)&lt;0,0,(-(Q612-X612)+M612))/IF(J612=0,1,J612),0)*IF(J612=0,1,J612)</f>
        <v>0</v>
      </c>
    </row>
    <row r="613" customFormat="false" ht="13.5" hidden="false" customHeight="false" outlineLevel="0" collapsed="false">
      <c r="A613" s="14" t="e">
        <f aca="false">DATEVALUE(B613)</f>
        <v>#VALUE!</v>
      </c>
      <c r="D613" s="16"/>
      <c r="F613" s="16"/>
      <c r="K613" s="16"/>
      <c r="Q613" s="1" t="n">
        <f aca="false">N613-O613+R613</f>
        <v>0</v>
      </c>
      <c r="Y613" s="1" t="n">
        <f aca="false">ROUNDUP(IF((-(Q613-X613)+M613)&lt;0,0,(-(Q613-X613)+M613))/IF(J613=0,1,J613),0)*IF(J613=0,1,J613)</f>
        <v>0</v>
      </c>
      <c r="Z613" s="1" t="n">
        <f aca="false">ROUNDUP(IF((-(Q613-X613)+M613)&lt;0,0,(-(Q613-X613)+M613))/IF(J613=0,1,J613),0)*IF(J613=0,1,J613)</f>
        <v>0</v>
      </c>
    </row>
    <row r="614" customFormat="false" ht="13.5" hidden="false" customHeight="false" outlineLevel="0" collapsed="false">
      <c r="A614" s="14" t="e">
        <f aca="false">DATEVALUE(B614)</f>
        <v>#VALUE!</v>
      </c>
      <c r="D614" s="16"/>
      <c r="F614" s="16"/>
      <c r="K614" s="16"/>
      <c r="Q614" s="1" t="n">
        <f aca="false">N614-O614+R614</f>
        <v>0</v>
      </c>
      <c r="Y614" s="1" t="n">
        <f aca="false">ROUNDUP(IF((-(Q614-X614)+M614)&lt;0,0,(-(Q614-X614)+M614))/IF(J614=0,1,J614),0)*IF(J614=0,1,J614)</f>
        <v>0</v>
      </c>
      <c r="Z614" s="1" t="n">
        <f aca="false">ROUNDUP(IF((-(Q614-X614)+M614)&lt;0,0,(-(Q614-X614)+M614))/IF(J614=0,1,J614),0)*IF(J614=0,1,J614)</f>
        <v>0</v>
      </c>
    </row>
    <row r="615" customFormat="false" ht="13.5" hidden="false" customHeight="false" outlineLevel="0" collapsed="false">
      <c r="A615" s="14" t="e">
        <f aca="false">DATEVALUE(B615)</f>
        <v>#VALUE!</v>
      </c>
      <c r="D615" s="16"/>
      <c r="F615" s="16"/>
      <c r="K615" s="16"/>
      <c r="Q615" s="1" t="n">
        <f aca="false">N615-O615+R615</f>
        <v>0</v>
      </c>
      <c r="Y615" s="1" t="n">
        <f aca="false">ROUNDUP(IF((-(Q615-X615)+M615)&lt;0,0,(-(Q615-X615)+M615))/IF(J615=0,1,J615),0)*IF(J615=0,1,J615)</f>
        <v>0</v>
      </c>
      <c r="Z615" s="1" t="n">
        <f aca="false">ROUNDUP(IF((-(Q615-X615)+M615)&lt;0,0,(-(Q615-X615)+M615))/IF(J615=0,1,J615),0)*IF(J615=0,1,J615)</f>
        <v>0</v>
      </c>
    </row>
    <row r="616" customFormat="false" ht="13.5" hidden="false" customHeight="false" outlineLevel="0" collapsed="false">
      <c r="A616" s="14" t="e">
        <f aca="false">DATEVALUE(B616)</f>
        <v>#VALUE!</v>
      </c>
      <c r="D616" s="16"/>
      <c r="F616" s="16"/>
      <c r="K616" s="16"/>
      <c r="Q616" s="1" t="n">
        <f aca="false">N616-O616+R616</f>
        <v>0</v>
      </c>
      <c r="Y616" s="1" t="n">
        <f aca="false">ROUNDUP(IF((-(Q616-X616)+M616)&lt;0,0,(-(Q616-X616)+M616))/IF(J616=0,1,J616),0)*IF(J616=0,1,J616)</f>
        <v>0</v>
      </c>
      <c r="Z616" s="1" t="n">
        <f aca="false">ROUNDUP(IF((-(Q616-X616)+M616)&lt;0,0,(-(Q616-X616)+M616))/IF(J616=0,1,J616),0)*IF(J616=0,1,J616)</f>
        <v>0</v>
      </c>
    </row>
    <row r="617" customFormat="false" ht="13.5" hidden="false" customHeight="false" outlineLevel="0" collapsed="false">
      <c r="A617" s="14" t="e">
        <f aca="false">DATEVALUE(B617)</f>
        <v>#VALUE!</v>
      </c>
      <c r="D617" s="16"/>
      <c r="F617" s="16"/>
      <c r="K617" s="16"/>
      <c r="Q617" s="1" t="n">
        <f aca="false">N617-O617+R617</f>
        <v>0</v>
      </c>
      <c r="Y617" s="1" t="n">
        <f aca="false">ROUNDUP(IF((-(Q617-X617)+M617)&lt;0,0,(-(Q617-X617)+M617))/IF(J617=0,1,J617),0)*IF(J617=0,1,J617)</f>
        <v>0</v>
      </c>
      <c r="Z617" s="1" t="n">
        <f aca="false">ROUNDUP(IF((-(Q617-X617)+M617)&lt;0,0,(-(Q617-X617)+M617))/IF(J617=0,1,J617),0)*IF(J617=0,1,J617)</f>
        <v>0</v>
      </c>
    </row>
    <row r="618" customFormat="false" ht="13.5" hidden="false" customHeight="false" outlineLevel="0" collapsed="false">
      <c r="A618" s="14" t="e">
        <f aca="false">DATEVALUE(B618)</f>
        <v>#VALUE!</v>
      </c>
      <c r="D618" s="16"/>
      <c r="F618" s="16"/>
      <c r="K618" s="16"/>
      <c r="Q618" s="1" t="n">
        <f aca="false">N618-O618+R618</f>
        <v>0</v>
      </c>
      <c r="Y618" s="1" t="n">
        <f aca="false">ROUNDUP(IF((-(Q618-X618)+M618)&lt;0,0,(-(Q618-X618)+M618))/IF(J618=0,1,J618),0)*IF(J618=0,1,J618)</f>
        <v>0</v>
      </c>
      <c r="Z618" s="1" t="n">
        <f aca="false">ROUNDUP(IF((-(Q618-X618)+M618)&lt;0,0,(-(Q618-X618)+M618))/IF(J618=0,1,J618),0)*IF(J618=0,1,J618)</f>
        <v>0</v>
      </c>
    </row>
    <row r="619" customFormat="false" ht="13.5" hidden="false" customHeight="false" outlineLevel="0" collapsed="false">
      <c r="A619" s="14" t="e">
        <f aca="false">DATEVALUE(B619)</f>
        <v>#VALUE!</v>
      </c>
      <c r="D619" s="16"/>
      <c r="F619" s="16"/>
      <c r="K619" s="16"/>
      <c r="Q619" s="1" t="n">
        <f aca="false">N619-O619+R619</f>
        <v>0</v>
      </c>
      <c r="Y619" s="1" t="n">
        <f aca="false">ROUNDUP(IF((-(Q619-X619)+M619)&lt;0,0,(-(Q619-X619)+M619))/IF(J619=0,1,J619),0)*IF(J619=0,1,J619)</f>
        <v>0</v>
      </c>
      <c r="Z619" s="1" t="n">
        <f aca="false">ROUNDUP(IF((-(Q619-X619)+M619)&lt;0,0,(-(Q619-X619)+M619))/IF(J619=0,1,J619),0)*IF(J619=0,1,J619)</f>
        <v>0</v>
      </c>
    </row>
    <row r="620" customFormat="false" ht="13.5" hidden="false" customHeight="false" outlineLevel="0" collapsed="false">
      <c r="A620" s="14" t="e">
        <f aca="false">DATEVALUE(B620)</f>
        <v>#VALUE!</v>
      </c>
      <c r="D620" s="16"/>
      <c r="F620" s="16"/>
      <c r="K620" s="16"/>
      <c r="Q620" s="1" t="n">
        <f aca="false">N620-O620+R620</f>
        <v>0</v>
      </c>
      <c r="Y620" s="1" t="n">
        <f aca="false">ROUNDUP(IF((-(Q620-X620)+M620)&lt;0,0,(-(Q620-X620)+M620))/IF(J620=0,1,J620),0)*IF(J620=0,1,J620)</f>
        <v>0</v>
      </c>
      <c r="Z620" s="1" t="n">
        <f aca="false">ROUNDUP(IF((-(Q620-X620)+M620)&lt;0,0,(-(Q620-X620)+M620))/IF(J620=0,1,J620),0)*IF(J620=0,1,J620)</f>
        <v>0</v>
      </c>
    </row>
    <row r="621" customFormat="false" ht="13.5" hidden="false" customHeight="false" outlineLevel="0" collapsed="false">
      <c r="A621" s="14" t="e">
        <f aca="false">DATEVALUE(B621)</f>
        <v>#VALUE!</v>
      </c>
      <c r="D621" s="16"/>
      <c r="F621" s="16"/>
      <c r="K621" s="16"/>
      <c r="Q621" s="1" t="n">
        <f aca="false">N621-O621+R621</f>
        <v>0</v>
      </c>
      <c r="Y621" s="1" t="n">
        <f aca="false">ROUNDUP(IF((-(Q621-X621)+M621)&lt;0,0,(-(Q621-X621)+M621))/IF(J621=0,1,J621),0)*IF(J621=0,1,J621)</f>
        <v>0</v>
      </c>
      <c r="Z621" s="1" t="n">
        <f aca="false">ROUNDUP(IF((-(Q621-X621)+M621)&lt;0,0,(-(Q621-X621)+M621))/IF(J621=0,1,J621),0)*IF(J621=0,1,J621)</f>
        <v>0</v>
      </c>
    </row>
    <row r="622" customFormat="false" ht="13.5" hidden="false" customHeight="false" outlineLevel="0" collapsed="false">
      <c r="A622" s="14" t="e">
        <f aca="false">DATEVALUE(B622)</f>
        <v>#VALUE!</v>
      </c>
      <c r="D622" s="16"/>
      <c r="F622" s="16"/>
      <c r="K622" s="16"/>
      <c r="Q622" s="1" t="n">
        <f aca="false">N622-O622+R622</f>
        <v>0</v>
      </c>
      <c r="Y622" s="1" t="n">
        <f aca="false">ROUNDUP(IF((-(Q622-X622)+M622)&lt;0,0,(-(Q622-X622)+M622))/IF(J622=0,1,J622),0)*IF(J622=0,1,J622)</f>
        <v>0</v>
      </c>
      <c r="Z622" s="1" t="n">
        <f aca="false">ROUNDUP(IF((-(Q622-X622)+M622)&lt;0,0,(-(Q622-X622)+M622))/IF(J622=0,1,J622),0)*IF(J622=0,1,J622)</f>
        <v>0</v>
      </c>
    </row>
    <row r="623" customFormat="false" ht="13.5" hidden="false" customHeight="false" outlineLevel="0" collapsed="false">
      <c r="A623" s="14" t="e">
        <f aca="false">DATEVALUE(B623)</f>
        <v>#VALUE!</v>
      </c>
      <c r="D623" s="16"/>
      <c r="F623" s="16"/>
      <c r="K623" s="16"/>
      <c r="Q623" s="1" t="n">
        <f aca="false">N623-O623+R623</f>
        <v>0</v>
      </c>
      <c r="Y623" s="1" t="n">
        <f aca="false">ROUNDUP(IF((-(Q623-X623)+M623)&lt;0,0,(-(Q623-X623)+M623))/IF(J623=0,1,J623),0)*IF(J623=0,1,J623)</f>
        <v>0</v>
      </c>
      <c r="Z623" s="1" t="n">
        <f aca="false">ROUNDUP(IF((-(Q623-X623)+M623)&lt;0,0,(-(Q623-X623)+M623))/IF(J623=0,1,J623),0)*IF(J623=0,1,J623)</f>
        <v>0</v>
      </c>
    </row>
    <row r="624" customFormat="false" ht="13.5" hidden="false" customHeight="false" outlineLevel="0" collapsed="false">
      <c r="A624" s="14" t="e">
        <f aca="false">DATEVALUE(B624)</f>
        <v>#VALUE!</v>
      </c>
      <c r="D624" s="16"/>
      <c r="F624" s="16"/>
      <c r="K624" s="16"/>
      <c r="Q624" s="1" t="n">
        <f aca="false">N624-O624+R624</f>
        <v>0</v>
      </c>
      <c r="Y624" s="1" t="n">
        <f aca="false">ROUNDUP(IF((-(Q624-X624)+M624)&lt;0,0,(-(Q624-X624)+M624))/IF(J624=0,1,J624),0)*IF(J624=0,1,J624)</f>
        <v>0</v>
      </c>
      <c r="Z624" s="1" t="n">
        <f aca="false">ROUNDUP(IF((-(Q624-X624)+M624)&lt;0,0,(-(Q624-X624)+M624))/IF(J624=0,1,J624),0)*IF(J624=0,1,J624)</f>
        <v>0</v>
      </c>
    </row>
    <row r="625" customFormat="false" ht="13.5" hidden="false" customHeight="false" outlineLevel="0" collapsed="false">
      <c r="A625" s="14" t="e">
        <f aca="false">DATEVALUE(B625)</f>
        <v>#VALUE!</v>
      </c>
      <c r="D625" s="16"/>
      <c r="F625" s="16"/>
      <c r="K625" s="16"/>
      <c r="Q625" s="1" t="n">
        <f aca="false">N625-O625+R625</f>
        <v>0</v>
      </c>
      <c r="Y625" s="1" t="n">
        <f aca="false">ROUNDUP(IF((-(Q625-X625)+M625)&lt;0,0,(-(Q625-X625)+M625))/IF(J625=0,1,J625),0)*IF(J625=0,1,J625)</f>
        <v>0</v>
      </c>
      <c r="Z625" s="1" t="n">
        <f aca="false">ROUNDUP(IF((-(Q625-X625)+M625)&lt;0,0,(-(Q625-X625)+M625))/IF(J625=0,1,J625),0)*IF(J625=0,1,J625)</f>
        <v>0</v>
      </c>
    </row>
    <row r="626" customFormat="false" ht="13.5" hidden="false" customHeight="false" outlineLevel="0" collapsed="false">
      <c r="A626" s="14" t="e">
        <f aca="false">DATEVALUE(B626)</f>
        <v>#VALUE!</v>
      </c>
      <c r="D626" s="16"/>
      <c r="F626" s="16"/>
      <c r="K626" s="16"/>
      <c r="Q626" s="1" t="n">
        <f aca="false">N626-O626+R626</f>
        <v>0</v>
      </c>
      <c r="Y626" s="1" t="n">
        <f aca="false">ROUNDUP(IF((-(Q626-X626)+M626)&lt;0,0,(-(Q626-X626)+M626))/IF(J626=0,1,J626),0)*IF(J626=0,1,J626)</f>
        <v>0</v>
      </c>
      <c r="Z626" s="1" t="n">
        <f aca="false">ROUNDUP(IF((-(Q626-X626)+M626)&lt;0,0,(-(Q626-X626)+M626))/IF(J626=0,1,J626),0)*IF(J626=0,1,J626)</f>
        <v>0</v>
      </c>
    </row>
    <row r="627" customFormat="false" ht="13.5" hidden="false" customHeight="false" outlineLevel="0" collapsed="false">
      <c r="A627" s="14" t="e">
        <f aca="false">DATEVALUE(B627)</f>
        <v>#VALUE!</v>
      </c>
      <c r="D627" s="16"/>
      <c r="F627" s="16"/>
      <c r="K627" s="16"/>
      <c r="Q627" s="1" t="n">
        <f aca="false">N627-O627+R627</f>
        <v>0</v>
      </c>
      <c r="Y627" s="1" t="n">
        <f aca="false">ROUNDUP(IF((-(Q627-X627)+M627)&lt;0,0,(-(Q627-X627)+M627))/IF(J627=0,1,J627),0)*IF(J627=0,1,J627)</f>
        <v>0</v>
      </c>
      <c r="Z627" s="1" t="n">
        <f aca="false">ROUNDUP(IF((-(Q627-X627)+M627)&lt;0,0,(-(Q627-X627)+M627))/IF(J627=0,1,J627),0)*IF(J627=0,1,J627)</f>
        <v>0</v>
      </c>
    </row>
    <row r="628" customFormat="false" ht="13.5" hidden="false" customHeight="false" outlineLevel="0" collapsed="false">
      <c r="A628" s="14" t="e">
        <f aca="false">DATEVALUE(B628)</f>
        <v>#VALUE!</v>
      </c>
      <c r="D628" s="16"/>
      <c r="F628" s="16"/>
      <c r="K628" s="16"/>
      <c r="Q628" s="1" t="n">
        <f aca="false">N628-O628+R628</f>
        <v>0</v>
      </c>
      <c r="Y628" s="1" t="n">
        <f aca="false">ROUNDUP(IF((-(Q628-X628)+M628)&lt;0,0,(-(Q628-X628)+M628))/IF(J628=0,1,J628),0)*IF(J628=0,1,J628)</f>
        <v>0</v>
      </c>
      <c r="Z628" s="1" t="n">
        <f aca="false">ROUNDUP(IF((-(Q628-X628)+M628)&lt;0,0,(-(Q628-X628)+M628))/IF(J628=0,1,J628),0)*IF(J628=0,1,J628)</f>
        <v>0</v>
      </c>
    </row>
    <row r="629" customFormat="false" ht="13.5" hidden="false" customHeight="false" outlineLevel="0" collapsed="false">
      <c r="A629" s="14" t="e">
        <f aca="false">DATEVALUE(B629)</f>
        <v>#VALUE!</v>
      </c>
      <c r="D629" s="16"/>
      <c r="F629" s="16"/>
      <c r="K629" s="16"/>
      <c r="Q629" s="1" t="n">
        <f aca="false">N629-O629+R629</f>
        <v>0</v>
      </c>
      <c r="Y629" s="1" t="n">
        <f aca="false">ROUNDUP(IF((-(Q629-X629)+M629)&lt;0,0,(-(Q629-X629)+M629))/IF(J629=0,1,J629),0)*IF(J629=0,1,J629)</f>
        <v>0</v>
      </c>
      <c r="Z629" s="1" t="n">
        <f aca="false">ROUNDUP(IF((-(Q629-X629)+M629)&lt;0,0,(-(Q629-X629)+M629))/IF(J629=0,1,J629),0)*IF(J629=0,1,J629)</f>
        <v>0</v>
      </c>
    </row>
    <row r="630" customFormat="false" ht="13.5" hidden="false" customHeight="false" outlineLevel="0" collapsed="false">
      <c r="A630" s="14" t="e">
        <f aca="false">DATEVALUE(B630)</f>
        <v>#VALUE!</v>
      </c>
      <c r="D630" s="16"/>
      <c r="F630" s="16"/>
      <c r="K630" s="16"/>
      <c r="Q630" s="1" t="n">
        <f aca="false">N630-O630+R630</f>
        <v>0</v>
      </c>
      <c r="Y630" s="1" t="n">
        <f aca="false">ROUNDUP(IF((-(Q630-X630)+M630)&lt;0,0,(-(Q630-X630)+M630))/IF(J630=0,1,J630),0)*IF(J630=0,1,J630)</f>
        <v>0</v>
      </c>
      <c r="Z630" s="1" t="n">
        <f aca="false">ROUNDUP(IF((-(Q630-X630)+M630)&lt;0,0,(-(Q630-X630)+M630))/IF(J630=0,1,J630),0)*IF(J630=0,1,J630)</f>
        <v>0</v>
      </c>
    </row>
    <row r="631" customFormat="false" ht="13.5" hidden="false" customHeight="false" outlineLevel="0" collapsed="false">
      <c r="A631" s="14" t="e">
        <f aca="false">DATEVALUE(B631)</f>
        <v>#VALUE!</v>
      </c>
      <c r="D631" s="16"/>
      <c r="F631" s="16"/>
      <c r="K631" s="16"/>
      <c r="Q631" s="1" t="n">
        <f aca="false">N631-O631+R631</f>
        <v>0</v>
      </c>
      <c r="Y631" s="1" t="n">
        <f aca="false">ROUNDUP(IF((-(Q631-X631)+M631)&lt;0,0,(-(Q631-X631)+M631))/IF(J631=0,1,J631),0)*IF(J631=0,1,J631)</f>
        <v>0</v>
      </c>
      <c r="Z631" s="1" t="n">
        <f aca="false">ROUNDUP(IF((-(Q631-X631)+M631)&lt;0,0,(-(Q631-X631)+M631))/IF(J631=0,1,J631),0)*IF(J631=0,1,J631)</f>
        <v>0</v>
      </c>
    </row>
    <row r="632" customFormat="false" ht="13.5" hidden="false" customHeight="false" outlineLevel="0" collapsed="false">
      <c r="A632" s="14" t="e">
        <f aca="false">DATEVALUE(B632)</f>
        <v>#VALUE!</v>
      </c>
      <c r="D632" s="16"/>
      <c r="F632" s="16"/>
      <c r="K632" s="16"/>
      <c r="Q632" s="1" t="n">
        <f aca="false">N632-O632+R632</f>
        <v>0</v>
      </c>
      <c r="Y632" s="1" t="n">
        <f aca="false">ROUNDUP(IF((-(Q632-X632)+M632)&lt;0,0,(-(Q632-X632)+M632))/IF(J632=0,1,J632),0)*IF(J632=0,1,J632)</f>
        <v>0</v>
      </c>
      <c r="Z632" s="1" t="n">
        <f aca="false">ROUNDUP(IF((-(Q632-X632)+M632)&lt;0,0,(-(Q632-X632)+M632))/IF(J632=0,1,J632),0)*IF(J632=0,1,J632)</f>
        <v>0</v>
      </c>
    </row>
    <row r="633" customFormat="false" ht="13.5" hidden="false" customHeight="false" outlineLevel="0" collapsed="false">
      <c r="A633" s="14" t="e">
        <f aca="false">DATEVALUE(B633)</f>
        <v>#VALUE!</v>
      </c>
      <c r="D633" s="16"/>
      <c r="F633" s="16"/>
      <c r="K633" s="16"/>
      <c r="Q633" s="1" t="n">
        <f aca="false">N633-O633+R633</f>
        <v>0</v>
      </c>
      <c r="Y633" s="1" t="n">
        <f aca="false">ROUNDUP(IF((-(Q633-X633)+M633)&lt;0,0,(-(Q633-X633)+M633))/IF(J633=0,1,J633),0)*IF(J633=0,1,J633)</f>
        <v>0</v>
      </c>
      <c r="Z633" s="1" t="n">
        <f aca="false">ROUNDUP(IF((-(Q633-X633)+M633)&lt;0,0,(-(Q633-X633)+M633))/IF(J633=0,1,J633),0)*IF(J633=0,1,J633)</f>
        <v>0</v>
      </c>
    </row>
    <row r="634" customFormat="false" ht="13.5" hidden="false" customHeight="false" outlineLevel="0" collapsed="false">
      <c r="A634" s="14" t="e">
        <f aca="false">DATEVALUE(B634)</f>
        <v>#VALUE!</v>
      </c>
      <c r="D634" s="16"/>
      <c r="F634" s="16"/>
      <c r="K634" s="16"/>
      <c r="Q634" s="1" t="n">
        <f aca="false">N634-O634+R634</f>
        <v>0</v>
      </c>
      <c r="Y634" s="1" t="n">
        <f aca="false">ROUNDUP(IF((-(Q634-X634)+M634)&lt;0,0,(-(Q634-X634)+M634))/IF(J634=0,1,J634),0)*IF(J634=0,1,J634)</f>
        <v>0</v>
      </c>
      <c r="Z634" s="1" t="n">
        <f aca="false">ROUNDUP(IF((-(Q634-X634)+M634)&lt;0,0,(-(Q634-X634)+M634))/IF(J634=0,1,J634),0)*IF(J634=0,1,J634)</f>
        <v>0</v>
      </c>
    </row>
    <row r="635" customFormat="false" ht="13.5" hidden="false" customHeight="false" outlineLevel="0" collapsed="false">
      <c r="A635" s="14" t="e">
        <f aca="false">DATEVALUE(B635)</f>
        <v>#VALUE!</v>
      </c>
      <c r="D635" s="16"/>
      <c r="F635" s="16"/>
      <c r="K635" s="16"/>
      <c r="Q635" s="1" t="n">
        <f aca="false">N635-O635+R635</f>
        <v>0</v>
      </c>
      <c r="Y635" s="1" t="n">
        <f aca="false">ROUNDUP(IF((-(Q635-X635)+M635)&lt;0,0,(-(Q635-X635)+M635))/IF(J635=0,1,J635),0)*IF(J635=0,1,J635)</f>
        <v>0</v>
      </c>
      <c r="Z635" s="1" t="n">
        <f aca="false">ROUNDUP(IF((-(Q635-X635)+M635)&lt;0,0,(-(Q635-X635)+M635))/IF(J635=0,1,J635),0)*IF(J635=0,1,J635)</f>
        <v>0</v>
      </c>
    </row>
    <row r="636" customFormat="false" ht="13.5" hidden="false" customHeight="false" outlineLevel="0" collapsed="false">
      <c r="A636" s="14" t="e">
        <f aca="false">DATEVALUE(B636)</f>
        <v>#VALUE!</v>
      </c>
      <c r="D636" s="16"/>
      <c r="F636" s="16"/>
      <c r="K636" s="16"/>
      <c r="Q636" s="1" t="n">
        <f aca="false">N636-O636+R636</f>
        <v>0</v>
      </c>
      <c r="Y636" s="1" t="n">
        <f aca="false">ROUNDUP(IF((-(Q636-X636)+M636)&lt;0,0,(-(Q636-X636)+M636))/IF(J636=0,1,J636),0)*IF(J636=0,1,J636)</f>
        <v>0</v>
      </c>
      <c r="Z636" s="1" t="n">
        <f aca="false">ROUNDUP(IF((-(Q636-X636)+M636)&lt;0,0,(-(Q636-X636)+M636))/IF(J636=0,1,J636),0)*IF(J636=0,1,J636)</f>
        <v>0</v>
      </c>
    </row>
    <row r="637" customFormat="false" ht="13.5" hidden="false" customHeight="false" outlineLevel="0" collapsed="false">
      <c r="A637" s="14" t="e">
        <f aca="false">DATEVALUE(B637)</f>
        <v>#VALUE!</v>
      </c>
      <c r="D637" s="16"/>
      <c r="F637" s="16"/>
      <c r="K637" s="16"/>
      <c r="Q637" s="1" t="n">
        <f aca="false">N637-O637+R637</f>
        <v>0</v>
      </c>
      <c r="Y637" s="1" t="n">
        <f aca="false">ROUNDUP(IF((-(Q637-X637)+M637)&lt;0,0,(-(Q637-X637)+M637))/IF(J637=0,1,J637),0)*IF(J637=0,1,J637)</f>
        <v>0</v>
      </c>
      <c r="Z637" s="1" t="n">
        <f aca="false">ROUNDUP(IF((-(Q637-X637)+M637)&lt;0,0,(-(Q637-X637)+M637))/IF(J637=0,1,J637),0)*IF(J637=0,1,J637)</f>
        <v>0</v>
      </c>
    </row>
    <row r="638" customFormat="false" ht="13.5" hidden="false" customHeight="false" outlineLevel="0" collapsed="false">
      <c r="A638" s="14" t="e">
        <f aca="false">DATEVALUE(B638)</f>
        <v>#VALUE!</v>
      </c>
      <c r="D638" s="16"/>
      <c r="F638" s="16"/>
      <c r="K638" s="16"/>
      <c r="Q638" s="1" t="n">
        <f aca="false">N638-O638+R638</f>
        <v>0</v>
      </c>
      <c r="Y638" s="1" t="n">
        <f aca="false">ROUNDUP(IF((-(Q638-X638)+M638)&lt;0,0,(-(Q638-X638)+M638))/IF(J638=0,1,J638),0)*IF(J638=0,1,J638)</f>
        <v>0</v>
      </c>
      <c r="Z638" s="1" t="n">
        <f aca="false">ROUNDUP(IF((-(Q638-X638)+M638)&lt;0,0,(-(Q638-X638)+M638))/IF(J638=0,1,J638),0)*IF(J638=0,1,J638)</f>
        <v>0</v>
      </c>
    </row>
    <row r="639" customFormat="false" ht="13.5" hidden="false" customHeight="false" outlineLevel="0" collapsed="false">
      <c r="A639" s="14" t="e">
        <f aca="false">DATEVALUE(B639)</f>
        <v>#VALUE!</v>
      </c>
      <c r="D639" s="16"/>
      <c r="F639" s="16"/>
      <c r="K639" s="16"/>
      <c r="Q639" s="1" t="n">
        <f aca="false">N639-O639+R639</f>
        <v>0</v>
      </c>
      <c r="Y639" s="1" t="n">
        <f aca="false">ROUNDUP(IF((-(Q639-X639)+M639)&lt;0,0,(-(Q639-X639)+M639))/IF(J639=0,1,J639),0)*IF(J639=0,1,J639)</f>
        <v>0</v>
      </c>
      <c r="Z639" s="1" t="n">
        <f aca="false">ROUNDUP(IF((-(Q639-X639)+M639)&lt;0,0,(-(Q639-X639)+M639))/IF(J639=0,1,J639),0)*IF(J639=0,1,J639)</f>
        <v>0</v>
      </c>
    </row>
    <row r="640" customFormat="false" ht="13.5" hidden="false" customHeight="false" outlineLevel="0" collapsed="false">
      <c r="A640" s="14" t="e">
        <f aca="false">DATEVALUE(B640)</f>
        <v>#VALUE!</v>
      </c>
      <c r="D640" s="16"/>
      <c r="F640" s="16"/>
      <c r="K640" s="16"/>
      <c r="Q640" s="1" t="n">
        <f aca="false">N640-O640+R640</f>
        <v>0</v>
      </c>
      <c r="Y640" s="1" t="n">
        <f aca="false">ROUNDUP(IF((-(Q640-X640)+M640)&lt;0,0,(-(Q640-X640)+M640))/IF(J640=0,1,J640),0)*IF(J640=0,1,J640)</f>
        <v>0</v>
      </c>
      <c r="Z640" s="1" t="n">
        <f aca="false">ROUNDUP(IF((-(Q640-X640)+M640)&lt;0,0,(-(Q640-X640)+M640))/IF(J640=0,1,J640),0)*IF(J640=0,1,J640)</f>
        <v>0</v>
      </c>
    </row>
    <row r="641" customFormat="false" ht="13.5" hidden="false" customHeight="false" outlineLevel="0" collapsed="false">
      <c r="A641" s="14" t="e">
        <f aca="false">DATEVALUE(B641)</f>
        <v>#VALUE!</v>
      </c>
      <c r="D641" s="16"/>
      <c r="F641" s="16"/>
      <c r="K641" s="16"/>
      <c r="Q641" s="1" t="n">
        <f aca="false">N641-O641+R641</f>
        <v>0</v>
      </c>
      <c r="Y641" s="1" t="n">
        <f aca="false">ROUNDUP(IF((-(Q641-X641)+M641)&lt;0,0,(-(Q641-X641)+M641))/IF(J641=0,1,J641),0)*IF(J641=0,1,J641)</f>
        <v>0</v>
      </c>
      <c r="Z641" s="1" t="n">
        <f aca="false">ROUNDUP(IF((-(Q641-X641)+M641)&lt;0,0,(-(Q641-X641)+M641))/IF(J641=0,1,J641),0)*IF(J641=0,1,J641)</f>
        <v>0</v>
      </c>
    </row>
    <row r="642" customFormat="false" ht="13.5" hidden="false" customHeight="false" outlineLevel="0" collapsed="false">
      <c r="A642" s="14" t="e">
        <f aca="false">DATEVALUE(B642)</f>
        <v>#VALUE!</v>
      </c>
      <c r="D642" s="16"/>
      <c r="F642" s="16"/>
      <c r="K642" s="16"/>
      <c r="Q642" s="1" t="n">
        <f aca="false">N642-O642+R642</f>
        <v>0</v>
      </c>
      <c r="Y642" s="1" t="n">
        <f aca="false">ROUNDUP(IF((-(Q642-X642)+M642)&lt;0,0,(-(Q642-X642)+M642))/IF(J642=0,1,J642),0)*IF(J642=0,1,J642)</f>
        <v>0</v>
      </c>
      <c r="Z642" s="1" t="n">
        <f aca="false">ROUNDUP(IF((-(Q642-X642)+M642)&lt;0,0,(-(Q642-X642)+M642))/IF(J642=0,1,J642),0)*IF(J642=0,1,J642)</f>
        <v>0</v>
      </c>
    </row>
    <row r="643" customFormat="false" ht="13.5" hidden="false" customHeight="false" outlineLevel="0" collapsed="false">
      <c r="A643" s="14" t="e">
        <f aca="false">DATEVALUE(B643)</f>
        <v>#VALUE!</v>
      </c>
      <c r="D643" s="16"/>
      <c r="F643" s="16"/>
      <c r="K643" s="16"/>
      <c r="Q643" s="1" t="n">
        <f aca="false">N643-O643+R643</f>
        <v>0</v>
      </c>
      <c r="Y643" s="1" t="n">
        <f aca="false">ROUNDUP(IF((-(Q643-X643)+M643)&lt;0,0,(-(Q643-X643)+M643))/IF(J643=0,1,J643),0)*IF(J643=0,1,J643)</f>
        <v>0</v>
      </c>
      <c r="Z643" s="1" t="n">
        <f aca="false">ROUNDUP(IF((-(Q643-X643)+M643)&lt;0,0,(-(Q643-X643)+M643))/IF(J643=0,1,J643),0)*IF(J643=0,1,J643)</f>
        <v>0</v>
      </c>
    </row>
    <row r="644" customFormat="false" ht="13.5" hidden="false" customHeight="false" outlineLevel="0" collapsed="false">
      <c r="A644" s="14" t="e">
        <f aca="false">DATEVALUE(B644)</f>
        <v>#VALUE!</v>
      </c>
      <c r="D644" s="16"/>
      <c r="F644" s="16"/>
      <c r="K644" s="16"/>
      <c r="Q644" s="1" t="n">
        <f aca="false">N644-O644+R644</f>
        <v>0</v>
      </c>
      <c r="Y644" s="1" t="n">
        <f aca="false">ROUNDUP(IF((-(Q644-X644)+M644)&lt;0,0,(-(Q644-X644)+M644))/IF(J644=0,1,J644),0)*IF(J644=0,1,J644)</f>
        <v>0</v>
      </c>
      <c r="Z644" s="1" t="n">
        <f aca="false">ROUNDUP(IF((-(Q644-X644)+M644)&lt;0,0,(-(Q644-X644)+M644))/IF(J644=0,1,J644),0)*IF(J644=0,1,J644)</f>
        <v>0</v>
      </c>
    </row>
    <row r="645" customFormat="false" ht="13.5" hidden="false" customHeight="false" outlineLevel="0" collapsed="false">
      <c r="A645" s="14" t="e">
        <f aca="false">DATEVALUE(B645)</f>
        <v>#VALUE!</v>
      </c>
      <c r="D645" s="16"/>
      <c r="F645" s="16"/>
      <c r="K645" s="16"/>
      <c r="Q645" s="1" t="n">
        <f aca="false">N645-O645+R645</f>
        <v>0</v>
      </c>
      <c r="Y645" s="1" t="n">
        <f aca="false">ROUNDUP(IF((-(Q645-X645)+M645)&lt;0,0,(-(Q645-X645)+M645))/IF(J645=0,1,J645),0)*IF(J645=0,1,J645)</f>
        <v>0</v>
      </c>
      <c r="Z645" s="1" t="n">
        <f aca="false">ROUNDUP(IF((-(Q645-X645)+M645)&lt;0,0,(-(Q645-X645)+M645))/IF(J645=0,1,J645),0)*IF(J645=0,1,J645)</f>
        <v>0</v>
      </c>
    </row>
    <row r="646" customFormat="false" ht="13.5" hidden="false" customHeight="false" outlineLevel="0" collapsed="false">
      <c r="A646" s="14" t="e">
        <f aca="false">DATEVALUE(B646)</f>
        <v>#VALUE!</v>
      </c>
      <c r="D646" s="16"/>
      <c r="F646" s="16"/>
      <c r="K646" s="16"/>
      <c r="Q646" s="1" t="n">
        <f aca="false">N646-O646+R646</f>
        <v>0</v>
      </c>
      <c r="Y646" s="1" t="n">
        <f aca="false">ROUNDUP(IF((-(Q646-X646)+M646)&lt;0,0,(-(Q646-X646)+M646))/IF(J646=0,1,J646),0)*IF(J646=0,1,J646)</f>
        <v>0</v>
      </c>
      <c r="Z646" s="1" t="n">
        <f aca="false">ROUNDUP(IF((-(Q646-X646)+M646)&lt;0,0,(-(Q646-X646)+M646))/IF(J646=0,1,J646),0)*IF(J646=0,1,J646)</f>
        <v>0</v>
      </c>
    </row>
    <row r="647" customFormat="false" ht="13.5" hidden="false" customHeight="false" outlineLevel="0" collapsed="false">
      <c r="A647" s="14" t="e">
        <f aca="false">DATEVALUE(B647)</f>
        <v>#VALUE!</v>
      </c>
      <c r="D647" s="16"/>
      <c r="F647" s="16"/>
      <c r="K647" s="16"/>
      <c r="Q647" s="1" t="n">
        <f aca="false">N647-O647+R647</f>
        <v>0</v>
      </c>
      <c r="Y647" s="1" t="n">
        <f aca="false">ROUNDUP(IF((-(Q647-X647)+M647)&lt;0,0,(-(Q647-X647)+M647))/IF(J647=0,1,J647),0)*IF(J647=0,1,J647)</f>
        <v>0</v>
      </c>
      <c r="Z647" s="1" t="n">
        <f aca="false">ROUNDUP(IF((-(Q647-X647)+M647)&lt;0,0,(-(Q647-X647)+M647))/IF(J647=0,1,J647),0)*IF(J647=0,1,J647)</f>
        <v>0</v>
      </c>
    </row>
    <row r="648" customFormat="false" ht="13.5" hidden="false" customHeight="false" outlineLevel="0" collapsed="false">
      <c r="A648" s="14" t="e">
        <f aca="false">DATEVALUE(B648)</f>
        <v>#VALUE!</v>
      </c>
      <c r="D648" s="16"/>
      <c r="F648" s="16"/>
      <c r="K648" s="16"/>
      <c r="Q648" s="1" t="n">
        <f aca="false">N648-O648+R648</f>
        <v>0</v>
      </c>
      <c r="Y648" s="1" t="n">
        <f aca="false">ROUNDUP(IF((-(Q648-X648)+M648)&lt;0,0,(-(Q648-X648)+M648))/IF(J648=0,1,J648),0)*IF(J648=0,1,J648)</f>
        <v>0</v>
      </c>
      <c r="Z648" s="1" t="n">
        <f aca="false">ROUNDUP(IF((-(Q648-X648)+M648)&lt;0,0,(-(Q648-X648)+M648))/IF(J648=0,1,J648),0)*IF(J648=0,1,J648)</f>
        <v>0</v>
      </c>
    </row>
    <row r="649" customFormat="false" ht="13.5" hidden="false" customHeight="false" outlineLevel="0" collapsed="false">
      <c r="A649" s="14" t="e">
        <f aca="false">DATEVALUE(B649)</f>
        <v>#VALUE!</v>
      </c>
      <c r="D649" s="16"/>
      <c r="F649" s="16"/>
      <c r="K649" s="16"/>
      <c r="Q649" s="1" t="n">
        <f aca="false">N649-O649+R649</f>
        <v>0</v>
      </c>
      <c r="Y649" s="1" t="n">
        <f aca="false">ROUNDUP(IF((-(Q649-X649)+M649)&lt;0,0,(-(Q649-X649)+M649))/IF(J649=0,1,J649),0)*IF(J649=0,1,J649)</f>
        <v>0</v>
      </c>
      <c r="Z649" s="1" t="n">
        <f aca="false">ROUNDUP(IF((-(Q649-X649)+M649)&lt;0,0,(-(Q649-X649)+M649))/IF(J649=0,1,J649),0)*IF(J649=0,1,J649)</f>
        <v>0</v>
      </c>
    </row>
    <row r="650" customFormat="false" ht="13.5" hidden="false" customHeight="false" outlineLevel="0" collapsed="false">
      <c r="A650" s="14" t="e">
        <f aca="false">DATEVALUE(B650)</f>
        <v>#VALUE!</v>
      </c>
      <c r="D650" s="16"/>
      <c r="F650" s="16"/>
      <c r="K650" s="16"/>
      <c r="Q650" s="1" t="n">
        <f aca="false">N650-O650+R650</f>
        <v>0</v>
      </c>
      <c r="Y650" s="1" t="n">
        <f aca="false">ROUNDUP(IF((-(Q650-X650)+M650)&lt;0,0,(-(Q650-X650)+M650))/IF(J650=0,1,J650),0)*IF(J650=0,1,J650)</f>
        <v>0</v>
      </c>
      <c r="Z650" s="1" t="n">
        <f aca="false">ROUNDUP(IF((-(Q650-X650)+M650)&lt;0,0,(-(Q650-X650)+M650))/IF(J650=0,1,J650),0)*IF(J650=0,1,J650)</f>
        <v>0</v>
      </c>
    </row>
    <row r="651" customFormat="false" ht="13.5" hidden="false" customHeight="false" outlineLevel="0" collapsed="false">
      <c r="A651" s="14" t="e">
        <f aca="false">DATEVALUE(B651)</f>
        <v>#VALUE!</v>
      </c>
      <c r="D651" s="16"/>
      <c r="F651" s="16"/>
      <c r="K651" s="16"/>
      <c r="Q651" s="1" t="n">
        <f aca="false">N651-O651+R651</f>
        <v>0</v>
      </c>
      <c r="Y651" s="1" t="n">
        <f aca="false">ROUNDUP(IF((-(Q651-X651)+M651)&lt;0,0,(-(Q651-X651)+M651))/IF(J651=0,1,J651),0)*IF(J651=0,1,J651)</f>
        <v>0</v>
      </c>
      <c r="Z651" s="1" t="n">
        <f aca="false">ROUNDUP(IF((-(Q651-X651)+M651)&lt;0,0,(-(Q651-X651)+M651))/IF(J651=0,1,J651),0)*IF(J651=0,1,J651)</f>
        <v>0</v>
      </c>
    </row>
    <row r="652" customFormat="false" ht="13.5" hidden="false" customHeight="false" outlineLevel="0" collapsed="false">
      <c r="A652" s="14" t="e">
        <f aca="false">DATEVALUE(B652)</f>
        <v>#VALUE!</v>
      </c>
      <c r="D652" s="16"/>
      <c r="F652" s="16"/>
      <c r="K652" s="16"/>
      <c r="Q652" s="1" t="n">
        <f aca="false">N652-O652+R652</f>
        <v>0</v>
      </c>
      <c r="Y652" s="1" t="n">
        <f aca="false">ROUNDUP(IF((-(Q652-X652)+M652)&lt;0,0,(-(Q652-X652)+M652))/IF(J652=0,1,J652),0)*IF(J652=0,1,J652)</f>
        <v>0</v>
      </c>
      <c r="Z652" s="1" t="n">
        <f aca="false">ROUNDUP(IF((-(Q652-X652)+M652)&lt;0,0,(-(Q652-X652)+M652))/IF(J652=0,1,J652),0)*IF(J652=0,1,J652)</f>
        <v>0</v>
      </c>
    </row>
    <row r="653" customFormat="false" ht="13.5" hidden="false" customHeight="false" outlineLevel="0" collapsed="false">
      <c r="A653" s="14" t="e">
        <f aca="false">DATEVALUE(B653)</f>
        <v>#VALUE!</v>
      </c>
      <c r="D653" s="16"/>
      <c r="F653" s="16"/>
      <c r="K653" s="16"/>
      <c r="Q653" s="1" t="n">
        <f aca="false">N653-O653+R653</f>
        <v>0</v>
      </c>
      <c r="Y653" s="1" t="n">
        <f aca="false">ROUNDUP(IF((-(Q653-X653)+M653)&lt;0,0,(-(Q653-X653)+M653))/IF(J653=0,1,J653),0)*IF(J653=0,1,J653)</f>
        <v>0</v>
      </c>
      <c r="Z653" s="1" t="n">
        <f aca="false">ROUNDUP(IF((-(Q653-X653)+M653)&lt;0,0,(-(Q653-X653)+M653))/IF(J653=0,1,J653),0)*IF(J653=0,1,J653)</f>
        <v>0</v>
      </c>
    </row>
    <row r="654" customFormat="false" ht="13.5" hidden="false" customHeight="false" outlineLevel="0" collapsed="false">
      <c r="A654" s="14" t="e">
        <f aca="false">DATEVALUE(B654)</f>
        <v>#VALUE!</v>
      </c>
      <c r="D654" s="16"/>
      <c r="F654" s="16"/>
      <c r="K654" s="16"/>
      <c r="Q654" s="1" t="n">
        <f aca="false">N654-O654+R654</f>
        <v>0</v>
      </c>
      <c r="Y654" s="1" t="n">
        <f aca="false">ROUNDUP(IF((-(Q654-X654)+M654)&lt;0,0,(-(Q654-X654)+M654))/IF(J654=0,1,J654),0)*IF(J654=0,1,J654)</f>
        <v>0</v>
      </c>
      <c r="Z654" s="1" t="n">
        <f aca="false">ROUNDUP(IF((-(Q654-X654)+M654)&lt;0,0,(-(Q654-X654)+M654))/IF(J654=0,1,J654),0)*IF(J654=0,1,J654)</f>
        <v>0</v>
      </c>
    </row>
    <row r="655" customFormat="false" ht="13.5" hidden="false" customHeight="false" outlineLevel="0" collapsed="false">
      <c r="A655" s="14" t="e">
        <f aca="false">DATEVALUE(B655)</f>
        <v>#VALUE!</v>
      </c>
      <c r="D655" s="16"/>
      <c r="F655" s="16"/>
      <c r="K655" s="16"/>
      <c r="Q655" s="1" t="n">
        <f aca="false">N655-O655+R655</f>
        <v>0</v>
      </c>
      <c r="Y655" s="1" t="n">
        <f aca="false">ROUNDUP(IF((-(Q655-X655)+M655)&lt;0,0,(-(Q655-X655)+M655))/IF(J655=0,1,J655),0)*IF(J655=0,1,J655)</f>
        <v>0</v>
      </c>
      <c r="Z655" s="1" t="n">
        <f aca="false">ROUNDUP(IF((-(Q655-X655)+M655)&lt;0,0,(-(Q655-X655)+M655))/IF(J655=0,1,J655),0)*IF(J655=0,1,J655)</f>
        <v>0</v>
      </c>
    </row>
    <row r="656" customFormat="false" ht="13.5" hidden="false" customHeight="false" outlineLevel="0" collapsed="false">
      <c r="A656" s="14" t="e">
        <f aca="false">DATEVALUE(B656)</f>
        <v>#VALUE!</v>
      </c>
      <c r="D656" s="16"/>
      <c r="F656" s="16"/>
      <c r="K656" s="16"/>
      <c r="Q656" s="1" t="n">
        <f aca="false">N656-O656+R656</f>
        <v>0</v>
      </c>
      <c r="Y656" s="1" t="n">
        <f aca="false">ROUNDUP(IF((-(Q656-X656)+M656)&lt;0,0,(-(Q656-X656)+M656))/IF(J656=0,1,J656),0)*IF(J656=0,1,J656)</f>
        <v>0</v>
      </c>
      <c r="Z656" s="1" t="n">
        <f aca="false">ROUNDUP(IF((-(Q656-X656)+M656)&lt;0,0,(-(Q656-X656)+M656))/IF(J656=0,1,J656),0)*IF(J656=0,1,J656)</f>
        <v>0</v>
      </c>
    </row>
    <row r="657" customFormat="false" ht="13.5" hidden="false" customHeight="false" outlineLevel="0" collapsed="false">
      <c r="A657" s="14" t="e">
        <f aca="false">DATEVALUE(B657)</f>
        <v>#VALUE!</v>
      </c>
      <c r="D657" s="16"/>
      <c r="F657" s="16"/>
      <c r="K657" s="16"/>
      <c r="Q657" s="1" t="n">
        <f aca="false">N657-O657+R657</f>
        <v>0</v>
      </c>
      <c r="Y657" s="1" t="n">
        <f aca="false">ROUNDUP(IF((-(Q657-X657)+M657)&lt;0,0,(-(Q657-X657)+M657))/IF(J657=0,1,J657),0)*IF(J657=0,1,J657)</f>
        <v>0</v>
      </c>
      <c r="Z657" s="1" t="n">
        <f aca="false">ROUNDUP(IF((-(Q657-X657)+M657)&lt;0,0,(-(Q657-X657)+M657))/IF(J657=0,1,J657),0)*IF(J657=0,1,J657)</f>
        <v>0</v>
      </c>
    </row>
    <row r="658" customFormat="false" ht="13.5" hidden="false" customHeight="false" outlineLevel="0" collapsed="false">
      <c r="A658" s="14" t="e">
        <f aca="false">DATEVALUE(B658)</f>
        <v>#VALUE!</v>
      </c>
      <c r="D658" s="16"/>
      <c r="F658" s="16"/>
      <c r="K658" s="16"/>
      <c r="Q658" s="1" t="n">
        <f aca="false">N658-O658+R658</f>
        <v>0</v>
      </c>
      <c r="Y658" s="1" t="n">
        <f aca="false">ROUNDUP(IF((-(Q658-X658)+M658)&lt;0,0,(-(Q658-X658)+M658))/IF(J658=0,1,J658),0)*IF(J658=0,1,J658)</f>
        <v>0</v>
      </c>
      <c r="Z658" s="1" t="n">
        <f aca="false">ROUNDUP(IF((-(Q658-X658)+M658)&lt;0,0,(-(Q658-X658)+M658))/IF(J658=0,1,J658),0)*IF(J658=0,1,J658)</f>
        <v>0</v>
      </c>
    </row>
    <row r="659" customFormat="false" ht="13.5" hidden="false" customHeight="false" outlineLevel="0" collapsed="false">
      <c r="A659" s="14" t="e">
        <f aca="false">DATEVALUE(B659)</f>
        <v>#VALUE!</v>
      </c>
      <c r="D659" s="16"/>
      <c r="F659" s="16"/>
      <c r="K659" s="16"/>
      <c r="Q659" s="1" t="n">
        <f aca="false">N659-O659+R659</f>
        <v>0</v>
      </c>
      <c r="Y659" s="1" t="n">
        <f aca="false">ROUNDUP(IF((-(Q659-X659)+M659)&lt;0,0,(-(Q659-X659)+M659))/IF(J659=0,1,J659),0)*IF(J659=0,1,J659)</f>
        <v>0</v>
      </c>
      <c r="Z659" s="1" t="n">
        <f aca="false">ROUNDUP(IF((-(Q659-X659)+M659)&lt;0,0,(-(Q659-X659)+M659))/IF(J659=0,1,J659),0)*IF(J659=0,1,J659)</f>
        <v>0</v>
      </c>
    </row>
    <row r="660" customFormat="false" ht="13.5" hidden="false" customHeight="false" outlineLevel="0" collapsed="false">
      <c r="A660" s="14" t="e">
        <f aca="false">DATEVALUE(B660)</f>
        <v>#VALUE!</v>
      </c>
      <c r="D660" s="16"/>
      <c r="F660" s="16"/>
      <c r="K660" s="16"/>
      <c r="Q660" s="1" t="n">
        <f aca="false">N660-O660+R660</f>
        <v>0</v>
      </c>
      <c r="Y660" s="1" t="n">
        <f aca="false">ROUNDUP(IF((-(Q660-X660)+M660)&lt;0,0,(-(Q660-X660)+M660))/IF(J660=0,1,J660),0)*IF(J660=0,1,J660)</f>
        <v>0</v>
      </c>
      <c r="Z660" s="1" t="n">
        <f aca="false">ROUNDUP(IF((-(Q660-X660)+M660)&lt;0,0,(-(Q660-X660)+M660))/IF(J660=0,1,J660),0)*IF(J660=0,1,J660)</f>
        <v>0</v>
      </c>
    </row>
    <row r="661" customFormat="false" ht="13.5" hidden="false" customHeight="false" outlineLevel="0" collapsed="false">
      <c r="A661" s="14" t="e">
        <f aca="false">DATEVALUE(B661)</f>
        <v>#VALUE!</v>
      </c>
      <c r="D661" s="16"/>
      <c r="F661" s="16"/>
      <c r="K661" s="16"/>
      <c r="Q661" s="1" t="n">
        <f aca="false">N661-O661+R661</f>
        <v>0</v>
      </c>
      <c r="Y661" s="1" t="n">
        <f aca="false">ROUNDUP(IF((-(Q661-X661)+M661)&lt;0,0,(-(Q661-X661)+M661))/IF(J661=0,1,J661),0)*IF(J661=0,1,J661)</f>
        <v>0</v>
      </c>
      <c r="Z661" s="1" t="n">
        <f aca="false">ROUNDUP(IF((-(Q661-X661)+M661)&lt;0,0,(-(Q661-X661)+M661))/IF(J661=0,1,J661),0)*IF(J661=0,1,J661)</f>
        <v>0</v>
      </c>
    </row>
    <row r="662" customFormat="false" ht="13.5" hidden="false" customHeight="false" outlineLevel="0" collapsed="false">
      <c r="A662" s="14" t="e">
        <f aca="false">DATEVALUE(B662)</f>
        <v>#VALUE!</v>
      </c>
      <c r="D662" s="16"/>
      <c r="F662" s="16"/>
      <c r="K662" s="16"/>
      <c r="Q662" s="1" t="n">
        <f aca="false">N662-O662+R662</f>
        <v>0</v>
      </c>
      <c r="Y662" s="1" t="n">
        <f aca="false">ROUNDUP(IF((-(Q662-X662)+M662)&lt;0,0,(-(Q662-X662)+M662))/IF(J662=0,1,J662),0)*IF(J662=0,1,J662)</f>
        <v>0</v>
      </c>
      <c r="Z662" s="1" t="n">
        <f aca="false">ROUNDUP(IF((-(Q662-X662)+M662)&lt;0,0,(-(Q662-X662)+M662))/IF(J662=0,1,J662),0)*IF(J662=0,1,J662)</f>
        <v>0</v>
      </c>
    </row>
    <row r="663" customFormat="false" ht="13.5" hidden="false" customHeight="false" outlineLevel="0" collapsed="false">
      <c r="A663" s="14" t="e">
        <f aca="false">DATEVALUE(B663)</f>
        <v>#VALUE!</v>
      </c>
      <c r="D663" s="16"/>
      <c r="F663" s="16"/>
      <c r="K663" s="16"/>
      <c r="Q663" s="1" t="n">
        <f aca="false">N663-O663+R663</f>
        <v>0</v>
      </c>
      <c r="Y663" s="1" t="n">
        <f aca="false">ROUNDUP(IF((-(Q663-X663)+M663)&lt;0,0,(-(Q663-X663)+M663))/IF(J663=0,1,J663),0)*IF(J663=0,1,J663)</f>
        <v>0</v>
      </c>
      <c r="Z663" s="1" t="n">
        <f aca="false">ROUNDUP(IF((-(Q663-X663)+M663)&lt;0,0,(-(Q663-X663)+M663))/IF(J663=0,1,J663),0)*IF(J663=0,1,J663)</f>
        <v>0</v>
      </c>
    </row>
    <row r="664" customFormat="false" ht="13.5" hidden="false" customHeight="false" outlineLevel="0" collapsed="false">
      <c r="A664" s="14" t="e">
        <f aca="false">DATEVALUE(B664)</f>
        <v>#VALUE!</v>
      </c>
      <c r="D664" s="16"/>
      <c r="F664" s="16"/>
      <c r="K664" s="16"/>
      <c r="Q664" s="1" t="n">
        <f aca="false">N664-O664+R664</f>
        <v>0</v>
      </c>
      <c r="Y664" s="1" t="n">
        <f aca="false">ROUNDUP(IF((-(Q664-X664)+M664)&lt;0,0,(-(Q664-X664)+M664))/IF(J664=0,1,J664),0)*IF(J664=0,1,J664)</f>
        <v>0</v>
      </c>
      <c r="Z664" s="1" t="n">
        <f aca="false">ROUNDUP(IF((-(Q664-X664)+M664)&lt;0,0,(-(Q664-X664)+M664))/IF(J664=0,1,J664),0)*IF(J664=0,1,J664)</f>
        <v>0</v>
      </c>
    </row>
    <row r="665" customFormat="false" ht="13.5" hidden="false" customHeight="false" outlineLevel="0" collapsed="false">
      <c r="A665" s="14" t="e">
        <f aca="false">DATEVALUE(B665)</f>
        <v>#VALUE!</v>
      </c>
      <c r="D665" s="16"/>
      <c r="F665" s="16"/>
      <c r="K665" s="16"/>
      <c r="Q665" s="1" t="n">
        <f aca="false">N665-O665+R665</f>
        <v>0</v>
      </c>
      <c r="Y665" s="1" t="n">
        <f aca="false">ROUNDUP(IF((-(Q665-X665)+M665)&lt;0,0,(-(Q665-X665)+M665))/IF(J665=0,1,J665),0)*IF(J665=0,1,J665)</f>
        <v>0</v>
      </c>
      <c r="Z665" s="1" t="n">
        <f aca="false">ROUNDUP(IF((-(Q665-X665)+M665)&lt;0,0,(-(Q665-X665)+M665))/IF(J665=0,1,J665),0)*IF(J665=0,1,J665)</f>
        <v>0</v>
      </c>
    </row>
    <row r="666" customFormat="false" ht="13.5" hidden="false" customHeight="false" outlineLevel="0" collapsed="false">
      <c r="A666" s="14" t="e">
        <f aca="false">DATEVALUE(B666)</f>
        <v>#VALUE!</v>
      </c>
      <c r="D666" s="16"/>
      <c r="F666" s="16"/>
      <c r="K666" s="16"/>
      <c r="Q666" s="1" t="n">
        <f aca="false">N666-O666+R666</f>
        <v>0</v>
      </c>
      <c r="Y666" s="1" t="n">
        <f aca="false">ROUNDUP(IF((-(Q666-X666)+M666)&lt;0,0,(-(Q666-X666)+M666))/IF(J666=0,1,J666),0)*IF(J666=0,1,J666)</f>
        <v>0</v>
      </c>
      <c r="Z666" s="1" t="n">
        <f aca="false">ROUNDUP(IF((-(Q666-X666)+M666)&lt;0,0,(-(Q666-X666)+M666))/IF(J666=0,1,J666),0)*IF(J666=0,1,J666)</f>
        <v>0</v>
      </c>
    </row>
    <row r="667" customFormat="false" ht="13.5" hidden="false" customHeight="false" outlineLevel="0" collapsed="false">
      <c r="A667" s="14" t="e">
        <f aca="false">DATEVALUE(B667)</f>
        <v>#VALUE!</v>
      </c>
      <c r="D667" s="16"/>
      <c r="F667" s="16"/>
      <c r="K667" s="16"/>
      <c r="Q667" s="1" t="n">
        <f aca="false">N667-O667+R667</f>
        <v>0</v>
      </c>
      <c r="Y667" s="1" t="n">
        <f aca="false">ROUNDUP(IF((-(Q667-X667)+M667)&lt;0,0,(-(Q667-X667)+M667))/IF(J667=0,1,J667),0)*IF(J667=0,1,J667)</f>
        <v>0</v>
      </c>
      <c r="Z667" s="1" t="n">
        <f aca="false">ROUNDUP(IF((-(Q667-X667)+M667)&lt;0,0,(-(Q667-X667)+M667))/IF(J667=0,1,J667),0)*IF(J667=0,1,J667)</f>
        <v>0</v>
      </c>
    </row>
    <row r="668" customFormat="false" ht="13.5" hidden="false" customHeight="false" outlineLevel="0" collapsed="false">
      <c r="A668" s="14" t="e">
        <f aca="false">DATEVALUE(B668)</f>
        <v>#VALUE!</v>
      </c>
      <c r="D668" s="16"/>
      <c r="F668" s="16"/>
      <c r="K668" s="16"/>
      <c r="Q668" s="1" t="n">
        <f aca="false">N668-O668+R668</f>
        <v>0</v>
      </c>
      <c r="Y668" s="1" t="n">
        <f aca="false">ROUNDUP(IF((-(Q668-X668)+M668)&lt;0,0,(-(Q668-X668)+M668))/IF(J668=0,1,J668),0)*IF(J668=0,1,J668)</f>
        <v>0</v>
      </c>
      <c r="Z668" s="1" t="n">
        <f aca="false">ROUNDUP(IF((-(Q668-X668)+M668)&lt;0,0,(-(Q668-X668)+M668))/IF(J668=0,1,J668),0)*IF(J668=0,1,J668)</f>
        <v>0</v>
      </c>
    </row>
    <row r="669" customFormat="false" ht="13.5" hidden="false" customHeight="false" outlineLevel="0" collapsed="false">
      <c r="A669" s="14" t="e">
        <f aca="false">DATEVALUE(B669)</f>
        <v>#VALUE!</v>
      </c>
      <c r="D669" s="16"/>
      <c r="F669" s="16"/>
      <c r="K669" s="16"/>
      <c r="Q669" s="1" t="n">
        <f aca="false">N669-O669+R669</f>
        <v>0</v>
      </c>
      <c r="Y669" s="1" t="n">
        <f aca="false">ROUNDUP(IF((-(Q669-X669)+M669)&lt;0,0,(-(Q669-X669)+M669))/IF(J669=0,1,J669),0)*IF(J669=0,1,J669)</f>
        <v>0</v>
      </c>
      <c r="Z669" s="1" t="n">
        <f aca="false">ROUNDUP(IF((-(Q669-X669)+M669)&lt;0,0,(-(Q669-X669)+M669))/IF(J669=0,1,J669),0)*IF(J669=0,1,J669)</f>
        <v>0</v>
      </c>
    </row>
    <row r="670" customFormat="false" ht="13.5" hidden="false" customHeight="false" outlineLevel="0" collapsed="false">
      <c r="A670" s="14" t="e">
        <f aca="false">DATEVALUE(B670)</f>
        <v>#VALUE!</v>
      </c>
      <c r="D670" s="16"/>
      <c r="F670" s="16"/>
      <c r="K670" s="16"/>
      <c r="Q670" s="1" t="n">
        <f aca="false">N670-O670+R670</f>
        <v>0</v>
      </c>
      <c r="Y670" s="1" t="n">
        <f aca="false">ROUNDUP(IF((-(Q670-X670)+M670)&lt;0,0,(-(Q670-X670)+M670))/IF(J670=0,1,J670),0)*IF(J670=0,1,J670)</f>
        <v>0</v>
      </c>
      <c r="Z670" s="1" t="n">
        <f aca="false">ROUNDUP(IF((-(Q670-X670)+M670)&lt;0,0,(-(Q670-X670)+M670))/IF(J670=0,1,J670),0)*IF(J670=0,1,J670)</f>
        <v>0</v>
      </c>
    </row>
    <row r="671" customFormat="false" ht="13.5" hidden="false" customHeight="false" outlineLevel="0" collapsed="false">
      <c r="A671" s="14" t="e">
        <f aca="false">DATEVALUE(B671)</f>
        <v>#VALUE!</v>
      </c>
      <c r="D671" s="16"/>
      <c r="F671" s="16"/>
      <c r="K671" s="16"/>
      <c r="Q671" s="1" t="n">
        <f aca="false">N671-O671+R671</f>
        <v>0</v>
      </c>
      <c r="Y671" s="1" t="n">
        <f aca="false">ROUNDUP(IF((-(Q671-X671)+M671)&lt;0,0,(-(Q671-X671)+M671))/IF(J671=0,1,J671),0)*IF(J671=0,1,J671)</f>
        <v>0</v>
      </c>
      <c r="Z671" s="1" t="n">
        <f aca="false">ROUNDUP(IF((-(Q671-X671)+M671)&lt;0,0,(-(Q671-X671)+M671))/IF(J671=0,1,J671),0)*IF(J671=0,1,J671)</f>
        <v>0</v>
      </c>
    </row>
    <row r="672" customFormat="false" ht="13.5" hidden="false" customHeight="false" outlineLevel="0" collapsed="false">
      <c r="A672" s="14" t="e">
        <f aca="false">DATEVALUE(B672)</f>
        <v>#VALUE!</v>
      </c>
      <c r="D672" s="16"/>
      <c r="F672" s="16"/>
      <c r="K672" s="16"/>
      <c r="Q672" s="1" t="n">
        <f aca="false">N672-O672+R672</f>
        <v>0</v>
      </c>
      <c r="Y672" s="1" t="n">
        <f aca="false">ROUNDUP(IF((-(Q672-X672)+M672)&lt;0,0,(-(Q672-X672)+M672))/IF(J672=0,1,J672),0)*IF(J672=0,1,J672)</f>
        <v>0</v>
      </c>
      <c r="Z672" s="1" t="n">
        <f aca="false">ROUNDUP(IF((-(Q672-X672)+M672)&lt;0,0,(-(Q672-X672)+M672))/IF(J672=0,1,J672),0)*IF(J672=0,1,J672)</f>
        <v>0</v>
      </c>
    </row>
    <row r="673" customFormat="false" ht="13.5" hidden="false" customHeight="false" outlineLevel="0" collapsed="false">
      <c r="A673" s="14" t="e">
        <f aca="false">DATEVALUE(B673)</f>
        <v>#VALUE!</v>
      </c>
      <c r="D673" s="16"/>
      <c r="F673" s="16"/>
      <c r="K673" s="16"/>
      <c r="Q673" s="1" t="n">
        <f aca="false">N673-O673+R673</f>
        <v>0</v>
      </c>
      <c r="Y673" s="1" t="n">
        <f aca="false">ROUNDUP(IF((-(Q673-X673)+M673)&lt;0,0,(-(Q673-X673)+M673))/IF(J673=0,1,J673),0)*IF(J673=0,1,J673)</f>
        <v>0</v>
      </c>
      <c r="Z673" s="1" t="n">
        <f aca="false">ROUNDUP(IF((-(Q673-X673)+M673)&lt;0,0,(-(Q673-X673)+M673))/IF(J673=0,1,J673),0)*IF(J673=0,1,J673)</f>
        <v>0</v>
      </c>
    </row>
    <row r="674" customFormat="false" ht="13.5" hidden="false" customHeight="false" outlineLevel="0" collapsed="false">
      <c r="A674" s="14" t="e">
        <f aca="false">DATEVALUE(B674)</f>
        <v>#VALUE!</v>
      </c>
      <c r="D674" s="16"/>
      <c r="F674" s="16"/>
      <c r="K674" s="16"/>
      <c r="Q674" s="1" t="n">
        <f aca="false">N674-O674+R674</f>
        <v>0</v>
      </c>
      <c r="Y674" s="1" t="n">
        <f aca="false">ROUNDUP(IF((-(Q674-X674)+M674)&lt;0,0,(-(Q674-X674)+M674))/IF(J674=0,1,J674),0)*IF(J674=0,1,J674)</f>
        <v>0</v>
      </c>
      <c r="Z674" s="1" t="n">
        <f aca="false">ROUNDUP(IF((-(Q674-X674)+M674)&lt;0,0,(-(Q674-X674)+M674))/IF(J674=0,1,J674),0)*IF(J674=0,1,J674)</f>
        <v>0</v>
      </c>
    </row>
    <row r="675" customFormat="false" ht="13.5" hidden="false" customHeight="false" outlineLevel="0" collapsed="false">
      <c r="A675" s="14" t="e">
        <f aca="false">DATEVALUE(B675)</f>
        <v>#VALUE!</v>
      </c>
      <c r="D675" s="16"/>
      <c r="F675" s="16"/>
      <c r="K675" s="16"/>
      <c r="Q675" s="1" t="n">
        <f aca="false">N675-O675+R675</f>
        <v>0</v>
      </c>
      <c r="Y675" s="1" t="n">
        <f aca="false">ROUNDUP(IF((-(Q675-X675)+M675)&lt;0,0,(-(Q675-X675)+M675))/IF(J675=0,1,J675),0)*IF(J675=0,1,J675)</f>
        <v>0</v>
      </c>
      <c r="Z675" s="1" t="n">
        <f aca="false">ROUNDUP(IF((-(Q675-X675)+M675)&lt;0,0,(-(Q675-X675)+M675))/IF(J675=0,1,J675),0)*IF(J675=0,1,J675)</f>
        <v>0</v>
      </c>
    </row>
    <row r="676" customFormat="false" ht="13.5" hidden="false" customHeight="false" outlineLevel="0" collapsed="false">
      <c r="A676" s="14" t="e">
        <f aca="false">DATEVALUE(B676)</f>
        <v>#VALUE!</v>
      </c>
      <c r="D676" s="16"/>
      <c r="F676" s="16"/>
      <c r="K676" s="16"/>
      <c r="Q676" s="1" t="n">
        <f aca="false">N676-O676+R676</f>
        <v>0</v>
      </c>
      <c r="Y676" s="1" t="n">
        <f aca="false">ROUNDUP(IF((-(Q676-X676)+M676)&lt;0,0,(-(Q676-X676)+M676))/IF(J676=0,1,J676),0)*IF(J676=0,1,J676)</f>
        <v>0</v>
      </c>
      <c r="Z676" s="1" t="n">
        <f aca="false">ROUNDUP(IF((-(Q676-X676)+M676)&lt;0,0,(-(Q676-X676)+M676))/IF(J676=0,1,J676),0)*IF(J676=0,1,J676)</f>
        <v>0</v>
      </c>
    </row>
    <row r="677" customFormat="false" ht="13.5" hidden="false" customHeight="false" outlineLevel="0" collapsed="false">
      <c r="A677" s="14" t="e">
        <f aca="false">DATEVALUE(B677)</f>
        <v>#VALUE!</v>
      </c>
      <c r="D677" s="16"/>
      <c r="F677" s="16"/>
      <c r="K677" s="16"/>
      <c r="Q677" s="1" t="n">
        <f aca="false">N677-O677+R677</f>
        <v>0</v>
      </c>
      <c r="Y677" s="1" t="n">
        <f aca="false">ROUNDUP(IF((-(Q677-X677)+M677)&lt;0,0,(-(Q677-X677)+M677))/IF(J677=0,1,J677),0)*IF(J677=0,1,J677)</f>
        <v>0</v>
      </c>
      <c r="Z677" s="1" t="n">
        <f aca="false">ROUNDUP(IF((-(Q677-X677)+M677)&lt;0,0,(-(Q677-X677)+M677))/IF(J677=0,1,J677),0)*IF(J677=0,1,J677)</f>
        <v>0</v>
      </c>
    </row>
    <row r="678" customFormat="false" ht="13.5" hidden="false" customHeight="false" outlineLevel="0" collapsed="false">
      <c r="A678" s="14" t="e">
        <f aca="false">DATEVALUE(B678)</f>
        <v>#VALUE!</v>
      </c>
      <c r="D678" s="16"/>
      <c r="F678" s="16"/>
      <c r="K678" s="16"/>
      <c r="Q678" s="1" t="n">
        <f aca="false">N678-O678+R678</f>
        <v>0</v>
      </c>
      <c r="Y678" s="1" t="n">
        <f aca="false">ROUNDUP(IF((-(Q678-X678)+M678)&lt;0,0,(-(Q678-X678)+M678))/IF(J678=0,1,J678),0)*IF(J678=0,1,J678)</f>
        <v>0</v>
      </c>
      <c r="Z678" s="1" t="n">
        <f aca="false">ROUNDUP(IF((-(Q678-X678)+M678)&lt;0,0,(-(Q678-X678)+M678))/IF(J678=0,1,J678),0)*IF(J678=0,1,J678)</f>
        <v>0</v>
      </c>
    </row>
    <row r="679" customFormat="false" ht="13.5" hidden="false" customHeight="false" outlineLevel="0" collapsed="false">
      <c r="A679" s="14" t="e">
        <f aca="false">DATEVALUE(B679)</f>
        <v>#VALUE!</v>
      </c>
      <c r="D679" s="16"/>
      <c r="F679" s="16"/>
      <c r="K679" s="16"/>
      <c r="Q679" s="1" t="n">
        <f aca="false">N679-O679+R679</f>
        <v>0</v>
      </c>
      <c r="Y679" s="1" t="n">
        <f aca="false">ROUNDUP(IF((-(Q679-X679)+M679)&lt;0,0,(-(Q679-X679)+M679))/IF(J679=0,1,J679),0)*IF(J679=0,1,J679)</f>
        <v>0</v>
      </c>
      <c r="Z679" s="1" t="n">
        <f aca="false">ROUNDUP(IF((-(Q679-X679)+M679)&lt;0,0,(-(Q679-X679)+M679))/IF(J679=0,1,J679),0)*IF(J679=0,1,J679)</f>
        <v>0</v>
      </c>
    </row>
    <row r="680" customFormat="false" ht="13.5" hidden="false" customHeight="false" outlineLevel="0" collapsed="false">
      <c r="A680" s="14" t="e">
        <f aca="false">DATEVALUE(B680)</f>
        <v>#VALUE!</v>
      </c>
      <c r="D680" s="16"/>
      <c r="F680" s="16"/>
      <c r="K680" s="16"/>
      <c r="Q680" s="1" t="n">
        <f aca="false">N680-O680+R680</f>
        <v>0</v>
      </c>
      <c r="Y680" s="1" t="n">
        <f aca="false">ROUNDUP(IF((-(Q680-X680)+M680)&lt;0,0,(-(Q680-X680)+M680))/IF(J680=0,1,J680),0)*IF(J680=0,1,J680)</f>
        <v>0</v>
      </c>
      <c r="Z680" s="1" t="n">
        <f aca="false">ROUNDUP(IF((-(Q680-X680)+M680)&lt;0,0,(-(Q680-X680)+M680))/IF(J680=0,1,J680),0)*IF(J680=0,1,J680)</f>
        <v>0</v>
      </c>
    </row>
    <row r="681" customFormat="false" ht="13.5" hidden="false" customHeight="false" outlineLevel="0" collapsed="false">
      <c r="A681" s="14" t="e">
        <f aca="false">DATEVALUE(B681)</f>
        <v>#VALUE!</v>
      </c>
      <c r="D681" s="16"/>
      <c r="F681" s="16"/>
      <c r="K681" s="16"/>
      <c r="Q681" s="1" t="n">
        <f aca="false">N681-O681+R681</f>
        <v>0</v>
      </c>
      <c r="Y681" s="1" t="n">
        <f aca="false">ROUNDUP(IF((-(Q681-X681)+M681)&lt;0,0,(-(Q681-X681)+M681))/IF(J681=0,1,J681),0)*IF(J681=0,1,J681)</f>
        <v>0</v>
      </c>
      <c r="Z681" s="1" t="n">
        <f aca="false">ROUNDUP(IF((-(Q681-X681)+M681)&lt;0,0,(-(Q681-X681)+M681))/IF(J681=0,1,J681),0)*IF(J681=0,1,J681)</f>
        <v>0</v>
      </c>
    </row>
    <row r="682" customFormat="false" ht="13.5" hidden="false" customHeight="false" outlineLevel="0" collapsed="false">
      <c r="A682" s="14" t="e">
        <f aca="false">DATEVALUE(B682)</f>
        <v>#VALUE!</v>
      </c>
      <c r="D682" s="16"/>
      <c r="F682" s="16"/>
      <c r="K682" s="16"/>
      <c r="Q682" s="1" t="n">
        <f aca="false">N682-O682+R682</f>
        <v>0</v>
      </c>
      <c r="Y682" s="1" t="n">
        <f aca="false">ROUNDUP(IF((-(Q682-X682)+M682)&lt;0,0,(-(Q682-X682)+M682))/IF(J682=0,1,J682),0)*IF(J682=0,1,J682)</f>
        <v>0</v>
      </c>
      <c r="Z682" s="1" t="n">
        <f aca="false">ROUNDUP(IF((-(Q682-X682)+M682)&lt;0,0,(-(Q682-X682)+M682))/IF(J682=0,1,J682),0)*IF(J682=0,1,J682)</f>
        <v>0</v>
      </c>
    </row>
    <row r="683" customFormat="false" ht="13.5" hidden="false" customHeight="false" outlineLevel="0" collapsed="false">
      <c r="A683" s="14" t="e">
        <f aca="false">DATEVALUE(B683)</f>
        <v>#VALUE!</v>
      </c>
      <c r="D683" s="16"/>
      <c r="F683" s="16"/>
      <c r="K683" s="16"/>
      <c r="Q683" s="1" t="n">
        <f aca="false">N683-O683+R683</f>
        <v>0</v>
      </c>
      <c r="Y683" s="1" t="n">
        <f aca="false">ROUNDUP(IF((-(Q683-X683)+M683)&lt;0,0,(-(Q683-X683)+M683))/IF(J683=0,1,J683),0)*IF(J683=0,1,J683)</f>
        <v>0</v>
      </c>
      <c r="Z683" s="1" t="n">
        <f aca="false">ROUNDUP(IF((-(Q683-X683)+M683)&lt;0,0,(-(Q683-X683)+M683))/IF(J683=0,1,J683),0)*IF(J683=0,1,J683)</f>
        <v>0</v>
      </c>
    </row>
    <row r="684" customFormat="false" ht="13.5" hidden="false" customHeight="false" outlineLevel="0" collapsed="false">
      <c r="A684" s="14" t="e">
        <f aca="false">DATEVALUE(B684)</f>
        <v>#VALUE!</v>
      </c>
      <c r="D684" s="16"/>
      <c r="F684" s="16"/>
      <c r="K684" s="16"/>
      <c r="Q684" s="1" t="n">
        <f aca="false">N684-O684+R684</f>
        <v>0</v>
      </c>
      <c r="Y684" s="1" t="n">
        <f aca="false">ROUNDUP(IF((-(Q684-X684)+M684)&lt;0,0,(-(Q684-X684)+M684))/IF(J684=0,1,J684),0)*IF(J684=0,1,J684)</f>
        <v>0</v>
      </c>
      <c r="Z684" s="1" t="n">
        <f aca="false">ROUNDUP(IF((-(Q684-X684)+M684)&lt;0,0,(-(Q684-X684)+M684))/IF(J684=0,1,J684),0)*IF(J684=0,1,J684)</f>
        <v>0</v>
      </c>
    </row>
    <row r="685" customFormat="false" ht="13.5" hidden="false" customHeight="false" outlineLevel="0" collapsed="false">
      <c r="A685" s="14" t="e">
        <f aca="false">DATEVALUE(B685)</f>
        <v>#VALUE!</v>
      </c>
      <c r="D685" s="16"/>
      <c r="F685" s="16"/>
      <c r="K685" s="16"/>
      <c r="Q685" s="1" t="n">
        <f aca="false">N685-O685+R685</f>
        <v>0</v>
      </c>
      <c r="Y685" s="1" t="n">
        <f aca="false">ROUNDUP(IF((-(Q685-X685)+M685)&lt;0,0,(-(Q685-X685)+M685))/IF(J685=0,1,J685),0)*IF(J685=0,1,J685)</f>
        <v>0</v>
      </c>
      <c r="Z685" s="1" t="n">
        <f aca="false">ROUNDUP(IF((-(Q685-X685)+M685)&lt;0,0,(-(Q685-X685)+M685))/IF(J685=0,1,J685),0)*IF(J685=0,1,J685)</f>
        <v>0</v>
      </c>
    </row>
    <row r="686" customFormat="false" ht="13.5" hidden="false" customHeight="false" outlineLevel="0" collapsed="false">
      <c r="A686" s="14" t="e">
        <f aca="false">DATEVALUE(B686)</f>
        <v>#VALUE!</v>
      </c>
      <c r="D686" s="16"/>
      <c r="F686" s="16"/>
      <c r="K686" s="16"/>
      <c r="Q686" s="1" t="n">
        <f aca="false">N686-O686+R686</f>
        <v>0</v>
      </c>
      <c r="Y686" s="1" t="n">
        <f aca="false">ROUNDUP(IF((-(Q686-X686)+M686)&lt;0,0,(-(Q686-X686)+M686))/IF(J686=0,1,J686),0)*IF(J686=0,1,J686)</f>
        <v>0</v>
      </c>
      <c r="Z686" s="1" t="n">
        <f aca="false">ROUNDUP(IF((-(Q686-X686)+M686)&lt;0,0,(-(Q686-X686)+M686))/IF(J686=0,1,J686),0)*IF(J686=0,1,J686)</f>
        <v>0</v>
      </c>
    </row>
    <row r="687" customFormat="false" ht="13.5" hidden="false" customHeight="false" outlineLevel="0" collapsed="false">
      <c r="A687" s="14" t="e">
        <f aca="false">DATEVALUE(B687)</f>
        <v>#VALUE!</v>
      </c>
      <c r="D687" s="16"/>
      <c r="F687" s="16"/>
      <c r="K687" s="16"/>
      <c r="Q687" s="1" t="n">
        <f aca="false">N687-O687+R687</f>
        <v>0</v>
      </c>
      <c r="Y687" s="1" t="n">
        <f aca="false">ROUNDUP(IF((-(Q687-X687)+M687)&lt;0,0,(-(Q687-X687)+M687))/IF(J687=0,1,J687),0)*IF(J687=0,1,J687)</f>
        <v>0</v>
      </c>
      <c r="Z687" s="1" t="n">
        <f aca="false">ROUNDUP(IF((-(Q687-X687)+M687)&lt;0,0,(-(Q687-X687)+M687))/IF(J687=0,1,J687),0)*IF(J687=0,1,J687)</f>
        <v>0</v>
      </c>
    </row>
    <row r="688" customFormat="false" ht="13.5" hidden="false" customHeight="false" outlineLevel="0" collapsed="false">
      <c r="A688" s="14" t="e">
        <f aca="false">DATEVALUE(B688)</f>
        <v>#VALUE!</v>
      </c>
      <c r="D688" s="16"/>
      <c r="F688" s="16"/>
      <c r="K688" s="16"/>
      <c r="Q688" s="1" t="n">
        <f aca="false">N688-O688+R688</f>
        <v>0</v>
      </c>
      <c r="Y688" s="1" t="n">
        <f aca="false">ROUNDUP(IF((-(Q688-X688)+M688)&lt;0,0,(-(Q688-X688)+M688))/IF(J688=0,1,J688),0)*IF(J688=0,1,J688)</f>
        <v>0</v>
      </c>
      <c r="Z688" s="1" t="n">
        <f aca="false">ROUNDUP(IF((-(Q688-X688)+M688)&lt;0,0,(-(Q688-X688)+M688))/IF(J688=0,1,J688),0)*IF(J688=0,1,J688)</f>
        <v>0</v>
      </c>
    </row>
    <row r="689" customFormat="false" ht="13.5" hidden="false" customHeight="false" outlineLevel="0" collapsed="false">
      <c r="A689" s="14" t="e">
        <f aca="false">DATEVALUE(B689)</f>
        <v>#VALUE!</v>
      </c>
      <c r="D689" s="16"/>
      <c r="F689" s="16"/>
      <c r="K689" s="16"/>
      <c r="Q689" s="1" t="n">
        <f aca="false">N689-O689+R689</f>
        <v>0</v>
      </c>
      <c r="Y689" s="1" t="n">
        <f aca="false">ROUNDUP(IF((-(Q689-X689)+M689)&lt;0,0,(-(Q689-X689)+M689))/IF(J689=0,1,J689),0)*IF(J689=0,1,J689)</f>
        <v>0</v>
      </c>
      <c r="Z689" s="1" t="n">
        <f aca="false">ROUNDUP(IF((-(Q689-X689)+M689)&lt;0,0,(-(Q689-X689)+M689))/IF(J689=0,1,J689),0)*IF(J689=0,1,J689)</f>
        <v>0</v>
      </c>
    </row>
    <row r="690" customFormat="false" ht="13.5" hidden="false" customHeight="false" outlineLevel="0" collapsed="false">
      <c r="A690" s="14" t="e">
        <f aca="false">DATEVALUE(B690)</f>
        <v>#VALUE!</v>
      </c>
      <c r="D690" s="16"/>
      <c r="F690" s="16"/>
      <c r="K690" s="16"/>
      <c r="Q690" s="1" t="n">
        <f aca="false">N690-O690+R690</f>
        <v>0</v>
      </c>
      <c r="Y690" s="1" t="n">
        <f aca="false">ROUNDUP(IF((-(Q690-X690)+M690)&lt;0,0,(-(Q690-X690)+M690))/IF(J690=0,1,J690),0)*IF(J690=0,1,J690)</f>
        <v>0</v>
      </c>
      <c r="Z690" s="1" t="n">
        <f aca="false">ROUNDUP(IF((-(Q690-X690)+M690)&lt;0,0,(-(Q690-X690)+M690))/IF(J690=0,1,J690),0)*IF(J690=0,1,J690)</f>
        <v>0</v>
      </c>
    </row>
    <row r="691" customFormat="false" ht="13.5" hidden="false" customHeight="false" outlineLevel="0" collapsed="false">
      <c r="A691" s="14" t="e">
        <f aca="false">DATEVALUE(B691)</f>
        <v>#VALUE!</v>
      </c>
      <c r="D691" s="16"/>
      <c r="F691" s="16"/>
      <c r="K691" s="16"/>
      <c r="Q691" s="1" t="n">
        <f aca="false">N691-O691+R691</f>
        <v>0</v>
      </c>
      <c r="Y691" s="1" t="n">
        <f aca="false">ROUNDUP(IF((-(Q691-X691)+M691)&lt;0,0,(-(Q691-X691)+M691))/IF(J691=0,1,J691),0)*IF(J691=0,1,J691)</f>
        <v>0</v>
      </c>
      <c r="Z691" s="1" t="n">
        <f aca="false">ROUNDUP(IF((-(Q691-X691)+M691)&lt;0,0,(-(Q691-X691)+M691))/IF(J691=0,1,J691),0)*IF(J691=0,1,J691)</f>
        <v>0</v>
      </c>
    </row>
    <row r="692" customFormat="false" ht="13.5" hidden="false" customHeight="false" outlineLevel="0" collapsed="false">
      <c r="A692" s="14" t="e">
        <f aca="false">DATEVALUE(B692)</f>
        <v>#VALUE!</v>
      </c>
      <c r="D692" s="16"/>
      <c r="F692" s="16"/>
      <c r="K692" s="16"/>
      <c r="Q692" s="1" t="n">
        <f aca="false">N692-O692+R692</f>
        <v>0</v>
      </c>
      <c r="Y692" s="1" t="n">
        <f aca="false">ROUNDUP(IF((-(Q692-X692)+M692)&lt;0,0,(-(Q692-X692)+M692))/IF(J692=0,1,J692),0)*IF(J692=0,1,J692)</f>
        <v>0</v>
      </c>
      <c r="Z692" s="1" t="n">
        <f aca="false">ROUNDUP(IF((-(Q692-X692)+M692)&lt;0,0,(-(Q692-X692)+M692))/IF(J692=0,1,J692),0)*IF(J692=0,1,J692)</f>
        <v>0</v>
      </c>
    </row>
    <row r="693" customFormat="false" ht="13.5" hidden="false" customHeight="false" outlineLevel="0" collapsed="false">
      <c r="A693" s="14" t="e">
        <f aca="false">DATEVALUE(B693)</f>
        <v>#VALUE!</v>
      </c>
      <c r="D693" s="16"/>
      <c r="F693" s="16"/>
      <c r="K693" s="16"/>
      <c r="Q693" s="1" t="n">
        <f aca="false">N693-O693+R693</f>
        <v>0</v>
      </c>
      <c r="Y693" s="1" t="n">
        <f aca="false">ROUNDUP(IF((-(Q693-X693)+M693)&lt;0,0,(-(Q693-X693)+M693))/IF(J693=0,1,J693),0)*IF(J693=0,1,J693)</f>
        <v>0</v>
      </c>
      <c r="Z693" s="1" t="n">
        <f aca="false">ROUNDUP(IF((-(Q693-X693)+M693)&lt;0,0,(-(Q693-X693)+M693))/IF(J693=0,1,J693),0)*IF(J693=0,1,J693)</f>
        <v>0</v>
      </c>
    </row>
    <row r="694" customFormat="false" ht="13.5" hidden="false" customHeight="false" outlineLevel="0" collapsed="false">
      <c r="A694" s="14" t="e">
        <f aca="false">DATEVALUE(B694)</f>
        <v>#VALUE!</v>
      </c>
      <c r="D694" s="16"/>
      <c r="F694" s="16"/>
      <c r="K694" s="16"/>
      <c r="Q694" s="1" t="n">
        <f aca="false">N694-O694+R694</f>
        <v>0</v>
      </c>
      <c r="Y694" s="1" t="n">
        <f aca="false">ROUNDUP(IF((-(Q694-X694)+M694)&lt;0,0,(-(Q694-X694)+M694))/IF(J694=0,1,J694),0)*IF(J694=0,1,J694)</f>
        <v>0</v>
      </c>
      <c r="Z694" s="1" t="n">
        <f aca="false">ROUNDUP(IF((-(Q694-X694)+M694)&lt;0,0,(-(Q694-X694)+M694))/IF(J694=0,1,J694),0)*IF(J694=0,1,J694)</f>
        <v>0</v>
      </c>
    </row>
    <row r="695" customFormat="false" ht="13.5" hidden="false" customHeight="false" outlineLevel="0" collapsed="false">
      <c r="A695" s="14" t="e">
        <f aca="false">DATEVALUE(B695)</f>
        <v>#VALUE!</v>
      </c>
      <c r="D695" s="16"/>
      <c r="F695" s="16"/>
      <c r="K695" s="16"/>
      <c r="Q695" s="1" t="n">
        <f aca="false">N695-O695+R695</f>
        <v>0</v>
      </c>
      <c r="Y695" s="1" t="n">
        <f aca="false">ROUNDUP(IF((-(Q695-X695)+M695)&lt;0,0,(-(Q695-X695)+M695))/IF(J695=0,1,J695),0)*IF(J695=0,1,J695)</f>
        <v>0</v>
      </c>
      <c r="Z695" s="1" t="n">
        <f aca="false">ROUNDUP(IF((-(Q695-X695)+M695)&lt;0,0,(-(Q695-X695)+M695))/IF(J695=0,1,J695),0)*IF(J695=0,1,J695)</f>
        <v>0</v>
      </c>
    </row>
    <row r="696" customFormat="false" ht="13.5" hidden="false" customHeight="false" outlineLevel="0" collapsed="false">
      <c r="A696" s="14" t="e">
        <f aca="false">DATEVALUE(B696)</f>
        <v>#VALUE!</v>
      </c>
      <c r="D696" s="16"/>
      <c r="F696" s="16"/>
      <c r="K696" s="16"/>
      <c r="Q696" s="1" t="n">
        <f aca="false">N696-O696+R696</f>
        <v>0</v>
      </c>
      <c r="Y696" s="1" t="n">
        <f aca="false">ROUNDUP(IF((-(Q696-X696)+M696)&lt;0,0,(-(Q696-X696)+M696))/IF(J696=0,1,J696),0)*IF(J696=0,1,J696)</f>
        <v>0</v>
      </c>
      <c r="Z696" s="1" t="n">
        <f aca="false">ROUNDUP(IF((-(Q696-X696)+M696)&lt;0,0,(-(Q696-X696)+M696))/IF(J696=0,1,J696),0)*IF(J696=0,1,J696)</f>
        <v>0</v>
      </c>
    </row>
    <row r="697" customFormat="false" ht="13.5" hidden="false" customHeight="false" outlineLevel="0" collapsed="false">
      <c r="A697" s="14" t="e">
        <f aca="false">DATEVALUE(B697)</f>
        <v>#VALUE!</v>
      </c>
      <c r="D697" s="16"/>
      <c r="F697" s="16"/>
      <c r="K697" s="16"/>
      <c r="Q697" s="1" t="n">
        <f aca="false">N697-O697+R697</f>
        <v>0</v>
      </c>
      <c r="Y697" s="1" t="n">
        <f aca="false">ROUNDUP(IF((-(Q697-X697)+M697)&lt;0,0,(-(Q697-X697)+M697))/IF(J697=0,1,J697),0)*IF(J697=0,1,J697)</f>
        <v>0</v>
      </c>
      <c r="Z697" s="1" t="n">
        <f aca="false">ROUNDUP(IF((-(Q697-X697)+M697)&lt;0,0,(-(Q697-X697)+M697))/IF(J697=0,1,J697),0)*IF(J697=0,1,J697)</f>
        <v>0</v>
      </c>
    </row>
    <row r="698" customFormat="false" ht="13.5" hidden="false" customHeight="false" outlineLevel="0" collapsed="false">
      <c r="A698" s="14" t="e">
        <f aca="false">DATEVALUE(B698)</f>
        <v>#VALUE!</v>
      </c>
      <c r="D698" s="16"/>
      <c r="F698" s="16"/>
      <c r="K698" s="16"/>
      <c r="Q698" s="1" t="n">
        <f aca="false">N698-O698+R698</f>
        <v>0</v>
      </c>
      <c r="Y698" s="1" t="n">
        <f aca="false">ROUNDUP(IF((-(Q698-X698)+M698)&lt;0,0,(-(Q698-X698)+M698))/IF(J698=0,1,J698),0)*IF(J698=0,1,J698)</f>
        <v>0</v>
      </c>
      <c r="Z698" s="1" t="n">
        <f aca="false">ROUNDUP(IF((-(Q698-X698)+M698)&lt;0,0,(-(Q698-X698)+M698))/IF(J698=0,1,J698),0)*IF(J698=0,1,J698)</f>
        <v>0</v>
      </c>
    </row>
    <row r="699" customFormat="false" ht="13.5" hidden="false" customHeight="false" outlineLevel="0" collapsed="false">
      <c r="A699" s="14" t="e">
        <f aca="false">DATEVALUE(B699)</f>
        <v>#VALUE!</v>
      </c>
      <c r="D699" s="16"/>
      <c r="F699" s="16"/>
      <c r="K699" s="16"/>
      <c r="Q699" s="1" t="n">
        <f aca="false">N699-O699+R699</f>
        <v>0</v>
      </c>
      <c r="Y699" s="1" t="n">
        <f aca="false">ROUNDUP(IF((-(Q699-X699)+M699)&lt;0,0,(-(Q699-X699)+M699))/IF(J699=0,1,J699),0)*IF(J699=0,1,J699)</f>
        <v>0</v>
      </c>
      <c r="Z699" s="1" t="n">
        <f aca="false">ROUNDUP(IF((-(Q699-X699)+M699)&lt;0,0,(-(Q699-X699)+M699))/IF(J699=0,1,J699),0)*IF(J699=0,1,J699)</f>
        <v>0</v>
      </c>
    </row>
    <row r="700" customFormat="false" ht="13.5" hidden="false" customHeight="false" outlineLevel="0" collapsed="false">
      <c r="A700" s="14" t="e">
        <f aca="false">DATEVALUE(B700)</f>
        <v>#VALUE!</v>
      </c>
      <c r="D700" s="16"/>
      <c r="F700" s="16"/>
      <c r="K700" s="16"/>
      <c r="Q700" s="1" t="n">
        <f aca="false">N700-O700+R700</f>
        <v>0</v>
      </c>
      <c r="Y700" s="1" t="n">
        <f aca="false">ROUNDUP(IF((-(Q700-X700)+M700)&lt;0,0,(-(Q700-X700)+M700))/IF(J700=0,1,J700),0)*IF(J700=0,1,J700)</f>
        <v>0</v>
      </c>
      <c r="Z700" s="1" t="n">
        <f aca="false">ROUNDUP(IF((-(Q700-X700)+M700)&lt;0,0,(-(Q700-X700)+M700))/IF(J700=0,1,J700),0)*IF(J700=0,1,J700)</f>
        <v>0</v>
      </c>
    </row>
    <row r="701" customFormat="false" ht="13.5" hidden="false" customHeight="false" outlineLevel="0" collapsed="false">
      <c r="A701" s="14" t="e">
        <f aca="false">DATEVALUE(B701)</f>
        <v>#VALUE!</v>
      </c>
      <c r="D701" s="16"/>
      <c r="F701" s="16"/>
      <c r="K701" s="16"/>
      <c r="Q701" s="1" t="n">
        <f aca="false">N701-O701+R701</f>
        <v>0</v>
      </c>
      <c r="Y701" s="1" t="n">
        <f aca="false">ROUNDUP(IF((-(Q701-X701)+M701)&lt;0,0,(-(Q701-X701)+M701))/IF(J701=0,1,J701),0)*IF(J701=0,1,J701)</f>
        <v>0</v>
      </c>
      <c r="Z701" s="1" t="n">
        <f aca="false">ROUNDUP(IF((-(Q701-X701)+M701)&lt;0,0,(-(Q701-X701)+M701))/IF(J701=0,1,J701),0)*IF(J701=0,1,J701)</f>
        <v>0</v>
      </c>
    </row>
    <row r="702" customFormat="false" ht="13.5" hidden="false" customHeight="false" outlineLevel="0" collapsed="false">
      <c r="A702" s="14" t="e">
        <f aca="false">DATEVALUE(B702)</f>
        <v>#VALUE!</v>
      </c>
      <c r="D702" s="16"/>
      <c r="F702" s="16"/>
      <c r="K702" s="16"/>
      <c r="Q702" s="1" t="n">
        <f aca="false">N702-O702+R702</f>
        <v>0</v>
      </c>
      <c r="Y702" s="1" t="n">
        <f aca="false">ROUNDUP(IF((-(Q702-X702)+M702)&lt;0,0,(-(Q702-X702)+M702))/IF(J702=0,1,J702),0)*IF(J702=0,1,J702)</f>
        <v>0</v>
      </c>
      <c r="Z702" s="1" t="n">
        <f aca="false">ROUNDUP(IF((-(Q702-X702)+M702)&lt;0,0,(-(Q702-X702)+M702))/IF(J702=0,1,J702),0)*IF(J702=0,1,J702)</f>
        <v>0</v>
      </c>
    </row>
    <row r="703" customFormat="false" ht="13.5" hidden="false" customHeight="false" outlineLevel="0" collapsed="false">
      <c r="A703" s="14" t="e">
        <f aca="false">DATEVALUE(B703)</f>
        <v>#VALUE!</v>
      </c>
      <c r="D703" s="16"/>
      <c r="F703" s="16"/>
      <c r="K703" s="16"/>
      <c r="Q703" s="1" t="n">
        <f aca="false">N703-O703+R703</f>
        <v>0</v>
      </c>
      <c r="Y703" s="1" t="n">
        <f aca="false">ROUNDUP(IF((-(Q703-X703)+M703)&lt;0,0,(-(Q703-X703)+M703))/IF(J703=0,1,J703),0)*IF(J703=0,1,J703)</f>
        <v>0</v>
      </c>
      <c r="Z703" s="1" t="n">
        <f aca="false">ROUNDUP(IF((-(Q703-X703)+M703)&lt;0,0,(-(Q703-X703)+M703))/IF(J703=0,1,J703),0)*IF(J703=0,1,J703)</f>
        <v>0</v>
      </c>
    </row>
    <row r="704" customFormat="false" ht="13.5" hidden="false" customHeight="false" outlineLevel="0" collapsed="false">
      <c r="A704" s="14" t="e">
        <f aca="false">DATEVALUE(B704)</f>
        <v>#VALUE!</v>
      </c>
      <c r="D704" s="16"/>
      <c r="F704" s="16"/>
      <c r="K704" s="16"/>
      <c r="Q704" s="1" t="n">
        <f aca="false">N704-O704+R704</f>
        <v>0</v>
      </c>
      <c r="Y704" s="1" t="n">
        <f aca="false">ROUNDUP(IF((-(Q704-X704)+M704)&lt;0,0,(-(Q704-X704)+M704))/IF(J704=0,1,J704),0)*IF(J704=0,1,J704)</f>
        <v>0</v>
      </c>
      <c r="Z704" s="1" t="n">
        <f aca="false">ROUNDUP(IF((-(Q704-X704)+M704)&lt;0,0,(-(Q704-X704)+M704))/IF(J704=0,1,J704),0)*IF(J704=0,1,J704)</f>
        <v>0</v>
      </c>
    </row>
    <row r="705" customFormat="false" ht="13.5" hidden="false" customHeight="false" outlineLevel="0" collapsed="false">
      <c r="A705" s="14" t="e">
        <f aca="false">DATEVALUE(B705)</f>
        <v>#VALUE!</v>
      </c>
      <c r="D705" s="16"/>
      <c r="F705" s="16"/>
      <c r="K705" s="16"/>
      <c r="Q705" s="1" t="n">
        <f aca="false">N705-O705+R705</f>
        <v>0</v>
      </c>
      <c r="Y705" s="1" t="n">
        <f aca="false">ROUNDUP(IF((-(Q705-X705)+M705)&lt;0,0,(-(Q705-X705)+M705))/IF(J705=0,1,J705),0)*IF(J705=0,1,J705)</f>
        <v>0</v>
      </c>
      <c r="Z705" s="1" t="n">
        <f aca="false">ROUNDUP(IF((-(Q705-X705)+M705)&lt;0,0,(-(Q705-X705)+M705))/IF(J705=0,1,J705),0)*IF(J705=0,1,J705)</f>
        <v>0</v>
      </c>
    </row>
    <row r="706" customFormat="false" ht="13.5" hidden="false" customHeight="false" outlineLevel="0" collapsed="false">
      <c r="A706" s="14" t="e">
        <f aca="false">DATEVALUE(B706)</f>
        <v>#VALUE!</v>
      </c>
      <c r="D706" s="16"/>
      <c r="F706" s="16"/>
      <c r="K706" s="16"/>
      <c r="Q706" s="1" t="n">
        <f aca="false">N706-O706+R706</f>
        <v>0</v>
      </c>
      <c r="Y706" s="1" t="n">
        <f aca="false">ROUNDUP(IF((-(Q706-X706)+M706)&lt;0,0,(-(Q706-X706)+M706))/IF(J706=0,1,J706),0)*IF(J706=0,1,J706)</f>
        <v>0</v>
      </c>
      <c r="Z706" s="1" t="n">
        <f aca="false">ROUNDUP(IF((-(Q706-X706)+M706)&lt;0,0,(-(Q706-X706)+M706))/IF(J706=0,1,J706),0)*IF(J706=0,1,J706)</f>
        <v>0</v>
      </c>
    </row>
    <row r="707" customFormat="false" ht="13.5" hidden="false" customHeight="false" outlineLevel="0" collapsed="false">
      <c r="A707" s="14" t="e">
        <f aca="false">DATEVALUE(B707)</f>
        <v>#VALUE!</v>
      </c>
      <c r="D707" s="16"/>
      <c r="F707" s="16"/>
      <c r="K707" s="16"/>
      <c r="Q707" s="1" t="n">
        <f aca="false">N707-O707+R707</f>
        <v>0</v>
      </c>
      <c r="Y707" s="1" t="n">
        <f aca="false">ROUNDUP(IF((-(Q707-X707)+M707)&lt;0,0,(-(Q707-X707)+M707))/IF(J707=0,1,J707),0)*IF(J707=0,1,J707)</f>
        <v>0</v>
      </c>
      <c r="Z707" s="1" t="n">
        <f aca="false">ROUNDUP(IF((-(Q707-X707)+M707)&lt;0,0,(-(Q707-X707)+M707))/IF(J707=0,1,J707),0)*IF(J707=0,1,J707)</f>
        <v>0</v>
      </c>
    </row>
    <row r="708" customFormat="false" ht="13.5" hidden="false" customHeight="false" outlineLevel="0" collapsed="false">
      <c r="A708" s="14" t="e">
        <f aca="false">DATEVALUE(B708)</f>
        <v>#VALUE!</v>
      </c>
      <c r="D708" s="16"/>
      <c r="F708" s="16"/>
      <c r="K708" s="16"/>
      <c r="Q708" s="1" t="n">
        <f aca="false">N708-O708+R708</f>
        <v>0</v>
      </c>
      <c r="Y708" s="1" t="n">
        <f aca="false">ROUNDUP(IF((-(Q708-X708)+M708)&lt;0,0,(-(Q708-X708)+M708))/IF(J708=0,1,J708),0)*IF(J708=0,1,J708)</f>
        <v>0</v>
      </c>
      <c r="Z708" s="1" t="n">
        <f aca="false">ROUNDUP(IF((-(Q708-X708)+M708)&lt;0,0,(-(Q708-X708)+M708))/IF(J708=0,1,J708),0)*IF(J708=0,1,J708)</f>
        <v>0</v>
      </c>
    </row>
    <row r="709" customFormat="false" ht="13.5" hidden="false" customHeight="false" outlineLevel="0" collapsed="false">
      <c r="A709" s="14" t="e">
        <f aca="false">DATEVALUE(B709)</f>
        <v>#VALUE!</v>
      </c>
      <c r="D709" s="16"/>
      <c r="F709" s="16"/>
      <c r="K709" s="16"/>
      <c r="Q709" s="1" t="n">
        <f aca="false">N709-O709+R709</f>
        <v>0</v>
      </c>
      <c r="Y709" s="1" t="n">
        <f aca="false">ROUNDUP(IF((-(Q709-X709)+M709)&lt;0,0,(-(Q709-X709)+M709))/IF(J709=0,1,J709),0)*IF(J709=0,1,J709)</f>
        <v>0</v>
      </c>
      <c r="Z709" s="1" t="n">
        <f aca="false">ROUNDUP(IF((-(Q709-X709)+M709)&lt;0,0,(-(Q709-X709)+M709))/IF(J709=0,1,J709),0)*IF(J709=0,1,J709)</f>
        <v>0</v>
      </c>
    </row>
    <row r="710" customFormat="false" ht="13.5" hidden="false" customHeight="false" outlineLevel="0" collapsed="false">
      <c r="A710" s="14" t="e">
        <f aca="false">DATEVALUE(B710)</f>
        <v>#VALUE!</v>
      </c>
      <c r="D710" s="16"/>
      <c r="F710" s="16"/>
      <c r="K710" s="16"/>
      <c r="Q710" s="1" t="n">
        <f aca="false">N710-O710+R710</f>
        <v>0</v>
      </c>
      <c r="Y710" s="1" t="n">
        <f aca="false">ROUNDUP(IF((-(Q710-X710)+M710)&lt;0,0,(-(Q710-X710)+M710))/IF(J710=0,1,J710),0)*IF(J710=0,1,J710)</f>
        <v>0</v>
      </c>
      <c r="Z710" s="1" t="n">
        <f aca="false">ROUNDUP(IF((-(Q710-X710)+M710)&lt;0,0,(-(Q710-X710)+M710))/IF(J710=0,1,J710),0)*IF(J710=0,1,J710)</f>
        <v>0</v>
      </c>
    </row>
    <row r="711" customFormat="false" ht="13.5" hidden="false" customHeight="false" outlineLevel="0" collapsed="false">
      <c r="A711" s="14" t="e">
        <f aca="false">DATEVALUE(B711)</f>
        <v>#VALUE!</v>
      </c>
      <c r="D711" s="16"/>
      <c r="F711" s="16"/>
      <c r="K711" s="16"/>
      <c r="Q711" s="1" t="n">
        <f aca="false">N711-O711+R711</f>
        <v>0</v>
      </c>
      <c r="Y711" s="1" t="n">
        <f aca="false">ROUNDUP(IF((-(Q711-X711)+M711)&lt;0,0,(-(Q711-X711)+M711))/IF(J711=0,1,J711),0)*IF(J711=0,1,J711)</f>
        <v>0</v>
      </c>
      <c r="Z711" s="1" t="n">
        <f aca="false">ROUNDUP(IF((-(Q711-X711)+M711)&lt;0,0,(-(Q711-X711)+M711))/IF(J711=0,1,J711),0)*IF(J711=0,1,J711)</f>
        <v>0</v>
      </c>
    </row>
    <row r="712" customFormat="false" ht="13.5" hidden="false" customHeight="false" outlineLevel="0" collapsed="false">
      <c r="A712" s="14" t="e">
        <f aca="false">DATEVALUE(B712)</f>
        <v>#VALUE!</v>
      </c>
      <c r="D712" s="16"/>
      <c r="F712" s="16"/>
      <c r="K712" s="16"/>
      <c r="Q712" s="1" t="n">
        <f aca="false">N712-O712+R712</f>
        <v>0</v>
      </c>
      <c r="Y712" s="1" t="n">
        <f aca="false">ROUNDUP(IF((-(Q712-X712)+M712)&lt;0,0,(-(Q712-X712)+M712))/IF(J712=0,1,J712),0)*IF(J712=0,1,J712)</f>
        <v>0</v>
      </c>
      <c r="Z712" s="1" t="n">
        <f aca="false">ROUNDUP(IF((-(Q712-X712)+M712)&lt;0,0,(-(Q712-X712)+M712))/IF(J712=0,1,J712),0)*IF(J712=0,1,J712)</f>
        <v>0</v>
      </c>
    </row>
    <row r="713" customFormat="false" ht="13.5" hidden="false" customHeight="false" outlineLevel="0" collapsed="false">
      <c r="A713" s="14" t="e">
        <f aca="false">DATEVALUE(B713)</f>
        <v>#VALUE!</v>
      </c>
      <c r="D713" s="16"/>
      <c r="F713" s="16"/>
      <c r="K713" s="16"/>
      <c r="Q713" s="1" t="n">
        <f aca="false">N713-O713+R713</f>
        <v>0</v>
      </c>
      <c r="Y713" s="1" t="n">
        <f aca="false">ROUNDUP(IF((-(Q713-X713)+M713)&lt;0,0,(-(Q713-X713)+M713))/IF(J713=0,1,J713),0)*IF(J713=0,1,J713)</f>
        <v>0</v>
      </c>
      <c r="Z713" s="1" t="n">
        <f aca="false">ROUNDUP(IF((-(Q713-X713)+M713)&lt;0,0,(-(Q713-X713)+M713))/IF(J713=0,1,J713),0)*IF(J713=0,1,J713)</f>
        <v>0</v>
      </c>
    </row>
    <row r="714" customFormat="false" ht="13.5" hidden="false" customHeight="false" outlineLevel="0" collapsed="false">
      <c r="A714" s="14" t="e">
        <f aca="false">DATEVALUE(B714)</f>
        <v>#VALUE!</v>
      </c>
      <c r="D714" s="16"/>
      <c r="F714" s="16"/>
      <c r="K714" s="16"/>
      <c r="Q714" s="1" t="n">
        <f aca="false">N714-O714+R714</f>
        <v>0</v>
      </c>
      <c r="Y714" s="1" t="n">
        <f aca="false">ROUNDUP(IF((-(Q714-X714)+M714)&lt;0,0,(-(Q714-X714)+M714))/IF(J714=0,1,J714),0)*IF(J714=0,1,J714)</f>
        <v>0</v>
      </c>
      <c r="Z714" s="1" t="n">
        <f aca="false">ROUNDUP(IF((-(Q714-X714)+M714)&lt;0,0,(-(Q714-X714)+M714))/IF(J714=0,1,J714),0)*IF(J714=0,1,J714)</f>
        <v>0</v>
      </c>
    </row>
    <row r="715" customFormat="false" ht="13.5" hidden="false" customHeight="false" outlineLevel="0" collapsed="false">
      <c r="A715" s="14" t="e">
        <f aca="false">DATEVALUE(B715)</f>
        <v>#VALUE!</v>
      </c>
      <c r="D715" s="16"/>
      <c r="F715" s="16"/>
      <c r="K715" s="16"/>
      <c r="Q715" s="1" t="n">
        <f aca="false">N715-O715+R715</f>
        <v>0</v>
      </c>
      <c r="Y715" s="1" t="n">
        <f aca="false">ROUNDUP(IF((-(Q715-X715)+M715)&lt;0,0,(-(Q715-X715)+M715))/IF(J715=0,1,J715),0)*IF(J715=0,1,J715)</f>
        <v>0</v>
      </c>
      <c r="Z715" s="1" t="n">
        <f aca="false">ROUNDUP(IF((-(Q715-X715)+M715)&lt;0,0,(-(Q715-X715)+M715))/IF(J715=0,1,J715),0)*IF(J715=0,1,J715)</f>
        <v>0</v>
      </c>
    </row>
    <row r="716" customFormat="false" ht="13.5" hidden="false" customHeight="false" outlineLevel="0" collapsed="false">
      <c r="A716" s="14" t="e">
        <f aca="false">DATEVALUE(B716)</f>
        <v>#VALUE!</v>
      </c>
      <c r="D716" s="16"/>
      <c r="F716" s="16"/>
      <c r="K716" s="16"/>
      <c r="Q716" s="1" t="n">
        <f aca="false">N716-O716+R716</f>
        <v>0</v>
      </c>
      <c r="Y716" s="1" t="n">
        <f aca="false">ROUNDUP(IF((-(Q716-X716)+M716)&lt;0,0,(-(Q716-X716)+M716))/IF(J716=0,1,J716),0)*IF(J716=0,1,J716)</f>
        <v>0</v>
      </c>
      <c r="Z716" s="1" t="n">
        <f aca="false">ROUNDUP(IF((-(Q716-X716)+M716)&lt;0,0,(-(Q716-X716)+M716))/IF(J716=0,1,J716),0)*IF(J716=0,1,J716)</f>
        <v>0</v>
      </c>
    </row>
    <row r="717" customFormat="false" ht="13.5" hidden="false" customHeight="false" outlineLevel="0" collapsed="false">
      <c r="A717" s="14" t="e">
        <f aca="false">DATEVALUE(B717)</f>
        <v>#VALUE!</v>
      </c>
      <c r="D717" s="16"/>
      <c r="F717" s="16"/>
      <c r="K717" s="16"/>
      <c r="Q717" s="1" t="n">
        <f aca="false">N717-O717+R717</f>
        <v>0</v>
      </c>
      <c r="Y717" s="1" t="n">
        <f aca="false">ROUNDUP(IF((-(Q717-X717)+M717)&lt;0,0,(-(Q717-X717)+M717))/IF(J717=0,1,J717),0)*IF(J717=0,1,J717)</f>
        <v>0</v>
      </c>
      <c r="Z717" s="1" t="n">
        <f aca="false">ROUNDUP(IF((-(Q717-X717)+M717)&lt;0,0,(-(Q717-X717)+M717))/IF(J717=0,1,J717),0)*IF(J717=0,1,J717)</f>
        <v>0</v>
      </c>
    </row>
    <row r="718" customFormat="false" ht="13.5" hidden="false" customHeight="false" outlineLevel="0" collapsed="false">
      <c r="A718" s="14" t="e">
        <f aca="false">DATEVALUE(B718)</f>
        <v>#VALUE!</v>
      </c>
      <c r="D718" s="16"/>
      <c r="F718" s="16"/>
      <c r="K718" s="16"/>
      <c r="Q718" s="1" t="n">
        <f aca="false">N718-O718+R718</f>
        <v>0</v>
      </c>
      <c r="Y718" s="1" t="n">
        <f aca="false">ROUNDUP(IF((-(Q718-X718)+M718)&lt;0,0,(-(Q718-X718)+M718))/IF(J718=0,1,J718),0)*IF(J718=0,1,J718)</f>
        <v>0</v>
      </c>
      <c r="Z718" s="1" t="n">
        <f aca="false">ROUNDUP(IF((-(Q718-X718)+M718)&lt;0,0,(-(Q718-X718)+M718))/IF(J718=0,1,J718),0)*IF(J718=0,1,J718)</f>
        <v>0</v>
      </c>
    </row>
    <row r="719" customFormat="false" ht="13.5" hidden="false" customHeight="false" outlineLevel="0" collapsed="false">
      <c r="A719" s="14" t="e">
        <f aca="false">DATEVALUE(B719)</f>
        <v>#VALUE!</v>
      </c>
      <c r="D719" s="16"/>
      <c r="F719" s="16"/>
      <c r="K719" s="16"/>
      <c r="Q719" s="1" t="n">
        <f aca="false">N719-O719+R719</f>
        <v>0</v>
      </c>
      <c r="Y719" s="1" t="n">
        <f aca="false">ROUNDUP(IF((-(Q719-X719)+M719)&lt;0,0,(-(Q719-X719)+M719))/IF(J719=0,1,J719),0)*IF(J719=0,1,J719)</f>
        <v>0</v>
      </c>
      <c r="Z719" s="1" t="n">
        <f aca="false">ROUNDUP(IF((-(Q719-X719)+M719)&lt;0,0,(-(Q719-X719)+M719))/IF(J719=0,1,J719),0)*IF(J719=0,1,J719)</f>
        <v>0</v>
      </c>
    </row>
    <row r="720" customFormat="false" ht="13.5" hidden="false" customHeight="false" outlineLevel="0" collapsed="false">
      <c r="A720" s="14" t="e">
        <f aca="false">DATEVALUE(B720)</f>
        <v>#VALUE!</v>
      </c>
      <c r="D720" s="16"/>
      <c r="F720" s="16"/>
      <c r="K720" s="16"/>
      <c r="Q720" s="1" t="n">
        <f aca="false">N720-O720+R720</f>
        <v>0</v>
      </c>
      <c r="Y720" s="1" t="n">
        <f aca="false">ROUNDUP(IF((-(Q720-X720)+M720)&lt;0,0,(-(Q720-X720)+M720))/IF(J720=0,1,J720),0)*IF(J720=0,1,J720)</f>
        <v>0</v>
      </c>
      <c r="Z720" s="1" t="n">
        <f aca="false">ROUNDUP(IF((-(Q720-X720)+M720)&lt;0,0,(-(Q720-X720)+M720))/IF(J720=0,1,J720),0)*IF(J720=0,1,J720)</f>
        <v>0</v>
      </c>
    </row>
    <row r="721" customFormat="false" ht="13.5" hidden="false" customHeight="false" outlineLevel="0" collapsed="false">
      <c r="A721" s="14" t="e">
        <f aca="false">DATEVALUE(B721)</f>
        <v>#VALUE!</v>
      </c>
      <c r="D721" s="16"/>
      <c r="F721" s="16"/>
      <c r="K721" s="16"/>
      <c r="Q721" s="1" t="n">
        <f aca="false">N721-O721+R721</f>
        <v>0</v>
      </c>
      <c r="Y721" s="1" t="n">
        <f aca="false">ROUNDUP(IF((-(Q721-X721)+M721)&lt;0,0,(-(Q721-X721)+M721))/IF(J721=0,1,J721),0)*IF(J721=0,1,J721)</f>
        <v>0</v>
      </c>
      <c r="Z721" s="1" t="n">
        <f aca="false">ROUNDUP(IF((-(Q721-X721)+M721)&lt;0,0,(-(Q721-X721)+M721))/IF(J721=0,1,J721),0)*IF(J721=0,1,J721)</f>
        <v>0</v>
      </c>
    </row>
    <row r="722" customFormat="false" ht="13.5" hidden="false" customHeight="false" outlineLevel="0" collapsed="false">
      <c r="A722" s="14" t="e">
        <f aca="false">DATEVALUE(B722)</f>
        <v>#VALUE!</v>
      </c>
      <c r="D722" s="16"/>
      <c r="F722" s="16"/>
      <c r="K722" s="16"/>
      <c r="Q722" s="1" t="n">
        <f aca="false">N722-O722+R722</f>
        <v>0</v>
      </c>
      <c r="Y722" s="1" t="n">
        <f aca="false">ROUNDUP(IF((-(Q722-X722)+M722)&lt;0,0,(-(Q722-X722)+M722))/IF(J722=0,1,J722),0)*IF(J722=0,1,J722)</f>
        <v>0</v>
      </c>
      <c r="Z722" s="1" t="n">
        <f aca="false">ROUNDUP(IF((-(Q722-X722)+M722)&lt;0,0,(-(Q722-X722)+M722))/IF(J722=0,1,J722),0)*IF(J722=0,1,J722)</f>
        <v>0</v>
      </c>
    </row>
    <row r="723" customFormat="false" ht="13.5" hidden="false" customHeight="false" outlineLevel="0" collapsed="false">
      <c r="A723" s="14" t="e">
        <f aca="false">DATEVALUE(B723)</f>
        <v>#VALUE!</v>
      </c>
      <c r="D723" s="16"/>
      <c r="F723" s="16"/>
      <c r="K723" s="16"/>
      <c r="Q723" s="1" t="n">
        <f aca="false">N723-O723+R723</f>
        <v>0</v>
      </c>
      <c r="Y723" s="1" t="n">
        <f aca="false">ROUNDUP(IF((-(Q723-X723)+M723)&lt;0,0,(-(Q723-X723)+M723))/IF(J723=0,1,J723),0)*IF(J723=0,1,J723)</f>
        <v>0</v>
      </c>
      <c r="Z723" s="1" t="n">
        <f aca="false">ROUNDUP(IF((-(Q723-X723)+M723)&lt;0,0,(-(Q723-X723)+M723))/IF(J723=0,1,J723),0)*IF(J723=0,1,J723)</f>
        <v>0</v>
      </c>
    </row>
    <row r="724" customFormat="false" ht="13.5" hidden="false" customHeight="false" outlineLevel="0" collapsed="false">
      <c r="A724" s="14" t="e">
        <f aca="false">DATEVALUE(B724)</f>
        <v>#VALUE!</v>
      </c>
      <c r="D724" s="16"/>
      <c r="F724" s="16"/>
      <c r="K724" s="16"/>
      <c r="Q724" s="1" t="n">
        <f aca="false">N724-O724+R724</f>
        <v>0</v>
      </c>
      <c r="Y724" s="1" t="n">
        <f aca="false">ROUNDUP(IF((-(Q724-X724)+M724)&lt;0,0,(-(Q724-X724)+M724))/IF(J724=0,1,J724),0)*IF(J724=0,1,J724)</f>
        <v>0</v>
      </c>
      <c r="Z724" s="1" t="n">
        <f aca="false">ROUNDUP(IF((-(Q724-X724)+M724)&lt;0,0,(-(Q724-X724)+M724))/IF(J724=0,1,J724),0)*IF(J724=0,1,J724)</f>
        <v>0</v>
      </c>
    </row>
    <row r="725" customFormat="false" ht="13.5" hidden="false" customHeight="false" outlineLevel="0" collapsed="false">
      <c r="A725" s="14" t="e">
        <f aca="false">DATEVALUE(B725)</f>
        <v>#VALUE!</v>
      </c>
      <c r="D725" s="16"/>
      <c r="F725" s="16"/>
      <c r="K725" s="16"/>
      <c r="Q725" s="1" t="n">
        <f aca="false">N725-O725+R725</f>
        <v>0</v>
      </c>
      <c r="Y725" s="1" t="n">
        <f aca="false">ROUNDUP(IF((-(Q725-X725)+M725)&lt;0,0,(-(Q725-X725)+M725))/IF(J725=0,1,J725),0)*IF(J725=0,1,J725)</f>
        <v>0</v>
      </c>
      <c r="Z725" s="1" t="n">
        <f aca="false">ROUNDUP(IF((-(Q725-X725)+M725)&lt;0,0,(-(Q725-X725)+M725))/IF(J725=0,1,J725),0)*IF(J725=0,1,J725)</f>
        <v>0</v>
      </c>
    </row>
    <row r="726" customFormat="false" ht="13.5" hidden="false" customHeight="false" outlineLevel="0" collapsed="false">
      <c r="A726" s="14" t="e">
        <f aca="false">DATEVALUE(B726)</f>
        <v>#VALUE!</v>
      </c>
      <c r="D726" s="16"/>
      <c r="F726" s="16"/>
      <c r="K726" s="16"/>
      <c r="Q726" s="1" t="n">
        <f aca="false">N726-O726+R726</f>
        <v>0</v>
      </c>
      <c r="Y726" s="1" t="n">
        <f aca="false">ROUNDUP(IF((-(Q726-X726)+M726)&lt;0,0,(-(Q726-X726)+M726))/IF(J726=0,1,J726),0)*IF(J726=0,1,J726)</f>
        <v>0</v>
      </c>
      <c r="Z726" s="1" t="n">
        <f aca="false">ROUNDUP(IF((-(Q726-X726)+M726)&lt;0,0,(-(Q726-X726)+M726))/IF(J726=0,1,J726),0)*IF(J726=0,1,J726)</f>
        <v>0</v>
      </c>
    </row>
    <row r="727" customFormat="false" ht="13.5" hidden="false" customHeight="false" outlineLevel="0" collapsed="false">
      <c r="A727" s="14" t="e">
        <f aca="false">DATEVALUE(B727)</f>
        <v>#VALUE!</v>
      </c>
      <c r="D727" s="16"/>
      <c r="F727" s="16"/>
      <c r="K727" s="16"/>
      <c r="Q727" s="1" t="n">
        <f aca="false">N727-O727+R727</f>
        <v>0</v>
      </c>
      <c r="Y727" s="1" t="n">
        <f aca="false">ROUNDUP(IF((-(Q727-X727)+M727)&lt;0,0,(-(Q727-X727)+M727))/IF(J727=0,1,J727),0)*IF(J727=0,1,J727)</f>
        <v>0</v>
      </c>
      <c r="Z727" s="1" t="n">
        <f aca="false">ROUNDUP(IF((-(Q727-X727)+M727)&lt;0,0,(-(Q727-X727)+M727))/IF(J727=0,1,J727),0)*IF(J727=0,1,J727)</f>
        <v>0</v>
      </c>
    </row>
    <row r="728" customFormat="false" ht="13.5" hidden="false" customHeight="false" outlineLevel="0" collapsed="false">
      <c r="A728" s="14" t="e">
        <f aca="false">DATEVALUE(B728)</f>
        <v>#VALUE!</v>
      </c>
      <c r="D728" s="16"/>
      <c r="F728" s="16"/>
      <c r="K728" s="16"/>
      <c r="Q728" s="1" t="n">
        <f aca="false">N728-O728+R728</f>
        <v>0</v>
      </c>
      <c r="Y728" s="1" t="n">
        <f aca="false">ROUNDUP(IF((-(Q728-X728)+M728)&lt;0,0,(-(Q728-X728)+M728))/IF(J728=0,1,J728),0)*IF(J728=0,1,J728)</f>
        <v>0</v>
      </c>
      <c r="Z728" s="1" t="n">
        <f aca="false">ROUNDUP(IF((-(Q728-X728)+M728)&lt;0,0,(-(Q728-X728)+M728))/IF(J728=0,1,J728),0)*IF(J728=0,1,J728)</f>
        <v>0</v>
      </c>
    </row>
    <row r="729" customFormat="false" ht="13.5" hidden="false" customHeight="false" outlineLevel="0" collapsed="false">
      <c r="A729" s="14" t="e">
        <f aca="false">DATEVALUE(B729)</f>
        <v>#VALUE!</v>
      </c>
      <c r="D729" s="16"/>
      <c r="F729" s="16"/>
      <c r="K729" s="16"/>
      <c r="Q729" s="1" t="n">
        <f aca="false">N729-O729+R729</f>
        <v>0</v>
      </c>
      <c r="Y729" s="1" t="n">
        <f aca="false">ROUNDUP(IF((-(Q729-X729)+M729)&lt;0,0,(-(Q729-X729)+M729))/IF(J729=0,1,J729),0)*IF(J729=0,1,J729)</f>
        <v>0</v>
      </c>
      <c r="Z729" s="1" t="n">
        <f aca="false">ROUNDUP(IF((-(Q729-X729)+M729)&lt;0,0,(-(Q729-X729)+M729))/IF(J729=0,1,J729),0)*IF(J729=0,1,J729)</f>
        <v>0</v>
      </c>
    </row>
    <row r="730" customFormat="false" ht="13.5" hidden="false" customHeight="false" outlineLevel="0" collapsed="false">
      <c r="A730" s="14" t="e">
        <f aca="false">DATEVALUE(B730)</f>
        <v>#VALUE!</v>
      </c>
      <c r="D730" s="16"/>
      <c r="F730" s="16"/>
      <c r="K730" s="16"/>
      <c r="Q730" s="1" t="n">
        <f aca="false">N730-O730+R730</f>
        <v>0</v>
      </c>
      <c r="Y730" s="1" t="n">
        <f aca="false">ROUNDUP(IF((-(Q730-X730)+M730)&lt;0,0,(-(Q730-X730)+M730))/IF(J730=0,1,J730),0)*IF(J730=0,1,J730)</f>
        <v>0</v>
      </c>
      <c r="Z730" s="1" t="n">
        <f aca="false">ROUNDUP(IF((-(Q730-X730)+M730)&lt;0,0,(-(Q730-X730)+M730))/IF(J730=0,1,J730),0)*IF(J730=0,1,J730)</f>
        <v>0</v>
      </c>
    </row>
    <row r="731" customFormat="false" ht="13.5" hidden="false" customHeight="false" outlineLevel="0" collapsed="false">
      <c r="A731" s="14" t="e">
        <f aca="false">DATEVALUE(B731)</f>
        <v>#VALUE!</v>
      </c>
      <c r="D731" s="16"/>
      <c r="F731" s="16"/>
      <c r="K731" s="16"/>
      <c r="Q731" s="1" t="n">
        <f aca="false">N731-O731+R731</f>
        <v>0</v>
      </c>
      <c r="Y731" s="1" t="n">
        <f aca="false">ROUNDUP(IF((-(Q731-X731)+M731)&lt;0,0,(-(Q731-X731)+M731))/IF(J731=0,1,J731),0)*IF(J731=0,1,J731)</f>
        <v>0</v>
      </c>
      <c r="Z731" s="1" t="n">
        <f aca="false">ROUNDUP(IF((-(Q731-X731)+M731)&lt;0,0,(-(Q731-X731)+M731))/IF(J731=0,1,J731),0)*IF(J731=0,1,J731)</f>
        <v>0</v>
      </c>
    </row>
    <row r="732" customFormat="false" ht="13.5" hidden="false" customHeight="false" outlineLevel="0" collapsed="false">
      <c r="A732" s="14" t="e">
        <f aca="false">DATEVALUE(B732)</f>
        <v>#VALUE!</v>
      </c>
      <c r="D732" s="16"/>
      <c r="F732" s="16"/>
      <c r="K732" s="16"/>
      <c r="Q732" s="1" t="n">
        <f aca="false">N732-O732+R732</f>
        <v>0</v>
      </c>
      <c r="Y732" s="1" t="n">
        <f aca="false">ROUNDUP(IF((-(Q732-X732)+M732)&lt;0,0,(-(Q732-X732)+M732))/IF(J732=0,1,J732),0)*IF(J732=0,1,J732)</f>
        <v>0</v>
      </c>
      <c r="Z732" s="1" t="n">
        <f aca="false">ROUNDUP(IF((-(Q732-X732)+M732)&lt;0,0,(-(Q732-X732)+M732))/IF(J732=0,1,J732),0)*IF(J732=0,1,J732)</f>
        <v>0</v>
      </c>
    </row>
    <row r="733" customFormat="false" ht="13.5" hidden="false" customHeight="false" outlineLevel="0" collapsed="false">
      <c r="A733" s="14" t="e">
        <f aca="false">DATEVALUE(B733)</f>
        <v>#VALUE!</v>
      </c>
      <c r="D733" s="16"/>
      <c r="F733" s="16"/>
      <c r="K733" s="16"/>
      <c r="Q733" s="1" t="n">
        <f aca="false">N733-O733+R733</f>
        <v>0</v>
      </c>
      <c r="Y733" s="1" t="n">
        <f aca="false">ROUNDUP(IF((-(Q733-X733)+M733)&lt;0,0,(-(Q733-X733)+M733))/IF(J733=0,1,J733),0)*IF(J733=0,1,J733)</f>
        <v>0</v>
      </c>
      <c r="Z733" s="1" t="n">
        <f aca="false">ROUNDUP(IF((-(Q733-X733)+M733)&lt;0,0,(-(Q733-X733)+M733))/IF(J733=0,1,J733),0)*IF(J733=0,1,J733)</f>
        <v>0</v>
      </c>
    </row>
    <row r="734" customFormat="false" ht="13.5" hidden="false" customHeight="false" outlineLevel="0" collapsed="false">
      <c r="A734" s="14" t="e">
        <f aca="false">DATEVALUE(B734)</f>
        <v>#VALUE!</v>
      </c>
      <c r="D734" s="16"/>
      <c r="F734" s="16"/>
      <c r="K734" s="16"/>
      <c r="Q734" s="1" t="n">
        <f aca="false">N734-O734+R734</f>
        <v>0</v>
      </c>
      <c r="Y734" s="1" t="n">
        <f aca="false">ROUNDUP(IF((-(Q734-X734)+M734)&lt;0,0,(-(Q734-X734)+M734))/IF(J734=0,1,J734),0)*IF(J734=0,1,J734)</f>
        <v>0</v>
      </c>
      <c r="Z734" s="1" t="n">
        <f aca="false">ROUNDUP(IF((-(Q734-X734)+M734)&lt;0,0,(-(Q734-X734)+M734))/IF(J734=0,1,J734),0)*IF(J734=0,1,J734)</f>
        <v>0</v>
      </c>
    </row>
    <row r="735" customFormat="false" ht="13.5" hidden="false" customHeight="false" outlineLevel="0" collapsed="false">
      <c r="A735" s="14" t="e">
        <f aca="false">DATEVALUE(B735)</f>
        <v>#VALUE!</v>
      </c>
      <c r="D735" s="16"/>
      <c r="F735" s="16"/>
      <c r="K735" s="16"/>
      <c r="Q735" s="1" t="n">
        <f aca="false">N735-O735+R735</f>
        <v>0</v>
      </c>
      <c r="Y735" s="1" t="n">
        <f aca="false">ROUNDUP(IF((-(Q735-X735)+M735)&lt;0,0,(-(Q735-X735)+M735))/IF(J735=0,1,J735),0)*IF(J735=0,1,J735)</f>
        <v>0</v>
      </c>
      <c r="Z735" s="1" t="n">
        <f aca="false">ROUNDUP(IF((-(Q735-X735)+M735)&lt;0,0,(-(Q735-X735)+M735))/IF(J735=0,1,J735),0)*IF(J735=0,1,J735)</f>
        <v>0</v>
      </c>
    </row>
    <row r="736" customFormat="false" ht="13.5" hidden="false" customHeight="false" outlineLevel="0" collapsed="false">
      <c r="A736" s="14" t="e">
        <f aca="false">DATEVALUE(B736)</f>
        <v>#VALUE!</v>
      </c>
      <c r="D736" s="16"/>
      <c r="F736" s="16"/>
      <c r="K736" s="16"/>
      <c r="Q736" s="1" t="n">
        <f aca="false">N736-O736+R736</f>
        <v>0</v>
      </c>
      <c r="Y736" s="1" t="n">
        <f aca="false">ROUNDUP(IF((-(Q736-X736)+M736)&lt;0,0,(-(Q736-X736)+M736))/IF(J736=0,1,J736),0)*IF(J736=0,1,J736)</f>
        <v>0</v>
      </c>
      <c r="Z736" s="1" t="n">
        <f aca="false">ROUNDUP(IF((-(Q736-X736)+M736)&lt;0,0,(-(Q736-X736)+M736))/IF(J736=0,1,J736),0)*IF(J736=0,1,J736)</f>
        <v>0</v>
      </c>
    </row>
    <row r="737" customFormat="false" ht="13.5" hidden="false" customHeight="false" outlineLevel="0" collapsed="false">
      <c r="A737" s="14" t="e">
        <f aca="false">DATEVALUE(B737)</f>
        <v>#VALUE!</v>
      </c>
      <c r="D737" s="16"/>
      <c r="F737" s="16"/>
      <c r="K737" s="16"/>
      <c r="Q737" s="1" t="n">
        <f aca="false">N737-O737+R737</f>
        <v>0</v>
      </c>
      <c r="Y737" s="1" t="n">
        <f aca="false">ROUNDUP(IF((-(Q737-X737)+M737)&lt;0,0,(-(Q737-X737)+M737))/IF(J737=0,1,J737),0)*IF(J737=0,1,J737)</f>
        <v>0</v>
      </c>
      <c r="Z737" s="1" t="n">
        <f aca="false">ROUNDUP(IF((-(Q737-X737)+M737)&lt;0,0,(-(Q737-X737)+M737))/IF(J737=0,1,J737),0)*IF(J737=0,1,J737)</f>
        <v>0</v>
      </c>
    </row>
    <row r="738" customFormat="false" ht="13.5" hidden="false" customHeight="false" outlineLevel="0" collapsed="false">
      <c r="A738" s="14" t="e">
        <f aca="false">DATEVALUE(B738)</f>
        <v>#VALUE!</v>
      </c>
      <c r="D738" s="16"/>
      <c r="F738" s="16"/>
      <c r="K738" s="16"/>
      <c r="Q738" s="1" t="n">
        <f aca="false">N738-O738+R738</f>
        <v>0</v>
      </c>
      <c r="Y738" s="1" t="n">
        <f aca="false">ROUNDUP(IF((-(Q738-X738)+M738)&lt;0,0,(-(Q738-X738)+M738))/IF(J738=0,1,J738),0)*IF(J738=0,1,J738)</f>
        <v>0</v>
      </c>
      <c r="Z738" s="1" t="n">
        <f aca="false">ROUNDUP(IF((-(Q738-X738)+M738)&lt;0,0,(-(Q738-X738)+M738))/IF(J738=0,1,J738),0)*IF(J738=0,1,J738)</f>
        <v>0</v>
      </c>
    </row>
    <row r="739" customFormat="false" ht="13.5" hidden="false" customHeight="false" outlineLevel="0" collapsed="false">
      <c r="A739" s="14" t="e">
        <f aca="false">DATEVALUE(B739)</f>
        <v>#VALUE!</v>
      </c>
      <c r="D739" s="16"/>
      <c r="F739" s="16"/>
      <c r="K739" s="16"/>
      <c r="Q739" s="1" t="n">
        <f aca="false">N739-O739+R739</f>
        <v>0</v>
      </c>
      <c r="Y739" s="1" t="n">
        <f aca="false">ROUNDUP(IF((-(Q739-X739)+M739)&lt;0,0,(-(Q739-X739)+M739))/IF(J739=0,1,J739),0)*IF(J739=0,1,J739)</f>
        <v>0</v>
      </c>
      <c r="Z739" s="1" t="n">
        <f aca="false">ROUNDUP(IF((-(Q739-X739)+M739)&lt;0,0,(-(Q739-X739)+M739))/IF(J739=0,1,J739),0)*IF(J739=0,1,J739)</f>
        <v>0</v>
      </c>
    </row>
    <row r="740" customFormat="false" ht="13.5" hidden="false" customHeight="false" outlineLevel="0" collapsed="false">
      <c r="A740" s="14" t="e">
        <f aca="false">DATEVALUE(B740)</f>
        <v>#VALUE!</v>
      </c>
      <c r="D740" s="16"/>
      <c r="F740" s="16"/>
      <c r="K740" s="16"/>
      <c r="Q740" s="1" t="n">
        <f aca="false">N740-O740+R740</f>
        <v>0</v>
      </c>
      <c r="Y740" s="1" t="n">
        <f aca="false">ROUNDUP(IF((-(Q740-X740)+M740)&lt;0,0,(-(Q740-X740)+M740))/IF(J740=0,1,J740),0)*IF(J740=0,1,J740)</f>
        <v>0</v>
      </c>
      <c r="Z740" s="1" t="n">
        <f aca="false">ROUNDUP(IF((-(Q740-X740)+M740)&lt;0,0,(-(Q740-X740)+M740))/IF(J740=0,1,J740),0)*IF(J740=0,1,J740)</f>
        <v>0</v>
      </c>
    </row>
    <row r="741" customFormat="false" ht="13.5" hidden="false" customHeight="false" outlineLevel="0" collapsed="false">
      <c r="A741" s="14" t="e">
        <f aca="false">DATEVALUE(B741)</f>
        <v>#VALUE!</v>
      </c>
      <c r="D741" s="16"/>
      <c r="F741" s="16"/>
      <c r="K741" s="16"/>
      <c r="Q741" s="1" t="n">
        <f aca="false">N741-O741+R741</f>
        <v>0</v>
      </c>
      <c r="Y741" s="1" t="n">
        <f aca="false">ROUNDUP(IF((-(Q741-X741)+M741)&lt;0,0,(-(Q741-X741)+M741))/IF(J741=0,1,J741),0)*IF(J741=0,1,J741)</f>
        <v>0</v>
      </c>
      <c r="Z741" s="1" t="n">
        <f aca="false">ROUNDUP(IF((-(Q741-X741)+M741)&lt;0,0,(-(Q741-X741)+M741))/IF(J741=0,1,J741),0)*IF(J741=0,1,J741)</f>
        <v>0</v>
      </c>
    </row>
    <row r="742" customFormat="false" ht="13.5" hidden="false" customHeight="false" outlineLevel="0" collapsed="false">
      <c r="A742" s="14" t="e">
        <f aca="false">DATEVALUE(B742)</f>
        <v>#VALUE!</v>
      </c>
      <c r="D742" s="16"/>
      <c r="F742" s="16"/>
      <c r="K742" s="16"/>
      <c r="Q742" s="1" t="n">
        <f aca="false">N742-O742+R742</f>
        <v>0</v>
      </c>
      <c r="Y742" s="1" t="n">
        <f aca="false">ROUNDUP(IF((-(Q742-X742)+M742)&lt;0,0,(-(Q742-X742)+M742))/IF(J742=0,1,J742),0)*IF(J742=0,1,J742)</f>
        <v>0</v>
      </c>
      <c r="Z742" s="1" t="n">
        <f aca="false">ROUNDUP(IF((-(Q742-X742)+M742)&lt;0,0,(-(Q742-X742)+M742))/IF(J742=0,1,J742),0)*IF(J742=0,1,J742)</f>
        <v>0</v>
      </c>
    </row>
    <row r="743" customFormat="false" ht="13.5" hidden="false" customHeight="false" outlineLevel="0" collapsed="false">
      <c r="A743" s="14" t="e">
        <f aca="false">DATEVALUE(B743)</f>
        <v>#VALUE!</v>
      </c>
      <c r="D743" s="16"/>
      <c r="F743" s="16"/>
      <c r="K743" s="16"/>
      <c r="Q743" s="1" t="n">
        <f aca="false">N743-O743+R743</f>
        <v>0</v>
      </c>
      <c r="Y743" s="1" t="n">
        <f aca="false">ROUNDUP(IF((-(Q743-X743)+M743)&lt;0,0,(-(Q743-X743)+M743))/IF(J743=0,1,J743),0)*IF(J743=0,1,J743)</f>
        <v>0</v>
      </c>
      <c r="Z743" s="1" t="n">
        <f aca="false">ROUNDUP(IF((-(Q743-X743)+M743)&lt;0,0,(-(Q743-X743)+M743))/IF(J743=0,1,J743),0)*IF(J743=0,1,J743)</f>
        <v>0</v>
      </c>
    </row>
    <row r="744" customFormat="false" ht="13.5" hidden="false" customHeight="false" outlineLevel="0" collapsed="false">
      <c r="A744" s="14" t="e">
        <f aca="false">DATEVALUE(B744)</f>
        <v>#VALUE!</v>
      </c>
      <c r="D744" s="16"/>
      <c r="F744" s="16"/>
      <c r="K744" s="16"/>
      <c r="Q744" s="1" t="n">
        <f aca="false">N744-O744+R744</f>
        <v>0</v>
      </c>
      <c r="Y744" s="1" t="n">
        <f aca="false">ROUNDUP(IF((-(Q744-X744)+M744)&lt;0,0,(-(Q744-X744)+M744))/IF(J744=0,1,J744),0)*IF(J744=0,1,J744)</f>
        <v>0</v>
      </c>
      <c r="Z744" s="1" t="n">
        <f aca="false">ROUNDUP(IF((-(Q744-X744)+M744)&lt;0,0,(-(Q744-X744)+M744))/IF(J744=0,1,J744),0)*IF(J744=0,1,J744)</f>
        <v>0</v>
      </c>
    </row>
    <row r="745" customFormat="false" ht="13.5" hidden="false" customHeight="false" outlineLevel="0" collapsed="false">
      <c r="A745" s="14" t="e">
        <f aca="false">DATEVALUE(B745)</f>
        <v>#VALUE!</v>
      </c>
      <c r="D745" s="16"/>
      <c r="F745" s="16"/>
      <c r="K745" s="16"/>
      <c r="Q745" s="1" t="n">
        <f aca="false">N745-O745+R745</f>
        <v>0</v>
      </c>
      <c r="Y745" s="1" t="n">
        <f aca="false">ROUNDUP(IF((-(Q745-X745)+M745)&lt;0,0,(-(Q745-X745)+M745))/IF(J745=0,1,J745),0)*IF(J745=0,1,J745)</f>
        <v>0</v>
      </c>
      <c r="Z745" s="1" t="n">
        <f aca="false">ROUNDUP(IF((-(Q745-X745)+M745)&lt;0,0,(-(Q745-X745)+M745))/IF(J745=0,1,J745),0)*IF(J745=0,1,J745)</f>
        <v>0</v>
      </c>
    </row>
    <row r="746" customFormat="false" ht="13.5" hidden="false" customHeight="false" outlineLevel="0" collapsed="false">
      <c r="A746" s="14" t="e">
        <f aca="false">DATEVALUE(B746)</f>
        <v>#VALUE!</v>
      </c>
      <c r="D746" s="16"/>
      <c r="F746" s="16"/>
      <c r="K746" s="16"/>
      <c r="Q746" s="1" t="n">
        <f aca="false">N746-O746+R746</f>
        <v>0</v>
      </c>
      <c r="Y746" s="1" t="n">
        <f aca="false">ROUNDUP(IF((-(Q746-X746)+M746)&lt;0,0,(-(Q746-X746)+M746))/IF(J746=0,1,J746),0)*IF(J746=0,1,J746)</f>
        <v>0</v>
      </c>
      <c r="Z746" s="1" t="n">
        <f aca="false">ROUNDUP(IF((-(Q746-X746)+M746)&lt;0,0,(-(Q746-X746)+M746))/IF(J746=0,1,J746),0)*IF(J746=0,1,J746)</f>
        <v>0</v>
      </c>
    </row>
    <row r="747" customFormat="false" ht="13.5" hidden="false" customHeight="false" outlineLevel="0" collapsed="false">
      <c r="A747" s="14" t="e">
        <f aca="false">DATEVALUE(B747)</f>
        <v>#VALUE!</v>
      </c>
      <c r="D747" s="16"/>
      <c r="F747" s="16"/>
      <c r="K747" s="16"/>
      <c r="Q747" s="1" t="n">
        <f aca="false">N747-O747+R747</f>
        <v>0</v>
      </c>
      <c r="Y747" s="1" t="n">
        <f aca="false">ROUNDUP(IF((-(Q747-X747)+M747)&lt;0,0,(-(Q747-X747)+M747))/IF(J747=0,1,J747),0)*IF(J747=0,1,J747)</f>
        <v>0</v>
      </c>
      <c r="Z747" s="1" t="n">
        <f aca="false">ROUNDUP(IF((-(Q747-X747)+M747)&lt;0,0,(-(Q747-X747)+M747))/IF(J747=0,1,J747),0)*IF(J747=0,1,J747)</f>
        <v>0</v>
      </c>
    </row>
    <row r="748" customFormat="false" ht="13.5" hidden="false" customHeight="false" outlineLevel="0" collapsed="false">
      <c r="A748" s="14" t="e">
        <f aca="false">DATEVALUE(B748)</f>
        <v>#VALUE!</v>
      </c>
      <c r="D748" s="16"/>
      <c r="F748" s="16"/>
      <c r="K748" s="16"/>
      <c r="Q748" s="1" t="n">
        <f aca="false">N748-O748+R748</f>
        <v>0</v>
      </c>
      <c r="Y748" s="1" t="n">
        <f aca="false">ROUNDUP(IF((-(Q748-X748)+M748)&lt;0,0,(-(Q748-X748)+M748))/IF(J748=0,1,J748),0)*IF(J748=0,1,J748)</f>
        <v>0</v>
      </c>
      <c r="Z748" s="1" t="n">
        <f aca="false">ROUNDUP(IF((-(Q748-X748)+M748)&lt;0,0,(-(Q748-X748)+M748))/IF(J748=0,1,J748),0)*IF(J748=0,1,J748)</f>
        <v>0</v>
      </c>
    </row>
    <row r="749" customFormat="false" ht="13.5" hidden="false" customHeight="false" outlineLevel="0" collapsed="false">
      <c r="A749" s="14" t="e">
        <f aca="false">DATEVALUE(B749)</f>
        <v>#VALUE!</v>
      </c>
      <c r="D749" s="16"/>
      <c r="F749" s="16"/>
      <c r="K749" s="16"/>
      <c r="Q749" s="1" t="n">
        <f aca="false">N749-O749+R749</f>
        <v>0</v>
      </c>
      <c r="Y749" s="1" t="n">
        <f aca="false">ROUNDUP(IF((-(Q749-X749)+M749)&lt;0,0,(-(Q749-X749)+M749))/IF(J749=0,1,J749),0)*IF(J749=0,1,J749)</f>
        <v>0</v>
      </c>
      <c r="Z749" s="1" t="n">
        <f aca="false">ROUNDUP(IF((-(Q749-X749)+M749)&lt;0,0,(-(Q749-X749)+M749))/IF(J749=0,1,J749),0)*IF(J749=0,1,J749)</f>
        <v>0</v>
      </c>
    </row>
    <row r="750" customFormat="false" ht="13.5" hidden="false" customHeight="false" outlineLevel="0" collapsed="false">
      <c r="A750" s="14" t="e">
        <f aca="false">DATEVALUE(B750)</f>
        <v>#VALUE!</v>
      </c>
      <c r="D750" s="16"/>
      <c r="F750" s="16"/>
      <c r="K750" s="16"/>
      <c r="Q750" s="1" t="n">
        <f aca="false">N750-O750+R750</f>
        <v>0</v>
      </c>
      <c r="Y750" s="1" t="n">
        <f aca="false">ROUNDUP(IF((-(Q750-X750)+M750)&lt;0,0,(-(Q750-X750)+M750))/IF(J750=0,1,J750),0)*IF(J750=0,1,J750)</f>
        <v>0</v>
      </c>
      <c r="Z750" s="1" t="n">
        <f aca="false">ROUNDUP(IF((-(Q750-X750)+M750)&lt;0,0,(-(Q750-X750)+M750))/IF(J750=0,1,J750),0)*IF(J750=0,1,J750)</f>
        <v>0</v>
      </c>
    </row>
    <row r="751" customFormat="false" ht="13.5" hidden="false" customHeight="false" outlineLevel="0" collapsed="false">
      <c r="A751" s="14" t="e">
        <f aca="false">DATEVALUE(B751)</f>
        <v>#VALUE!</v>
      </c>
      <c r="D751" s="16"/>
      <c r="F751" s="16"/>
      <c r="K751" s="16"/>
      <c r="Q751" s="1" t="n">
        <f aca="false">N751-O751+R751</f>
        <v>0</v>
      </c>
      <c r="Y751" s="1" t="n">
        <f aca="false">ROUNDUP(IF((-(Q751-X751)+M751)&lt;0,0,(-(Q751-X751)+M751))/IF(J751=0,1,J751),0)*IF(J751=0,1,J751)</f>
        <v>0</v>
      </c>
      <c r="Z751" s="1" t="n">
        <f aca="false">ROUNDUP(IF((-(Q751-X751)+M751)&lt;0,0,(-(Q751-X751)+M751))/IF(J751=0,1,J751),0)*IF(J751=0,1,J751)</f>
        <v>0</v>
      </c>
    </row>
    <row r="752" customFormat="false" ht="13.5" hidden="false" customHeight="false" outlineLevel="0" collapsed="false">
      <c r="A752" s="14" t="e">
        <f aca="false">DATEVALUE(B752)</f>
        <v>#VALUE!</v>
      </c>
      <c r="D752" s="16"/>
      <c r="F752" s="16"/>
      <c r="K752" s="16"/>
      <c r="Q752" s="1" t="n">
        <f aca="false">N752-O752+R752</f>
        <v>0</v>
      </c>
      <c r="Y752" s="1" t="n">
        <f aca="false">ROUNDUP(IF((-(Q752-X752)+M752)&lt;0,0,(-(Q752-X752)+M752))/IF(J752=0,1,J752),0)*IF(J752=0,1,J752)</f>
        <v>0</v>
      </c>
      <c r="Z752" s="1" t="n">
        <f aca="false">ROUNDUP(IF((-(Q752-X752)+M752)&lt;0,0,(-(Q752-X752)+M752))/IF(J752=0,1,J752),0)*IF(J752=0,1,J752)</f>
        <v>0</v>
      </c>
    </row>
    <row r="753" customFormat="false" ht="13.5" hidden="false" customHeight="false" outlineLevel="0" collapsed="false">
      <c r="A753" s="14" t="e">
        <f aca="false">DATEVALUE(B753)</f>
        <v>#VALUE!</v>
      </c>
      <c r="D753" s="16"/>
      <c r="F753" s="16"/>
      <c r="K753" s="16"/>
      <c r="Q753" s="1" t="n">
        <f aca="false">N753-O753+R753</f>
        <v>0</v>
      </c>
      <c r="Y753" s="1" t="n">
        <f aca="false">ROUNDUP(IF((-(Q753-X753)+M753)&lt;0,0,(-(Q753-X753)+M753))/IF(J753=0,1,J753),0)*IF(J753=0,1,J753)</f>
        <v>0</v>
      </c>
      <c r="Z753" s="1" t="n">
        <f aca="false">ROUNDUP(IF((-(Q753-X753)+M753)&lt;0,0,(-(Q753-X753)+M753))/IF(J753=0,1,J753),0)*IF(J753=0,1,J753)</f>
        <v>0</v>
      </c>
    </row>
    <row r="754" customFormat="false" ht="13.5" hidden="false" customHeight="false" outlineLevel="0" collapsed="false">
      <c r="A754" s="14" t="e">
        <f aca="false">DATEVALUE(B754)</f>
        <v>#VALUE!</v>
      </c>
      <c r="D754" s="16"/>
      <c r="F754" s="16"/>
      <c r="K754" s="16"/>
      <c r="Q754" s="1" t="n">
        <f aca="false">N754-O754+R754</f>
        <v>0</v>
      </c>
      <c r="Y754" s="1" t="n">
        <f aca="false">ROUNDUP(IF((-(Q754-X754)+M754)&lt;0,0,(-(Q754-X754)+M754))/IF(J754=0,1,J754),0)*IF(J754=0,1,J754)</f>
        <v>0</v>
      </c>
      <c r="Z754" s="1" t="n">
        <f aca="false">ROUNDUP(IF((-(Q754-X754)+M754)&lt;0,0,(-(Q754-X754)+M754))/IF(J754=0,1,J754),0)*IF(J754=0,1,J754)</f>
        <v>0</v>
      </c>
    </row>
    <row r="755" customFormat="false" ht="13.5" hidden="false" customHeight="false" outlineLevel="0" collapsed="false">
      <c r="A755" s="14" t="e">
        <f aca="false">DATEVALUE(B755)</f>
        <v>#VALUE!</v>
      </c>
      <c r="D755" s="16"/>
      <c r="F755" s="16"/>
      <c r="K755" s="16"/>
      <c r="Q755" s="1" t="n">
        <f aca="false">N755-O755+R755</f>
        <v>0</v>
      </c>
      <c r="Y755" s="1" t="n">
        <f aca="false">ROUNDUP(IF((-(Q755-X755)+M755)&lt;0,0,(-(Q755-X755)+M755))/IF(J755=0,1,J755),0)*IF(J755=0,1,J755)</f>
        <v>0</v>
      </c>
      <c r="Z755" s="1" t="n">
        <f aca="false">ROUNDUP(IF((-(Q755-X755)+M755)&lt;0,0,(-(Q755-X755)+M755))/IF(J755=0,1,J755),0)*IF(J755=0,1,J755)</f>
        <v>0</v>
      </c>
    </row>
    <row r="756" customFormat="false" ht="13.5" hidden="false" customHeight="false" outlineLevel="0" collapsed="false">
      <c r="A756" s="14" t="e">
        <f aca="false">DATEVALUE(B756)</f>
        <v>#VALUE!</v>
      </c>
      <c r="D756" s="16"/>
      <c r="F756" s="16"/>
      <c r="K756" s="16"/>
      <c r="Q756" s="1" t="n">
        <f aca="false">N756-O756+R756</f>
        <v>0</v>
      </c>
      <c r="Y756" s="1" t="n">
        <f aca="false">ROUNDUP(IF((-(Q756-X756)+M756)&lt;0,0,(-(Q756-X756)+M756))/IF(J756=0,1,J756),0)*IF(J756=0,1,J756)</f>
        <v>0</v>
      </c>
      <c r="Z756" s="1" t="n">
        <f aca="false">ROUNDUP(IF((-(Q756-X756)+M756)&lt;0,0,(-(Q756-X756)+M756))/IF(J756=0,1,J756),0)*IF(J756=0,1,J756)</f>
        <v>0</v>
      </c>
    </row>
    <row r="757" customFormat="false" ht="13.5" hidden="false" customHeight="false" outlineLevel="0" collapsed="false">
      <c r="A757" s="14" t="e">
        <f aca="false">DATEVALUE(B757)</f>
        <v>#VALUE!</v>
      </c>
      <c r="D757" s="16"/>
      <c r="F757" s="16"/>
      <c r="K757" s="16"/>
      <c r="Q757" s="1" t="n">
        <f aca="false">N757-O757+R757</f>
        <v>0</v>
      </c>
      <c r="Y757" s="1" t="n">
        <f aca="false">ROUNDUP(IF((-(Q757-X757)+M757)&lt;0,0,(-(Q757-X757)+M757))/IF(J757=0,1,J757),0)*IF(J757=0,1,J757)</f>
        <v>0</v>
      </c>
      <c r="Z757" s="1" t="n">
        <f aca="false">ROUNDUP(IF((-(Q757-X757)+M757)&lt;0,0,(-(Q757-X757)+M757))/IF(J757=0,1,J757),0)*IF(J757=0,1,J757)</f>
        <v>0</v>
      </c>
    </row>
    <row r="758" customFormat="false" ht="13.5" hidden="false" customHeight="false" outlineLevel="0" collapsed="false">
      <c r="A758" s="14" t="e">
        <f aca="false">DATEVALUE(B758)</f>
        <v>#VALUE!</v>
      </c>
      <c r="D758" s="16"/>
      <c r="F758" s="16"/>
      <c r="K758" s="16"/>
      <c r="Q758" s="1" t="n">
        <f aca="false">N758-O758+R758</f>
        <v>0</v>
      </c>
      <c r="Y758" s="1" t="n">
        <f aca="false">ROUNDUP(IF((-(Q758-X758)+M758)&lt;0,0,(-(Q758-X758)+M758))/IF(J758=0,1,J758),0)*IF(J758=0,1,J758)</f>
        <v>0</v>
      </c>
      <c r="Z758" s="1" t="n">
        <f aca="false">ROUNDUP(IF((-(Q758-X758)+M758)&lt;0,0,(-(Q758-X758)+M758))/IF(J758=0,1,J758),0)*IF(J758=0,1,J758)</f>
        <v>0</v>
      </c>
    </row>
    <row r="759" customFormat="false" ht="13.5" hidden="false" customHeight="false" outlineLevel="0" collapsed="false">
      <c r="A759" s="14" t="e">
        <f aca="false">DATEVALUE(B759)</f>
        <v>#VALUE!</v>
      </c>
      <c r="D759" s="16"/>
      <c r="F759" s="16"/>
      <c r="K759" s="16"/>
      <c r="Q759" s="1" t="n">
        <f aca="false">N759-O759+R759</f>
        <v>0</v>
      </c>
      <c r="Y759" s="1" t="n">
        <f aca="false">ROUNDUP(IF((-(Q759-X759)+M759)&lt;0,0,(-(Q759-X759)+M759))/IF(J759=0,1,J759),0)*IF(J759=0,1,J759)</f>
        <v>0</v>
      </c>
      <c r="Z759" s="1" t="n">
        <f aca="false">ROUNDUP(IF((-(Q759-X759)+M759)&lt;0,0,(-(Q759-X759)+M759))/IF(J759=0,1,J759),0)*IF(J759=0,1,J759)</f>
        <v>0</v>
      </c>
    </row>
    <row r="760" customFormat="false" ht="13.5" hidden="false" customHeight="false" outlineLevel="0" collapsed="false">
      <c r="A760" s="14" t="e">
        <f aca="false">DATEVALUE(B760)</f>
        <v>#VALUE!</v>
      </c>
      <c r="D760" s="16"/>
      <c r="F760" s="16"/>
      <c r="K760" s="16"/>
      <c r="Q760" s="1" t="n">
        <f aca="false">N760-O760+R760</f>
        <v>0</v>
      </c>
      <c r="Y760" s="1" t="n">
        <f aca="false">ROUNDUP(IF((-(Q760-X760)+M760)&lt;0,0,(-(Q760-X760)+M760))/IF(J760=0,1,J760),0)*IF(J760=0,1,J760)</f>
        <v>0</v>
      </c>
      <c r="Z760" s="1" t="n">
        <f aca="false">ROUNDUP(IF((-(Q760-X760)+M760)&lt;0,0,(-(Q760-X760)+M760))/IF(J760=0,1,J760),0)*IF(J760=0,1,J760)</f>
        <v>0</v>
      </c>
    </row>
    <row r="761" customFormat="false" ht="13.5" hidden="false" customHeight="false" outlineLevel="0" collapsed="false">
      <c r="A761" s="14" t="e">
        <f aca="false">DATEVALUE(B761)</f>
        <v>#VALUE!</v>
      </c>
      <c r="D761" s="16"/>
      <c r="F761" s="16"/>
      <c r="K761" s="16"/>
      <c r="Q761" s="1" t="n">
        <f aca="false">N761-O761+R761</f>
        <v>0</v>
      </c>
      <c r="Y761" s="1" t="n">
        <f aca="false">ROUNDUP(IF((-(Q761-X761)+M761)&lt;0,0,(-(Q761-X761)+M761))/IF(J761=0,1,J761),0)*IF(J761=0,1,J761)</f>
        <v>0</v>
      </c>
      <c r="Z761" s="1" t="n">
        <f aca="false">ROUNDUP(IF((-(Q761-X761)+M761)&lt;0,0,(-(Q761-X761)+M761))/IF(J761=0,1,J761),0)*IF(J761=0,1,J761)</f>
        <v>0</v>
      </c>
    </row>
    <row r="762" customFormat="false" ht="13.5" hidden="false" customHeight="false" outlineLevel="0" collapsed="false">
      <c r="A762" s="14" t="e">
        <f aca="false">DATEVALUE(B762)</f>
        <v>#VALUE!</v>
      </c>
      <c r="D762" s="16"/>
      <c r="F762" s="16"/>
      <c r="K762" s="16"/>
      <c r="Q762" s="1" t="n">
        <f aca="false">N762-O762+R762</f>
        <v>0</v>
      </c>
      <c r="Y762" s="1" t="n">
        <f aca="false">ROUNDUP(IF((-(Q762-X762)+M762)&lt;0,0,(-(Q762-X762)+M762))/IF(J762=0,1,J762),0)*IF(J762=0,1,J762)</f>
        <v>0</v>
      </c>
      <c r="Z762" s="1" t="n">
        <f aca="false">ROUNDUP(IF((-(Q762-X762)+M762)&lt;0,0,(-(Q762-X762)+M762))/IF(J762=0,1,J762),0)*IF(J762=0,1,J762)</f>
        <v>0</v>
      </c>
    </row>
    <row r="763" customFormat="false" ht="13.5" hidden="false" customHeight="false" outlineLevel="0" collapsed="false">
      <c r="A763" s="14" t="e">
        <f aca="false">DATEVALUE(B763)</f>
        <v>#VALUE!</v>
      </c>
      <c r="D763" s="16"/>
      <c r="F763" s="16"/>
      <c r="K763" s="16"/>
      <c r="Q763" s="1" t="n">
        <f aca="false">N763-O763+R763</f>
        <v>0</v>
      </c>
      <c r="Y763" s="1" t="n">
        <f aca="false">ROUNDUP(IF((-(Q763-X763)+M763)&lt;0,0,(-(Q763-X763)+M763))/IF(J763=0,1,J763),0)*IF(J763=0,1,J763)</f>
        <v>0</v>
      </c>
      <c r="Z763" s="1" t="n">
        <f aca="false">ROUNDUP(IF((-(Q763-X763)+M763)&lt;0,0,(-(Q763-X763)+M763))/IF(J763=0,1,J763),0)*IF(J763=0,1,J763)</f>
        <v>0</v>
      </c>
    </row>
    <row r="764" customFormat="false" ht="13.5" hidden="false" customHeight="false" outlineLevel="0" collapsed="false">
      <c r="A764" s="14" t="e">
        <f aca="false">DATEVALUE(B764)</f>
        <v>#VALUE!</v>
      </c>
      <c r="D764" s="16"/>
      <c r="F764" s="16"/>
      <c r="K764" s="16"/>
      <c r="Q764" s="1" t="n">
        <f aca="false">N764-O764+R764</f>
        <v>0</v>
      </c>
      <c r="Y764" s="1" t="n">
        <f aca="false">ROUNDUP(IF((-(Q764-X764)+M764)&lt;0,0,(-(Q764-X764)+M764))/IF(J764=0,1,J764),0)*IF(J764=0,1,J764)</f>
        <v>0</v>
      </c>
      <c r="Z764" s="1" t="n">
        <f aca="false">ROUNDUP(IF((-(Q764-X764)+M764)&lt;0,0,(-(Q764-X764)+M764))/IF(J764=0,1,J764),0)*IF(J764=0,1,J764)</f>
        <v>0</v>
      </c>
    </row>
    <row r="765" customFormat="false" ht="13.5" hidden="false" customHeight="false" outlineLevel="0" collapsed="false">
      <c r="A765" s="14" t="e">
        <f aca="false">DATEVALUE(B765)</f>
        <v>#VALUE!</v>
      </c>
      <c r="D765" s="16"/>
      <c r="F765" s="16"/>
      <c r="K765" s="16"/>
      <c r="Q765" s="1" t="n">
        <f aca="false">N765-O765+R765</f>
        <v>0</v>
      </c>
      <c r="Y765" s="1" t="n">
        <f aca="false">ROUNDUP(IF((-(Q765-X765)+M765)&lt;0,0,(-(Q765-X765)+M765))/IF(J765=0,1,J765),0)*IF(J765=0,1,J765)</f>
        <v>0</v>
      </c>
      <c r="Z765" s="1" t="n">
        <f aca="false">ROUNDUP(IF((-(Q765-X765)+M765)&lt;0,0,(-(Q765-X765)+M765))/IF(J765=0,1,J765),0)*IF(J765=0,1,J765)</f>
        <v>0</v>
      </c>
    </row>
    <row r="766" customFormat="false" ht="13.5" hidden="false" customHeight="false" outlineLevel="0" collapsed="false">
      <c r="A766" s="14" t="e">
        <f aca="false">DATEVALUE(B766)</f>
        <v>#VALUE!</v>
      </c>
      <c r="D766" s="16"/>
      <c r="F766" s="16"/>
      <c r="K766" s="16"/>
      <c r="Q766" s="1" t="n">
        <f aca="false">N766-O766+R766</f>
        <v>0</v>
      </c>
      <c r="Y766" s="1" t="n">
        <f aca="false">ROUNDUP(IF((-(Q766-X766)+M766)&lt;0,0,(-(Q766-X766)+M766))/IF(J766=0,1,J766),0)*IF(J766=0,1,J766)</f>
        <v>0</v>
      </c>
      <c r="Z766" s="1" t="n">
        <f aca="false">ROUNDUP(IF((-(Q766-X766)+M766)&lt;0,0,(-(Q766-X766)+M766))/IF(J766=0,1,J766),0)*IF(J766=0,1,J766)</f>
        <v>0</v>
      </c>
    </row>
    <row r="767" customFormat="false" ht="13.5" hidden="false" customHeight="false" outlineLevel="0" collapsed="false">
      <c r="A767" s="14" t="e">
        <f aca="false">DATEVALUE(B767)</f>
        <v>#VALUE!</v>
      </c>
      <c r="D767" s="16"/>
      <c r="F767" s="16"/>
      <c r="K767" s="16"/>
      <c r="Q767" s="1" t="n">
        <f aca="false">N767-O767+R767</f>
        <v>0</v>
      </c>
      <c r="Y767" s="1" t="n">
        <f aca="false">ROUNDUP(IF((-(Q767-X767)+M767)&lt;0,0,(-(Q767-X767)+M767))/IF(J767=0,1,J767),0)*IF(J767=0,1,J767)</f>
        <v>0</v>
      </c>
      <c r="Z767" s="1" t="n">
        <f aca="false">ROUNDUP(IF((-(Q767-X767)+M767)&lt;0,0,(-(Q767-X767)+M767))/IF(J767=0,1,J767),0)*IF(J767=0,1,J767)</f>
        <v>0</v>
      </c>
    </row>
    <row r="768" customFormat="false" ht="13.5" hidden="false" customHeight="false" outlineLevel="0" collapsed="false">
      <c r="A768" s="14" t="e">
        <f aca="false">DATEVALUE(B768)</f>
        <v>#VALUE!</v>
      </c>
      <c r="D768" s="16"/>
      <c r="F768" s="16"/>
      <c r="K768" s="16"/>
      <c r="Q768" s="1" t="n">
        <f aca="false">N768-O768+R768</f>
        <v>0</v>
      </c>
      <c r="Y768" s="1" t="n">
        <f aca="false">ROUNDUP(IF((-(Q768-X768)+M768)&lt;0,0,(-(Q768-X768)+M768))/IF(J768=0,1,J768),0)*IF(J768=0,1,J768)</f>
        <v>0</v>
      </c>
      <c r="Z768" s="1" t="n">
        <f aca="false">ROUNDUP(IF((-(Q768-X768)+M768)&lt;0,0,(-(Q768-X768)+M768))/IF(J768=0,1,J768),0)*IF(J768=0,1,J768)</f>
        <v>0</v>
      </c>
    </row>
    <row r="769" customFormat="false" ht="13.5" hidden="false" customHeight="false" outlineLevel="0" collapsed="false">
      <c r="A769" s="14" t="e">
        <f aca="false">DATEVALUE(B769)</f>
        <v>#VALUE!</v>
      </c>
      <c r="D769" s="16"/>
      <c r="F769" s="16"/>
      <c r="K769" s="16"/>
      <c r="Q769" s="1" t="n">
        <f aca="false">N769-O769+R769</f>
        <v>0</v>
      </c>
      <c r="Y769" s="1" t="n">
        <f aca="false">ROUNDUP(IF((-(Q769-X769)+M769)&lt;0,0,(-(Q769-X769)+M769))/IF(J769=0,1,J769),0)*IF(J769=0,1,J769)</f>
        <v>0</v>
      </c>
      <c r="Z769" s="1" t="n">
        <f aca="false">ROUNDUP(IF((-(Q769-X769)+M769)&lt;0,0,(-(Q769-X769)+M769))/IF(J769=0,1,J769),0)*IF(J769=0,1,J769)</f>
        <v>0</v>
      </c>
    </row>
    <row r="770" customFormat="false" ht="13.5" hidden="false" customHeight="false" outlineLevel="0" collapsed="false">
      <c r="A770" s="14" t="e">
        <f aca="false">DATEVALUE(B770)</f>
        <v>#VALUE!</v>
      </c>
      <c r="D770" s="16"/>
      <c r="F770" s="16"/>
      <c r="K770" s="16"/>
      <c r="Q770" s="1" t="n">
        <f aca="false">N770-O770+R770</f>
        <v>0</v>
      </c>
      <c r="Y770" s="1" t="n">
        <f aca="false">ROUNDUP(IF((-(Q770-X770)+M770)&lt;0,0,(-(Q770-X770)+M770))/IF(J770=0,1,J770),0)*IF(J770=0,1,J770)</f>
        <v>0</v>
      </c>
      <c r="Z770" s="1" t="n">
        <f aca="false">ROUNDUP(IF((-(Q770-X770)+M770)&lt;0,0,(-(Q770-X770)+M770))/IF(J770=0,1,J770),0)*IF(J770=0,1,J770)</f>
        <v>0</v>
      </c>
    </row>
    <row r="771" customFormat="false" ht="13.5" hidden="false" customHeight="false" outlineLevel="0" collapsed="false">
      <c r="A771" s="14" t="e">
        <f aca="false">DATEVALUE(B771)</f>
        <v>#VALUE!</v>
      </c>
      <c r="D771" s="16"/>
      <c r="F771" s="16"/>
      <c r="K771" s="16"/>
      <c r="Q771" s="1" t="n">
        <f aca="false">N771-O771+R771</f>
        <v>0</v>
      </c>
      <c r="Y771" s="1" t="n">
        <f aca="false">ROUNDUP(IF((-(Q771-X771)+M771)&lt;0,0,(-(Q771-X771)+M771))/IF(J771=0,1,J771),0)*IF(J771=0,1,J771)</f>
        <v>0</v>
      </c>
      <c r="Z771" s="1" t="n">
        <f aca="false">ROUNDUP(IF((-(Q771-X771)+M771)&lt;0,0,(-(Q771-X771)+M771))/IF(J771=0,1,J771),0)*IF(J771=0,1,J771)</f>
        <v>0</v>
      </c>
    </row>
    <row r="772" customFormat="false" ht="13.5" hidden="false" customHeight="false" outlineLevel="0" collapsed="false">
      <c r="A772" s="14" t="e">
        <f aca="false">DATEVALUE(B772)</f>
        <v>#VALUE!</v>
      </c>
      <c r="D772" s="16"/>
      <c r="F772" s="16"/>
      <c r="K772" s="16"/>
      <c r="Q772" s="1" t="n">
        <f aca="false">N772-O772+R772</f>
        <v>0</v>
      </c>
      <c r="Y772" s="1" t="n">
        <f aca="false">ROUNDUP(IF((-(Q772-X772)+M772)&lt;0,0,(-(Q772-X772)+M772))/IF(J772=0,1,J772),0)*IF(J772=0,1,J772)</f>
        <v>0</v>
      </c>
      <c r="Z772" s="1" t="n">
        <f aca="false">ROUNDUP(IF((-(Q772-X772)+M772)&lt;0,0,(-(Q772-X772)+M772))/IF(J772=0,1,J772),0)*IF(J772=0,1,J772)</f>
        <v>0</v>
      </c>
    </row>
    <row r="773" customFormat="false" ht="13.5" hidden="false" customHeight="false" outlineLevel="0" collapsed="false">
      <c r="A773" s="14" t="e">
        <f aca="false">DATEVALUE(B773)</f>
        <v>#VALUE!</v>
      </c>
      <c r="D773" s="16"/>
      <c r="F773" s="16"/>
      <c r="K773" s="16"/>
      <c r="Q773" s="1" t="n">
        <f aca="false">N773-O773+R773</f>
        <v>0</v>
      </c>
      <c r="Y773" s="1" t="n">
        <f aca="false">ROUNDUP(IF((-(Q773-X773)+M773)&lt;0,0,(-(Q773-X773)+M773))/IF(J773=0,1,J773),0)*IF(J773=0,1,J773)</f>
        <v>0</v>
      </c>
      <c r="Z773" s="1" t="n">
        <f aca="false">ROUNDUP(IF((-(Q773-X773)+M773)&lt;0,0,(-(Q773-X773)+M773))/IF(J773=0,1,J773),0)*IF(J773=0,1,J773)</f>
        <v>0</v>
      </c>
    </row>
    <row r="774" customFormat="false" ht="13.5" hidden="false" customHeight="false" outlineLevel="0" collapsed="false">
      <c r="A774" s="14" t="e">
        <f aca="false">DATEVALUE(B774)</f>
        <v>#VALUE!</v>
      </c>
      <c r="D774" s="16"/>
      <c r="F774" s="16"/>
      <c r="K774" s="16"/>
      <c r="Q774" s="1" t="n">
        <f aca="false">N774-O774+R774</f>
        <v>0</v>
      </c>
      <c r="Y774" s="1" t="n">
        <f aca="false">ROUNDUP(IF((-(Q774-X774)+M774)&lt;0,0,(-(Q774-X774)+M774))/IF(J774=0,1,J774),0)*IF(J774=0,1,J774)</f>
        <v>0</v>
      </c>
      <c r="Z774" s="1" t="n">
        <f aca="false">ROUNDUP(IF((-(Q774-X774)+M774)&lt;0,0,(-(Q774-X774)+M774))/IF(J774=0,1,J774),0)*IF(J774=0,1,J774)</f>
        <v>0</v>
      </c>
    </row>
    <row r="775" customFormat="false" ht="13.5" hidden="false" customHeight="false" outlineLevel="0" collapsed="false">
      <c r="A775" s="14" t="e">
        <f aca="false">DATEVALUE(B775)</f>
        <v>#VALUE!</v>
      </c>
      <c r="D775" s="16"/>
      <c r="F775" s="16"/>
      <c r="K775" s="16"/>
      <c r="Q775" s="1" t="n">
        <f aca="false">N775-O775+R775</f>
        <v>0</v>
      </c>
      <c r="Y775" s="1" t="n">
        <f aca="false">ROUNDUP(IF((-(Q775-X775)+M775)&lt;0,0,(-(Q775-X775)+M775))/IF(J775=0,1,J775),0)*IF(J775=0,1,J775)</f>
        <v>0</v>
      </c>
      <c r="Z775" s="1" t="n">
        <f aca="false">ROUNDUP(IF((-(Q775-X775)+M775)&lt;0,0,(-(Q775-X775)+M775))/IF(J775=0,1,J775),0)*IF(J775=0,1,J775)</f>
        <v>0</v>
      </c>
    </row>
    <row r="776" customFormat="false" ht="13.5" hidden="false" customHeight="false" outlineLevel="0" collapsed="false">
      <c r="A776" s="14" t="e">
        <f aca="false">DATEVALUE(B776)</f>
        <v>#VALUE!</v>
      </c>
      <c r="D776" s="16"/>
      <c r="F776" s="16"/>
      <c r="K776" s="16"/>
      <c r="Q776" s="1" t="n">
        <f aca="false">N776-O776+R776</f>
        <v>0</v>
      </c>
      <c r="Y776" s="1" t="n">
        <f aca="false">ROUNDUP(IF((-(Q776-X776)+M776)&lt;0,0,(-(Q776-X776)+M776))/IF(J776=0,1,J776),0)*IF(J776=0,1,J776)</f>
        <v>0</v>
      </c>
      <c r="Z776" s="1" t="n">
        <f aca="false">ROUNDUP(IF((-(Q776-X776)+M776)&lt;0,0,(-(Q776-X776)+M776))/IF(J776=0,1,J776),0)*IF(J776=0,1,J776)</f>
        <v>0</v>
      </c>
    </row>
    <row r="777" customFormat="false" ht="13.5" hidden="false" customHeight="false" outlineLevel="0" collapsed="false">
      <c r="A777" s="14" t="e">
        <f aca="false">DATEVALUE(B777)</f>
        <v>#VALUE!</v>
      </c>
      <c r="D777" s="16"/>
      <c r="F777" s="16"/>
      <c r="K777" s="16"/>
      <c r="Q777" s="1" t="n">
        <f aca="false">N777-O777+R777</f>
        <v>0</v>
      </c>
      <c r="Y777" s="1" t="n">
        <f aca="false">ROUNDUP(IF((-(Q777-X777)+M777)&lt;0,0,(-(Q777-X777)+M777))/IF(J777=0,1,J777),0)*IF(J777=0,1,J777)</f>
        <v>0</v>
      </c>
      <c r="Z777" s="1" t="n">
        <f aca="false">ROUNDUP(IF((-(Q777-X777)+M777)&lt;0,0,(-(Q777-X777)+M777))/IF(J777=0,1,J777),0)*IF(J777=0,1,J777)</f>
        <v>0</v>
      </c>
    </row>
    <row r="778" customFormat="false" ht="13.5" hidden="false" customHeight="false" outlineLevel="0" collapsed="false">
      <c r="A778" s="14" t="e">
        <f aca="false">DATEVALUE(B778)</f>
        <v>#VALUE!</v>
      </c>
      <c r="D778" s="16"/>
      <c r="F778" s="16"/>
      <c r="K778" s="16"/>
      <c r="Q778" s="1" t="n">
        <f aca="false">N778-O778+R778</f>
        <v>0</v>
      </c>
      <c r="Y778" s="1" t="n">
        <f aca="false">ROUNDUP(IF((-(Q778-X778)+M778)&lt;0,0,(-(Q778-X778)+M778))/IF(J778=0,1,J778),0)*IF(J778=0,1,J778)</f>
        <v>0</v>
      </c>
      <c r="Z778" s="1" t="n">
        <f aca="false">ROUNDUP(IF((-(Q778-X778)+M778)&lt;0,0,(-(Q778-X778)+M778))/IF(J778=0,1,J778),0)*IF(J778=0,1,J778)</f>
        <v>0</v>
      </c>
    </row>
    <row r="779" customFormat="false" ht="13.5" hidden="false" customHeight="false" outlineLevel="0" collapsed="false">
      <c r="A779" s="14" t="e">
        <f aca="false">DATEVALUE(B779)</f>
        <v>#VALUE!</v>
      </c>
      <c r="D779" s="16"/>
      <c r="F779" s="16"/>
      <c r="K779" s="16"/>
      <c r="Q779" s="1" t="n">
        <f aca="false">N779-O779+R779</f>
        <v>0</v>
      </c>
      <c r="Y779" s="1" t="n">
        <f aca="false">ROUNDUP(IF((-(Q779-X779)+M779)&lt;0,0,(-(Q779-X779)+M779))/IF(J779=0,1,J779),0)*IF(J779=0,1,J779)</f>
        <v>0</v>
      </c>
      <c r="Z779" s="1" t="n">
        <f aca="false">ROUNDUP(IF((-(Q779-X779)+M779)&lt;0,0,(-(Q779-X779)+M779))/IF(J779=0,1,J779),0)*IF(J779=0,1,J779)</f>
        <v>0</v>
      </c>
    </row>
    <row r="780" customFormat="false" ht="13.5" hidden="false" customHeight="false" outlineLevel="0" collapsed="false">
      <c r="A780" s="14" t="e">
        <f aca="false">DATEVALUE(B780)</f>
        <v>#VALUE!</v>
      </c>
      <c r="D780" s="16"/>
      <c r="F780" s="16"/>
      <c r="K780" s="16"/>
      <c r="Q780" s="1" t="n">
        <f aca="false">N780-O780+R780</f>
        <v>0</v>
      </c>
      <c r="Y780" s="1" t="n">
        <f aca="false">ROUNDUP(IF((-(Q780-X780)+M780)&lt;0,0,(-(Q780-X780)+M780))/IF(J780=0,1,J780),0)*IF(J780=0,1,J780)</f>
        <v>0</v>
      </c>
      <c r="Z780" s="1" t="n">
        <f aca="false">ROUNDUP(IF((-(Q780-X780)+M780)&lt;0,0,(-(Q780-X780)+M780))/IF(J780=0,1,J780),0)*IF(J780=0,1,J780)</f>
        <v>0</v>
      </c>
    </row>
    <row r="781" customFormat="false" ht="13.5" hidden="false" customHeight="false" outlineLevel="0" collapsed="false">
      <c r="A781" s="14" t="e">
        <f aca="false">DATEVALUE(B781)</f>
        <v>#VALUE!</v>
      </c>
      <c r="D781" s="16"/>
      <c r="F781" s="16"/>
      <c r="K781" s="16"/>
      <c r="Q781" s="1" t="n">
        <f aca="false">N781-O781+R781</f>
        <v>0</v>
      </c>
      <c r="Y781" s="1" t="n">
        <f aca="false">ROUNDUP(IF((-(Q781-X781)+M781)&lt;0,0,(-(Q781-X781)+M781))/IF(J781=0,1,J781),0)*IF(J781=0,1,J781)</f>
        <v>0</v>
      </c>
      <c r="Z781" s="1" t="n">
        <f aca="false">ROUNDUP(IF((-(Q781-X781)+M781)&lt;0,0,(-(Q781-X781)+M781))/IF(J781=0,1,J781),0)*IF(J781=0,1,J781)</f>
        <v>0</v>
      </c>
    </row>
    <row r="782" customFormat="false" ht="13.5" hidden="false" customHeight="false" outlineLevel="0" collapsed="false">
      <c r="A782" s="14" t="e">
        <f aca="false">DATEVALUE(B782)</f>
        <v>#VALUE!</v>
      </c>
      <c r="D782" s="16"/>
      <c r="F782" s="16"/>
      <c r="K782" s="16"/>
      <c r="Q782" s="1" t="n">
        <f aca="false">N782-O782+R782</f>
        <v>0</v>
      </c>
      <c r="Y782" s="1" t="n">
        <f aca="false">ROUNDUP(IF((-(Q782-X782)+M782)&lt;0,0,(-(Q782-X782)+M782))/IF(J782=0,1,J782),0)*IF(J782=0,1,J782)</f>
        <v>0</v>
      </c>
      <c r="Z782" s="1" t="n">
        <f aca="false">ROUNDUP(IF((-(Q782-X782)+M782)&lt;0,0,(-(Q782-X782)+M782))/IF(J782=0,1,J782),0)*IF(J782=0,1,J782)</f>
        <v>0</v>
      </c>
    </row>
    <row r="783" customFormat="false" ht="13.5" hidden="false" customHeight="false" outlineLevel="0" collapsed="false">
      <c r="A783" s="14" t="e">
        <f aca="false">DATEVALUE(B783)</f>
        <v>#VALUE!</v>
      </c>
      <c r="D783" s="16"/>
      <c r="F783" s="16"/>
      <c r="K783" s="16"/>
      <c r="Q783" s="1" t="n">
        <f aca="false">N783-O783+R783</f>
        <v>0</v>
      </c>
      <c r="Y783" s="1" t="n">
        <f aca="false">ROUNDUP(IF((-(Q783-X783)+M783)&lt;0,0,(-(Q783-X783)+M783))/IF(J783=0,1,J783),0)*IF(J783=0,1,J783)</f>
        <v>0</v>
      </c>
      <c r="Z783" s="1" t="n">
        <f aca="false">ROUNDUP(IF((-(Q783-X783)+M783)&lt;0,0,(-(Q783-X783)+M783))/IF(J783=0,1,J783),0)*IF(J783=0,1,J783)</f>
        <v>0</v>
      </c>
    </row>
    <row r="784" customFormat="false" ht="13.5" hidden="false" customHeight="false" outlineLevel="0" collapsed="false">
      <c r="A784" s="14" t="e">
        <f aca="false">DATEVALUE(B784)</f>
        <v>#VALUE!</v>
      </c>
      <c r="D784" s="16"/>
      <c r="F784" s="16"/>
      <c r="K784" s="16"/>
      <c r="Q784" s="1" t="n">
        <f aca="false">N784-O784+R784</f>
        <v>0</v>
      </c>
      <c r="Y784" s="1" t="n">
        <f aca="false">ROUNDUP(IF((-(Q784-X784)+M784)&lt;0,0,(-(Q784-X784)+M784))/IF(J784=0,1,J784),0)*IF(J784=0,1,J784)</f>
        <v>0</v>
      </c>
      <c r="Z784" s="1" t="n">
        <f aca="false">ROUNDUP(IF((-(Q784-X784)+M784)&lt;0,0,(-(Q784-X784)+M784))/IF(J784=0,1,J784),0)*IF(J784=0,1,J784)</f>
        <v>0</v>
      </c>
    </row>
    <row r="785" customFormat="false" ht="13.5" hidden="false" customHeight="false" outlineLevel="0" collapsed="false">
      <c r="A785" s="14" t="e">
        <f aca="false">DATEVALUE(B785)</f>
        <v>#VALUE!</v>
      </c>
      <c r="D785" s="16"/>
      <c r="F785" s="16"/>
      <c r="K785" s="16"/>
      <c r="Q785" s="1" t="n">
        <f aca="false">N785-O785+R785</f>
        <v>0</v>
      </c>
      <c r="Y785" s="1" t="n">
        <f aca="false">ROUNDUP(IF((-(Q785-X785)+M785)&lt;0,0,(-(Q785-X785)+M785))/IF(J785=0,1,J785),0)*IF(J785=0,1,J785)</f>
        <v>0</v>
      </c>
      <c r="Z785" s="1" t="n">
        <f aca="false">ROUNDUP(IF((-(Q785-X785)+M785)&lt;0,0,(-(Q785-X785)+M785))/IF(J785=0,1,J785),0)*IF(J785=0,1,J785)</f>
        <v>0</v>
      </c>
    </row>
    <row r="786" customFormat="false" ht="13.5" hidden="false" customHeight="false" outlineLevel="0" collapsed="false">
      <c r="A786" s="14" t="e">
        <f aca="false">DATEVALUE(B786)</f>
        <v>#VALUE!</v>
      </c>
      <c r="D786" s="16"/>
      <c r="F786" s="16"/>
      <c r="K786" s="16"/>
      <c r="Q786" s="1" t="n">
        <f aca="false">N786-O786+R786</f>
        <v>0</v>
      </c>
      <c r="Y786" s="1" t="n">
        <f aca="false">ROUNDUP(IF((-(Q786-X786)+M786)&lt;0,0,(-(Q786-X786)+M786))/IF(J786=0,1,J786),0)*IF(J786=0,1,J786)</f>
        <v>0</v>
      </c>
      <c r="Z786" s="1" t="n">
        <f aca="false">ROUNDUP(IF((-(Q786-X786)+M786)&lt;0,0,(-(Q786-X786)+M786))/IF(J786=0,1,J786),0)*IF(J786=0,1,J786)</f>
        <v>0</v>
      </c>
    </row>
    <row r="787" customFormat="false" ht="13.5" hidden="false" customHeight="false" outlineLevel="0" collapsed="false">
      <c r="A787" s="14" t="e">
        <f aca="false">DATEVALUE(B787)</f>
        <v>#VALUE!</v>
      </c>
      <c r="D787" s="16"/>
      <c r="F787" s="16"/>
      <c r="K787" s="16"/>
      <c r="Q787" s="1" t="n">
        <f aca="false">N787-O787+R787</f>
        <v>0</v>
      </c>
      <c r="Y787" s="1" t="n">
        <f aca="false">ROUNDUP(IF((-(Q787-X787)+M787)&lt;0,0,(-(Q787-X787)+M787))/IF(J787=0,1,J787),0)*IF(J787=0,1,J787)</f>
        <v>0</v>
      </c>
      <c r="Z787" s="1" t="n">
        <f aca="false">ROUNDUP(IF((-(Q787-X787)+M787)&lt;0,0,(-(Q787-X787)+M787))/IF(J787=0,1,J787),0)*IF(J787=0,1,J787)</f>
        <v>0</v>
      </c>
    </row>
    <row r="788" customFormat="false" ht="13.5" hidden="false" customHeight="false" outlineLevel="0" collapsed="false">
      <c r="A788" s="14" t="e">
        <f aca="false">DATEVALUE(B788)</f>
        <v>#VALUE!</v>
      </c>
      <c r="D788" s="16"/>
      <c r="F788" s="16"/>
      <c r="K788" s="16"/>
      <c r="Q788" s="1" t="n">
        <f aca="false">N788-O788+R788</f>
        <v>0</v>
      </c>
      <c r="Y788" s="1" t="n">
        <f aca="false">ROUNDUP(IF((-(Q788-X788)+M788)&lt;0,0,(-(Q788-X788)+M788))/IF(J788=0,1,J788),0)*IF(J788=0,1,J788)</f>
        <v>0</v>
      </c>
      <c r="Z788" s="1" t="n">
        <f aca="false">ROUNDUP(IF((-(Q788-X788)+M788)&lt;0,0,(-(Q788-X788)+M788))/IF(J788=0,1,J788),0)*IF(J788=0,1,J788)</f>
        <v>0</v>
      </c>
    </row>
    <row r="789" customFormat="false" ht="13.5" hidden="false" customHeight="false" outlineLevel="0" collapsed="false">
      <c r="A789" s="14" t="e">
        <f aca="false">DATEVALUE(B789)</f>
        <v>#VALUE!</v>
      </c>
      <c r="D789" s="16"/>
      <c r="F789" s="16"/>
      <c r="K789" s="16"/>
      <c r="Q789" s="1" t="n">
        <f aca="false">N789-O789+R789</f>
        <v>0</v>
      </c>
      <c r="Y789" s="1" t="n">
        <f aca="false">ROUNDUP(IF((-(Q789-X789)+M789)&lt;0,0,(-(Q789-X789)+M789))/IF(J789=0,1,J789),0)*IF(J789=0,1,J789)</f>
        <v>0</v>
      </c>
      <c r="Z789" s="1" t="n">
        <f aca="false">ROUNDUP(IF((-(Q789-X789)+M789)&lt;0,0,(-(Q789-X789)+M789))/IF(J789=0,1,J789),0)*IF(J789=0,1,J789)</f>
        <v>0</v>
      </c>
    </row>
    <row r="790" customFormat="false" ht="13.5" hidden="false" customHeight="false" outlineLevel="0" collapsed="false">
      <c r="A790" s="14" t="e">
        <f aca="false">DATEVALUE(B790)</f>
        <v>#VALUE!</v>
      </c>
      <c r="D790" s="16"/>
      <c r="F790" s="16"/>
      <c r="K790" s="16"/>
      <c r="Q790" s="1" t="n">
        <f aca="false">N790-O790+R790</f>
        <v>0</v>
      </c>
      <c r="Y790" s="1" t="n">
        <f aca="false">ROUNDUP(IF((-(Q790-X790)+M790)&lt;0,0,(-(Q790-X790)+M790))/IF(J790=0,1,J790),0)*IF(J790=0,1,J790)</f>
        <v>0</v>
      </c>
      <c r="Z790" s="1" t="n">
        <f aca="false">ROUNDUP(IF((-(Q790-X790)+M790)&lt;0,0,(-(Q790-X790)+M790))/IF(J790=0,1,J790),0)*IF(J790=0,1,J790)</f>
        <v>0</v>
      </c>
    </row>
    <row r="791" customFormat="false" ht="13.5" hidden="false" customHeight="false" outlineLevel="0" collapsed="false">
      <c r="A791" s="14" t="e">
        <f aca="false">DATEVALUE(B791)</f>
        <v>#VALUE!</v>
      </c>
      <c r="D791" s="16"/>
      <c r="F791" s="16"/>
      <c r="K791" s="16"/>
      <c r="Q791" s="1" t="n">
        <f aca="false">N791-O791+R791</f>
        <v>0</v>
      </c>
      <c r="Y791" s="1" t="n">
        <f aca="false">ROUNDUP(IF((-(Q791-X791)+M791)&lt;0,0,(-(Q791-X791)+M791))/IF(J791=0,1,J791),0)*IF(J791=0,1,J791)</f>
        <v>0</v>
      </c>
      <c r="Z791" s="1" t="n">
        <f aca="false">ROUNDUP(IF((-(Q791-X791)+M791)&lt;0,0,(-(Q791-X791)+M791))/IF(J791=0,1,J791),0)*IF(J791=0,1,J791)</f>
        <v>0</v>
      </c>
    </row>
    <row r="792" customFormat="false" ht="13.5" hidden="false" customHeight="false" outlineLevel="0" collapsed="false">
      <c r="A792" s="14" t="e">
        <f aca="false">DATEVALUE(B792)</f>
        <v>#VALUE!</v>
      </c>
      <c r="D792" s="16"/>
      <c r="F792" s="16"/>
      <c r="K792" s="16"/>
      <c r="Q792" s="1" t="n">
        <f aca="false">N792-O792+R792</f>
        <v>0</v>
      </c>
      <c r="Y792" s="1" t="n">
        <f aca="false">ROUNDUP(IF((-(Q792-X792)+M792)&lt;0,0,(-(Q792-X792)+M792))/IF(J792=0,1,J792),0)*IF(J792=0,1,J792)</f>
        <v>0</v>
      </c>
      <c r="Z792" s="1" t="n">
        <f aca="false">ROUNDUP(IF((-(Q792-X792)+M792)&lt;0,0,(-(Q792-X792)+M792))/IF(J792=0,1,J792),0)*IF(J792=0,1,J792)</f>
        <v>0</v>
      </c>
    </row>
    <row r="793" customFormat="false" ht="13.5" hidden="false" customHeight="false" outlineLevel="0" collapsed="false">
      <c r="A793" s="14" t="e">
        <f aca="false">DATEVALUE(B793)</f>
        <v>#VALUE!</v>
      </c>
      <c r="D793" s="16"/>
      <c r="F793" s="16"/>
      <c r="K793" s="16"/>
      <c r="Q793" s="1" t="n">
        <f aca="false">N793-O793+R793</f>
        <v>0</v>
      </c>
      <c r="Y793" s="1" t="n">
        <f aca="false">ROUNDUP(IF((-(Q793-X793)+M793)&lt;0,0,(-(Q793-X793)+M793))/IF(J793=0,1,J793),0)*IF(J793=0,1,J793)</f>
        <v>0</v>
      </c>
      <c r="Z793" s="1" t="n">
        <f aca="false">ROUNDUP(IF((-(Q793-X793)+M793)&lt;0,0,(-(Q793-X793)+M793))/IF(J793=0,1,J793),0)*IF(J793=0,1,J793)</f>
        <v>0</v>
      </c>
    </row>
    <row r="794" customFormat="false" ht="13.5" hidden="false" customHeight="false" outlineLevel="0" collapsed="false">
      <c r="A794" s="14" t="e">
        <f aca="false">DATEVALUE(B794)</f>
        <v>#VALUE!</v>
      </c>
      <c r="D794" s="16"/>
      <c r="F794" s="16"/>
      <c r="K794" s="16"/>
      <c r="Q794" s="1" t="n">
        <f aca="false">N794-O794+R794</f>
        <v>0</v>
      </c>
      <c r="Y794" s="1" t="n">
        <f aca="false">ROUNDUP(IF((-(Q794-X794)+M794)&lt;0,0,(-(Q794-X794)+M794))/IF(J794=0,1,J794),0)*IF(J794=0,1,J794)</f>
        <v>0</v>
      </c>
      <c r="Z794" s="1" t="n">
        <f aca="false">ROUNDUP(IF((-(Q794-X794)+M794)&lt;0,0,(-(Q794-X794)+M794))/IF(J794=0,1,J794),0)*IF(J794=0,1,J794)</f>
        <v>0</v>
      </c>
    </row>
    <row r="795" customFormat="false" ht="13.5" hidden="false" customHeight="false" outlineLevel="0" collapsed="false">
      <c r="A795" s="14" t="e">
        <f aca="false">DATEVALUE(B795)</f>
        <v>#VALUE!</v>
      </c>
      <c r="D795" s="16"/>
      <c r="F795" s="16"/>
      <c r="K795" s="16"/>
      <c r="Q795" s="1" t="n">
        <f aca="false">N795-O795+R795</f>
        <v>0</v>
      </c>
      <c r="Y795" s="1" t="n">
        <f aca="false">ROUNDUP(IF((-(Q795-X795)+M795)&lt;0,0,(-(Q795-X795)+M795))/IF(J795=0,1,J795),0)*IF(J795=0,1,J795)</f>
        <v>0</v>
      </c>
      <c r="Z795" s="1" t="n">
        <f aca="false">ROUNDUP(IF((-(Q795-X795)+M795)&lt;0,0,(-(Q795-X795)+M795))/IF(J795=0,1,J795),0)*IF(J795=0,1,J795)</f>
        <v>0</v>
      </c>
    </row>
    <row r="796" customFormat="false" ht="13.5" hidden="false" customHeight="false" outlineLevel="0" collapsed="false">
      <c r="A796" s="14" t="e">
        <f aca="false">DATEVALUE(B796)</f>
        <v>#VALUE!</v>
      </c>
      <c r="D796" s="16"/>
      <c r="F796" s="16"/>
      <c r="K796" s="16"/>
      <c r="Q796" s="1" t="n">
        <f aca="false">N796-O796+R796</f>
        <v>0</v>
      </c>
      <c r="Y796" s="1" t="n">
        <f aca="false">ROUNDUP(IF((-(Q796-X796)+M796)&lt;0,0,(-(Q796-X796)+M796))/IF(J796=0,1,J796),0)*IF(J796=0,1,J796)</f>
        <v>0</v>
      </c>
      <c r="Z796" s="1" t="n">
        <f aca="false">ROUNDUP(IF((-(Q796-X796)+M796)&lt;0,0,(-(Q796-X796)+M796))/IF(J796=0,1,J796),0)*IF(J796=0,1,J796)</f>
        <v>0</v>
      </c>
    </row>
    <row r="797" customFormat="false" ht="13.5" hidden="false" customHeight="false" outlineLevel="0" collapsed="false">
      <c r="A797" s="14" t="e">
        <f aca="false">DATEVALUE(B797)</f>
        <v>#VALUE!</v>
      </c>
      <c r="D797" s="16"/>
      <c r="F797" s="16"/>
      <c r="K797" s="16"/>
      <c r="Q797" s="1" t="n">
        <f aca="false">N797-O797+R797</f>
        <v>0</v>
      </c>
      <c r="Y797" s="1" t="n">
        <f aca="false">ROUNDUP(IF((-(Q797-X797)+M797)&lt;0,0,(-(Q797-X797)+M797))/IF(J797=0,1,J797),0)*IF(J797=0,1,J797)</f>
        <v>0</v>
      </c>
      <c r="Z797" s="1" t="n">
        <f aca="false">ROUNDUP(IF((-(Q797-X797)+M797)&lt;0,0,(-(Q797-X797)+M797))/IF(J797=0,1,J797),0)*IF(J797=0,1,J797)</f>
        <v>0</v>
      </c>
    </row>
    <row r="798" customFormat="false" ht="13.5" hidden="false" customHeight="false" outlineLevel="0" collapsed="false">
      <c r="A798" s="14" t="e">
        <f aca="false">DATEVALUE(B798)</f>
        <v>#VALUE!</v>
      </c>
      <c r="D798" s="16"/>
      <c r="F798" s="16"/>
      <c r="K798" s="16"/>
      <c r="Q798" s="1" t="n">
        <f aca="false">N798-O798+R798</f>
        <v>0</v>
      </c>
      <c r="Y798" s="1" t="n">
        <f aca="false">ROUNDUP(IF((-(Q798-X798)+M798)&lt;0,0,(-(Q798-X798)+M798))/IF(J798=0,1,J798),0)*IF(J798=0,1,J798)</f>
        <v>0</v>
      </c>
      <c r="Z798" s="1" t="n">
        <f aca="false">ROUNDUP(IF((-(Q798-X798)+M798)&lt;0,0,(-(Q798-X798)+M798))/IF(J798=0,1,J798),0)*IF(J798=0,1,J798)</f>
        <v>0</v>
      </c>
    </row>
    <row r="799" customFormat="false" ht="13.5" hidden="false" customHeight="false" outlineLevel="0" collapsed="false">
      <c r="A799" s="14" t="e">
        <f aca="false">DATEVALUE(B799)</f>
        <v>#VALUE!</v>
      </c>
      <c r="D799" s="16"/>
      <c r="F799" s="16"/>
      <c r="K799" s="16"/>
      <c r="Q799" s="1" t="n">
        <f aca="false">N799-O799+R799</f>
        <v>0</v>
      </c>
      <c r="Y799" s="1" t="n">
        <f aca="false">ROUNDUP(IF((-(Q799-X799)+M799)&lt;0,0,(-(Q799-X799)+M799))/IF(J799=0,1,J799),0)*IF(J799=0,1,J799)</f>
        <v>0</v>
      </c>
      <c r="Z799" s="1" t="n">
        <f aca="false">ROUNDUP(IF((-(Q799-X799)+M799)&lt;0,0,(-(Q799-X799)+M799))/IF(J799=0,1,J799),0)*IF(J799=0,1,J799)</f>
        <v>0</v>
      </c>
    </row>
    <row r="800" customFormat="false" ht="13.5" hidden="false" customHeight="false" outlineLevel="0" collapsed="false">
      <c r="A800" s="14" t="e">
        <f aca="false">DATEVALUE(B800)</f>
        <v>#VALUE!</v>
      </c>
      <c r="D800" s="16"/>
      <c r="F800" s="16"/>
      <c r="K800" s="16"/>
      <c r="Q800" s="1" t="n">
        <f aca="false">N800-O800+R800</f>
        <v>0</v>
      </c>
      <c r="Y800" s="1" t="n">
        <f aca="false">ROUNDUP(IF((-(Q800-X800)+M800)&lt;0,0,(-(Q800-X800)+M800))/IF(J800=0,1,J800),0)*IF(J800=0,1,J800)</f>
        <v>0</v>
      </c>
      <c r="Z800" s="1" t="n">
        <f aca="false">ROUNDUP(IF((-(Q800-X800)+M800)&lt;0,0,(-(Q800-X800)+M800))/IF(J800=0,1,J800),0)*IF(J800=0,1,J800)</f>
        <v>0</v>
      </c>
    </row>
    <row r="801" customFormat="false" ht="13.5" hidden="false" customHeight="false" outlineLevel="0" collapsed="false">
      <c r="A801" s="14" t="e">
        <f aca="false">DATEVALUE(B801)</f>
        <v>#VALUE!</v>
      </c>
      <c r="D801" s="16"/>
      <c r="F801" s="16"/>
      <c r="K801" s="16"/>
      <c r="Q801" s="1" t="n">
        <f aca="false">N801-O801+R801</f>
        <v>0</v>
      </c>
      <c r="Y801" s="1" t="n">
        <f aca="false">ROUNDUP(IF((-(Q801-X801)+M801)&lt;0,0,(-(Q801-X801)+M801))/IF(J801=0,1,J801),0)*IF(J801=0,1,J801)</f>
        <v>0</v>
      </c>
      <c r="Z801" s="1" t="n">
        <f aca="false">ROUNDUP(IF((-(Q801-X801)+M801)&lt;0,0,(-(Q801-X801)+M801))/IF(J801=0,1,J801),0)*IF(J801=0,1,J801)</f>
        <v>0</v>
      </c>
    </row>
    <row r="802" customFormat="false" ht="13.5" hidden="false" customHeight="false" outlineLevel="0" collapsed="false">
      <c r="A802" s="14" t="e">
        <f aca="false">DATEVALUE(B802)</f>
        <v>#VALUE!</v>
      </c>
      <c r="D802" s="16"/>
      <c r="F802" s="16"/>
      <c r="K802" s="16"/>
      <c r="Q802" s="1" t="n">
        <f aca="false">N802-O802+R802</f>
        <v>0</v>
      </c>
      <c r="Y802" s="1" t="n">
        <f aca="false">ROUNDUP(IF((-(Q802-X802)+M802)&lt;0,0,(-(Q802-X802)+M802))/IF(J802=0,1,J802),0)*IF(J802=0,1,J802)</f>
        <v>0</v>
      </c>
      <c r="Z802" s="1" t="n">
        <f aca="false">ROUNDUP(IF((-(Q802-X802)+M802)&lt;0,0,(-(Q802-X802)+M802))/IF(J802=0,1,J802),0)*IF(J802=0,1,J802)</f>
        <v>0</v>
      </c>
    </row>
    <row r="803" customFormat="false" ht="13.5" hidden="false" customHeight="false" outlineLevel="0" collapsed="false">
      <c r="A803" s="14" t="e">
        <f aca="false">DATEVALUE(B803)</f>
        <v>#VALUE!</v>
      </c>
      <c r="D803" s="16"/>
      <c r="F803" s="16"/>
      <c r="K803" s="16"/>
      <c r="Q803" s="1" t="n">
        <f aca="false">N803-O803+R803</f>
        <v>0</v>
      </c>
      <c r="Y803" s="1" t="n">
        <f aca="false">ROUNDUP(IF((-(Q803-X803)+M803)&lt;0,0,(-(Q803-X803)+M803))/IF(J803=0,1,J803),0)*IF(J803=0,1,J803)</f>
        <v>0</v>
      </c>
      <c r="Z803" s="1" t="n">
        <f aca="false">ROUNDUP(IF((-(Q803-X803)+M803)&lt;0,0,(-(Q803-X803)+M803))/IF(J803=0,1,J803),0)*IF(J803=0,1,J803)</f>
        <v>0</v>
      </c>
    </row>
    <row r="804" customFormat="false" ht="13.5" hidden="false" customHeight="false" outlineLevel="0" collapsed="false">
      <c r="A804" s="14" t="e">
        <f aca="false">DATEVALUE(B804)</f>
        <v>#VALUE!</v>
      </c>
      <c r="D804" s="16"/>
      <c r="F804" s="16"/>
      <c r="K804" s="16"/>
      <c r="Q804" s="1" t="n">
        <f aca="false">N804-O804+R804</f>
        <v>0</v>
      </c>
      <c r="Y804" s="1" t="n">
        <f aca="false">ROUNDUP(IF((-(Q804-X804)+M804)&lt;0,0,(-(Q804-X804)+M804))/IF(J804=0,1,J804),0)*IF(J804=0,1,J804)</f>
        <v>0</v>
      </c>
      <c r="Z804" s="1" t="n">
        <f aca="false">ROUNDUP(IF((-(Q804-X804)+M804)&lt;0,0,(-(Q804-X804)+M804))/IF(J804=0,1,J804),0)*IF(J804=0,1,J804)</f>
        <v>0</v>
      </c>
    </row>
    <row r="805" customFormat="false" ht="13.5" hidden="false" customHeight="false" outlineLevel="0" collapsed="false">
      <c r="A805" s="14" t="e">
        <f aca="false">DATEVALUE(B805)</f>
        <v>#VALUE!</v>
      </c>
      <c r="D805" s="16"/>
      <c r="F805" s="16"/>
      <c r="K805" s="16"/>
      <c r="Q805" s="1" t="n">
        <f aca="false">N805-O805+R805</f>
        <v>0</v>
      </c>
      <c r="Y805" s="1" t="n">
        <f aca="false">ROUNDUP(IF((-(Q805-X805)+M805)&lt;0,0,(-(Q805-X805)+M805))/IF(J805=0,1,J805),0)*IF(J805=0,1,J805)</f>
        <v>0</v>
      </c>
      <c r="Z805" s="1" t="n">
        <f aca="false">ROUNDUP(IF((-(Q805-X805)+M805)&lt;0,0,(-(Q805-X805)+M805))/IF(J805=0,1,J805),0)*IF(J805=0,1,J805)</f>
        <v>0</v>
      </c>
    </row>
    <row r="806" customFormat="false" ht="13.5" hidden="false" customHeight="false" outlineLevel="0" collapsed="false">
      <c r="A806" s="14" t="e">
        <f aca="false">DATEVALUE(B806)</f>
        <v>#VALUE!</v>
      </c>
      <c r="D806" s="16"/>
      <c r="F806" s="16"/>
      <c r="K806" s="16"/>
      <c r="Q806" s="1" t="n">
        <f aca="false">N806-O806+R806</f>
        <v>0</v>
      </c>
      <c r="Y806" s="1" t="n">
        <f aca="false">ROUNDUP(IF((-(Q806-X806)+M806)&lt;0,0,(-(Q806-X806)+M806))/IF(J806=0,1,J806),0)*IF(J806=0,1,J806)</f>
        <v>0</v>
      </c>
      <c r="Z806" s="1" t="n">
        <f aca="false">ROUNDUP(IF((-(Q806-X806)+M806)&lt;0,0,(-(Q806-X806)+M806))/IF(J806=0,1,J806),0)*IF(J806=0,1,J806)</f>
        <v>0</v>
      </c>
    </row>
    <row r="807" customFormat="false" ht="13.5" hidden="false" customHeight="false" outlineLevel="0" collapsed="false">
      <c r="A807" s="14" t="e">
        <f aca="false">DATEVALUE(B807)</f>
        <v>#VALUE!</v>
      </c>
      <c r="D807" s="16"/>
      <c r="F807" s="16"/>
      <c r="K807" s="16"/>
      <c r="Q807" s="1" t="n">
        <f aca="false">N807-O807+R807</f>
        <v>0</v>
      </c>
      <c r="Y807" s="1" t="n">
        <f aca="false">ROUNDUP(IF((-(Q807-X807)+M807)&lt;0,0,(-(Q807-X807)+M807))/IF(J807=0,1,J807),0)*IF(J807=0,1,J807)</f>
        <v>0</v>
      </c>
      <c r="Z807" s="1" t="n">
        <f aca="false">ROUNDUP(IF((-(Q807-X807)+M807)&lt;0,0,(-(Q807-X807)+M807))/IF(J807=0,1,J807),0)*IF(J807=0,1,J807)</f>
        <v>0</v>
      </c>
    </row>
    <row r="808" customFormat="false" ht="13.5" hidden="false" customHeight="false" outlineLevel="0" collapsed="false">
      <c r="A808" s="14" t="e">
        <f aca="false">DATEVALUE(B808)</f>
        <v>#VALUE!</v>
      </c>
      <c r="D808" s="16"/>
      <c r="F808" s="16"/>
      <c r="K808" s="16"/>
      <c r="Q808" s="1" t="n">
        <f aca="false">N808-O808+R808</f>
        <v>0</v>
      </c>
      <c r="Y808" s="1" t="n">
        <f aca="false">ROUNDUP(IF((-(Q808-X808)+M808)&lt;0,0,(-(Q808-X808)+M808))/IF(J808=0,1,J808),0)*IF(J808=0,1,J808)</f>
        <v>0</v>
      </c>
      <c r="Z808" s="1" t="n">
        <f aca="false">ROUNDUP(IF((-(Q808-X808)+M808)&lt;0,0,(-(Q808-X808)+M808))/IF(J808=0,1,J808),0)*IF(J808=0,1,J808)</f>
        <v>0</v>
      </c>
    </row>
    <row r="809" customFormat="false" ht="13.5" hidden="false" customHeight="false" outlineLevel="0" collapsed="false">
      <c r="A809" s="14" t="e">
        <f aca="false">DATEVALUE(B809)</f>
        <v>#VALUE!</v>
      </c>
      <c r="D809" s="16"/>
      <c r="F809" s="16"/>
      <c r="K809" s="16"/>
      <c r="Q809" s="1" t="n">
        <f aca="false">N809-O809+R809</f>
        <v>0</v>
      </c>
      <c r="Y809" s="1" t="n">
        <f aca="false">ROUNDUP(IF((-(Q809-X809)+M809)&lt;0,0,(-(Q809-X809)+M809))/IF(J809=0,1,J809),0)*IF(J809=0,1,J809)</f>
        <v>0</v>
      </c>
      <c r="Z809" s="1" t="n">
        <f aca="false">ROUNDUP(IF((-(Q809-X809)+M809)&lt;0,0,(-(Q809-X809)+M809))/IF(J809=0,1,J809),0)*IF(J809=0,1,J809)</f>
        <v>0</v>
      </c>
    </row>
    <row r="810" customFormat="false" ht="13.5" hidden="false" customHeight="false" outlineLevel="0" collapsed="false">
      <c r="A810" s="14" t="e">
        <f aca="false">DATEVALUE(B810)</f>
        <v>#VALUE!</v>
      </c>
      <c r="D810" s="16"/>
      <c r="F810" s="16"/>
      <c r="K810" s="16"/>
      <c r="Q810" s="1" t="n">
        <f aca="false">N810-O810+R810</f>
        <v>0</v>
      </c>
      <c r="Y810" s="1" t="n">
        <f aca="false">ROUNDUP(IF((-(Q810-X810)+M810)&lt;0,0,(-(Q810-X810)+M810))/IF(J810=0,1,J810),0)*IF(J810=0,1,J810)</f>
        <v>0</v>
      </c>
      <c r="Z810" s="1" t="n">
        <f aca="false">ROUNDUP(IF((-(Q810-X810)+M810)&lt;0,0,(-(Q810-X810)+M810))/IF(J810=0,1,J810),0)*IF(J810=0,1,J810)</f>
        <v>0</v>
      </c>
    </row>
    <row r="811" customFormat="false" ht="13.5" hidden="false" customHeight="false" outlineLevel="0" collapsed="false">
      <c r="A811" s="14" t="e">
        <f aca="false">DATEVALUE(B811)</f>
        <v>#VALUE!</v>
      </c>
      <c r="D811" s="16"/>
      <c r="F811" s="16"/>
      <c r="K811" s="16"/>
      <c r="Q811" s="1" t="n">
        <f aca="false">N811-O811+R811</f>
        <v>0</v>
      </c>
      <c r="Y811" s="1" t="n">
        <f aca="false">ROUNDUP(IF((-(Q811-X811)+M811)&lt;0,0,(-(Q811-X811)+M811))/IF(J811=0,1,J811),0)*IF(J811=0,1,J811)</f>
        <v>0</v>
      </c>
      <c r="Z811" s="1" t="n">
        <f aca="false">ROUNDUP(IF((-(Q811-X811)+M811)&lt;0,0,(-(Q811-X811)+M811))/IF(J811=0,1,J811),0)*IF(J811=0,1,J811)</f>
        <v>0</v>
      </c>
    </row>
    <row r="812" customFormat="false" ht="13.5" hidden="false" customHeight="false" outlineLevel="0" collapsed="false">
      <c r="A812" s="14" t="e">
        <f aca="false">DATEVALUE(B812)</f>
        <v>#VALUE!</v>
      </c>
      <c r="D812" s="16"/>
      <c r="F812" s="16"/>
      <c r="K812" s="16"/>
      <c r="Q812" s="1" t="n">
        <f aca="false">N812-O812+R812</f>
        <v>0</v>
      </c>
      <c r="Y812" s="1" t="n">
        <f aca="false">ROUNDUP(IF((-(Q812-X812)+M812)&lt;0,0,(-(Q812-X812)+M812))/IF(J812=0,1,J812),0)*IF(J812=0,1,J812)</f>
        <v>0</v>
      </c>
      <c r="Z812" s="1" t="n">
        <f aca="false">ROUNDUP(IF((-(Q812-X812)+M812)&lt;0,0,(-(Q812-X812)+M812))/IF(J812=0,1,J812),0)*IF(J812=0,1,J812)</f>
        <v>0</v>
      </c>
    </row>
    <row r="813" customFormat="false" ht="13.5" hidden="false" customHeight="false" outlineLevel="0" collapsed="false">
      <c r="A813" s="14" t="e">
        <f aca="false">DATEVALUE(B813)</f>
        <v>#VALUE!</v>
      </c>
      <c r="D813" s="16"/>
      <c r="F813" s="16"/>
      <c r="K813" s="16"/>
      <c r="Q813" s="1" t="n">
        <f aca="false">N813-O813+R813</f>
        <v>0</v>
      </c>
      <c r="Y813" s="1" t="n">
        <f aca="false">ROUNDUP(IF((-(Q813-X813)+M813)&lt;0,0,(-(Q813-X813)+M813))/IF(J813=0,1,J813),0)*IF(J813=0,1,J813)</f>
        <v>0</v>
      </c>
      <c r="Z813" s="1" t="n">
        <f aca="false">ROUNDUP(IF((-(Q813-X813)+M813)&lt;0,0,(-(Q813-X813)+M813))/IF(J813=0,1,J813),0)*IF(J813=0,1,J813)</f>
        <v>0</v>
      </c>
    </row>
    <row r="814" customFormat="false" ht="13.5" hidden="false" customHeight="false" outlineLevel="0" collapsed="false">
      <c r="A814" s="14" t="e">
        <f aca="false">DATEVALUE(B814)</f>
        <v>#VALUE!</v>
      </c>
      <c r="D814" s="16"/>
      <c r="F814" s="16"/>
      <c r="K814" s="16"/>
      <c r="Q814" s="1" t="n">
        <f aca="false">N814-O814+R814</f>
        <v>0</v>
      </c>
      <c r="Y814" s="1" t="n">
        <f aca="false">ROUNDUP(IF((-(Q814-X814)+M814)&lt;0,0,(-(Q814-X814)+M814))/IF(J814=0,1,J814),0)*IF(J814=0,1,J814)</f>
        <v>0</v>
      </c>
      <c r="Z814" s="1" t="n">
        <f aca="false">ROUNDUP(IF((-(Q814-X814)+M814)&lt;0,0,(-(Q814-X814)+M814))/IF(J814=0,1,J814),0)*IF(J814=0,1,J814)</f>
        <v>0</v>
      </c>
    </row>
    <row r="815" customFormat="false" ht="13.5" hidden="false" customHeight="false" outlineLevel="0" collapsed="false">
      <c r="A815" s="14" t="e">
        <f aca="false">DATEVALUE(B815)</f>
        <v>#VALUE!</v>
      </c>
      <c r="D815" s="16"/>
      <c r="F815" s="16"/>
      <c r="K815" s="16"/>
      <c r="Q815" s="1" t="n">
        <f aca="false">N815-O815+R815</f>
        <v>0</v>
      </c>
      <c r="Y815" s="1" t="n">
        <f aca="false">ROUNDUP(IF((-(Q815-X815)+M815)&lt;0,0,(-(Q815-X815)+M815))/IF(J815=0,1,J815),0)*IF(J815=0,1,J815)</f>
        <v>0</v>
      </c>
      <c r="Z815" s="1" t="n">
        <f aca="false">ROUNDUP(IF((-(Q815-X815)+M815)&lt;0,0,(-(Q815-X815)+M815))/IF(J815=0,1,J815),0)*IF(J815=0,1,J815)</f>
        <v>0</v>
      </c>
    </row>
    <row r="816" customFormat="false" ht="13.5" hidden="false" customHeight="false" outlineLevel="0" collapsed="false">
      <c r="A816" s="14" t="e">
        <f aca="false">DATEVALUE(B816)</f>
        <v>#VALUE!</v>
      </c>
      <c r="D816" s="16"/>
      <c r="F816" s="16"/>
      <c r="K816" s="16"/>
      <c r="Q816" s="1" t="n">
        <f aca="false">N816-O816+R816</f>
        <v>0</v>
      </c>
      <c r="Y816" s="1" t="n">
        <f aca="false">ROUNDUP(IF((-(Q816-X816)+M816)&lt;0,0,(-(Q816-X816)+M816))/IF(J816=0,1,J816),0)*IF(J816=0,1,J816)</f>
        <v>0</v>
      </c>
      <c r="Z816" s="1" t="n">
        <f aca="false">ROUNDUP(IF((-(Q816-X816)+M816)&lt;0,0,(-(Q816-X816)+M816))/IF(J816=0,1,J816),0)*IF(J816=0,1,J816)</f>
        <v>0</v>
      </c>
    </row>
    <row r="817" customFormat="false" ht="13.5" hidden="false" customHeight="false" outlineLevel="0" collapsed="false">
      <c r="A817" s="14" t="e">
        <f aca="false">DATEVALUE(B817)</f>
        <v>#VALUE!</v>
      </c>
      <c r="D817" s="16"/>
      <c r="F817" s="16"/>
      <c r="K817" s="16"/>
      <c r="Q817" s="1" t="n">
        <f aca="false">N817-O817+R817</f>
        <v>0</v>
      </c>
      <c r="Y817" s="1" t="n">
        <f aca="false">ROUNDUP(IF((-(Q817-X817)+M817)&lt;0,0,(-(Q817-X817)+M817))/IF(J817=0,1,J817),0)*IF(J817=0,1,J817)</f>
        <v>0</v>
      </c>
      <c r="Z817" s="1" t="n">
        <f aca="false">ROUNDUP(IF((-(Q817-X817)+M817)&lt;0,0,(-(Q817-X817)+M817))/IF(J817=0,1,J817),0)*IF(J817=0,1,J817)</f>
        <v>0</v>
      </c>
    </row>
    <row r="818" customFormat="false" ht="13.5" hidden="false" customHeight="false" outlineLevel="0" collapsed="false">
      <c r="A818" s="14" t="e">
        <f aca="false">DATEVALUE(B818)</f>
        <v>#VALUE!</v>
      </c>
      <c r="D818" s="16"/>
      <c r="F818" s="16"/>
      <c r="K818" s="16"/>
      <c r="Q818" s="1" t="n">
        <f aca="false">N818-O818+R818</f>
        <v>0</v>
      </c>
      <c r="Y818" s="1" t="n">
        <f aca="false">ROUNDUP(IF((-(Q818-X818)+M818)&lt;0,0,(-(Q818-X818)+M818))/IF(J818=0,1,J818),0)*IF(J818=0,1,J818)</f>
        <v>0</v>
      </c>
      <c r="Z818" s="1" t="n">
        <f aca="false">ROUNDUP(IF((-(Q818-X818)+M818)&lt;0,0,(-(Q818-X818)+M818))/IF(J818=0,1,J818),0)*IF(J818=0,1,J818)</f>
        <v>0</v>
      </c>
    </row>
    <row r="819" customFormat="false" ht="13.5" hidden="false" customHeight="false" outlineLevel="0" collapsed="false">
      <c r="A819" s="14" t="e">
        <f aca="false">DATEVALUE(B819)</f>
        <v>#VALUE!</v>
      </c>
      <c r="D819" s="16"/>
      <c r="F819" s="16"/>
      <c r="K819" s="16"/>
      <c r="Q819" s="1" t="n">
        <f aca="false">N819-O819+R819</f>
        <v>0</v>
      </c>
      <c r="Y819" s="1" t="n">
        <f aca="false">ROUNDUP(IF((-(Q819-X819)+M819)&lt;0,0,(-(Q819-X819)+M819))/IF(J819=0,1,J819),0)*IF(J819=0,1,J819)</f>
        <v>0</v>
      </c>
      <c r="Z819" s="1" t="n">
        <f aca="false">ROUNDUP(IF((-(Q819-X819)+M819)&lt;0,0,(-(Q819-X819)+M819))/IF(J819=0,1,J819),0)*IF(J819=0,1,J819)</f>
        <v>0</v>
      </c>
    </row>
    <row r="820" customFormat="false" ht="13.5" hidden="false" customHeight="false" outlineLevel="0" collapsed="false">
      <c r="A820" s="14" t="e">
        <f aca="false">DATEVALUE(B820)</f>
        <v>#VALUE!</v>
      </c>
      <c r="D820" s="16"/>
      <c r="F820" s="16"/>
      <c r="K820" s="16"/>
      <c r="Q820" s="1" t="n">
        <f aca="false">N820-O820+R820</f>
        <v>0</v>
      </c>
      <c r="Y820" s="1" t="n">
        <f aca="false">ROUNDUP(IF((-(Q820-X820)+M820)&lt;0,0,(-(Q820-X820)+M820))/IF(J820=0,1,J820),0)*IF(J820=0,1,J820)</f>
        <v>0</v>
      </c>
      <c r="Z820" s="1" t="n">
        <f aca="false">ROUNDUP(IF((-(Q820-X820)+M820)&lt;0,0,(-(Q820-X820)+M820))/IF(J820=0,1,J820),0)*IF(J820=0,1,J820)</f>
        <v>0</v>
      </c>
    </row>
    <row r="821" customFormat="false" ht="13.5" hidden="false" customHeight="false" outlineLevel="0" collapsed="false">
      <c r="A821" s="14" t="e">
        <f aca="false">DATEVALUE(B821)</f>
        <v>#VALUE!</v>
      </c>
      <c r="D821" s="16"/>
      <c r="F821" s="16"/>
      <c r="K821" s="16"/>
      <c r="Q821" s="1" t="n">
        <f aca="false">N821-O821+R821</f>
        <v>0</v>
      </c>
      <c r="Y821" s="1" t="n">
        <f aca="false">ROUNDUP(IF((-(Q821-X821)+M821)&lt;0,0,(-(Q821-X821)+M821))/IF(J821=0,1,J821),0)*IF(J821=0,1,J821)</f>
        <v>0</v>
      </c>
      <c r="Z821" s="1" t="n">
        <f aca="false">ROUNDUP(IF((-(Q821-X821)+M821)&lt;0,0,(-(Q821-X821)+M821))/IF(J821=0,1,J821),0)*IF(J821=0,1,J821)</f>
        <v>0</v>
      </c>
    </row>
    <row r="822" customFormat="false" ht="13.5" hidden="false" customHeight="false" outlineLevel="0" collapsed="false">
      <c r="A822" s="14" t="e">
        <f aca="false">DATEVALUE(B822)</f>
        <v>#VALUE!</v>
      </c>
      <c r="D822" s="16"/>
      <c r="F822" s="16"/>
      <c r="K822" s="16"/>
      <c r="Q822" s="1" t="n">
        <f aca="false">N822-O822+R822</f>
        <v>0</v>
      </c>
      <c r="Y822" s="1" t="n">
        <f aca="false">ROUNDUP(IF((-(Q822-X822)+M822)&lt;0,0,(-(Q822-X822)+M822))/IF(J822=0,1,J822),0)*IF(J822=0,1,J822)</f>
        <v>0</v>
      </c>
      <c r="Z822" s="1" t="n">
        <f aca="false">ROUNDUP(IF((-(Q822-X822)+M822)&lt;0,0,(-(Q822-X822)+M822))/IF(J822=0,1,J822),0)*IF(J822=0,1,J822)</f>
        <v>0</v>
      </c>
    </row>
    <row r="823" customFormat="false" ht="13.5" hidden="false" customHeight="false" outlineLevel="0" collapsed="false">
      <c r="A823" s="14" t="e">
        <f aca="false">DATEVALUE(B823)</f>
        <v>#VALUE!</v>
      </c>
      <c r="D823" s="16"/>
      <c r="F823" s="16"/>
      <c r="K823" s="16"/>
      <c r="Q823" s="1" t="n">
        <f aca="false">N823-O823+R823</f>
        <v>0</v>
      </c>
      <c r="Y823" s="1" t="n">
        <f aca="false">ROUNDUP(IF((-(Q823-X823)+M823)&lt;0,0,(-(Q823-X823)+M823))/IF(J823=0,1,J823),0)*IF(J823=0,1,J823)</f>
        <v>0</v>
      </c>
      <c r="Z823" s="1" t="n">
        <f aca="false">ROUNDUP(IF((-(Q823-X823)+M823)&lt;0,0,(-(Q823-X823)+M823))/IF(J823=0,1,J823),0)*IF(J823=0,1,J823)</f>
        <v>0</v>
      </c>
    </row>
    <row r="824" customFormat="false" ht="13.5" hidden="false" customHeight="false" outlineLevel="0" collapsed="false">
      <c r="A824" s="14" t="e">
        <f aca="false">DATEVALUE(B824)</f>
        <v>#VALUE!</v>
      </c>
      <c r="D824" s="16"/>
      <c r="F824" s="16"/>
      <c r="K824" s="16"/>
      <c r="Q824" s="1" t="n">
        <f aca="false">N824-O824+R824</f>
        <v>0</v>
      </c>
      <c r="Y824" s="1" t="n">
        <f aca="false">ROUNDUP(IF((-(Q824-X824)+M824)&lt;0,0,(-(Q824-X824)+M824))/IF(J824=0,1,J824),0)*IF(J824=0,1,J824)</f>
        <v>0</v>
      </c>
      <c r="Z824" s="1" t="n">
        <f aca="false">ROUNDUP(IF((-(Q824-X824)+M824)&lt;0,0,(-(Q824-X824)+M824))/IF(J824=0,1,J824),0)*IF(J824=0,1,J824)</f>
        <v>0</v>
      </c>
    </row>
    <row r="825" customFormat="false" ht="13.5" hidden="false" customHeight="false" outlineLevel="0" collapsed="false">
      <c r="A825" s="14" t="e">
        <f aca="false">DATEVALUE(B825)</f>
        <v>#VALUE!</v>
      </c>
      <c r="D825" s="16"/>
      <c r="F825" s="16"/>
      <c r="K825" s="16"/>
      <c r="Q825" s="1" t="n">
        <f aca="false">N825-O825+R825</f>
        <v>0</v>
      </c>
      <c r="Y825" s="1" t="n">
        <f aca="false">ROUNDUP(IF((-(Q825-X825)+M825)&lt;0,0,(-(Q825-X825)+M825))/IF(J825=0,1,J825),0)*IF(J825=0,1,J825)</f>
        <v>0</v>
      </c>
      <c r="Z825" s="1" t="n">
        <f aca="false">ROUNDUP(IF((-(Q825-X825)+M825)&lt;0,0,(-(Q825-X825)+M825))/IF(J825=0,1,J825),0)*IF(J825=0,1,J825)</f>
        <v>0</v>
      </c>
    </row>
    <row r="826" customFormat="false" ht="13.5" hidden="false" customHeight="false" outlineLevel="0" collapsed="false">
      <c r="A826" s="14" t="e">
        <f aca="false">DATEVALUE(B826)</f>
        <v>#VALUE!</v>
      </c>
      <c r="D826" s="16"/>
      <c r="F826" s="16"/>
      <c r="K826" s="16"/>
      <c r="Q826" s="1" t="n">
        <f aca="false">N826-O826+R826</f>
        <v>0</v>
      </c>
      <c r="Y826" s="1" t="n">
        <f aca="false">ROUNDUP(IF((-(Q826-X826)+M826)&lt;0,0,(-(Q826-X826)+M826))/IF(J826=0,1,J826),0)*IF(J826=0,1,J826)</f>
        <v>0</v>
      </c>
      <c r="Z826" s="1" t="n">
        <f aca="false">ROUNDUP(IF((-(Q826-X826)+M826)&lt;0,0,(-(Q826-X826)+M826))/IF(J826=0,1,J826),0)*IF(J826=0,1,J826)</f>
        <v>0</v>
      </c>
    </row>
    <row r="827" customFormat="false" ht="13.5" hidden="false" customHeight="false" outlineLevel="0" collapsed="false">
      <c r="A827" s="14" t="e">
        <f aca="false">DATEVALUE(B827)</f>
        <v>#VALUE!</v>
      </c>
      <c r="D827" s="16"/>
      <c r="F827" s="16"/>
      <c r="K827" s="16"/>
      <c r="Q827" s="1" t="n">
        <f aca="false">N827-O827+R827</f>
        <v>0</v>
      </c>
      <c r="Y827" s="1" t="n">
        <f aca="false">ROUNDUP(IF((-(Q827-X827)+M827)&lt;0,0,(-(Q827-X827)+M827))/IF(J827=0,1,J827),0)*IF(J827=0,1,J827)</f>
        <v>0</v>
      </c>
      <c r="Z827" s="1" t="n">
        <f aca="false">ROUNDUP(IF((-(Q827-X827)+M827)&lt;0,0,(-(Q827-X827)+M827))/IF(J827=0,1,J827),0)*IF(J827=0,1,J827)</f>
        <v>0</v>
      </c>
    </row>
    <row r="828" customFormat="false" ht="13.5" hidden="false" customHeight="false" outlineLevel="0" collapsed="false">
      <c r="A828" s="14" t="e">
        <f aca="false">DATEVALUE(B828)</f>
        <v>#VALUE!</v>
      </c>
      <c r="D828" s="16"/>
      <c r="F828" s="16"/>
      <c r="K828" s="16"/>
      <c r="Q828" s="1" t="n">
        <f aca="false">N828-O828+R828</f>
        <v>0</v>
      </c>
      <c r="Y828" s="1" t="n">
        <f aca="false">ROUNDUP(IF((-(Q828-X828)+M828)&lt;0,0,(-(Q828-X828)+M828))/IF(J828=0,1,J828),0)*IF(J828=0,1,J828)</f>
        <v>0</v>
      </c>
      <c r="Z828" s="1" t="n">
        <f aca="false">ROUNDUP(IF((-(Q828-X828)+M828)&lt;0,0,(-(Q828-X828)+M828))/IF(J828=0,1,J828),0)*IF(J828=0,1,J828)</f>
        <v>0</v>
      </c>
    </row>
    <row r="829" customFormat="false" ht="13.5" hidden="false" customHeight="false" outlineLevel="0" collapsed="false">
      <c r="A829" s="14" t="e">
        <f aca="false">DATEVALUE(B829)</f>
        <v>#VALUE!</v>
      </c>
      <c r="D829" s="16"/>
      <c r="F829" s="16"/>
      <c r="K829" s="16"/>
      <c r="Q829" s="1" t="n">
        <f aca="false">N829-O829+R829</f>
        <v>0</v>
      </c>
      <c r="Y829" s="1" t="n">
        <f aca="false">ROUNDUP(IF((-(Q829-X829)+M829)&lt;0,0,(-(Q829-X829)+M829))/IF(J829=0,1,J829),0)*IF(J829=0,1,J829)</f>
        <v>0</v>
      </c>
      <c r="Z829" s="1" t="n">
        <f aca="false">ROUNDUP(IF((-(Q829-X829)+M829)&lt;0,0,(-(Q829-X829)+M829))/IF(J829=0,1,J829),0)*IF(J829=0,1,J829)</f>
        <v>0</v>
      </c>
    </row>
    <row r="830" customFormat="false" ht="13.5" hidden="false" customHeight="false" outlineLevel="0" collapsed="false">
      <c r="A830" s="14" t="e">
        <f aca="false">DATEVALUE(B830)</f>
        <v>#VALUE!</v>
      </c>
      <c r="D830" s="16"/>
      <c r="F830" s="16"/>
      <c r="K830" s="16"/>
      <c r="Q830" s="1" t="n">
        <f aca="false">N830-O830+R830</f>
        <v>0</v>
      </c>
      <c r="Y830" s="1" t="n">
        <f aca="false">ROUNDUP(IF((-(Q830-X830)+M830)&lt;0,0,(-(Q830-X830)+M830))/IF(J830=0,1,J830),0)*IF(J830=0,1,J830)</f>
        <v>0</v>
      </c>
      <c r="Z830" s="1" t="n">
        <f aca="false">ROUNDUP(IF((-(Q830-X830)+M830)&lt;0,0,(-(Q830-X830)+M830))/IF(J830=0,1,J830),0)*IF(J830=0,1,J830)</f>
        <v>0</v>
      </c>
    </row>
    <row r="831" customFormat="false" ht="13.5" hidden="false" customHeight="false" outlineLevel="0" collapsed="false">
      <c r="A831" s="14" t="e">
        <f aca="false">DATEVALUE(B831)</f>
        <v>#VALUE!</v>
      </c>
      <c r="D831" s="16"/>
      <c r="F831" s="16"/>
      <c r="K831" s="16"/>
      <c r="Q831" s="1" t="n">
        <f aca="false">N831-O831+R831</f>
        <v>0</v>
      </c>
      <c r="Y831" s="1" t="n">
        <f aca="false">ROUNDUP(IF((-(Q831-X831)+M831)&lt;0,0,(-(Q831-X831)+M831))/IF(J831=0,1,J831),0)*IF(J831=0,1,J831)</f>
        <v>0</v>
      </c>
      <c r="Z831" s="1" t="n">
        <f aca="false">ROUNDUP(IF((-(Q831-X831)+M831)&lt;0,0,(-(Q831-X831)+M831))/IF(J831=0,1,J831),0)*IF(J831=0,1,J831)</f>
        <v>0</v>
      </c>
    </row>
    <row r="832" customFormat="false" ht="13.5" hidden="false" customHeight="false" outlineLevel="0" collapsed="false">
      <c r="A832" s="14" t="e">
        <f aca="false">DATEVALUE(B832)</f>
        <v>#VALUE!</v>
      </c>
      <c r="D832" s="16"/>
      <c r="F832" s="16"/>
      <c r="K832" s="16"/>
      <c r="Q832" s="1" t="n">
        <f aca="false">N832-O832+R832</f>
        <v>0</v>
      </c>
      <c r="Y832" s="1" t="n">
        <f aca="false">ROUNDUP(IF((-(Q832-X832)+M832)&lt;0,0,(-(Q832-X832)+M832))/IF(J832=0,1,J832),0)*IF(J832=0,1,J832)</f>
        <v>0</v>
      </c>
      <c r="Z832" s="1" t="n">
        <f aca="false">ROUNDUP(IF((-(Q832-X832)+M832)&lt;0,0,(-(Q832-X832)+M832))/IF(J832=0,1,J832),0)*IF(J832=0,1,J832)</f>
        <v>0</v>
      </c>
    </row>
    <row r="833" customFormat="false" ht="13.5" hidden="false" customHeight="false" outlineLevel="0" collapsed="false">
      <c r="A833" s="14" t="e">
        <f aca="false">DATEVALUE(B833)</f>
        <v>#VALUE!</v>
      </c>
      <c r="D833" s="16"/>
      <c r="F833" s="16"/>
      <c r="K833" s="16"/>
      <c r="Q833" s="1" t="n">
        <f aca="false">N833-O833+R833</f>
        <v>0</v>
      </c>
      <c r="Y833" s="1" t="n">
        <f aca="false">ROUNDUP(IF((-(Q833-X833)+M833)&lt;0,0,(-(Q833-X833)+M833))/IF(J833=0,1,J833),0)*IF(J833=0,1,J833)</f>
        <v>0</v>
      </c>
      <c r="Z833" s="1" t="n">
        <f aca="false">ROUNDUP(IF((-(Q833-X833)+M833)&lt;0,0,(-(Q833-X833)+M833))/IF(J833=0,1,J833),0)*IF(J833=0,1,J833)</f>
        <v>0</v>
      </c>
    </row>
    <row r="834" customFormat="false" ht="13.5" hidden="false" customHeight="false" outlineLevel="0" collapsed="false">
      <c r="A834" s="14" t="e">
        <f aca="false">DATEVALUE(B834)</f>
        <v>#VALUE!</v>
      </c>
      <c r="D834" s="16"/>
      <c r="F834" s="16"/>
      <c r="K834" s="16"/>
      <c r="Q834" s="1" t="n">
        <f aca="false">N834-O834+R834</f>
        <v>0</v>
      </c>
      <c r="Y834" s="1" t="n">
        <f aca="false">ROUNDUP(IF((-(Q834-X834)+M834)&lt;0,0,(-(Q834-X834)+M834))/IF(J834=0,1,J834),0)*IF(J834=0,1,J834)</f>
        <v>0</v>
      </c>
      <c r="Z834" s="1" t="n">
        <f aca="false">ROUNDUP(IF((-(Q834-X834)+M834)&lt;0,0,(-(Q834-X834)+M834))/IF(J834=0,1,J834),0)*IF(J834=0,1,J834)</f>
        <v>0</v>
      </c>
    </row>
    <row r="835" customFormat="false" ht="13.5" hidden="false" customHeight="false" outlineLevel="0" collapsed="false">
      <c r="A835" s="14" t="e">
        <f aca="false">DATEVALUE(B835)</f>
        <v>#VALUE!</v>
      </c>
      <c r="D835" s="16"/>
      <c r="F835" s="16"/>
      <c r="K835" s="16"/>
      <c r="Q835" s="1" t="n">
        <f aca="false">N835-O835+R835</f>
        <v>0</v>
      </c>
      <c r="Y835" s="1" t="n">
        <f aca="false">ROUNDUP(IF((-(Q835-X835)+M835)&lt;0,0,(-(Q835-X835)+M835))/IF(J835=0,1,J835),0)*IF(J835=0,1,J835)</f>
        <v>0</v>
      </c>
      <c r="Z835" s="1" t="n">
        <f aca="false">ROUNDUP(IF((-(Q835-X835)+M835)&lt;0,0,(-(Q835-X835)+M835))/IF(J835=0,1,J835),0)*IF(J835=0,1,J835)</f>
        <v>0</v>
      </c>
    </row>
    <row r="836" customFormat="false" ht="13.5" hidden="false" customHeight="false" outlineLevel="0" collapsed="false">
      <c r="A836" s="14" t="e">
        <f aca="false">DATEVALUE(B836)</f>
        <v>#VALUE!</v>
      </c>
      <c r="D836" s="16"/>
      <c r="F836" s="16"/>
      <c r="K836" s="16"/>
      <c r="Q836" s="1" t="n">
        <f aca="false">N836-O836+R836</f>
        <v>0</v>
      </c>
      <c r="Y836" s="1" t="n">
        <f aca="false">ROUNDUP(IF((-(Q836-X836)+M836)&lt;0,0,(-(Q836-X836)+M836))/IF(J836=0,1,J836),0)*IF(J836=0,1,J836)</f>
        <v>0</v>
      </c>
      <c r="Z836" s="1" t="n">
        <f aca="false">ROUNDUP(IF((-(Q836-X836)+M836)&lt;0,0,(-(Q836-X836)+M836))/IF(J836=0,1,J836),0)*IF(J836=0,1,J836)</f>
        <v>0</v>
      </c>
    </row>
    <row r="837" customFormat="false" ht="13.5" hidden="false" customHeight="false" outlineLevel="0" collapsed="false">
      <c r="A837" s="14" t="e">
        <f aca="false">DATEVALUE(B837)</f>
        <v>#VALUE!</v>
      </c>
      <c r="D837" s="16"/>
      <c r="F837" s="16"/>
      <c r="K837" s="16"/>
      <c r="Q837" s="1" t="n">
        <f aca="false">N837-O837+R837</f>
        <v>0</v>
      </c>
      <c r="Y837" s="1" t="n">
        <f aca="false">ROUNDUP(IF((-(Q837-X837)+M837)&lt;0,0,(-(Q837-X837)+M837))/IF(J837=0,1,J837),0)*IF(J837=0,1,J837)</f>
        <v>0</v>
      </c>
      <c r="Z837" s="1" t="n">
        <f aca="false">ROUNDUP(IF((-(Q837-X837)+M837)&lt;0,0,(-(Q837-X837)+M837))/IF(J837=0,1,J837),0)*IF(J837=0,1,J837)</f>
        <v>0</v>
      </c>
    </row>
    <row r="838" customFormat="false" ht="13.5" hidden="false" customHeight="false" outlineLevel="0" collapsed="false">
      <c r="A838" s="14" t="e">
        <f aca="false">DATEVALUE(B838)</f>
        <v>#VALUE!</v>
      </c>
      <c r="D838" s="16"/>
      <c r="F838" s="16"/>
      <c r="K838" s="16"/>
      <c r="Q838" s="1" t="n">
        <f aca="false">N838-O838+R838</f>
        <v>0</v>
      </c>
      <c r="Y838" s="1" t="n">
        <f aca="false">ROUNDUP(IF((-(Q838-X838)+M838)&lt;0,0,(-(Q838-X838)+M838))/IF(J838=0,1,J838),0)*IF(J838=0,1,J838)</f>
        <v>0</v>
      </c>
      <c r="Z838" s="1" t="n">
        <f aca="false">ROUNDUP(IF((-(Q838-X838)+M838)&lt;0,0,(-(Q838-X838)+M838))/IF(J838=0,1,J838),0)*IF(J838=0,1,J838)</f>
        <v>0</v>
      </c>
    </row>
    <row r="839" customFormat="false" ht="13.5" hidden="false" customHeight="false" outlineLevel="0" collapsed="false">
      <c r="A839" s="14" t="e">
        <f aca="false">DATEVALUE(B839)</f>
        <v>#VALUE!</v>
      </c>
      <c r="D839" s="16"/>
      <c r="F839" s="16"/>
      <c r="K839" s="16"/>
      <c r="Q839" s="1" t="n">
        <f aca="false">N839-O839+R839</f>
        <v>0</v>
      </c>
      <c r="Y839" s="1" t="n">
        <f aca="false">ROUNDUP(IF((-(Q839-X839)+M839)&lt;0,0,(-(Q839-X839)+M839))/IF(J839=0,1,J839),0)*IF(J839=0,1,J839)</f>
        <v>0</v>
      </c>
      <c r="Z839" s="1" t="n">
        <f aca="false">ROUNDUP(IF((-(Q839-X839)+M839)&lt;0,0,(-(Q839-X839)+M839))/IF(J839=0,1,J839),0)*IF(J839=0,1,J839)</f>
        <v>0</v>
      </c>
    </row>
    <row r="840" customFormat="false" ht="13.5" hidden="false" customHeight="false" outlineLevel="0" collapsed="false">
      <c r="A840" s="14" t="e">
        <f aca="false">DATEVALUE(B840)</f>
        <v>#VALUE!</v>
      </c>
      <c r="D840" s="16"/>
      <c r="F840" s="16"/>
      <c r="K840" s="16"/>
      <c r="Q840" s="1" t="n">
        <f aca="false">N840-O840+R840</f>
        <v>0</v>
      </c>
      <c r="Y840" s="1" t="n">
        <f aca="false">ROUNDUP(IF((-(Q840-X840)+M840)&lt;0,0,(-(Q840-X840)+M840))/IF(J840=0,1,J840),0)*IF(J840=0,1,J840)</f>
        <v>0</v>
      </c>
      <c r="Z840" s="1" t="n">
        <f aca="false">ROUNDUP(IF((-(Q840-X840)+M840)&lt;0,0,(-(Q840-X840)+M840))/IF(J840=0,1,J840),0)*IF(J840=0,1,J840)</f>
        <v>0</v>
      </c>
    </row>
    <row r="841" customFormat="false" ht="13.5" hidden="false" customHeight="false" outlineLevel="0" collapsed="false">
      <c r="A841" s="14" t="e">
        <f aca="false">DATEVALUE(B841)</f>
        <v>#VALUE!</v>
      </c>
      <c r="D841" s="16"/>
      <c r="F841" s="16"/>
      <c r="K841" s="16"/>
      <c r="Q841" s="1" t="n">
        <f aca="false">N841-O841+R841</f>
        <v>0</v>
      </c>
      <c r="Y841" s="1" t="n">
        <f aca="false">ROUNDUP(IF((-(Q841-X841)+M841)&lt;0,0,(-(Q841-X841)+M841))/IF(J841=0,1,J841),0)*IF(J841=0,1,J841)</f>
        <v>0</v>
      </c>
      <c r="Z841" s="1" t="n">
        <f aca="false">ROUNDUP(IF((-(Q841-X841)+M841)&lt;0,0,(-(Q841-X841)+M841))/IF(J841=0,1,J841),0)*IF(J841=0,1,J841)</f>
        <v>0</v>
      </c>
    </row>
    <row r="842" customFormat="false" ht="13.5" hidden="false" customHeight="false" outlineLevel="0" collapsed="false">
      <c r="A842" s="14" t="e">
        <f aca="false">DATEVALUE(B842)</f>
        <v>#VALUE!</v>
      </c>
      <c r="D842" s="16"/>
      <c r="F842" s="16"/>
      <c r="K842" s="16"/>
      <c r="Q842" s="1" t="n">
        <f aca="false">N842-O842+R842</f>
        <v>0</v>
      </c>
      <c r="Y842" s="1" t="n">
        <f aca="false">ROUNDUP(IF((-(Q842-X842)+M842)&lt;0,0,(-(Q842-X842)+M842))/IF(J842=0,1,J842),0)*IF(J842=0,1,J842)</f>
        <v>0</v>
      </c>
      <c r="Z842" s="1" t="n">
        <f aca="false">ROUNDUP(IF((-(Q842-X842)+M842)&lt;0,0,(-(Q842-X842)+M842))/IF(J842=0,1,J842),0)*IF(J842=0,1,J842)</f>
        <v>0</v>
      </c>
    </row>
    <row r="843" customFormat="false" ht="13.5" hidden="false" customHeight="false" outlineLevel="0" collapsed="false">
      <c r="A843" s="14" t="e">
        <f aca="false">DATEVALUE(B843)</f>
        <v>#VALUE!</v>
      </c>
      <c r="D843" s="16"/>
      <c r="F843" s="16"/>
      <c r="K843" s="16"/>
      <c r="Q843" s="1" t="n">
        <f aca="false">N843-O843+R843</f>
        <v>0</v>
      </c>
      <c r="Y843" s="1" t="n">
        <f aca="false">ROUNDUP(IF((-(Q843-X843)+M843)&lt;0,0,(-(Q843-X843)+M843))/IF(J843=0,1,J843),0)*IF(J843=0,1,J843)</f>
        <v>0</v>
      </c>
      <c r="Z843" s="1" t="n">
        <f aca="false">ROUNDUP(IF((-(Q843-X843)+M843)&lt;0,0,(-(Q843-X843)+M843))/IF(J843=0,1,J843),0)*IF(J843=0,1,J843)</f>
        <v>0</v>
      </c>
    </row>
    <row r="844" customFormat="false" ht="13.5" hidden="false" customHeight="false" outlineLevel="0" collapsed="false">
      <c r="A844" s="14" t="e">
        <f aca="false">DATEVALUE(B844)</f>
        <v>#VALUE!</v>
      </c>
      <c r="D844" s="16"/>
      <c r="F844" s="16"/>
      <c r="K844" s="16"/>
      <c r="Q844" s="1" t="n">
        <f aca="false">N844-O844+R844</f>
        <v>0</v>
      </c>
      <c r="Y844" s="1" t="n">
        <f aca="false">ROUNDUP(IF((-(Q844-X844)+M844)&lt;0,0,(-(Q844-X844)+M844))/IF(J844=0,1,J844),0)*IF(J844=0,1,J844)</f>
        <v>0</v>
      </c>
      <c r="Z844" s="1" t="n">
        <f aca="false">ROUNDUP(IF((-(Q844-X844)+M844)&lt;0,0,(-(Q844-X844)+M844))/IF(J844=0,1,J844),0)*IF(J844=0,1,J844)</f>
        <v>0</v>
      </c>
    </row>
    <row r="845" customFormat="false" ht="13.5" hidden="false" customHeight="false" outlineLevel="0" collapsed="false">
      <c r="A845" s="14" t="e">
        <f aca="false">DATEVALUE(B845)</f>
        <v>#VALUE!</v>
      </c>
      <c r="D845" s="16"/>
      <c r="F845" s="16"/>
      <c r="K845" s="16"/>
      <c r="Q845" s="1" t="n">
        <f aca="false">N845-O845+R845</f>
        <v>0</v>
      </c>
      <c r="Y845" s="1" t="n">
        <f aca="false">ROUNDUP(IF((-(Q845-X845)+M845)&lt;0,0,(-(Q845-X845)+M845))/IF(J845=0,1,J845),0)*IF(J845=0,1,J845)</f>
        <v>0</v>
      </c>
      <c r="Z845" s="1" t="n">
        <f aca="false">ROUNDUP(IF((-(Q845-X845)+M845)&lt;0,0,(-(Q845-X845)+M845))/IF(J845=0,1,J845),0)*IF(J845=0,1,J845)</f>
        <v>0</v>
      </c>
    </row>
    <row r="846" customFormat="false" ht="13.5" hidden="false" customHeight="false" outlineLevel="0" collapsed="false">
      <c r="A846" s="14" t="e">
        <f aca="false">DATEVALUE(B846)</f>
        <v>#VALUE!</v>
      </c>
      <c r="D846" s="16"/>
      <c r="F846" s="16"/>
      <c r="K846" s="16"/>
      <c r="Q846" s="1" t="n">
        <f aca="false">N846-O846+R846</f>
        <v>0</v>
      </c>
      <c r="Y846" s="1" t="n">
        <f aca="false">ROUNDUP(IF((-(Q846-X846)+M846)&lt;0,0,(-(Q846-X846)+M846))/IF(J846=0,1,J846),0)*IF(J846=0,1,J846)</f>
        <v>0</v>
      </c>
      <c r="Z846" s="1" t="n">
        <f aca="false">ROUNDUP(IF((-(Q846-X846)+M846)&lt;0,0,(-(Q846-X846)+M846))/IF(J846=0,1,J846),0)*IF(J846=0,1,J846)</f>
        <v>0</v>
      </c>
    </row>
    <row r="847" customFormat="false" ht="13.5" hidden="false" customHeight="false" outlineLevel="0" collapsed="false">
      <c r="A847" s="14" t="e">
        <f aca="false">DATEVALUE(B847)</f>
        <v>#VALUE!</v>
      </c>
      <c r="D847" s="16"/>
      <c r="F847" s="16"/>
      <c r="K847" s="16"/>
      <c r="Q847" s="1" t="n">
        <f aca="false">N847-O847+R847</f>
        <v>0</v>
      </c>
      <c r="Y847" s="1" t="n">
        <f aca="false">ROUNDUP(IF((-(Q847-X847)+M847)&lt;0,0,(-(Q847-X847)+M847))/IF(J847=0,1,J847),0)*IF(J847=0,1,J847)</f>
        <v>0</v>
      </c>
      <c r="Z847" s="1" t="n">
        <f aca="false">ROUNDUP(IF((-(Q847-X847)+M847)&lt;0,0,(-(Q847-X847)+M847))/IF(J847=0,1,J847),0)*IF(J847=0,1,J847)</f>
        <v>0</v>
      </c>
    </row>
    <row r="848" customFormat="false" ht="13.5" hidden="false" customHeight="false" outlineLevel="0" collapsed="false">
      <c r="A848" s="14" t="e">
        <f aca="false">DATEVALUE(B848)</f>
        <v>#VALUE!</v>
      </c>
      <c r="D848" s="16"/>
      <c r="F848" s="16"/>
      <c r="K848" s="16"/>
      <c r="Q848" s="1" t="n">
        <f aca="false">N848-O848+R848</f>
        <v>0</v>
      </c>
      <c r="Y848" s="1" t="n">
        <f aca="false">ROUNDUP(IF((-(Q848-X848)+M848)&lt;0,0,(-(Q848-X848)+M848))/IF(J848=0,1,J848),0)*IF(J848=0,1,J848)</f>
        <v>0</v>
      </c>
      <c r="Z848" s="1" t="n">
        <f aca="false">ROUNDUP(IF((-(Q848-X848)+M848)&lt;0,0,(-(Q848-X848)+M848))/IF(J848=0,1,J848),0)*IF(J848=0,1,J848)</f>
        <v>0</v>
      </c>
    </row>
    <row r="849" customFormat="false" ht="13.5" hidden="false" customHeight="false" outlineLevel="0" collapsed="false">
      <c r="A849" s="14" t="e">
        <f aca="false">DATEVALUE(B849)</f>
        <v>#VALUE!</v>
      </c>
      <c r="D849" s="16"/>
      <c r="F849" s="16"/>
      <c r="K849" s="16"/>
      <c r="Q849" s="1" t="n">
        <f aca="false">N849-O849+R849</f>
        <v>0</v>
      </c>
      <c r="Y849" s="1" t="n">
        <f aca="false">ROUNDUP(IF((-(Q849-X849)+M849)&lt;0,0,(-(Q849-X849)+M849))/IF(J849=0,1,J849),0)*IF(J849=0,1,J849)</f>
        <v>0</v>
      </c>
      <c r="Z849" s="1" t="n">
        <f aca="false">ROUNDUP(IF((-(Q849-X849)+M849)&lt;0,0,(-(Q849-X849)+M849))/IF(J849=0,1,J849),0)*IF(J849=0,1,J849)</f>
        <v>0</v>
      </c>
    </row>
    <row r="850" customFormat="false" ht="13.5" hidden="false" customHeight="false" outlineLevel="0" collapsed="false">
      <c r="A850" s="14" t="e">
        <f aca="false">DATEVALUE(B850)</f>
        <v>#VALUE!</v>
      </c>
      <c r="D850" s="16"/>
      <c r="F850" s="16"/>
      <c r="K850" s="16"/>
      <c r="Q850" s="1" t="n">
        <f aca="false">N850-O850+R850</f>
        <v>0</v>
      </c>
      <c r="Y850" s="1" t="n">
        <f aca="false">ROUNDUP(IF((-(Q850-X850)+M850)&lt;0,0,(-(Q850-X850)+M850))/IF(J850=0,1,J850),0)*IF(J850=0,1,J850)</f>
        <v>0</v>
      </c>
      <c r="Z850" s="1" t="n">
        <f aca="false">ROUNDUP(IF((-(Q850-X850)+M850)&lt;0,0,(-(Q850-X850)+M850))/IF(J850=0,1,J850),0)*IF(J850=0,1,J850)</f>
        <v>0</v>
      </c>
    </row>
    <row r="851" customFormat="false" ht="13.5" hidden="false" customHeight="false" outlineLevel="0" collapsed="false">
      <c r="A851" s="14" t="e">
        <f aca="false">DATEVALUE(B851)</f>
        <v>#VALUE!</v>
      </c>
      <c r="D851" s="16"/>
      <c r="F851" s="16"/>
      <c r="K851" s="16"/>
      <c r="Q851" s="1" t="n">
        <f aca="false">N851-O851+R851</f>
        <v>0</v>
      </c>
      <c r="Y851" s="1" t="n">
        <f aca="false">ROUNDUP(IF((-(Q851-X851)+M851)&lt;0,0,(-(Q851-X851)+M851))/IF(J851=0,1,J851),0)*IF(J851=0,1,J851)</f>
        <v>0</v>
      </c>
      <c r="Z851" s="1" t="n">
        <f aca="false">ROUNDUP(IF((-(Q851-X851)+M851)&lt;0,0,(-(Q851-X851)+M851))/IF(J851=0,1,J851),0)*IF(J851=0,1,J851)</f>
        <v>0</v>
      </c>
    </row>
    <row r="852" customFormat="false" ht="13.5" hidden="false" customHeight="false" outlineLevel="0" collapsed="false">
      <c r="A852" s="14" t="e">
        <f aca="false">DATEVALUE(B852)</f>
        <v>#VALUE!</v>
      </c>
      <c r="D852" s="16"/>
      <c r="F852" s="16"/>
      <c r="K852" s="16"/>
      <c r="Q852" s="1" t="n">
        <f aca="false">N852-O852+R852</f>
        <v>0</v>
      </c>
      <c r="Y852" s="1" t="n">
        <f aca="false">ROUNDUP(IF((-(Q852-X852)+M852)&lt;0,0,(-(Q852-X852)+M852))/IF(J852=0,1,J852),0)*IF(J852=0,1,J852)</f>
        <v>0</v>
      </c>
      <c r="Z852" s="1" t="n">
        <f aca="false">ROUNDUP(IF((-(Q852-X852)+M852)&lt;0,0,(-(Q852-X852)+M852))/IF(J852=0,1,J852),0)*IF(J852=0,1,J852)</f>
        <v>0</v>
      </c>
    </row>
    <row r="853" customFormat="false" ht="13.5" hidden="false" customHeight="false" outlineLevel="0" collapsed="false">
      <c r="A853" s="14" t="e">
        <f aca="false">DATEVALUE(B853)</f>
        <v>#VALUE!</v>
      </c>
      <c r="D853" s="16"/>
      <c r="F853" s="16"/>
      <c r="K853" s="16"/>
      <c r="Q853" s="1" t="n">
        <f aca="false">N853-O853+R853</f>
        <v>0</v>
      </c>
      <c r="Y853" s="1" t="n">
        <f aca="false">ROUNDUP(IF((-(Q853-X853)+M853)&lt;0,0,(-(Q853-X853)+M853))/IF(J853=0,1,J853),0)*IF(J853=0,1,J853)</f>
        <v>0</v>
      </c>
      <c r="Z853" s="1" t="n">
        <f aca="false">ROUNDUP(IF((-(Q853-X853)+M853)&lt;0,0,(-(Q853-X853)+M853))/IF(J853=0,1,J853),0)*IF(J853=0,1,J853)</f>
        <v>0</v>
      </c>
    </row>
    <row r="854" customFormat="false" ht="13.5" hidden="false" customHeight="false" outlineLevel="0" collapsed="false">
      <c r="A854" s="14" t="e">
        <f aca="false">DATEVALUE(B854)</f>
        <v>#VALUE!</v>
      </c>
      <c r="D854" s="16"/>
      <c r="F854" s="16"/>
      <c r="K854" s="16"/>
      <c r="Q854" s="1" t="n">
        <f aca="false">N854-O854+R854</f>
        <v>0</v>
      </c>
      <c r="Y854" s="1" t="n">
        <f aca="false">ROUNDUP(IF((-(Q854-X854)+M854)&lt;0,0,(-(Q854-X854)+M854))/IF(J854=0,1,J854),0)*IF(J854=0,1,J854)</f>
        <v>0</v>
      </c>
      <c r="Z854" s="1" t="n">
        <f aca="false">ROUNDUP(IF((-(Q854-X854)+M854)&lt;0,0,(-(Q854-X854)+M854))/IF(J854=0,1,J854),0)*IF(J854=0,1,J854)</f>
        <v>0</v>
      </c>
    </row>
    <row r="855" customFormat="false" ht="13.5" hidden="false" customHeight="false" outlineLevel="0" collapsed="false">
      <c r="A855" s="14" t="e">
        <f aca="false">DATEVALUE(B855)</f>
        <v>#VALUE!</v>
      </c>
      <c r="D855" s="16"/>
      <c r="F855" s="16"/>
      <c r="K855" s="16"/>
      <c r="Q855" s="1" t="n">
        <f aca="false">N855-O855+R855</f>
        <v>0</v>
      </c>
      <c r="Y855" s="1" t="n">
        <f aca="false">ROUNDUP(IF((-(Q855-X855)+M855)&lt;0,0,(-(Q855-X855)+M855))/IF(J855=0,1,J855),0)*IF(J855=0,1,J855)</f>
        <v>0</v>
      </c>
      <c r="Z855" s="1" t="n">
        <f aca="false">ROUNDUP(IF((-(Q855-X855)+M855)&lt;0,0,(-(Q855-X855)+M855))/IF(J855=0,1,J855),0)*IF(J855=0,1,J855)</f>
        <v>0</v>
      </c>
    </row>
    <row r="856" customFormat="false" ht="13.5" hidden="false" customHeight="false" outlineLevel="0" collapsed="false">
      <c r="A856" s="14" t="e">
        <f aca="false">DATEVALUE(B856)</f>
        <v>#VALUE!</v>
      </c>
      <c r="D856" s="16"/>
      <c r="F856" s="16"/>
      <c r="K856" s="16"/>
      <c r="Q856" s="1" t="n">
        <f aca="false">N856-O856+R856</f>
        <v>0</v>
      </c>
      <c r="Y856" s="1" t="n">
        <f aca="false">ROUNDUP(IF((-(Q856-X856)+M856)&lt;0,0,(-(Q856-X856)+M856))/IF(J856=0,1,J856),0)*IF(J856=0,1,J856)</f>
        <v>0</v>
      </c>
      <c r="Z856" s="1" t="n">
        <f aca="false">ROUNDUP(IF((-(Q856-X856)+M856)&lt;0,0,(-(Q856-X856)+M856))/IF(J856=0,1,J856),0)*IF(J856=0,1,J856)</f>
        <v>0</v>
      </c>
    </row>
    <row r="857" customFormat="false" ht="13.5" hidden="false" customHeight="false" outlineLevel="0" collapsed="false">
      <c r="A857" s="14" t="e">
        <f aca="false">DATEVALUE(B857)</f>
        <v>#VALUE!</v>
      </c>
      <c r="D857" s="16"/>
      <c r="F857" s="16"/>
      <c r="K857" s="16"/>
      <c r="Q857" s="1" t="n">
        <f aca="false">N857-O857+R857</f>
        <v>0</v>
      </c>
      <c r="Y857" s="1" t="n">
        <f aca="false">ROUNDUP(IF((-(Q857-X857)+M857)&lt;0,0,(-(Q857-X857)+M857))/IF(J857=0,1,J857),0)*IF(J857=0,1,J857)</f>
        <v>0</v>
      </c>
      <c r="Z857" s="1" t="n">
        <f aca="false">ROUNDUP(IF((-(Q857-X857)+M857)&lt;0,0,(-(Q857-X857)+M857))/IF(J857=0,1,J857),0)*IF(J857=0,1,J857)</f>
        <v>0</v>
      </c>
    </row>
    <row r="858" customFormat="false" ht="13.5" hidden="false" customHeight="false" outlineLevel="0" collapsed="false">
      <c r="A858" s="14" t="e">
        <f aca="false">DATEVALUE(B858)</f>
        <v>#VALUE!</v>
      </c>
      <c r="D858" s="16"/>
      <c r="F858" s="16"/>
      <c r="K858" s="16"/>
      <c r="Q858" s="1" t="n">
        <f aca="false">N858-O858+R858</f>
        <v>0</v>
      </c>
      <c r="Y858" s="1" t="n">
        <f aca="false">ROUNDUP(IF((-(Q858-X858)+M858)&lt;0,0,(-(Q858-X858)+M858))/IF(J858=0,1,J858),0)*IF(J858=0,1,J858)</f>
        <v>0</v>
      </c>
      <c r="Z858" s="1" t="n">
        <f aca="false">ROUNDUP(IF((-(Q858-X858)+M858)&lt;0,0,(-(Q858-X858)+M858))/IF(J858=0,1,J858),0)*IF(J858=0,1,J858)</f>
        <v>0</v>
      </c>
    </row>
    <row r="859" customFormat="false" ht="13.5" hidden="false" customHeight="false" outlineLevel="0" collapsed="false">
      <c r="A859" s="14" t="e">
        <f aca="false">DATEVALUE(B859)</f>
        <v>#VALUE!</v>
      </c>
      <c r="D859" s="16"/>
      <c r="F859" s="16"/>
      <c r="K859" s="16"/>
      <c r="Q859" s="1" t="n">
        <f aca="false">N859-O859+R859</f>
        <v>0</v>
      </c>
      <c r="Y859" s="1" t="n">
        <f aca="false">ROUNDUP(IF((-(Q859-X859)+M859)&lt;0,0,(-(Q859-X859)+M859))/IF(J859=0,1,J859),0)*IF(J859=0,1,J859)</f>
        <v>0</v>
      </c>
      <c r="Z859" s="1" t="n">
        <f aca="false">ROUNDUP(IF((-(Q859-X859)+M859)&lt;0,0,(-(Q859-X859)+M859))/IF(J859=0,1,J859),0)*IF(J859=0,1,J859)</f>
        <v>0</v>
      </c>
    </row>
    <row r="860" customFormat="false" ht="13.5" hidden="false" customHeight="false" outlineLevel="0" collapsed="false">
      <c r="A860" s="14" t="e">
        <f aca="false">DATEVALUE(B860)</f>
        <v>#VALUE!</v>
      </c>
      <c r="D860" s="16"/>
      <c r="F860" s="16"/>
      <c r="K860" s="16"/>
      <c r="Q860" s="1" t="n">
        <f aca="false">N860-O860+R860</f>
        <v>0</v>
      </c>
      <c r="Y860" s="1" t="n">
        <f aca="false">ROUNDUP(IF((-(Q860-X860)+M860)&lt;0,0,(-(Q860-X860)+M860))/IF(J860=0,1,J860),0)*IF(J860=0,1,J860)</f>
        <v>0</v>
      </c>
      <c r="Z860" s="1" t="n">
        <f aca="false">ROUNDUP(IF((-(Q860-X860)+M860)&lt;0,0,(-(Q860-X860)+M860))/IF(J860=0,1,J860),0)*IF(J860=0,1,J860)</f>
        <v>0</v>
      </c>
    </row>
    <row r="861" customFormat="false" ht="13.5" hidden="false" customHeight="false" outlineLevel="0" collapsed="false">
      <c r="A861" s="14" t="e">
        <f aca="false">DATEVALUE(B861)</f>
        <v>#VALUE!</v>
      </c>
      <c r="D861" s="16"/>
      <c r="F861" s="16"/>
      <c r="K861" s="16"/>
      <c r="Q861" s="1" t="n">
        <f aca="false">N861-O861+R861</f>
        <v>0</v>
      </c>
      <c r="Y861" s="1" t="n">
        <f aca="false">ROUNDUP(IF((-(Q861-X861)+M861)&lt;0,0,(-(Q861-X861)+M861))/IF(J861=0,1,J861),0)*IF(J861=0,1,J861)</f>
        <v>0</v>
      </c>
      <c r="Z861" s="1" t="n">
        <f aca="false">ROUNDUP(IF((-(Q861-X861)+M861)&lt;0,0,(-(Q861-X861)+M861))/IF(J861=0,1,J861),0)*IF(J861=0,1,J861)</f>
        <v>0</v>
      </c>
    </row>
    <row r="862" customFormat="false" ht="13.5" hidden="false" customHeight="false" outlineLevel="0" collapsed="false">
      <c r="A862" s="14" t="e">
        <f aca="false">DATEVALUE(B862)</f>
        <v>#VALUE!</v>
      </c>
      <c r="D862" s="16"/>
      <c r="F862" s="16"/>
      <c r="K862" s="16"/>
      <c r="Q862" s="1" t="n">
        <f aca="false">N862-O862+R862</f>
        <v>0</v>
      </c>
      <c r="Y862" s="1" t="n">
        <f aca="false">ROUNDUP(IF((-(Q862-X862)+M862)&lt;0,0,(-(Q862-X862)+M862))/IF(J862=0,1,J862),0)*IF(J862=0,1,J862)</f>
        <v>0</v>
      </c>
      <c r="Z862" s="1" t="n">
        <f aca="false">ROUNDUP(IF((-(Q862-X862)+M862)&lt;0,0,(-(Q862-X862)+M862))/IF(J862=0,1,J862),0)*IF(J862=0,1,J862)</f>
        <v>0</v>
      </c>
    </row>
    <row r="863" customFormat="false" ht="13.5" hidden="false" customHeight="false" outlineLevel="0" collapsed="false">
      <c r="A863" s="14" t="e">
        <f aca="false">DATEVALUE(B863)</f>
        <v>#VALUE!</v>
      </c>
      <c r="D863" s="16"/>
      <c r="F863" s="16"/>
      <c r="K863" s="16"/>
      <c r="Q863" s="1" t="n">
        <f aca="false">N863-O863+R863</f>
        <v>0</v>
      </c>
      <c r="Y863" s="1" t="n">
        <f aca="false">ROUNDUP(IF((-(Q863-X863)+M863)&lt;0,0,(-(Q863-X863)+M863))/IF(J863=0,1,J863),0)*IF(J863=0,1,J863)</f>
        <v>0</v>
      </c>
      <c r="Z863" s="1" t="n">
        <f aca="false">ROUNDUP(IF((-(Q863-X863)+M863)&lt;0,0,(-(Q863-X863)+M863))/IF(J863=0,1,J863),0)*IF(J863=0,1,J863)</f>
        <v>0</v>
      </c>
    </row>
    <row r="864" customFormat="false" ht="13.5" hidden="false" customHeight="false" outlineLevel="0" collapsed="false">
      <c r="A864" s="14" t="e">
        <f aca="false">DATEVALUE(B864)</f>
        <v>#VALUE!</v>
      </c>
      <c r="D864" s="16"/>
      <c r="F864" s="16"/>
      <c r="K864" s="16"/>
      <c r="Q864" s="1" t="n">
        <f aca="false">N864-O864+R864</f>
        <v>0</v>
      </c>
      <c r="Y864" s="1" t="n">
        <f aca="false">ROUNDUP(IF((-(Q864-X864)+M864)&lt;0,0,(-(Q864-X864)+M864))/IF(J864=0,1,J864),0)*IF(J864=0,1,J864)</f>
        <v>0</v>
      </c>
      <c r="Z864" s="1" t="n">
        <f aca="false">ROUNDUP(IF((-(Q864-X864)+M864)&lt;0,0,(-(Q864-X864)+M864))/IF(J864=0,1,J864),0)*IF(J864=0,1,J864)</f>
        <v>0</v>
      </c>
    </row>
    <row r="865" customFormat="false" ht="13.5" hidden="false" customHeight="false" outlineLevel="0" collapsed="false">
      <c r="A865" s="14" t="e">
        <f aca="false">DATEVALUE(B865)</f>
        <v>#VALUE!</v>
      </c>
      <c r="D865" s="16"/>
      <c r="F865" s="16"/>
      <c r="K865" s="16"/>
      <c r="Q865" s="1" t="n">
        <f aca="false">N865-O865+R865</f>
        <v>0</v>
      </c>
      <c r="Y865" s="1" t="n">
        <f aca="false">ROUNDUP(IF((-(Q865-X865)+M865)&lt;0,0,(-(Q865-X865)+M865))/IF(J865=0,1,J865),0)*IF(J865=0,1,J865)</f>
        <v>0</v>
      </c>
      <c r="Z865" s="1" t="n">
        <f aca="false">ROUNDUP(IF((-(Q865-X865)+M865)&lt;0,0,(-(Q865-X865)+M865))/IF(J865=0,1,J865),0)*IF(J865=0,1,J865)</f>
        <v>0</v>
      </c>
    </row>
    <row r="866" customFormat="false" ht="13.5" hidden="false" customHeight="false" outlineLevel="0" collapsed="false">
      <c r="A866" s="14" t="e">
        <f aca="false">DATEVALUE(B866)</f>
        <v>#VALUE!</v>
      </c>
      <c r="D866" s="16"/>
      <c r="F866" s="16"/>
      <c r="K866" s="16"/>
      <c r="Q866" s="1" t="n">
        <f aca="false">N866-O866+R866</f>
        <v>0</v>
      </c>
      <c r="Y866" s="1" t="n">
        <f aca="false">ROUNDUP(IF((-(Q866-X866)+M866)&lt;0,0,(-(Q866-X866)+M866))/IF(J866=0,1,J866),0)*IF(J866=0,1,J866)</f>
        <v>0</v>
      </c>
      <c r="Z866" s="1" t="n">
        <f aca="false">ROUNDUP(IF((-(Q866-X866)+M866)&lt;0,0,(-(Q866-X866)+M866))/IF(J866=0,1,J866),0)*IF(J866=0,1,J866)</f>
        <v>0</v>
      </c>
    </row>
    <row r="867" customFormat="false" ht="13.5" hidden="false" customHeight="false" outlineLevel="0" collapsed="false">
      <c r="A867" s="14" t="e">
        <f aca="false">DATEVALUE(B867)</f>
        <v>#VALUE!</v>
      </c>
      <c r="D867" s="16"/>
      <c r="F867" s="16"/>
      <c r="K867" s="16"/>
      <c r="Q867" s="1" t="n">
        <f aca="false">N867-O867+R867</f>
        <v>0</v>
      </c>
      <c r="Y867" s="1" t="n">
        <f aca="false">ROUNDUP(IF((-(Q867-X867)+M867)&lt;0,0,(-(Q867-X867)+M867))/IF(J867=0,1,J867),0)*IF(J867=0,1,J867)</f>
        <v>0</v>
      </c>
      <c r="Z867" s="1" t="n">
        <f aca="false">ROUNDUP(IF((-(Q867-X867)+M867)&lt;0,0,(-(Q867-X867)+M867))/IF(J867=0,1,J867),0)*IF(J867=0,1,J867)</f>
        <v>0</v>
      </c>
    </row>
    <row r="868" customFormat="false" ht="13.5" hidden="false" customHeight="false" outlineLevel="0" collapsed="false">
      <c r="A868" s="14" t="e">
        <f aca="false">DATEVALUE(B868)</f>
        <v>#VALUE!</v>
      </c>
      <c r="D868" s="16"/>
      <c r="F868" s="16"/>
      <c r="K868" s="16"/>
      <c r="Q868" s="1" t="n">
        <f aca="false">N868-O868+R868</f>
        <v>0</v>
      </c>
      <c r="Y868" s="1" t="n">
        <f aca="false">ROUNDUP(IF((-(Q868-X868)+M868)&lt;0,0,(-(Q868-X868)+M868))/IF(J868=0,1,J868),0)*IF(J868=0,1,J868)</f>
        <v>0</v>
      </c>
      <c r="Z868" s="1" t="n">
        <f aca="false">ROUNDUP(IF((-(Q868-X868)+M868)&lt;0,0,(-(Q868-X868)+M868))/IF(J868=0,1,J868),0)*IF(J868=0,1,J868)</f>
        <v>0</v>
      </c>
    </row>
    <row r="869" customFormat="false" ht="13.5" hidden="false" customHeight="false" outlineLevel="0" collapsed="false">
      <c r="A869" s="14" t="e">
        <f aca="false">DATEVALUE(B869)</f>
        <v>#VALUE!</v>
      </c>
      <c r="D869" s="16"/>
      <c r="F869" s="16"/>
      <c r="K869" s="16"/>
      <c r="Q869" s="1" t="n">
        <f aca="false">N869-O869+R869</f>
        <v>0</v>
      </c>
      <c r="Y869" s="1" t="n">
        <f aca="false">ROUNDUP(IF((-(Q869-X869)+M869)&lt;0,0,(-(Q869-X869)+M869))/IF(J869=0,1,J869),0)*IF(J869=0,1,J869)</f>
        <v>0</v>
      </c>
      <c r="Z869" s="1" t="n">
        <f aca="false">ROUNDUP(IF((-(Q869-X869)+M869)&lt;0,0,(-(Q869-X869)+M869))/IF(J869=0,1,J869),0)*IF(J869=0,1,J869)</f>
        <v>0</v>
      </c>
    </row>
    <row r="870" customFormat="false" ht="13.5" hidden="false" customHeight="false" outlineLevel="0" collapsed="false">
      <c r="A870" s="14" t="e">
        <f aca="false">DATEVALUE(B870)</f>
        <v>#VALUE!</v>
      </c>
      <c r="D870" s="16"/>
      <c r="F870" s="16"/>
      <c r="K870" s="16"/>
      <c r="Q870" s="1" t="n">
        <f aca="false">N870-O870+R870</f>
        <v>0</v>
      </c>
      <c r="Y870" s="1" t="n">
        <f aca="false">ROUNDUP(IF((-(Q870-X870)+M870)&lt;0,0,(-(Q870-X870)+M870))/IF(J870=0,1,J870),0)*IF(J870=0,1,J870)</f>
        <v>0</v>
      </c>
      <c r="Z870" s="1" t="n">
        <f aca="false">ROUNDUP(IF((-(Q870-X870)+M870)&lt;0,0,(-(Q870-X870)+M870))/IF(J870=0,1,J870),0)*IF(J870=0,1,J870)</f>
        <v>0</v>
      </c>
    </row>
    <row r="871" customFormat="false" ht="13.5" hidden="false" customHeight="false" outlineLevel="0" collapsed="false">
      <c r="A871" s="14" t="e">
        <f aca="false">DATEVALUE(B871)</f>
        <v>#VALUE!</v>
      </c>
      <c r="D871" s="16"/>
      <c r="F871" s="16"/>
      <c r="K871" s="16"/>
      <c r="Q871" s="1" t="n">
        <f aca="false">N871-O871+R871</f>
        <v>0</v>
      </c>
      <c r="Y871" s="1" t="n">
        <f aca="false">ROUNDUP(IF((-(Q871-X871)+M871)&lt;0,0,(-(Q871-X871)+M871))/IF(J871=0,1,J871),0)*IF(J871=0,1,J871)</f>
        <v>0</v>
      </c>
      <c r="Z871" s="1" t="n">
        <f aca="false">ROUNDUP(IF((-(Q871-X871)+M871)&lt;0,0,(-(Q871-X871)+M871))/IF(J871=0,1,J871),0)*IF(J871=0,1,J871)</f>
        <v>0</v>
      </c>
    </row>
    <row r="872" customFormat="false" ht="13.5" hidden="false" customHeight="false" outlineLevel="0" collapsed="false">
      <c r="A872" s="14" t="e">
        <f aca="false">DATEVALUE(B872)</f>
        <v>#VALUE!</v>
      </c>
      <c r="D872" s="16"/>
      <c r="F872" s="16"/>
      <c r="K872" s="16"/>
      <c r="Q872" s="1" t="n">
        <f aca="false">N872-O872+R872</f>
        <v>0</v>
      </c>
      <c r="Y872" s="1" t="n">
        <f aca="false">ROUNDUP(IF((-(Q872-X872)+M872)&lt;0,0,(-(Q872-X872)+M872))/IF(J872=0,1,J872),0)*IF(J872=0,1,J872)</f>
        <v>0</v>
      </c>
      <c r="Z872" s="1" t="n">
        <f aca="false">ROUNDUP(IF((-(Q872-X872)+M872)&lt;0,0,(-(Q872-X872)+M872))/IF(J872=0,1,J872),0)*IF(J872=0,1,J872)</f>
        <v>0</v>
      </c>
    </row>
    <row r="873" customFormat="false" ht="13.5" hidden="false" customHeight="false" outlineLevel="0" collapsed="false">
      <c r="A873" s="14" t="e">
        <f aca="false">DATEVALUE(B873)</f>
        <v>#VALUE!</v>
      </c>
      <c r="D873" s="16"/>
      <c r="F873" s="16"/>
      <c r="K873" s="16"/>
      <c r="Q873" s="1" t="n">
        <f aca="false">N873-O873+R873</f>
        <v>0</v>
      </c>
      <c r="Y873" s="1" t="n">
        <f aca="false">ROUNDUP(IF((-(Q873-X873)+M873)&lt;0,0,(-(Q873-X873)+M873))/IF(J873=0,1,J873),0)*IF(J873=0,1,J873)</f>
        <v>0</v>
      </c>
      <c r="Z873" s="1" t="n">
        <f aca="false">ROUNDUP(IF((-(Q873-X873)+M873)&lt;0,0,(-(Q873-X873)+M873))/IF(J873=0,1,J873),0)*IF(J873=0,1,J873)</f>
        <v>0</v>
      </c>
    </row>
    <row r="874" customFormat="false" ht="13.5" hidden="false" customHeight="false" outlineLevel="0" collapsed="false">
      <c r="A874" s="14" t="e">
        <f aca="false">DATEVALUE(B874)</f>
        <v>#VALUE!</v>
      </c>
      <c r="D874" s="16"/>
      <c r="F874" s="16"/>
      <c r="K874" s="16"/>
      <c r="Q874" s="1" t="n">
        <f aca="false">N874-O874+R874</f>
        <v>0</v>
      </c>
      <c r="Y874" s="1" t="n">
        <f aca="false">ROUNDUP(IF((-(Q874-X874)+M874)&lt;0,0,(-(Q874-X874)+M874))/IF(J874=0,1,J874),0)*IF(J874=0,1,J874)</f>
        <v>0</v>
      </c>
      <c r="Z874" s="1" t="n">
        <f aca="false">ROUNDUP(IF((-(Q874-X874)+M874)&lt;0,0,(-(Q874-X874)+M874))/IF(J874=0,1,J874),0)*IF(J874=0,1,J874)</f>
        <v>0</v>
      </c>
    </row>
    <row r="875" customFormat="false" ht="13.5" hidden="false" customHeight="false" outlineLevel="0" collapsed="false">
      <c r="A875" s="14" t="e">
        <f aca="false">DATEVALUE(B875)</f>
        <v>#VALUE!</v>
      </c>
      <c r="D875" s="16"/>
      <c r="F875" s="16"/>
      <c r="K875" s="16"/>
      <c r="Q875" s="1" t="n">
        <f aca="false">N875-O875+R875</f>
        <v>0</v>
      </c>
      <c r="Y875" s="1" t="n">
        <f aca="false">ROUNDUP(IF((-(Q875-X875)+M875)&lt;0,0,(-(Q875-X875)+M875))/IF(J875=0,1,J875),0)*IF(J875=0,1,J875)</f>
        <v>0</v>
      </c>
      <c r="Z875" s="1" t="n">
        <f aca="false">ROUNDUP(IF((-(Q875-X875)+M875)&lt;0,0,(-(Q875-X875)+M875))/IF(J875=0,1,J875),0)*IF(J875=0,1,J875)</f>
        <v>0</v>
      </c>
    </row>
    <row r="876" customFormat="false" ht="13.5" hidden="false" customHeight="false" outlineLevel="0" collapsed="false">
      <c r="A876" s="14" t="e">
        <f aca="false">DATEVALUE(B876)</f>
        <v>#VALUE!</v>
      </c>
      <c r="D876" s="16"/>
      <c r="F876" s="16"/>
      <c r="K876" s="16"/>
      <c r="Q876" s="1" t="n">
        <f aca="false">N876-O876+R876</f>
        <v>0</v>
      </c>
      <c r="Y876" s="1" t="n">
        <f aca="false">ROUNDUP(IF((-(Q876-X876)+M876)&lt;0,0,(-(Q876-X876)+M876))/IF(J876=0,1,J876),0)*IF(J876=0,1,J876)</f>
        <v>0</v>
      </c>
      <c r="Z876" s="1" t="n">
        <f aca="false">ROUNDUP(IF((-(Q876-X876)+M876)&lt;0,0,(-(Q876-X876)+M876))/IF(J876=0,1,J876),0)*IF(J876=0,1,J876)</f>
        <v>0</v>
      </c>
    </row>
    <row r="877" customFormat="false" ht="13.5" hidden="false" customHeight="false" outlineLevel="0" collapsed="false">
      <c r="A877" s="14" t="e">
        <f aca="false">DATEVALUE(B877)</f>
        <v>#VALUE!</v>
      </c>
      <c r="D877" s="16"/>
      <c r="F877" s="16"/>
      <c r="K877" s="16"/>
      <c r="Q877" s="1" t="n">
        <f aca="false">N877-O877+R877</f>
        <v>0</v>
      </c>
      <c r="Y877" s="1" t="n">
        <f aca="false">ROUNDUP(IF((-(Q877-X877)+M877)&lt;0,0,(-(Q877-X877)+M877))/IF(J877=0,1,J877),0)*IF(J877=0,1,J877)</f>
        <v>0</v>
      </c>
      <c r="Z877" s="1" t="n">
        <f aca="false">ROUNDUP(IF((-(Q877-X877)+M877)&lt;0,0,(-(Q877-X877)+M877))/IF(J877=0,1,J877),0)*IF(J877=0,1,J877)</f>
        <v>0</v>
      </c>
    </row>
    <row r="878" customFormat="false" ht="13.5" hidden="false" customHeight="false" outlineLevel="0" collapsed="false">
      <c r="A878" s="14" t="e">
        <f aca="false">DATEVALUE(B878)</f>
        <v>#VALUE!</v>
      </c>
      <c r="D878" s="16"/>
      <c r="F878" s="16"/>
      <c r="K878" s="16"/>
      <c r="Q878" s="1" t="n">
        <f aca="false">N878-O878+R878</f>
        <v>0</v>
      </c>
      <c r="Y878" s="1" t="n">
        <f aca="false">ROUNDUP(IF((-(Q878-X878)+M878)&lt;0,0,(-(Q878-X878)+M878))/IF(J878=0,1,J878),0)*IF(J878=0,1,J878)</f>
        <v>0</v>
      </c>
      <c r="Z878" s="1" t="n">
        <f aca="false">ROUNDUP(IF((-(Q878-X878)+M878)&lt;0,0,(-(Q878-X878)+M878))/IF(J878=0,1,J878),0)*IF(J878=0,1,J878)</f>
        <v>0</v>
      </c>
    </row>
    <row r="879" customFormat="false" ht="13.5" hidden="false" customHeight="false" outlineLevel="0" collapsed="false">
      <c r="A879" s="14" t="e">
        <f aca="false">DATEVALUE(B879)</f>
        <v>#VALUE!</v>
      </c>
      <c r="D879" s="16"/>
      <c r="F879" s="16"/>
      <c r="K879" s="16"/>
      <c r="Q879" s="1" t="n">
        <f aca="false">N879-O879+R879</f>
        <v>0</v>
      </c>
      <c r="Y879" s="1" t="n">
        <f aca="false">ROUNDUP(IF((-(Q879-X879)+M879)&lt;0,0,(-(Q879-X879)+M879))/IF(J879=0,1,J879),0)*IF(J879=0,1,J879)</f>
        <v>0</v>
      </c>
      <c r="Z879" s="1" t="n">
        <f aca="false">ROUNDUP(IF((-(Q879-X879)+M879)&lt;0,0,(-(Q879-X879)+M879))/IF(J879=0,1,J879),0)*IF(J879=0,1,J879)</f>
        <v>0</v>
      </c>
    </row>
    <row r="880" customFormat="false" ht="13.5" hidden="false" customHeight="false" outlineLevel="0" collapsed="false">
      <c r="A880" s="14" t="e">
        <f aca="false">DATEVALUE(B880)</f>
        <v>#VALUE!</v>
      </c>
      <c r="D880" s="16"/>
      <c r="F880" s="16"/>
      <c r="K880" s="16"/>
      <c r="Q880" s="1" t="n">
        <f aca="false">N880-O880+R880</f>
        <v>0</v>
      </c>
      <c r="Y880" s="1" t="n">
        <f aca="false">ROUNDUP(IF((-(Q880-X880)+M880)&lt;0,0,(-(Q880-X880)+M880))/IF(J880=0,1,J880),0)*IF(J880=0,1,J880)</f>
        <v>0</v>
      </c>
      <c r="Z880" s="1" t="n">
        <f aca="false">ROUNDUP(IF((-(Q880-X880)+M880)&lt;0,0,(-(Q880-X880)+M880))/IF(J880=0,1,J880),0)*IF(J880=0,1,J880)</f>
        <v>0</v>
      </c>
    </row>
    <row r="881" customFormat="false" ht="13.5" hidden="false" customHeight="false" outlineLevel="0" collapsed="false">
      <c r="A881" s="14" t="e">
        <f aca="false">DATEVALUE(B881)</f>
        <v>#VALUE!</v>
      </c>
      <c r="D881" s="16"/>
      <c r="F881" s="16"/>
      <c r="K881" s="16"/>
      <c r="Q881" s="1" t="n">
        <f aca="false">N881-O881+R881</f>
        <v>0</v>
      </c>
      <c r="Y881" s="1" t="n">
        <f aca="false">ROUNDUP(IF((-(Q881-X881)+M881)&lt;0,0,(-(Q881-X881)+M881))/IF(J881=0,1,J881),0)*IF(J881=0,1,J881)</f>
        <v>0</v>
      </c>
      <c r="Z881" s="1" t="n">
        <f aca="false">ROUNDUP(IF((-(Q881-X881)+M881)&lt;0,0,(-(Q881-X881)+M881))/IF(J881=0,1,J881),0)*IF(J881=0,1,J881)</f>
        <v>0</v>
      </c>
    </row>
    <row r="882" customFormat="false" ht="13.5" hidden="false" customHeight="false" outlineLevel="0" collapsed="false">
      <c r="A882" s="14" t="e">
        <f aca="false">DATEVALUE(B882)</f>
        <v>#VALUE!</v>
      </c>
      <c r="D882" s="16"/>
      <c r="F882" s="16"/>
      <c r="K882" s="16"/>
      <c r="Q882" s="1" t="n">
        <f aca="false">N882-O882+R882</f>
        <v>0</v>
      </c>
      <c r="Y882" s="1" t="n">
        <f aca="false">ROUNDUP(IF((-(Q882-X882)+M882)&lt;0,0,(-(Q882-X882)+M882))/IF(J882=0,1,J882),0)*IF(J882=0,1,J882)</f>
        <v>0</v>
      </c>
      <c r="Z882" s="1" t="n">
        <f aca="false">ROUNDUP(IF((-(Q882-X882)+M882)&lt;0,0,(-(Q882-X882)+M882))/IF(J882=0,1,J882),0)*IF(J882=0,1,J882)</f>
        <v>0</v>
      </c>
    </row>
    <row r="883" customFormat="false" ht="13.5" hidden="false" customHeight="false" outlineLevel="0" collapsed="false">
      <c r="A883" s="14" t="e">
        <f aca="false">DATEVALUE(B883)</f>
        <v>#VALUE!</v>
      </c>
      <c r="D883" s="16"/>
      <c r="F883" s="16"/>
      <c r="K883" s="16"/>
      <c r="Q883" s="1" t="n">
        <f aca="false">N883-O883+R883</f>
        <v>0</v>
      </c>
      <c r="Y883" s="1" t="n">
        <f aca="false">ROUNDUP(IF((-(Q883-X883)+M883)&lt;0,0,(-(Q883-X883)+M883))/IF(J883=0,1,J883),0)*IF(J883=0,1,J883)</f>
        <v>0</v>
      </c>
      <c r="Z883" s="1" t="n">
        <f aca="false">ROUNDUP(IF((-(Q883-X883)+M883)&lt;0,0,(-(Q883-X883)+M883))/IF(J883=0,1,J883),0)*IF(J883=0,1,J883)</f>
        <v>0</v>
      </c>
    </row>
    <row r="884" customFormat="false" ht="13.5" hidden="false" customHeight="false" outlineLevel="0" collapsed="false">
      <c r="A884" s="14" t="e">
        <f aca="false">DATEVALUE(B884)</f>
        <v>#VALUE!</v>
      </c>
      <c r="D884" s="16"/>
      <c r="F884" s="16"/>
      <c r="K884" s="16"/>
      <c r="Q884" s="1" t="n">
        <f aca="false">N884-O884+R884</f>
        <v>0</v>
      </c>
      <c r="Y884" s="1" t="n">
        <f aca="false">ROUNDUP(IF((-(Q884-X884)+M884)&lt;0,0,(-(Q884-X884)+M884))/IF(J884=0,1,J884),0)*IF(J884=0,1,J884)</f>
        <v>0</v>
      </c>
      <c r="Z884" s="1" t="n">
        <f aca="false">ROUNDUP(IF((-(Q884-X884)+M884)&lt;0,0,(-(Q884-X884)+M884))/IF(J884=0,1,J884),0)*IF(J884=0,1,J884)</f>
        <v>0</v>
      </c>
    </row>
    <row r="885" customFormat="false" ht="13.5" hidden="false" customHeight="false" outlineLevel="0" collapsed="false">
      <c r="A885" s="14" t="e">
        <f aca="false">DATEVALUE(B885)</f>
        <v>#VALUE!</v>
      </c>
      <c r="D885" s="16"/>
      <c r="F885" s="16"/>
      <c r="K885" s="16"/>
      <c r="Q885" s="1" t="n">
        <f aca="false">N885-O885+R885</f>
        <v>0</v>
      </c>
      <c r="Y885" s="1" t="n">
        <f aca="false">ROUNDUP(IF((-(Q885-X885)+M885)&lt;0,0,(-(Q885-X885)+M885))/IF(J885=0,1,J885),0)*IF(J885=0,1,J885)</f>
        <v>0</v>
      </c>
      <c r="Z885" s="1" t="n">
        <f aca="false">ROUNDUP(IF((-(Q885-X885)+M885)&lt;0,0,(-(Q885-X885)+M885))/IF(J885=0,1,J885),0)*IF(J885=0,1,J885)</f>
        <v>0</v>
      </c>
    </row>
    <row r="886" customFormat="false" ht="13.5" hidden="false" customHeight="false" outlineLevel="0" collapsed="false">
      <c r="A886" s="14" t="e">
        <f aca="false">DATEVALUE(B886)</f>
        <v>#VALUE!</v>
      </c>
      <c r="D886" s="16"/>
      <c r="F886" s="16"/>
      <c r="K886" s="16"/>
      <c r="Q886" s="1" t="n">
        <f aca="false">N886-O886+R886</f>
        <v>0</v>
      </c>
      <c r="Y886" s="1" t="n">
        <f aca="false">ROUNDUP(IF((-(Q886-X886)+M886)&lt;0,0,(-(Q886-X886)+M886))/IF(J886=0,1,J886),0)*IF(J886=0,1,J886)</f>
        <v>0</v>
      </c>
      <c r="Z886" s="1" t="n">
        <f aca="false">ROUNDUP(IF((-(Q886-X886)+M886)&lt;0,0,(-(Q886-X886)+M886))/IF(J886=0,1,J886),0)*IF(J886=0,1,J886)</f>
        <v>0</v>
      </c>
    </row>
    <row r="887" customFormat="false" ht="13.5" hidden="false" customHeight="false" outlineLevel="0" collapsed="false">
      <c r="A887" s="14" t="e">
        <f aca="false">DATEVALUE(B887)</f>
        <v>#VALUE!</v>
      </c>
      <c r="D887" s="16"/>
      <c r="F887" s="16"/>
      <c r="K887" s="16"/>
      <c r="Q887" s="1" t="n">
        <f aca="false">N887-O887+R887</f>
        <v>0</v>
      </c>
      <c r="Y887" s="1" t="n">
        <f aca="false">ROUNDUP(IF((-(Q887-X887)+M887)&lt;0,0,(-(Q887-X887)+M887))/IF(J887=0,1,J887),0)*IF(J887=0,1,J887)</f>
        <v>0</v>
      </c>
      <c r="Z887" s="1" t="n">
        <f aca="false">ROUNDUP(IF((-(Q887-X887)+M887)&lt;0,0,(-(Q887-X887)+M887))/IF(J887=0,1,J887),0)*IF(J887=0,1,J887)</f>
        <v>0</v>
      </c>
    </row>
    <row r="888" customFormat="false" ht="13.5" hidden="false" customHeight="false" outlineLevel="0" collapsed="false">
      <c r="A888" s="14" t="e">
        <f aca="false">DATEVALUE(B888)</f>
        <v>#VALUE!</v>
      </c>
      <c r="D888" s="16"/>
      <c r="F888" s="16"/>
      <c r="K888" s="16"/>
      <c r="Q888" s="1" t="n">
        <f aca="false">N888-O888+R888</f>
        <v>0</v>
      </c>
      <c r="Y888" s="1" t="n">
        <f aca="false">ROUNDUP(IF((-(Q888-X888)+M888)&lt;0,0,(-(Q888-X888)+M888))/IF(J888=0,1,J888),0)*IF(J888=0,1,J888)</f>
        <v>0</v>
      </c>
      <c r="Z888" s="1" t="n">
        <f aca="false">ROUNDUP(IF((-(Q888-X888)+M888)&lt;0,0,(-(Q888-X888)+M888))/IF(J888=0,1,J888),0)*IF(J888=0,1,J888)</f>
        <v>0</v>
      </c>
    </row>
    <row r="889" customFormat="false" ht="13.5" hidden="false" customHeight="false" outlineLevel="0" collapsed="false">
      <c r="A889" s="14" t="e">
        <f aca="false">DATEVALUE(B889)</f>
        <v>#VALUE!</v>
      </c>
      <c r="D889" s="16"/>
      <c r="F889" s="16"/>
      <c r="K889" s="16"/>
      <c r="Q889" s="1" t="n">
        <f aca="false">N889-O889+R889</f>
        <v>0</v>
      </c>
      <c r="Y889" s="1" t="n">
        <f aca="false">ROUNDUP(IF((-(Q889-X889)+M889)&lt;0,0,(-(Q889-X889)+M889))/IF(J889=0,1,J889),0)*IF(J889=0,1,J889)</f>
        <v>0</v>
      </c>
      <c r="Z889" s="1" t="n">
        <f aca="false">ROUNDUP(IF((-(Q889-X889)+M889)&lt;0,0,(-(Q889-X889)+M889))/IF(J889=0,1,J889),0)*IF(J889=0,1,J889)</f>
        <v>0</v>
      </c>
    </row>
    <row r="890" customFormat="false" ht="13.5" hidden="false" customHeight="false" outlineLevel="0" collapsed="false">
      <c r="A890" s="14" t="e">
        <f aca="false">DATEVALUE(B890)</f>
        <v>#VALUE!</v>
      </c>
      <c r="D890" s="16"/>
      <c r="F890" s="16"/>
      <c r="K890" s="16"/>
      <c r="Q890" s="1" t="n">
        <f aca="false">N890-O890+R890</f>
        <v>0</v>
      </c>
      <c r="Y890" s="1" t="n">
        <f aca="false">ROUNDUP(IF((-(Q890-X890)+M890)&lt;0,0,(-(Q890-X890)+M890))/IF(J890=0,1,J890),0)*IF(J890=0,1,J890)</f>
        <v>0</v>
      </c>
      <c r="Z890" s="1" t="n">
        <f aca="false">ROUNDUP(IF((-(Q890-X890)+M890)&lt;0,0,(-(Q890-X890)+M890))/IF(J890=0,1,J890),0)*IF(J890=0,1,J890)</f>
        <v>0</v>
      </c>
    </row>
    <row r="891" customFormat="false" ht="13.5" hidden="false" customHeight="false" outlineLevel="0" collapsed="false">
      <c r="A891" s="14" t="e">
        <f aca="false">DATEVALUE(B891)</f>
        <v>#VALUE!</v>
      </c>
      <c r="D891" s="16"/>
      <c r="F891" s="16"/>
      <c r="K891" s="16"/>
      <c r="Q891" s="1" t="n">
        <f aca="false">N891-O891+R891</f>
        <v>0</v>
      </c>
      <c r="Y891" s="1" t="n">
        <f aca="false">ROUNDUP(IF((-(Q891-X891)+M891)&lt;0,0,(-(Q891-X891)+M891))/IF(J891=0,1,J891),0)*IF(J891=0,1,J891)</f>
        <v>0</v>
      </c>
      <c r="Z891" s="1" t="n">
        <f aca="false">ROUNDUP(IF((-(Q891-X891)+M891)&lt;0,0,(-(Q891-X891)+M891))/IF(J891=0,1,J891),0)*IF(J891=0,1,J891)</f>
        <v>0</v>
      </c>
    </row>
    <row r="892" customFormat="false" ht="13.5" hidden="false" customHeight="false" outlineLevel="0" collapsed="false">
      <c r="A892" s="14" t="e">
        <f aca="false">DATEVALUE(B892)</f>
        <v>#VALUE!</v>
      </c>
      <c r="D892" s="16"/>
      <c r="F892" s="16"/>
      <c r="K892" s="16"/>
      <c r="Q892" s="1" t="n">
        <f aca="false">N892-O892+R892</f>
        <v>0</v>
      </c>
      <c r="Y892" s="1" t="n">
        <f aca="false">ROUNDUP(IF((-(Q892-X892)+M892)&lt;0,0,(-(Q892-X892)+M892))/IF(J892=0,1,J892),0)*IF(J892=0,1,J892)</f>
        <v>0</v>
      </c>
      <c r="Z892" s="1" t="n">
        <f aca="false">ROUNDUP(IF((-(Q892-X892)+M892)&lt;0,0,(-(Q892-X892)+M892))/IF(J892=0,1,J892),0)*IF(J892=0,1,J892)</f>
        <v>0</v>
      </c>
    </row>
    <row r="893" customFormat="false" ht="13.5" hidden="false" customHeight="false" outlineLevel="0" collapsed="false">
      <c r="A893" s="14" t="e">
        <f aca="false">DATEVALUE(B893)</f>
        <v>#VALUE!</v>
      </c>
      <c r="D893" s="16"/>
      <c r="F893" s="16"/>
      <c r="K893" s="16"/>
      <c r="Q893" s="1" t="n">
        <f aca="false">N893-O893+R893</f>
        <v>0</v>
      </c>
      <c r="Y893" s="1" t="n">
        <f aca="false">ROUNDUP(IF((-(Q893-X893)+M893)&lt;0,0,(-(Q893-X893)+M893))/IF(J893=0,1,J893),0)*IF(J893=0,1,J893)</f>
        <v>0</v>
      </c>
      <c r="Z893" s="1" t="n">
        <f aca="false">ROUNDUP(IF((-(Q893-X893)+M893)&lt;0,0,(-(Q893-X893)+M893))/IF(J893=0,1,J893),0)*IF(J893=0,1,J893)</f>
        <v>0</v>
      </c>
    </row>
    <row r="894" customFormat="false" ht="13.5" hidden="false" customHeight="false" outlineLevel="0" collapsed="false">
      <c r="A894" s="14" t="e">
        <f aca="false">DATEVALUE(B894)</f>
        <v>#VALUE!</v>
      </c>
      <c r="D894" s="16"/>
      <c r="F894" s="16"/>
      <c r="K894" s="16"/>
      <c r="Q894" s="1" t="n">
        <f aca="false">N894-O894+R894</f>
        <v>0</v>
      </c>
      <c r="Y894" s="1" t="n">
        <f aca="false">ROUNDUP(IF((-(Q894-X894)+M894)&lt;0,0,(-(Q894-X894)+M894))/IF(J894=0,1,J894),0)*IF(J894=0,1,J894)</f>
        <v>0</v>
      </c>
      <c r="Z894" s="1" t="n">
        <f aca="false">ROUNDUP(IF((-(Q894-X894)+M894)&lt;0,0,(-(Q894-X894)+M894))/IF(J894=0,1,J894),0)*IF(J894=0,1,J894)</f>
        <v>0</v>
      </c>
    </row>
    <row r="895" customFormat="false" ht="13.5" hidden="false" customHeight="false" outlineLevel="0" collapsed="false">
      <c r="A895" s="14" t="e">
        <f aca="false">DATEVALUE(B895)</f>
        <v>#VALUE!</v>
      </c>
      <c r="D895" s="16"/>
      <c r="F895" s="16"/>
      <c r="K895" s="16"/>
      <c r="Q895" s="1" t="n">
        <f aca="false">N895-O895+R895</f>
        <v>0</v>
      </c>
      <c r="Y895" s="1" t="n">
        <f aca="false">ROUNDUP(IF((-(Q895-X895)+M895)&lt;0,0,(-(Q895-X895)+M895))/IF(J895=0,1,J895),0)*IF(J895=0,1,J895)</f>
        <v>0</v>
      </c>
      <c r="Z895" s="1" t="n">
        <f aca="false">ROUNDUP(IF((-(Q895-X895)+M895)&lt;0,0,(-(Q895-X895)+M895))/IF(J895=0,1,J895),0)*IF(J895=0,1,J895)</f>
        <v>0</v>
      </c>
    </row>
    <row r="896" customFormat="false" ht="13.5" hidden="false" customHeight="false" outlineLevel="0" collapsed="false">
      <c r="A896" s="14" t="e">
        <f aca="false">DATEVALUE(B896)</f>
        <v>#VALUE!</v>
      </c>
      <c r="D896" s="16"/>
      <c r="F896" s="16"/>
      <c r="K896" s="16"/>
      <c r="Q896" s="1" t="n">
        <f aca="false">N896-O896+R896</f>
        <v>0</v>
      </c>
      <c r="Y896" s="1" t="n">
        <f aca="false">ROUNDUP(IF((-(Q896-X896)+M896)&lt;0,0,(-(Q896-X896)+M896))/IF(J896=0,1,J896),0)*IF(J896=0,1,J896)</f>
        <v>0</v>
      </c>
      <c r="Z896" s="1" t="n">
        <f aca="false">ROUNDUP(IF((-(Q896-X896)+M896)&lt;0,0,(-(Q896-X896)+M896))/IF(J896=0,1,J896),0)*IF(J896=0,1,J896)</f>
        <v>0</v>
      </c>
    </row>
    <row r="897" customFormat="false" ht="13.5" hidden="false" customHeight="false" outlineLevel="0" collapsed="false">
      <c r="A897" s="14" t="e">
        <f aca="false">DATEVALUE(B897)</f>
        <v>#VALUE!</v>
      </c>
      <c r="D897" s="16"/>
      <c r="F897" s="16"/>
      <c r="K897" s="16"/>
      <c r="Q897" s="1" t="n">
        <f aca="false">N897-O897+R897</f>
        <v>0</v>
      </c>
      <c r="Y897" s="1" t="n">
        <f aca="false">ROUNDUP(IF((-(Q897-X897)+M897)&lt;0,0,(-(Q897-X897)+M897))/IF(J897=0,1,J897),0)*IF(J897=0,1,J897)</f>
        <v>0</v>
      </c>
      <c r="Z897" s="1" t="n">
        <f aca="false">ROUNDUP(IF((-(Q897-X897)+M897)&lt;0,0,(-(Q897-X897)+M897))/IF(J897=0,1,J897),0)*IF(J897=0,1,J897)</f>
        <v>0</v>
      </c>
    </row>
    <row r="898" customFormat="false" ht="13.5" hidden="false" customHeight="false" outlineLevel="0" collapsed="false">
      <c r="A898" s="14" t="e">
        <f aca="false">DATEVALUE(B898)</f>
        <v>#VALUE!</v>
      </c>
      <c r="D898" s="16"/>
      <c r="F898" s="16"/>
      <c r="K898" s="16"/>
      <c r="Q898" s="1" t="n">
        <f aca="false">N898-O898+R898</f>
        <v>0</v>
      </c>
      <c r="Y898" s="1" t="n">
        <f aca="false">ROUNDUP(IF((-(Q898-X898)+M898)&lt;0,0,(-(Q898-X898)+M898))/IF(J898=0,1,J898),0)*IF(J898=0,1,J898)</f>
        <v>0</v>
      </c>
      <c r="Z898" s="1" t="n">
        <f aca="false">ROUNDUP(IF((-(Q898-X898)+M898)&lt;0,0,(-(Q898-X898)+M898))/IF(J898=0,1,J898),0)*IF(J898=0,1,J898)</f>
        <v>0</v>
      </c>
    </row>
    <row r="899" customFormat="false" ht="13.5" hidden="false" customHeight="false" outlineLevel="0" collapsed="false">
      <c r="A899" s="14" t="e">
        <f aca="false">DATEVALUE(B899)</f>
        <v>#VALUE!</v>
      </c>
      <c r="D899" s="16"/>
      <c r="F899" s="16"/>
      <c r="K899" s="16"/>
      <c r="Q899" s="1" t="n">
        <f aca="false">N899-O899+R899</f>
        <v>0</v>
      </c>
      <c r="Y899" s="1" t="n">
        <f aca="false">ROUNDUP(IF((-(Q899-X899)+M899)&lt;0,0,(-(Q899-X899)+M899))/IF(J899=0,1,J899),0)*IF(J899=0,1,J899)</f>
        <v>0</v>
      </c>
      <c r="Z899" s="1" t="n">
        <f aca="false">ROUNDUP(IF((-(Q899-X899)+M899)&lt;0,0,(-(Q899-X899)+M899))/IF(J899=0,1,J899),0)*IF(J899=0,1,J899)</f>
        <v>0</v>
      </c>
    </row>
    <row r="900" customFormat="false" ht="13.5" hidden="false" customHeight="false" outlineLevel="0" collapsed="false">
      <c r="A900" s="14" t="e">
        <f aca="false">DATEVALUE(B900)</f>
        <v>#VALUE!</v>
      </c>
      <c r="D900" s="16"/>
      <c r="F900" s="16"/>
      <c r="K900" s="16"/>
      <c r="Q900" s="1" t="n">
        <f aca="false">N900-O900+R900</f>
        <v>0</v>
      </c>
      <c r="Y900" s="1" t="n">
        <f aca="false">ROUNDUP(IF((-(Q900-X900)+M900)&lt;0,0,(-(Q900-X900)+M900))/IF(J900=0,1,J900),0)*IF(J900=0,1,J900)</f>
        <v>0</v>
      </c>
      <c r="Z900" s="1" t="n">
        <f aca="false">ROUNDUP(IF((-(Q900-X900)+M900)&lt;0,0,(-(Q900-X900)+M900))/IF(J900=0,1,J900),0)*IF(J900=0,1,J900)</f>
        <v>0</v>
      </c>
    </row>
    <row r="901" customFormat="false" ht="13.5" hidden="false" customHeight="false" outlineLevel="0" collapsed="false">
      <c r="A901" s="14" t="e">
        <f aca="false">DATEVALUE(B901)</f>
        <v>#VALUE!</v>
      </c>
      <c r="D901" s="16"/>
      <c r="F901" s="16"/>
      <c r="K901" s="16"/>
      <c r="Q901" s="1" t="n">
        <f aca="false">N901-O901+R901</f>
        <v>0</v>
      </c>
      <c r="Y901" s="1" t="n">
        <f aca="false">ROUNDUP(IF((-(Q901-X901)+M901)&lt;0,0,(-(Q901-X901)+M901))/IF(J901=0,1,J901),0)*IF(J901=0,1,J901)</f>
        <v>0</v>
      </c>
      <c r="Z901" s="1" t="n">
        <f aca="false">ROUNDUP(IF((-(Q901-X901)+M901)&lt;0,0,(-(Q901-X901)+M901))/IF(J901=0,1,J901),0)*IF(J901=0,1,J901)</f>
        <v>0</v>
      </c>
    </row>
    <row r="902" customFormat="false" ht="13.5" hidden="false" customHeight="false" outlineLevel="0" collapsed="false">
      <c r="A902" s="14" t="e">
        <f aca="false">DATEVALUE(B902)</f>
        <v>#VALUE!</v>
      </c>
      <c r="D902" s="16"/>
      <c r="F902" s="16"/>
      <c r="K902" s="16"/>
      <c r="Q902" s="1" t="n">
        <f aca="false">N902-O902+R902</f>
        <v>0</v>
      </c>
      <c r="Y902" s="1" t="n">
        <f aca="false">ROUNDUP(IF((-(Q902-X902)+M902)&lt;0,0,(-(Q902-X902)+M902))/IF(J902=0,1,J902),0)*IF(J902=0,1,J902)</f>
        <v>0</v>
      </c>
      <c r="Z902" s="1" t="n">
        <f aca="false">ROUNDUP(IF((-(Q902-X902)+M902)&lt;0,0,(-(Q902-X902)+M902))/IF(J902=0,1,J902),0)*IF(J902=0,1,J902)</f>
        <v>0</v>
      </c>
    </row>
    <row r="903" customFormat="false" ht="13.5" hidden="false" customHeight="false" outlineLevel="0" collapsed="false">
      <c r="A903" s="14" t="e">
        <f aca="false">DATEVALUE(B903)</f>
        <v>#VALUE!</v>
      </c>
      <c r="D903" s="16"/>
      <c r="F903" s="16"/>
      <c r="K903" s="16"/>
      <c r="Q903" s="1" t="n">
        <f aca="false">N903-O903+R903</f>
        <v>0</v>
      </c>
      <c r="Y903" s="1" t="n">
        <f aca="false">ROUNDUP(IF((-(Q903-X903)+M903)&lt;0,0,(-(Q903-X903)+M903))/IF(J903=0,1,J903),0)*IF(J903=0,1,J903)</f>
        <v>0</v>
      </c>
      <c r="Z903" s="1" t="n">
        <f aca="false">ROUNDUP(IF((-(Q903-X903)+M903)&lt;0,0,(-(Q903-X903)+M903))/IF(J903=0,1,J903),0)*IF(J903=0,1,J903)</f>
        <v>0</v>
      </c>
    </row>
    <row r="904" customFormat="false" ht="13.5" hidden="false" customHeight="false" outlineLevel="0" collapsed="false">
      <c r="A904" s="14" t="e">
        <f aca="false">DATEVALUE(B904)</f>
        <v>#VALUE!</v>
      </c>
      <c r="D904" s="16"/>
      <c r="F904" s="16"/>
      <c r="K904" s="16"/>
      <c r="Q904" s="1" t="n">
        <f aca="false">N904-O904+R904</f>
        <v>0</v>
      </c>
      <c r="Y904" s="1" t="n">
        <f aca="false">ROUNDUP(IF((-(Q904-X904)+M904)&lt;0,0,(-(Q904-X904)+M904))/IF(J904=0,1,J904),0)*IF(J904=0,1,J904)</f>
        <v>0</v>
      </c>
      <c r="Z904" s="1" t="n">
        <f aca="false">ROUNDUP(IF((-(Q904-X904)+M904)&lt;0,0,(-(Q904-X904)+M904))/IF(J904=0,1,J904),0)*IF(J904=0,1,J904)</f>
        <v>0</v>
      </c>
    </row>
    <row r="905" customFormat="false" ht="13.5" hidden="false" customHeight="false" outlineLevel="0" collapsed="false">
      <c r="A905" s="14" t="e">
        <f aca="false">DATEVALUE(B905)</f>
        <v>#VALUE!</v>
      </c>
      <c r="D905" s="16"/>
      <c r="F905" s="16"/>
      <c r="K905" s="16"/>
      <c r="Q905" s="1" t="n">
        <f aca="false">N905-O905+R905</f>
        <v>0</v>
      </c>
      <c r="Y905" s="1" t="n">
        <f aca="false">ROUNDUP(IF((-(Q905-X905)+M905)&lt;0,0,(-(Q905-X905)+M905))/IF(J905=0,1,J905),0)*IF(J905=0,1,J905)</f>
        <v>0</v>
      </c>
      <c r="Z905" s="1" t="n">
        <f aca="false">ROUNDUP(IF((-(Q905-X905)+M905)&lt;0,0,(-(Q905-X905)+M905))/IF(J905=0,1,J905),0)*IF(J905=0,1,J905)</f>
        <v>0</v>
      </c>
    </row>
    <row r="906" customFormat="false" ht="13.5" hidden="false" customHeight="false" outlineLevel="0" collapsed="false">
      <c r="A906" s="14" t="e">
        <f aca="false">DATEVALUE(B906)</f>
        <v>#VALUE!</v>
      </c>
      <c r="D906" s="16"/>
      <c r="F906" s="16"/>
      <c r="K906" s="16"/>
      <c r="Q906" s="1" t="n">
        <f aca="false">N906-O906+R906</f>
        <v>0</v>
      </c>
      <c r="Y906" s="1" t="n">
        <f aca="false">ROUNDUP(IF((-(Q906-X906)+M906)&lt;0,0,(-(Q906-X906)+M906))/IF(J906=0,1,J906),0)*IF(J906=0,1,J906)</f>
        <v>0</v>
      </c>
      <c r="Z906" s="1" t="n">
        <f aca="false">ROUNDUP(IF((-(Q906-X906)+M906)&lt;0,0,(-(Q906-X906)+M906))/IF(J906=0,1,J906),0)*IF(J906=0,1,J906)</f>
        <v>0</v>
      </c>
    </row>
    <row r="907" customFormat="false" ht="13.5" hidden="false" customHeight="false" outlineLevel="0" collapsed="false">
      <c r="A907" s="14" t="e">
        <f aca="false">DATEVALUE(B907)</f>
        <v>#VALUE!</v>
      </c>
      <c r="D907" s="16"/>
      <c r="F907" s="16"/>
      <c r="K907" s="16"/>
      <c r="Q907" s="1" t="n">
        <f aca="false">N907-O907+R907</f>
        <v>0</v>
      </c>
      <c r="Y907" s="1" t="n">
        <f aca="false">ROUNDUP(IF((-(Q907-X907)+M907)&lt;0,0,(-(Q907-X907)+M907))/IF(J907=0,1,J907),0)*IF(J907=0,1,J907)</f>
        <v>0</v>
      </c>
      <c r="Z907" s="1" t="n">
        <f aca="false">ROUNDUP(IF((-(Q907-X907)+M907)&lt;0,0,(-(Q907-X907)+M907))/IF(J907=0,1,J907),0)*IF(J907=0,1,J907)</f>
        <v>0</v>
      </c>
    </row>
    <row r="908" customFormat="false" ht="13.5" hidden="false" customHeight="false" outlineLevel="0" collapsed="false">
      <c r="A908" s="14" t="e">
        <f aca="false">DATEVALUE(B908)</f>
        <v>#VALUE!</v>
      </c>
      <c r="D908" s="16"/>
      <c r="F908" s="16"/>
      <c r="K908" s="16"/>
      <c r="Q908" s="1" t="n">
        <f aca="false">N908-O908+R908</f>
        <v>0</v>
      </c>
      <c r="Y908" s="1" t="n">
        <f aca="false">ROUNDUP(IF((-(Q908-X908)+M908)&lt;0,0,(-(Q908-X908)+M908))/IF(J908=0,1,J908),0)*IF(J908=0,1,J908)</f>
        <v>0</v>
      </c>
      <c r="Z908" s="1" t="n">
        <f aca="false">ROUNDUP(IF((-(Q908-X908)+M908)&lt;0,0,(-(Q908-X908)+M908))/IF(J908=0,1,J908),0)*IF(J908=0,1,J908)</f>
        <v>0</v>
      </c>
    </row>
    <row r="909" customFormat="false" ht="13.5" hidden="false" customHeight="false" outlineLevel="0" collapsed="false">
      <c r="A909" s="14" t="e">
        <f aca="false">DATEVALUE(B909)</f>
        <v>#VALUE!</v>
      </c>
      <c r="D909" s="16"/>
      <c r="F909" s="16"/>
      <c r="K909" s="16"/>
      <c r="Q909" s="1" t="n">
        <f aca="false">N909-O909+R909</f>
        <v>0</v>
      </c>
      <c r="Y909" s="1" t="n">
        <f aca="false">ROUNDUP(IF((-(Q909-X909)+M909)&lt;0,0,(-(Q909-X909)+M909))/IF(J909=0,1,J909),0)*IF(J909=0,1,J909)</f>
        <v>0</v>
      </c>
      <c r="Z909" s="1" t="n">
        <f aca="false">ROUNDUP(IF((-(Q909-X909)+M909)&lt;0,0,(-(Q909-X909)+M909))/IF(J909=0,1,J909),0)*IF(J909=0,1,J909)</f>
        <v>0</v>
      </c>
    </row>
    <row r="910" customFormat="false" ht="13.5" hidden="false" customHeight="false" outlineLevel="0" collapsed="false">
      <c r="A910" s="14" t="e">
        <f aca="false">DATEVALUE(B910)</f>
        <v>#VALUE!</v>
      </c>
      <c r="D910" s="16"/>
      <c r="F910" s="16"/>
      <c r="K910" s="16"/>
      <c r="Q910" s="1" t="n">
        <f aca="false">N910-O910+R910</f>
        <v>0</v>
      </c>
      <c r="Y910" s="1" t="n">
        <f aca="false">ROUNDUP(IF((-(Q910-X910)+M910)&lt;0,0,(-(Q910-X910)+M910))/IF(J910=0,1,J910),0)*IF(J910=0,1,J910)</f>
        <v>0</v>
      </c>
      <c r="Z910" s="1" t="n">
        <f aca="false">ROUNDUP(IF((-(Q910-X910)+M910)&lt;0,0,(-(Q910-X910)+M910))/IF(J910=0,1,J910),0)*IF(J910=0,1,J910)</f>
        <v>0</v>
      </c>
    </row>
    <row r="911" customFormat="false" ht="13.5" hidden="false" customHeight="false" outlineLevel="0" collapsed="false">
      <c r="A911" s="14" t="e">
        <f aca="false">DATEVALUE(B911)</f>
        <v>#VALUE!</v>
      </c>
      <c r="D911" s="16"/>
      <c r="F911" s="16"/>
      <c r="K911" s="16"/>
      <c r="Q911" s="1" t="n">
        <f aca="false">N911-O911+R911</f>
        <v>0</v>
      </c>
      <c r="Y911" s="1" t="n">
        <f aca="false">ROUNDUP(IF((-(Q911-X911)+M911)&lt;0,0,(-(Q911-X911)+M911))/IF(J911=0,1,J911),0)*IF(J911=0,1,J911)</f>
        <v>0</v>
      </c>
      <c r="Z911" s="1" t="n">
        <f aca="false">ROUNDUP(IF((-(Q911-X911)+M911)&lt;0,0,(-(Q911-X911)+M911))/IF(J911=0,1,J911),0)*IF(J911=0,1,J911)</f>
        <v>0</v>
      </c>
    </row>
    <row r="912" customFormat="false" ht="13.5" hidden="false" customHeight="false" outlineLevel="0" collapsed="false">
      <c r="A912" s="14" t="e">
        <f aca="false">DATEVALUE(B912)</f>
        <v>#VALUE!</v>
      </c>
      <c r="D912" s="16"/>
      <c r="F912" s="16"/>
      <c r="K912" s="16"/>
      <c r="Q912" s="1" t="n">
        <f aca="false">N912-O912+R912</f>
        <v>0</v>
      </c>
      <c r="Y912" s="1" t="n">
        <f aca="false">ROUNDUP(IF((-(Q912-X912)+M912)&lt;0,0,(-(Q912-X912)+M912))/IF(J912=0,1,J912),0)*IF(J912=0,1,J912)</f>
        <v>0</v>
      </c>
      <c r="Z912" s="1" t="n">
        <f aca="false">ROUNDUP(IF((-(Q912-X912)+M912)&lt;0,0,(-(Q912-X912)+M912))/IF(J912=0,1,J912),0)*IF(J912=0,1,J912)</f>
        <v>0</v>
      </c>
    </row>
    <row r="913" customFormat="false" ht="13.5" hidden="false" customHeight="false" outlineLevel="0" collapsed="false">
      <c r="A913" s="14" t="e">
        <f aca="false">DATEVALUE(B913)</f>
        <v>#VALUE!</v>
      </c>
      <c r="D913" s="16"/>
      <c r="F913" s="16"/>
      <c r="K913" s="16"/>
      <c r="Q913" s="1" t="n">
        <f aca="false">N913-O913+R913</f>
        <v>0</v>
      </c>
      <c r="Y913" s="1" t="n">
        <f aca="false">ROUNDUP(IF((-(Q913-X913)+M913)&lt;0,0,(-(Q913-X913)+M913))/IF(J913=0,1,J913),0)*IF(J913=0,1,J913)</f>
        <v>0</v>
      </c>
      <c r="Z913" s="1" t="n">
        <f aca="false">ROUNDUP(IF((-(Q913-X913)+M913)&lt;0,0,(-(Q913-X913)+M913))/IF(J913=0,1,J913),0)*IF(J913=0,1,J913)</f>
        <v>0</v>
      </c>
    </row>
    <row r="914" customFormat="false" ht="13.5" hidden="false" customHeight="false" outlineLevel="0" collapsed="false">
      <c r="A914" s="14" t="e">
        <f aca="false">DATEVALUE(B914)</f>
        <v>#VALUE!</v>
      </c>
      <c r="D914" s="16"/>
      <c r="F914" s="16"/>
      <c r="K914" s="16"/>
      <c r="Q914" s="1" t="n">
        <f aca="false">N914-O914+R914</f>
        <v>0</v>
      </c>
      <c r="Y914" s="1" t="n">
        <f aca="false">ROUNDUP(IF((-(Q914-X914)+M914)&lt;0,0,(-(Q914-X914)+M914))/IF(J914=0,1,J914),0)*IF(J914=0,1,J914)</f>
        <v>0</v>
      </c>
      <c r="Z914" s="1" t="n">
        <f aca="false">ROUNDUP(IF((-(Q914-X914)+M914)&lt;0,0,(-(Q914-X914)+M914))/IF(J914=0,1,J914),0)*IF(J914=0,1,J914)</f>
        <v>0</v>
      </c>
    </row>
    <row r="915" customFormat="false" ht="13.5" hidden="false" customHeight="false" outlineLevel="0" collapsed="false">
      <c r="A915" s="14" t="e">
        <f aca="false">DATEVALUE(B915)</f>
        <v>#VALUE!</v>
      </c>
      <c r="D915" s="16"/>
      <c r="F915" s="16"/>
      <c r="K915" s="16"/>
      <c r="Q915" s="1" t="n">
        <f aca="false">N915-O915+R915</f>
        <v>0</v>
      </c>
      <c r="Y915" s="1" t="n">
        <f aca="false">ROUNDUP(IF((-(Q915-X915)+M915)&lt;0,0,(-(Q915-X915)+M915))/IF(J915=0,1,J915),0)*IF(J915=0,1,J915)</f>
        <v>0</v>
      </c>
      <c r="Z915" s="1" t="n">
        <f aca="false">ROUNDUP(IF((-(Q915-X915)+M915)&lt;0,0,(-(Q915-X915)+M915))/IF(J915=0,1,J915),0)*IF(J915=0,1,J915)</f>
        <v>0</v>
      </c>
    </row>
    <row r="916" customFormat="false" ht="13.5" hidden="false" customHeight="false" outlineLevel="0" collapsed="false">
      <c r="A916" s="14" t="e">
        <f aca="false">DATEVALUE(B916)</f>
        <v>#VALUE!</v>
      </c>
      <c r="D916" s="16"/>
      <c r="F916" s="16"/>
      <c r="K916" s="16"/>
      <c r="Q916" s="1" t="n">
        <f aca="false">N916-O916+R916</f>
        <v>0</v>
      </c>
      <c r="Y916" s="1" t="n">
        <f aca="false">ROUNDUP(IF((-(Q916-X916)+M916)&lt;0,0,(-(Q916-X916)+M916))/IF(J916=0,1,J916),0)*IF(J916=0,1,J916)</f>
        <v>0</v>
      </c>
      <c r="Z916" s="1" t="n">
        <f aca="false">ROUNDUP(IF((-(Q916-X916)+M916)&lt;0,0,(-(Q916-X916)+M916))/IF(J916=0,1,J916),0)*IF(J916=0,1,J916)</f>
        <v>0</v>
      </c>
    </row>
    <row r="917" customFormat="false" ht="13.5" hidden="false" customHeight="false" outlineLevel="0" collapsed="false">
      <c r="A917" s="14" t="e">
        <f aca="false">DATEVALUE(B917)</f>
        <v>#VALUE!</v>
      </c>
      <c r="D917" s="16"/>
      <c r="F917" s="16"/>
      <c r="K917" s="16"/>
      <c r="Q917" s="1" t="n">
        <f aca="false">N917-O917+R917</f>
        <v>0</v>
      </c>
      <c r="Y917" s="1" t="n">
        <f aca="false">ROUNDUP(IF((-(Q917-X917)+M917)&lt;0,0,(-(Q917-X917)+M917))/IF(J917=0,1,J917),0)*IF(J917=0,1,J917)</f>
        <v>0</v>
      </c>
      <c r="Z917" s="1" t="n">
        <f aca="false">ROUNDUP(IF((-(Q917-X917)+M917)&lt;0,0,(-(Q917-X917)+M917))/IF(J917=0,1,J917),0)*IF(J917=0,1,J917)</f>
        <v>0</v>
      </c>
    </row>
    <row r="918" customFormat="false" ht="13.5" hidden="false" customHeight="false" outlineLevel="0" collapsed="false">
      <c r="A918" s="14" t="e">
        <f aca="false">DATEVALUE(B918)</f>
        <v>#VALUE!</v>
      </c>
      <c r="D918" s="16"/>
      <c r="F918" s="16"/>
      <c r="K918" s="16"/>
      <c r="Q918" s="1" t="n">
        <f aca="false">N918-O918+R918</f>
        <v>0</v>
      </c>
      <c r="Y918" s="1" t="n">
        <f aca="false">ROUNDUP(IF((-(Q918-X918)+M918)&lt;0,0,(-(Q918-X918)+M918))/IF(J918=0,1,J918),0)*IF(J918=0,1,J918)</f>
        <v>0</v>
      </c>
      <c r="Z918" s="1" t="n">
        <f aca="false">ROUNDUP(IF((-(Q918-X918)+M918)&lt;0,0,(-(Q918-X918)+M918))/IF(J918=0,1,J918),0)*IF(J918=0,1,J918)</f>
        <v>0</v>
      </c>
    </row>
    <row r="919" customFormat="false" ht="13.5" hidden="false" customHeight="false" outlineLevel="0" collapsed="false">
      <c r="A919" s="14" t="e">
        <f aca="false">DATEVALUE(B919)</f>
        <v>#VALUE!</v>
      </c>
      <c r="D919" s="16"/>
      <c r="F919" s="16"/>
      <c r="K919" s="16"/>
      <c r="Q919" s="1" t="n">
        <f aca="false">N919-O919+R919</f>
        <v>0</v>
      </c>
      <c r="Y919" s="1" t="n">
        <f aca="false">ROUNDUP(IF((-(Q919-X919)+M919)&lt;0,0,(-(Q919-X919)+M919))/IF(J919=0,1,J919),0)*IF(J919=0,1,J919)</f>
        <v>0</v>
      </c>
      <c r="Z919" s="1" t="n">
        <f aca="false">ROUNDUP(IF((-(Q919-X919)+M919)&lt;0,0,(-(Q919-X919)+M919))/IF(J919=0,1,J919),0)*IF(J919=0,1,J919)</f>
        <v>0</v>
      </c>
    </row>
    <row r="920" customFormat="false" ht="13.5" hidden="false" customHeight="false" outlineLevel="0" collapsed="false">
      <c r="A920" s="14" t="e">
        <f aca="false">DATEVALUE(B920)</f>
        <v>#VALUE!</v>
      </c>
      <c r="D920" s="16"/>
      <c r="F920" s="16"/>
      <c r="K920" s="16"/>
      <c r="Q920" s="1" t="n">
        <f aca="false">N920-O920+R920</f>
        <v>0</v>
      </c>
      <c r="Y920" s="1" t="n">
        <f aca="false">ROUNDUP(IF((-(Q920-X920)+M920)&lt;0,0,(-(Q920-X920)+M920))/IF(J920=0,1,J920),0)*IF(J920=0,1,J920)</f>
        <v>0</v>
      </c>
      <c r="Z920" s="1" t="n">
        <f aca="false">ROUNDUP(IF((-(Q920-X920)+M920)&lt;0,0,(-(Q920-X920)+M920))/IF(J920=0,1,J920),0)*IF(J920=0,1,J920)</f>
        <v>0</v>
      </c>
    </row>
    <row r="921" customFormat="false" ht="13.5" hidden="false" customHeight="false" outlineLevel="0" collapsed="false">
      <c r="A921" s="14" t="e">
        <f aca="false">DATEVALUE(B921)</f>
        <v>#VALUE!</v>
      </c>
      <c r="D921" s="16"/>
      <c r="F921" s="16"/>
      <c r="K921" s="16"/>
      <c r="Q921" s="1" t="n">
        <f aca="false">N921-O921+R921</f>
        <v>0</v>
      </c>
      <c r="Y921" s="1" t="n">
        <f aca="false">ROUNDUP(IF((-(Q921-X921)+M921)&lt;0,0,(-(Q921-X921)+M921))/IF(J921=0,1,J921),0)*IF(J921=0,1,J921)</f>
        <v>0</v>
      </c>
      <c r="Z921" s="1" t="n">
        <f aca="false">ROUNDUP(IF((-(Q921-X921)+M921)&lt;0,0,(-(Q921-X921)+M921))/IF(J921=0,1,J921),0)*IF(J921=0,1,J921)</f>
        <v>0</v>
      </c>
    </row>
    <row r="922" customFormat="false" ht="13.5" hidden="false" customHeight="false" outlineLevel="0" collapsed="false">
      <c r="A922" s="14" t="e">
        <f aca="false">DATEVALUE(B922)</f>
        <v>#VALUE!</v>
      </c>
      <c r="D922" s="16"/>
      <c r="F922" s="16"/>
      <c r="K922" s="16"/>
      <c r="Q922" s="1" t="n">
        <f aca="false">N922-O922+R922</f>
        <v>0</v>
      </c>
      <c r="Y922" s="1" t="n">
        <f aca="false">ROUNDUP(IF((-(Q922-X922)+M922)&lt;0,0,(-(Q922-X922)+M922))/IF(J922=0,1,J922),0)*IF(J922=0,1,J922)</f>
        <v>0</v>
      </c>
      <c r="Z922" s="1" t="n">
        <f aca="false">ROUNDUP(IF((-(Q922-X922)+M922)&lt;0,0,(-(Q922-X922)+M922))/IF(J922=0,1,J922),0)*IF(J922=0,1,J922)</f>
        <v>0</v>
      </c>
    </row>
    <row r="923" customFormat="false" ht="13.5" hidden="false" customHeight="false" outlineLevel="0" collapsed="false">
      <c r="A923" s="14" t="e">
        <f aca="false">DATEVALUE(B923)</f>
        <v>#VALUE!</v>
      </c>
      <c r="D923" s="16"/>
      <c r="F923" s="16"/>
      <c r="K923" s="16"/>
      <c r="Q923" s="1" t="n">
        <f aca="false">N923-O923+R923</f>
        <v>0</v>
      </c>
      <c r="Y923" s="1" t="n">
        <f aca="false">ROUNDUP(IF((-(Q923-X923)+M923)&lt;0,0,(-(Q923-X923)+M923))/IF(J923=0,1,J923),0)*IF(J923=0,1,J923)</f>
        <v>0</v>
      </c>
      <c r="Z923" s="1" t="n">
        <f aca="false">ROUNDUP(IF((-(Q923-X923)+M923)&lt;0,0,(-(Q923-X923)+M923))/IF(J923=0,1,J923),0)*IF(J923=0,1,J923)</f>
        <v>0</v>
      </c>
    </row>
    <row r="924" customFormat="false" ht="13.5" hidden="false" customHeight="false" outlineLevel="0" collapsed="false">
      <c r="A924" s="14" t="e">
        <f aca="false">DATEVALUE(B924)</f>
        <v>#VALUE!</v>
      </c>
      <c r="D924" s="16"/>
      <c r="F924" s="16"/>
      <c r="K924" s="16"/>
      <c r="Q924" s="1" t="n">
        <f aca="false">N924-O924+R924</f>
        <v>0</v>
      </c>
      <c r="Y924" s="1" t="n">
        <f aca="false">ROUNDUP(IF((-(Q924-X924)+M924)&lt;0,0,(-(Q924-X924)+M924))/IF(J924=0,1,J924),0)*IF(J924=0,1,J924)</f>
        <v>0</v>
      </c>
      <c r="Z924" s="1" t="n">
        <f aca="false">ROUNDUP(IF((-(Q924-X924)+M924)&lt;0,0,(-(Q924-X924)+M924))/IF(J924=0,1,J924),0)*IF(J924=0,1,J924)</f>
        <v>0</v>
      </c>
    </row>
    <row r="925" customFormat="false" ht="13.5" hidden="false" customHeight="false" outlineLevel="0" collapsed="false">
      <c r="A925" s="14" t="e">
        <f aca="false">DATEVALUE(B925)</f>
        <v>#VALUE!</v>
      </c>
      <c r="D925" s="16"/>
      <c r="F925" s="16"/>
      <c r="K925" s="16"/>
      <c r="Q925" s="1" t="n">
        <f aca="false">N925-O925+R925</f>
        <v>0</v>
      </c>
      <c r="Y925" s="1" t="n">
        <f aca="false">ROUNDUP(IF((-(Q925-X925)+M925)&lt;0,0,(-(Q925-X925)+M925))/IF(J925=0,1,J925),0)*IF(J925=0,1,J925)</f>
        <v>0</v>
      </c>
      <c r="Z925" s="1" t="n">
        <f aca="false">ROUNDUP(IF((-(Q925-X925)+M925)&lt;0,0,(-(Q925-X925)+M925))/IF(J925=0,1,J925),0)*IF(J925=0,1,J925)</f>
        <v>0</v>
      </c>
    </row>
    <row r="926" customFormat="false" ht="13.5" hidden="false" customHeight="false" outlineLevel="0" collapsed="false">
      <c r="A926" s="14" t="e">
        <f aca="false">DATEVALUE(B926)</f>
        <v>#VALUE!</v>
      </c>
      <c r="D926" s="16"/>
      <c r="F926" s="16"/>
      <c r="K926" s="16"/>
      <c r="Q926" s="1" t="n">
        <f aca="false">N926-O926+R926</f>
        <v>0</v>
      </c>
      <c r="Y926" s="1" t="n">
        <f aca="false">ROUNDUP(IF((-(Q926-X926)+M926)&lt;0,0,(-(Q926-X926)+M926))/IF(J926=0,1,J926),0)*IF(J926=0,1,J926)</f>
        <v>0</v>
      </c>
      <c r="Z926" s="1" t="n">
        <f aca="false">ROUNDUP(IF((-(Q926-X926)+M926)&lt;0,0,(-(Q926-X926)+M926))/IF(J926=0,1,J926),0)*IF(J926=0,1,J926)</f>
        <v>0</v>
      </c>
    </row>
    <row r="927" customFormat="false" ht="13.5" hidden="false" customHeight="false" outlineLevel="0" collapsed="false">
      <c r="A927" s="14" t="e">
        <f aca="false">DATEVALUE(B927)</f>
        <v>#VALUE!</v>
      </c>
      <c r="D927" s="16"/>
      <c r="F927" s="16"/>
      <c r="K927" s="16"/>
      <c r="Q927" s="1" t="n">
        <f aca="false">N927-O927+R927</f>
        <v>0</v>
      </c>
      <c r="Y927" s="1" t="n">
        <f aca="false">ROUNDUP(IF((-(Q927-X927)+M927)&lt;0,0,(-(Q927-X927)+M927))/IF(J927=0,1,J927),0)*IF(J927=0,1,J927)</f>
        <v>0</v>
      </c>
      <c r="Z927" s="1" t="n">
        <f aca="false">ROUNDUP(IF((-(Q927-X927)+M927)&lt;0,0,(-(Q927-X927)+M927))/IF(J927=0,1,J927),0)*IF(J927=0,1,J927)</f>
        <v>0</v>
      </c>
    </row>
    <row r="928" customFormat="false" ht="13.5" hidden="false" customHeight="false" outlineLevel="0" collapsed="false">
      <c r="A928" s="14" t="e">
        <f aca="false">DATEVALUE(B928)</f>
        <v>#VALUE!</v>
      </c>
      <c r="D928" s="16"/>
      <c r="F928" s="16"/>
      <c r="K928" s="16"/>
      <c r="Q928" s="1" t="n">
        <f aca="false">N928-O928+R928</f>
        <v>0</v>
      </c>
      <c r="Y928" s="1" t="n">
        <f aca="false">ROUNDUP(IF((-(Q928-X928)+M928)&lt;0,0,(-(Q928-X928)+M928))/IF(J928=0,1,J928),0)*IF(J928=0,1,J928)</f>
        <v>0</v>
      </c>
      <c r="Z928" s="1" t="n">
        <f aca="false">ROUNDUP(IF((-(Q928-X928)+M928)&lt;0,0,(-(Q928-X928)+M928))/IF(J928=0,1,J928),0)*IF(J928=0,1,J928)</f>
        <v>0</v>
      </c>
    </row>
    <row r="929" customFormat="false" ht="13.5" hidden="false" customHeight="false" outlineLevel="0" collapsed="false">
      <c r="A929" s="14" t="e">
        <f aca="false">DATEVALUE(B929)</f>
        <v>#VALUE!</v>
      </c>
      <c r="D929" s="16"/>
      <c r="F929" s="16"/>
      <c r="K929" s="16"/>
      <c r="Q929" s="1" t="n">
        <f aca="false">N929-O929+R929</f>
        <v>0</v>
      </c>
      <c r="Y929" s="1" t="n">
        <f aca="false">ROUNDUP(IF((-(Q929-X929)+M929)&lt;0,0,(-(Q929-X929)+M929))/IF(J929=0,1,J929),0)*IF(J929=0,1,J929)</f>
        <v>0</v>
      </c>
      <c r="Z929" s="1" t="n">
        <f aca="false">ROUNDUP(IF((-(Q929-X929)+M929)&lt;0,0,(-(Q929-X929)+M929))/IF(J929=0,1,J929),0)*IF(J929=0,1,J929)</f>
        <v>0</v>
      </c>
    </row>
    <row r="930" customFormat="false" ht="13.5" hidden="false" customHeight="false" outlineLevel="0" collapsed="false">
      <c r="A930" s="14" t="e">
        <f aca="false">DATEVALUE(B930)</f>
        <v>#VALUE!</v>
      </c>
      <c r="D930" s="16"/>
      <c r="F930" s="16"/>
      <c r="K930" s="16"/>
      <c r="Q930" s="1" t="n">
        <f aca="false">N930-O930+R930</f>
        <v>0</v>
      </c>
      <c r="Y930" s="1" t="n">
        <f aca="false">ROUNDUP(IF((-(Q930-X930)+M930)&lt;0,0,(-(Q930-X930)+M930))/IF(J930=0,1,J930),0)*IF(J930=0,1,J930)</f>
        <v>0</v>
      </c>
      <c r="Z930" s="1" t="n">
        <f aca="false">ROUNDUP(IF((-(Q930-X930)+M930)&lt;0,0,(-(Q930-X930)+M930))/IF(J930=0,1,J930),0)*IF(J930=0,1,J930)</f>
        <v>0</v>
      </c>
    </row>
    <row r="931" customFormat="false" ht="13.5" hidden="false" customHeight="false" outlineLevel="0" collapsed="false">
      <c r="A931" s="14" t="e">
        <f aca="false">DATEVALUE(B931)</f>
        <v>#VALUE!</v>
      </c>
      <c r="D931" s="16"/>
      <c r="F931" s="16"/>
      <c r="K931" s="16"/>
      <c r="Q931" s="1" t="n">
        <f aca="false">N931-O931+R931</f>
        <v>0</v>
      </c>
      <c r="Y931" s="1" t="n">
        <f aca="false">ROUNDUP(IF((-(Q931-X931)+M931)&lt;0,0,(-(Q931-X931)+M931))/IF(J931=0,1,J931),0)*IF(J931=0,1,J931)</f>
        <v>0</v>
      </c>
      <c r="Z931" s="1" t="n">
        <f aca="false">ROUNDUP(IF((-(Q931-X931)+M931)&lt;0,0,(-(Q931-X931)+M931))/IF(J931=0,1,J931),0)*IF(J931=0,1,J931)</f>
        <v>0</v>
      </c>
    </row>
    <row r="932" customFormat="false" ht="13.5" hidden="false" customHeight="false" outlineLevel="0" collapsed="false">
      <c r="A932" s="14" t="e">
        <f aca="false">DATEVALUE(B932)</f>
        <v>#VALUE!</v>
      </c>
      <c r="D932" s="16"/>
      <c r="F932" s="16"/>
      <c r="K932" s="16"/>
      <c r="Q932" s="1" t="n">
        <f aca="false">N932-O932+R932</f>
        <v>0</v>
      </c>
      <c r="Y932" s="1" t="n">
        <f aca="false">ROUNDUP(IF((-(Q932-X932)+M932)&lt;0,0,(-(Q932-X932)+M932))/IF(J932=0,1,J932),0)*IF(J932=0,1,J932)</f>
        <v>0</v>
      </c>
      <c r="Z932" s="1" t="n">
        <f aca="false">ROUNDUP(IF((-(Q932-X932)+M932)&lt;0,0,(-(Q932-X932)+M932))/IF(J932=0,1,J932),0)*IF(J932=0,1,J932)</f>
        <v>0</v>
      </c>
    </row>
    <row r="933" customFormat="false" ht="13.5" hidden="false" customHeight="false" outlineLevel="0" collapsed="false">
      <c r="A933" s="14" t="e">
        <f aca="false">DATEVALUE(B933)</f>
        <v>#VALUE!</v>
      </c>
      <c r="D933" s="16"/>
      <c r="F933" s="16"/>
      <c r="K933" s="16"/>
      <c r="Q933" s="1" t="n">
        <f aca="false">N933-O933+R933</f>
        <v>0</v>
      </c>
      <c r="Y933" s="1" t="n">
        <f aca="false">ROUNDUP(IF((-(Q933-X933)+M933)&lt;0,0,(-(Q933-X933)+M933))/IF(J933=0,1,J933),0)*IF(J933=0,1,J933)</f>
        <v>0</v>
      </c>
      <c r="Z933" s="1" t="n">
        <f aca="false">ROUNDUP(IF((-(Q933-X933)+M933)&lt;0,0,(-(Q933-X933)+M933))/IF(J933=0,1,J933),0)*IF(J933=0,1,J933)</f>
        <v>0</v>
      </c>
    </row>
    <row r="934" customFormat="false" ht="13.5" hidden="false" customHeight="false" outlineLevel="0" collapsed="false">
      <c r="A934" s="14" t="e">
        <f aca="false">DATEVALUE(B934)</f>
        <v>#VALUE!</v>
      </c>
      <c r="D934" s="16"/>
      <c r="F934" s="16"/>
      <c r="K934" s="16"/>
      <c r="Q934" s="1" t="n">
        <f aca="false">N934-O934+R934</f>
        <v>0</v>
      </c>
      <c r="Y934" s="1" t="n">
        <f aca="false">ROUNDUP(IF((-(Q934-X934)+M934)&lt;0,0,(-(Q934-X934)+M934))/IF(J934=0,1,J934),0)*IF(J934=0,1,J934)</f>
        <v>0</v>
      </c>
      <c r="Z934" s="1" t="n">
        <f aca="false">ROUNDUP(IF((-(Q934-X934)+M934)&lt;0,0,(-(Q934-X934)+M934))/IF(J934=0,1,J934),0)*IF(J934=0,1,J934)</f>
        <v>0</v>
      </c>
    </row>
    <row r="935" customFormat="false" ht="13.5" hidden="false" customHeight="false" outlineLevel="0" collapsed="false">
      <c r="A935" s="14" t="e">
        <f aca="false">DATEVALUE(B935)</f>
        <v>#VALUE!</v>
      </c>
      <c r="D935" s="16"/>
      <c r="F935" s="16"/>
      <c r="K935" s="16"/>
      <c r="Q935" s="1" t="n">
        <f aca="false">N935-O935+R935</f>
        <v>0</v>
      </c>
      <c r="Y935" s="1" t="n">
        <f aca="false">ROUNDUP(IF((-(Q935-X935)+M935)&lt;0,0,(-(Q935-X935)+M935))/IF(J935=0,1,J935),0)*IF(J935=0,1,J935)</f>
        <v>0</v>
      </c>
      <c r="Z935" s="1" t="n">
        <f aca="false">ROUNDUP(IF((-(Q935-X935)+M935)&lt;0,0,(-(Q935-X935)+M935))/IF(J935=0,1,J935),0)*IF(J935=0,1,J935)</f>
        <v>0</v>
      </c>
    </row>
    <row r="936" customFormat="false" ht="13.5" hidden="false" customHeight="false" outlineLevel="0" collapsed="false">
      <c r="A936" s="14" t="e">
        <f aca="false">DATEVALUE(B936)</f>
        <v>#VALUE!</v>
      </c>
      <c r="D936" s="16"/>
      <c r="F936" s="16"/>
      <c r="K936" s="16"/>
      <c r="Q936" s="1" t="n">
        <f aca="false">N936-O936+R936</f>
        <v>0</v>
      </c>
      <c r="Y936" s="1" t="n">
        <f aca="false">ROUNDUP(IF((-(Q936-X936)+M936)&lt;0,0,(-(Q936-X936)+M936))/IF(J936=0,1,J936),0)*IF(J936=0,1,J936)</f>
        <v>0</v>
      </c>
      <c r="Z936" s="1" t="n">
        <f aca="false">ROUNDUP(IF((-(Q936-X936)+M936)&lt;0,0,(-(Q936-X936)+M936))/IF(J936=0,1,J936),0)*IF(J936=0,1,J936)</f>
        <v>0</v>
      </c>
    </row>
    <row r="937" customFormat="false" ht="13.5" hidden="false" customHeight="false" outlineLevel="0" collapsed="false">
      <c r="A937" s="14" t="e">
        <f aca="false">DATEVALUE(B937)</f>
        <v>#VALUE!</v>
      </c>
      <c r="D937" s="16"/>
      <c r="F937" s="16"/>
      <c r="K937" s="16"/>
      <c r="Q937" s="1" t="n">
        <f aca="false">N937-O937+R937</f>
        <v>0</v>
      </c>
      <c r="Y937" s="1" t="n">
        <f aca="false">ROUNDUP(IF((-(Q937-X937)+M937)&lt;0,0,(-(Q937-X937)+M937))/IF(J937=0,1,J937),0)*IF(J937=0,1,J937)</f>
        <v>0</v>
      </c>
      <c r="Z937" s="1" t="n">
        <f aca="false">ROUNDUP(IF((-(Q937-X937)+M937)&lt;0,0,(-(Q937-X937)+M937))/IF(J937=0,1,J937),0)*IF(J937=0,1,J937)</f>
        <v>0</v>
      </c>
    </row>
    <row r="938" customFormat="false" ht="13.5" hidden="false" customHeight="false" outlineLevel="0" collapsed="false">
      <c r="A938" s="14" t="e">
        <f aca="false">DATEVALUE(B938)</f>
        <v>#VALUE!</v>
      </c>
      <c r="D938" s="16"/>
      <c r="F938" s="16"/>
      <c r="K938" s="16"/>
      <c r="Q938" s="1" t="n">
        <f aca="false">N938-O938+R938</f>
        <v>0</v>
      </c>
      <c r="Y938" s="1" t="n">
        <f aca="false">ROUNDUP(IF((-(Q938-X938)+M938)&lt;0,0,(-(Q938-X938)+M938))/IF(J938=0,1,J938),0)*IF(J938=0,1,J938)</f>
        <v>0</v>
      </c>
      <c r="Z938" s="1" t="n">
        <f aca="false">ROUNDUP(IF((-(Q938-X938)+M938)&lt;0,0,(-(Q938-X938)+M938))/IF(J938=0,1,J938),0)*IF(J938=0,1,J938)</f>
        <v>0</v>
      </c>
    </row>
    <row r="939" customFormat="false" ht="13.5" hidden="false" customHeight="false" outlineLevel="0" collapsed="false">
      <c r="A939" s="14" t="e">
        <f aca="false">DATEVALUE(B939)</f>
        <v>#VALUE!</v>
      </c>
      <c r="D939" s="16"/>
      <c r="F939" s="16"/>
      <c r="K939" s="16"/>
      <c r="Q939" s="1" t="n">
        <f aca="false">N939-O939+R939</f>
        <v>0</v>
      </c>
      <c r="Y939" s="1" t="n">
        <f aca="false">ROUNDUP(IF((-(Q939-X939)+M939)&lt;0,0,(-(Q939-X939)+M939))/IF(J939=0,1,J939),0)*IF(J939=0,1,J939)</f>
        <v>0</v>
      </c>
      <c r="Z939" s="1" t="n">
        <f aca="false">ROUNDUP(IF((-(Q939-X939)+M939)&lt;0,0,(-(Q939-X939)+M939))/IF(J939=0,1,J939),0)*IF(J939=0,1,J939)</f>
        <v>0</v>
      </c>
    </row>
    <row r="940" customFormat="false" ht="13.5" hidden="false" customHeight="false" outlineLevel="0" collapsed="false">
      <c r="A940" s="14" t="e">
        <f aca="false">DATEVALUE(B940)</f>
        <v>#VALUE!</v>
      </c>
      <c r="D940" s="16"/>
      <c r="F940" s="16"/>
      <c r="K940" s="16"/>
      <c r="Q940" s="1" t="n">
        <f aca="false">N940-O940+R940</f>
        <v>0</v>
      </c>
      <c r="Y940" s="1" t="n">
        <f aca="false">ROUNDUP(IF((-(Q940-X940)+M940)&lt;0,0,(-(Q940-X940)+M940))/IF(J940=0,1,J940),0)*IF(J940=0,1,J940)</f>
        <v>0</v>
      </c>
      <c r="Z940" s="1" t="n">
        <f aca="false">ROUNDUP(IF((-(Q940-X940)+M940)&lt;0,0,(-(Q940-X940)+M940))/IF(J940=0,1,J940),0)*IF(J940=0,1,J940)</f>
        <v>0</v>
      </c>
    </row>
    <row r="941" customFormat="false" ht="13.5" hidden="false" customHeight="false" outlineLevel="0" collapsed="false">
      <c r="A941" s="14" t="e">
        <f aca="false">DATEVALUE(B941)</f>
        <v>#VALUE!</v>
      </c>
      <c r="D941" s="16"/>
      <c r="F941" s="16"/>
      <c r="K941" s="16"/>
      <c r="Q941" s="1" t="n">
        <f aca="false">N941-O941+R941</f>
        <v>0</v>
      </c>
      <c r="Y941" s="1" t="n">
        <f aca="false">ROUNDUP(IF((-(Q941-X941)+M941)&lt;0,0,(-(Q941-X941)+M941))/IF(J941=0,1,J941),0)*IF(J941=0,1,J941)</f>
        <v>0</v>
      </c>
      <c r="Z941" s="1" t="n">
        <f aca="false">ROUNDUP(IF((-(Q941-X941)+M941)&lt;0,0,(-(Q941-X941)+M941))/IF(J941=0,1,J941),0)*IF(J941=0,1,J941)</f>
        <v>0</v>
      </c>
    </row>
    <row r="942" customFormat="false" ht="13.5" hidden="false" customHeight="false" outlineLevel="0" collapsed="false">
      <c r="A942" s="14" t="e">
        <f aca="false">DATEVALUE(B942)</f>
        <v>#VALUE!</v>
      </c>
      <c r="D942" s="16"/>
      <c r="F942" s="16"/>
      <c r="K942" s="16"/>
      <c r="Q942" s="1" t="n">
        <f aca="false">N942-O942+R942</f>
        <v>0</v>
      </c>
      <c r="Y942" s="1" t="n">
        <f aca="false">ROUNDUP(IF((-(Q942-X942)+M942)&lt;0,0,(-(Q942-X942)+M942))/IF(J942=0,1,J942),0)*IF(J942=0,1,J942)</f>
        <v>0</v>
      </c>
      <c r="Z942" s="1" t="n">
        <f aca="false">ROUNDUP(IF((-(Q942-X942)+M942)&lt;0,0,(-(Q942-X942)+M942))/IF(J942=0,1,J942),0)*IF(J942=0,1,J942)</f>
        <v>0</v>
      </c>
    </row>
    <row r="943" customFormat="false" ht="13.5" hidden="false" customHeight="false" outlineLevel="0" collapsed="false">
      <c r="A943" s="14" t="e">
        <f aca="false">DATEVALUE(B943)</f>
        <v>#VALUE!</v>
      </c>
      <c r="D943" s="16"/>
      <c r="F943" s="16"/>
      <c r="K943" s="16"/>
      <c r="Q943" s="1" t="n">
        <f aca="false">N943-O943+R943</f>
        <v>0</v>
      </c>
      <c r="Y943" s="1" t="n">
        <f aca="false">ROUNDUP(IF((-(Q943-X943)+M943)&lt;0,0,(-(Q943-X943)+M943))/IF(J943=0,1,J943),0)*IF(J943=0,1,J943)</f>
        <v>0</v>
      </c>
      <c r="Z943" s="1" t="n">
        <f aca="false">ROUNDUP(IF((-(Q943-X943)+M943)&lt;0,0,(-(Q943-X943)+M943))/IF(J943=0,1,J943),0)*IF(J943=0,1,J943)</f>
        <v>0</v>
      </c>
    </row>
    <row r="944" customFormat="false" ht="13.5" hidden="false" customHeight="false" outlineLevel="0" collapsed="false">
      <c r="A944" s="14" t="e">
        <f aca="false">DATEVALUE(B944)</f>
        <v>#VALUE!</v>
      </c>
      <c r="D944" s="16"/>
      <c r="F944" s="16"/>
      <c r="K944" s="16"/>
      <c r="Q944" s="1" t="n">
        <f aca="false">N944-O944+R944</f>
        <v>0</v>
      </c>
      <c r="Y944" s="1" t="n">
        <f aca="false">ROUNDUP(IF((-(Q944-X944)+M944)&lt;0,0,(-(Q944-X944)+M944))/IF(J944=0,1,J944),0)*IF(J944=0,1,J944)</f>
        <v>0</v>
      </c>
      <c r="Z944" s="1" t="n">
        <f aca="false">ROUNDUP(IF((-(Q944-X944)+M944)&lt;0,0,(-(Q944-X944)+M944))/IF(J944=0,1,J944),0)*IF(J944=0,1,J944)</f>
        <v>0</v>
      </c>
    </row>
    <row r="945" customFormat="false" ht="13.5" hidden="false" customHeight="false" outlineLevel="0" collapsed="false">
      <c r="A945" s="14" t="e">
        <f aca="false">DATEVALUE(B945)</f>
        <v>#VALUE!</v>
      </c>
      <c r="D945" s="16"/>
      <c r="F945" s="16"/>
      <c r="K945" s="16"/>
      <c r="Q945" s="1" t="n">
        <f aca="false">N945-O945+R945</f>
        <v>0</v>
      </c>
      <c r="Y945" s="1" t="n">
        <f aca="false">ROUNDUP(IF((-(Q945-X945)+M945)&lt;0,0,(-(Q945-X945)+M945))/IF(J945=0,1,J945),0)*IF(J945=0,1,J945)</f>
        <v>0</v>
      </c>
      <c r="Z945" s="1" t="n">
        <f aca="false">ROUNDUP(IF((-(Q945-X945)+M945)&lt;0,0,(-(Q945-X945)+M945))/IF(J945=0,1,J945),0)*IF(J945=0,1,J945)</f>
        <v>0</v>
      </c>
    </row>
    <row r="946" customFormat="false" ht="13.5" hidden="false" customHeight="false" outlineLevel="0" collapsed="false">
      <c r="A946" s="14" t="e">
        <f aca="false">DATEVALUE(B946)</f>
        <v>#VALUE!</v>
      </c>
      <c r="D946" s="16"/>
      <c r="F946" s="16"/>
      <c r="K946" s="16"/>
      <c r="Q946" s="1" t="n">
        <f aca="false">N946-O946+R946</f>
        <v>0</v>
      </c>
      <c r="Y946" s="1" t="n">
        <f aca="false">ROUNDUP(IF((-(Q946-X946)+M946)&lt;0,0,(-(Q946-X946)+M946))/IF(J946=0,1,J946),0)*IF(J946=0,1,J946)</f>
        <v>0</v>
      </c>
      <c r="Z946" s="1" t="n">
        <f aca="false">ROUNDUP(IF((-(Q946-X946)+M946)&lt;0,0,(-(Q946-X946)+M946))/IF(J946=0,1,J946),0)*IF(J946=0,1,J946)</f>
        <v>0</v>
      </c>
    </row>
    <row r="947" customFormat="false" ht="13.5" hidden="false" customHeight="false" outlineLevel="0" collapsed="false">
      <c r="A947" s="14" t="e">
        <f aca="false">DATEVALUE(B947)</f>
        <v>#VALUE!</v>
      </c>
      <c r="D947" s="16"/>
      <c r="F947" s="16"/>
      <c r="K947" s="16"/>
      <c r="Q947" s="1" t="n">
        <f aca="false">N947-O947+R947</f>
        <v>0</v>
      </c>
      <c r="Y947" s="1" t="n">
        <f aca="false">ROUNDUP(IF((-(Q947-X947)+M947)&lt;0,0,(-(Q947-X947)+M947))/IF(J947=0,1,J947),0)*IF(J947=0,1,J947)</f>
        <v>0</v>
      </c>
      <c r="Z947" s="1" t="n">
        <f aca="false">ROUNDUP(IF((-(Q947-X947)+M947)&lt;0,0,(-(Q947-X947)+M947))/IF(J947=0,1,J947),0)*IF(J947=0,1,J947)</f>
        <v>0</v>
      </c>
    </row>
    <row r="948" customFormat="false" ht="13.5" hidden="false" customHeight="false" outlineLevel="0" collapsed="false">
      <c r="A948" s="14" t="e">
        <f aca="false">DATEVALUE(B948)</f>
        <v>#VALUE!</v>
      </c>
      <c r="D948" s="16"/>
      <c r="F948" s="16"/>
      <c r="K948" s="16"/>
      <c r="Q948" s="1" t="n">
        <f aca="false">N948-O948+R948</f>
        <v>0</v>
      </c>
      <c r="Y948" s="1" t="n">
        <f aca="false">ROUNDUP(IF((-(Q948-X948)+M948)&lt;0,0,(-(Q948-X948)+M948))/IF(J948=0,1,J948),0)*IF(J948=0,1,J948)</f>
        <v>0</v>
      </c>
      <c r="Z948" s="1" t="n">
        <f aca="false">ROUNDUP(IF((-(Q948-X948)+M948)&lt;0,0,(-(Q948-X948)+M948))/IF(J948=0,1,J948),0)*IF(J948=0,1,J948)</f>
        <v>0</v>
      </c>
    </row>
    <row r="949" customFormat="false" ht="13.5" hidden="false" customHeight="false" outlineLevel="0" collapsed="false">
      <c r="A949" s="14" t="e">
        <f aca="false">DATEVALUE(B949)</f>
        <v>#VALUE!</v>
      </c>
      <c r="D949" s="16"/>
      <c r="F949" s="16"/>
      <c r="K949" s="16"/>
      <c r="Q949" s="1" t="n">
        <f aca="false">N949-O949+R949</f>
        <v>0</v>
      </c>
      <c r="Y949" s="1" t="n">
        <f aca="false">ROUNDUP(IF((-(Q949-X949)+M949)&lt;0,0,(-(Q949-X949)+M949))/IF(J949=0,1,J949),0)*IF(J949=0,1,J949)</f>
        <v>0</v>
      </c>
      <c r="Z949" s="1" t="n">
        <f aca="false">ROUNDUP(IF((-(Q949-X949)+M949)&lt;0,0,(-(Q949-X949)+M949))/IF(J949=0,1,J949),0)*IF(J949=0,1,J949)</f>
        <v>0</v>
      </c>
    </row>
    <row r="950" customFormat="false" ht="13.5" hidden="false" customHeight="false" outlineLevel="0" collapsed="false">
      <c r="A950" s="14" t="e">
        <f aca="false">DATEVALUE(B950)</f>
        <v>#VALUE!</v>
      </c>
      <c r="D950" s="16"/>
      <c r="F950" s="16"/>
      <c r="K950" s="16"/>
      <c r="Q950" s="1" t="n">
        <f aca="false">N950-O950+R950</f>
        <v>0</v>
      </c>
      <c r="Y950" s="1" t="n">
        <f aca="false">ROUNDUP(IF((-(Q950-X950)+M950)&lt;0,0,(-(Q950-X950)+M950))/IF(J950=0,1,J950),0)*IF(J950=0,1,J950)</f>
        <v>0</v>
      </c>
      <c r="Z950" s="1" t="n">
        <f aca="false">ROUNDUP(IF((-(Q950-X950)+M950)&lt;0,0,(-(Q950-X950)+M950))/IF(J950=0,1,J950),0)*IF(J950=0,1,J950)</f>
        <v>0</v>
      </c>
    </row>
    <row r="951" customFormat="false" ht="13.5" hidden="false" customHeight="false" outlineLevel="0" collapsed="false">
      <c r="A951" s="14" t="e">
        <f aca="false">DATEVALUE(B951)</f>
        <v>#VALUE!</v>
      </c>
      <c r="D951" s="16"/>
      <c r="F951" s="16"/>
      <c r="K951" s="17"/>
      <c r="Q951" s="1" t="n">
        <f aca="false">N951-O951+R951</f>
        <v>0</v>
      </c>
      <c r="Y951" s="1" t="n">
        <f aca="false">ROUNDUP(IF((-(Q951-X951)+M951)&lt;0,0,(-(Q951-X951)+M951))/IF(J951=0,1,J951),0)*IF(J951=0,1,J951)</f>
        <v>0</v>
      </c>
      <c r="Z951" s="1" t="n">
        <f aca="false">ROUNDUP(IF((-(Q951-X951)+M951)&lt;0,0,(-(Q951-X951)+M951))/IF(J951=0,1,J951),0)*IF(J951=0,1,J951)</f>
        <v>0</v>
      </c>
    </row>
    <row r="952" customFormat="false" ht="13.5" hidden="false" customHeight="false" outlineLevel="0" collapsed="false">
      <c r="A952" s="14" t="e">
        <f aca="false">DATEVALUE(B952)</f>
        <v>#VALUE!</v>
      </c>
      <c r="D952" s="16"/>
      <c r="F952" s="16"/>
      <c r="K952" s="16"/>
      <c r="Q952" s="1" t="n">
        <f aca="false">N952-O952+R952</f>
        <v>0</v>
      </c>
      <c r="Y952" s="1" t="n">
        <f aca="false">ROUNDUP(IF((-(Q952-X952)+M952)&lt;0,0,(-(Q952-X952)+M952))/IF(J952=0,1,J952),0)*IF(J952=0,1,J952)</f>
        <v>0</v>
      </c>
      <c r="Z952" s="1" t="n">
        <f aca="false">ROUNDUP(IF((-(Q952-X952)+M952)&lt;0,0,(-(Q952-X952)+M952))/IF(J952=0,1,J952),0)*IF(J952=0,1,J952)</f>
        <v>0</v>
      </c>
    </row>
    <row r="953" customFormat="false" ht="13.5" hidden="false" customHeight="false" outlineLevel="0" collapsed="false">
      <c r="A953" s="14" t="e">
        <f aca="false">DATEVALUE(B953)</f>
        <v>#VALUE!</v>
      </c>
      <c r="D953" s="16"/>
      <c r="F953" s="16"/>
      <c r="K953" s="16"/>
      <c r="Q953" s="1" t="n">
        <f aca="false">N953-O953+R953</f>
        <v>0</v>
      </c>
      <c r="Y953" s="1" t="n">
        <f aca="false">ROUNDUP(IF((-(Q953-X953)+M953)&lt;0,0,(-(Q953-X953)+M953))/IF(J953=0,1,J953),0)*IF(J953=0,1,J953)</f>
        <v>0</v>
      </c>
      <c r="Z953" s="1" t="n">
        <f aca="false">ROUNDUP(IF((-(Q953-X953)+M953)&lt;0,0,(-(Q953-X953)+M953))/IF(J953=0,1,J953),0)*IF(J953=0,1,J953)</f>
        <v>0</v>
      </c>
    </row>
    <row r="954" customFormat="false" ht="13.5" hidden="false" customHeight="false" outlineLevel="0" collapsed="false">
      <c r="A954" s="14" t="e">
        <f aca="false">DATEVALUE(B954)</f>
        <v>#VALUE!</v>
      </c>
      <c r="D954" s="16"/>
      <c r="F954" s="16"/>
      <c r="K954" s="16"/>
      <c r="Q954" s="1" t="n">
        <f aca="false">N954-O954+R954</f>
        <v>0</v>
      </c>
      <c r="Y954" s="1" t="n">
        <f aca="false">ROUNDUP(IF((-(Q954-X954)+M954)&lt;0,0,(-(Q954-X954)+M954))/IF(J954=0,1,J954),0)*IF(J954=0,1,J954)</f>
        <v>0</v>
      </c>
      <c r="Z954" s="1" t="n">
        <f aca="false">ROUNDUP(IF((-(Q954-X954)+M954)&lt;0,0,(-(Q954-X954)+M954))/IF(J954=0,1,J954),0)*IF(J954=0,1,J954)</f>
        <v>0</v>
      </c>
    </row>
    <row r="955" customFormat="false" ht="13.5" hidden="false" customHeight="false" outlineLevel="0" collapsed="false">
      <c r="A955" s="14" t="e">
        <f aca="false">DATEVALUE(B955)</f>
        <v>#VALUE!</v>
      </c>
      <c r="D955" s="16"/>
      <c r="F955" s="16"/>
      <c r="K955" s="16"/>
      <c r="Q955" s="1" t="n">
        <f aca="false">N955-O955+R955</f>
        <v>0</v>
      </c>
      <c r="Y955" s="1" t="n">
        <f aca="false">ROUNDUP(IF((-(Q955-X955)+M955)&lt;0,0,(-(Q955-X955)+M955))/IF(J955=0,1,J955),0)*IF(J955=0,1,J955)</f>
        <v>0</v>
      </c>
      <c r="Z955" s="1" t="n">
        <f aca="false">ROUNDUP(IF((-(Q955-X955)+M955)&lt;0,0,(-(Q955-X955)+M955))/IF(J955=0,1,J955),0)*IF(J955=0,1,J955)</f>
        <v>0</v>
      </c>
    </row>
    <row r="956" customFormat="false" ht="13.5" hidden="false" customHeight="false" outlineLevel="0" collapsed="false">
      <c r="A956" s="14" t="e">
        <f aca="false">DATEVALUE(B956)</f>
        <v>#VALUE!</v>
      </c>
      <c r="D956" s="16"/>
      <c r="F956" s="16"/>
      <c r="K956" s="16"/>
      <c r="Q956" s="1" t="n">
        <f aca="false">N956-O956+R956</f>
        <v>0</v>
      </c>
      <c r="Y956" s="1" t="n">
        <f aca="false">ROUNDUP(IF((-(Q956-X956)+M956)&lt;0,0,(-(Q956-X956)+M956))/IF(J956=0,1,J956),0)*IF(J956=0,1,J956)</f>
        <v>0</v>
      </c>
      <c r="Z956" s="1" t="n">
        <f aca="false">ROUNDUP(IF((-(Q956-X956)+M956)&lt;0,0,(-(Q956-X956)+M956))/IF(J956=0,1,J956),0)*IF(J956=0,1,J956)</f>
        <v>0</v>
      </c>
    </row>
    <row r="957" customFormat="false" ht="13.5" hidden="false" customHeight="false" outlineLevel="0" collapsed="false">
      <c r="A957" s="14" t="e">
        <f aca="false">DATEVALUE(B957)</f>
        <v>#VALUE!</v>
      </c>
      <c r="D957" s="16"/>
      <c r="F957" s="16"/>
      <c r="K957" s="16"/>
      <c r="Q957" s="1" t="n">
        <f aca="false">N957-O957+R957</f>
        <v>0</v>
      </c>
      <c r="Y957" s="1" t="n">
        <f aca="false">ROUNDUP(IF((-(Q957-X957)+M957)&lt;0,0,(-(Q957-X957)+M957))/IF(J957=0,1,J957),0)*IF(J957=0,1,J957)</f>
        <v>0</v>
      </c>
      <c r="Z957" s="1" t="n">
        <f aca="false">ROUNDUP(IF((-(Q957-X957)+M957)&lt;0,0,(-(Q957-X957)+M957))/IF(J957=0,1,J957),0)*IF(J957=0,1,J957)</f>
        <v>0</v>
      </c>
    </row>
    <row r="958" customFormat="false" ht="13.5" hidden="false" customHeight="false" outlineLevel="0" collapsed="false">
      <c r="A958" s="14" t="e">
        <f aca="false">DATEVALUE(B958)</f>
        <v>#VALUE!</v>
      </c>
      <c r="D958" s="16"/>
      <c r="F958" s="16"/>
      <c r="K958" s="16"/>
      <c r="Q958" s="1" t="n">
        <f aca="false">N958-O958+R958</f>
        <v>0</v>
      </c>
      <c r="Y958" s="1" t="n">
        <f aca="false">ROUNDUP(IF((-(Q958-X958)+M958)&lt;0,0,(-(Q958-X958)+M958))/IF(J958=0,1,J958),0)*IF(J958=0,1,J958)</f>
        <v>0</v>
      </c>
      <c r="Z958" s="1" t="n">
        <f aca="false">ROUNDUP(IF((-(Q958-X958)+M958)&lt;0,0,(-(Q958-X958)+M958))/IF(J958=0,1,J958),0)*IF(J958=0,1,J958)</f>
        <v>0</v>
      </c>
    </row>
    <row r="959" customFormat="false" ht="13.5" hidden="false" customHeight="false" outlineLevel="0" collapsed="false">
      <c r="A959" s="14" t="e">
        <f aca="false">DATEVALUE(B959)</f>
        <v>#VALUE!</v>
      </c>
      <c r="D959" s="16"/>
      <c r="F959" s="16"/>
      <c r="K959" s="16"/>
      <c r="Q959" s="1" t="n">
        <f aca="false">N959-O959+R959</f>
        <v>0</v>
      </c>
      <c r="Y959" s="1" t="n">
        <f aca="false">ROUNDUP(IF((-(Q959-X959)+M959)&lt;0,0,(-(Q959-X959)+M959))/IF(J959=0,1,J959),0)*IF(J959=0,1,J959)</f>
        <v>0</v>
      </c>
      <c r="Z959" s="1" t="n">
        <f aca="false">ROUNDUP(IF((-(Q959-X959)+M959)&lt;0,0,(-(Q959-X959)+M959))/IF(J959=0,1,J959),0)*IF(J959=0,1,J959)</f>
        <v>0</v>
      </c>
    </row>
    <row r="960" customFormat="false" ht="13.5" hidden="false" customHeight="false" outlineLevel="0" collapsed="false">
      <c r="A960" s="14" t="e">
        <f aca="false">DATEVALUE(B960)</f>
        <v>#VALUE!</v>
      </c>
      <c r="D960" s="16"/>
      <c r="F960" s="16"/>
      <c r="K960" s="16"/>
      <c r="Q960" s="1" t="n">
        <f aca="false">N960-O960+R960</f>
        <v>0</v>
      </c>
      <c r="Y960" s="1" t="n">
        <f aca="false">ROUNDUP(IF((-(Q960-X960)+M960)&lt;0,0,(-(Q960-X960)+M960))/IF(J960=0,1,J960),0)*IF(J960=0,1,J960)</f>
        <v>0</v>
      </c>
      <c r="Z960" s="1" t="n">
        <f aca="false">ROUNDUP(IF((-(Q960-X960)+M960)&lt;0,0,(-(Q960-X960)+M960))/IF(J960=0,1,J960),0)*IF(J960=0,1,J960)</f>
        <v>0</v>
      </c>
    </row>
    <row r="961" customFormat="false" ht="13.5" hidden="false" customHeight="false" outlineLevel="0" collapsed="false">
      <c r="A961" s="14" t="e">
        <f aca="false">DATEVALUE(B961)</f>
        <v>#VALUE!</v>
      </c>
      <c r="D961" s="16"/>
      <c r="F961" s="16"/>
      <c r="K961" s="16"/>
      <c r="Q961" s="1" t="n">
        <f aca="false">N961-O961+R961</f>
        <v>0</v>
      </c>
      <c r="Y961" s="1" t="n">
        <f aca="false">ROUNDUP(IF((-(Q961-X961)+M961)&lt;0,0,(-(Q961-X961)+M961))/IF(J961=0,1,J961),0)*IF(J961=0,1,J961)</f>
        <v>0</v>
      </c>
      <c r="Z961" s="1" t="n">
        <f aca="false">ROUNDUP(IF((-(Q961-X961)+M961)&lt;0,0,(-(Q961-X961)+M961))/IF(J961=0,1,J961),0)*IF(J961=0,1,J961)</f>
        <v>0</v>
      </c>
    </row>
    <row r="962" customFormat="false" ht="13.5" hidden="false" customHeight="false" outlineLevel="0" collapsed="false">
      <c r="A962" s="14" t="e">
        <f aca="false">DATEVALUE(B962)</f>
        <v>#VALUE!</v>
      </c>
      <c r="D962" s="16"/>
      <c r="F962" s="16"/>
      <c r="K962" s="16"/>
      <c r="Q962" s="1" t="n">
        <f aca="false">N962-O962+R962</f>
        <v>0</v>
      </c>
      <c r="Y962" s="1" t="n">
        <f aca="false">ROUNDUP(IF((-(Q962-X962)+M962)&lt;0,0,(-(Q962-X962)+M962))/IF(J962=0,1,J962),0)*IF(J962=0,1,J962)</f>
        <v>0</v>
      </c>
      <c r="Z962" s="1" t="n">
        <f aca="false">ROUNDUP(IF((-(Q962-X962)+M962)&lt;0,0,(-(Q962-X962)+M962))/IF(J962=0,1,J962),0)*IF(J962=0,1,J962)</f>
        <v>0</v>
      </c>
    </row>
    <row r="963" customFormat="false" ht="13.5" hidden="false" customHeight="false" outlineLevel="0" collapsed="false">
      <c r="A963" s="14" t="e">
        <f aca="false">DATEVALUE(B963)</f>
        <v>#VALUE!</v>
      </c>
      <c r="D963" s="16"/>
      <c r="F963" s="16"/>
      <c r="K963" s="16"/>
      <c r="Q963" s="1" t="n">
        <f aca="false">N963-O963+R963</f>
        <v>0</v>
      </c>
      <c r="Y963" s="1" t="n">
        <f aca="false">ROUNDUP(IF((-(Q963-X963)+M963)&lt;0,0,(-(Q963-X963)+M963))/IF(J963=0,1,J963),0)*IF(J963=0,1,J963)</f>
        <v>0</v>
      </c>
      <c r="Z963" s="1" t="n">
        <f aca="false">ROUNDUP(IF((-(Q963-X963)+M963)&lt;0,0,(-(Q963-X963)+M963))/IF(J963=0,1,J963),0)*IF(J963=0,1,J963)</f>
        <v>0</v>
      </c>
    </row>
    <row r="964" customFormat="false" ht="13.5" hidden="false" customHeight="false" outlineLevel="0" collapsed="false">
      <c r="A964" s="14" t="e">
        <f aca="false">DATEVALUE(B964)</f>
        <v>#VALUE!</v>
      </c>
      <c r="D964" s="16"/>
      <c r="F964" s="16"/>
      <c r="K964" s="16"/>
      <c r="Q964" s="1" t="n">
        <f aca="false">N964-O964+R964</f>
        <v>0</v>
      </c>
      <c r="Y964" s="1" t="n">
        <f aca="false">ROUNDUP(IF((-(Q964-X964)+M964)&lt;0,0,(-(Q964-X964)+M964))/IF(J964=0,1,J964),0)*IF(J964=0,1,J964)</f>
        <v>0</v>
      </c>
      <c r="Z964" s="1" t="n">
        <f aca="false">ROUNDUP(IF((-(Q964-X964)+M964)&lt;0,0,(-(Q964-X964)+M964))/IF(J964=0,1,J964),0)*IF(J964=0,1,J964)</f>
        <v>0</v>
      </c>
    </row>
    <row r="965" customFormat="false" ht="13.5" hidden="false" customHeight="false" outlineLevel="0" collapsed="false">
      <c r="A965" s="14" t="e">
        <f aca="false">DATEVALUE(B965)</f>
        <v>#VALUE!</v>
      </c>
      <c r="D965" s="16"/>
      <c r="F965" s="16"/>
      <c r="K965" s="16"/>
      <c r="Q965" s="1" t="n">
        <f aca="false">N965-O965+R965</f>
        <v>0</v>
      </c>
      <c r="Y965" s="1" t="n">
        <f aca="false">ROUNDUP(IF((-(Q965-X965)+M965)&lt;0,0,(-(Q965-X965)+M965))/IF(J965=0,1,J965),0)*IF(J965=0,1,J965)</f>
        <v>0</v>
      </c>
      <c r="Z965" s="1" t="n">
        <f aca="false">ROUNDUP(IF((-(Q965-X965)+M965)&lt;0,0,(-(Q965-X965)+M965))/IF(J965=0,1,J965),0)*IF(J965=0,1,J965)</f>
        <v>0</v>
      </c>
    </row>
    <row r="966" customFormat="false" ht="13.5" hidden="false" customHeight="false" outlineLevel="0" collapsed="false">
      <c r="A966" s="14" t="e">
        <f aca="false">DATEVALUE(B966)</f>
        <v>#VALUE!</v>
      </c>
      <c r="D966" s="16"/>
      <c r="F966" s="16"/>
      <c r="K966" s="16"/>
      <c r="Q966" s="1" t="n">
        <f aca="false">N966-O966+R966</f>
        <v>0</v>
      </c>
      <c r="Y966" s="1" t="n">
        <f aca="false">ROUNDUP(IF((-(Q966-X966)+M966)&lt;0,0,(-(Q966-X966)+M966))/IF(J966=0,1,J966),0)*IF(J966=0,1,J966)</f>
        <v>0</v>
      </c>
      <c r="Z966" s="1" t="n">
        <f aca="false">ROUNDUP(IF((-(Q966-X966)+M966)&lt;0,0,(-(Q966-X966)+M966))/IF(J966=0,1,J966),0)*IF(J966=0,1,J966)</f>
        <v>0</v>
      </c>
    </row>
    <row r="967" customFormat="false" ht="13.5" hidden="false" customHeight="false" outlineLevel="0" collapsed="false">
      <c r="A967" s="14" t="e">
        <f aca="false">DATEVALUE(B967)</f>
        <v>#VALUE!</v>
      </c>
      <c r="D967" s="16"/>
      <c r="F967" s="16"/>
      <c r="K967" s="16"/>
      <c r="Q967" s="1" t="n">
        <f aca="false">N967-O967+R967</f>
        <v>0</v>
      </c>
      <c r="Y967" s="1" t="n">
        <f aca="false">ROUNDUP(IF((-(Q967-X967)+M967)&lt;0,0,(-(Q967-X967)+M967))/IF(J967=0,1,J967),0)*IF(J967=0,1,J967)</f>
        <v>0</v>
      </c>
      <c r="Z967" s="1" t="n">
        <f aca="false">ROUNDUP(IF((-(Q967-X967)+M967)&lt;0,0,(-(Q967-X967)+M967))/IF(J967=0,1,J967),0)*IF(J967=0,1,J967)</f>
        <v>0</v>
      </c>
    </row>
    <row r="968" customFormat="false" ht="13.5" hidden="false" customHeight="false" outlineLevel="0" collapsed="false">
      <c r="A968" s="14" t="e">
        <f aca="false">DATEVALUE(B968)</f>
        <v>#VALUE!</v>
      </c>
      <c r="D968" s="16"/>
      <c r="F968" s="16"/>
      <c r="K968" s="16"/>
      <c r="Q968" s="1" t="n">
        <f aca="false">N968-O968+R968</f>
        <v>0</v>
      </c>
      <c r="Y968" s="1" t="n">
        <f aca="false">ROUNDUP(IF((-(Q968-X968)+M968)&lt;0,0,(-(Q968-X968)+M968))/IF(J968=0,1,J968),0)*IF(J968=0,1,J968)</f>
        <v>0</v>
      </c>
      <c r="Z968" s="1" t="n">
        <f aca="false">ROUNDUP(IF((-(Q968-X968)+M968)&lt;0,0,(-(Q968-X968)+M968))/IF(J968=0,1,J968),0)*IF(J968=0,1,J968)</f>
        <v>0</v>
      </c>
    </row>
    <row r="969" customFormat="false" ht="13.5" hidden="false" customHeight="false" outlineLevel="0" collapsed="false">
      <c r="A969" s="14" t="e">
        <f aca="false">DATEVALUE(B969)</f>
        <v>#VALUE!</v>
      </c>
      <c r="D969" s="16"/>
      <c r="F969" s="16"/>
      <c r="K969" s="16"/>
      <c r="Q969" s="1" t="n">
        <f aca="false">N969-O969+R969</f>
        <v>0</v>
      </c>
      <c r="Y969" s="1" t="n">
        <f aca="false">ROUNDUP(IF((-(Q969-X969)+M969)&lt;0,0,(-(Q969-X969)+M969))/IF(J969=0,1,J969),0)*IF(J969=0,1,J969)</f>
        <v>0</v>
      </c>
      <c r="Z969" s="1" t="n">
        <f aca="false">ROUNDUP(IF((-(Q969-X969)+M969)&lt;0,0,(-(Q969-X969)+M969))/IF(J969=0,1,J969),0)*IF(J969=0,1,J969)</f>
        <v>0</v>
      </c>
    </row>
    <row r="970" customFormat="false" ht="13.5" hidden="false" customHeight="false" outlineLevel="0" collapsed="false">
      <c r="A970" s="14" t="e">
        <f aca="false">DATEVALUE(B970)</f>
        <v>#VALUE!</v>
      </c>
      <c r="D970" s="16"/>
      <c r="F970" s="16"/>
      <c r="K970" s="16"/>
      <c r="Q970" s="1" t="n">
        <f aca="false">N970-O970+R970</f>
        <v>0</v>
      </c>
      <c r="Y970" s="1" t="n">
        <f aca="false">ROUNDUP(IF((-(Q970-X970)+M970)&lt;0,0,(-(Q970-X970)+M970))/IF(J970=0,1,J970),0)*IF(J970=0,1,J970)</f>
        <v>0</v>
      </c>
      <c r="Z970" s="1" t="n">
        <f aca="false">ROUNDUP(IF((-(Q970-X970)+M970)&lt;0,0,(-(Q970-X970)+M970))/IF(J970=0,1,J970),0)*IF(J970=0,1,J970)</f>
        <v>0</v>
      </c>
    </row>
    <row r="971" customFormat="false" ht="13.5" hidden="false" customHeight="false" outlineLevel="0" collapsed="false">
      <c r="A971" s="14" t="e">
        <f aca="false">DATEVALUE(B971)</f>
        <v>#VALUE!</v>
      </c>
      <c r="D971" s="16"/>
      <c r="F971" s="16"/>
      <c r="K971" s="16"/>
      <c r="Q971" s="1" t="n">
        <f aca="false">N971-O971+R971</f>
        <v>0</v>
      </c>
      <c r="Y971" s="1" t="n">
        <f aca="false">ROUNDUP(IF((-(Q971-X971)+M971)&lt;0,0,(-(Q971-X971)+M971))/IF(J971=0,1,J971),0)*IF(J971=0,1,J971)</f>
        <v>0</v>
      </c>
      <c r="Z971" s="1" t="n">
        <f aca="false">ROUNDUP(IF((-(Q971-X971)+M971)&lt;0,0,(-(Q971-X971)+M971))/IF(J971=0,1,J971),0)*IF(J971=0,1,J971)</f>
        <v>0</v>
      </c>
    </row>
    <row r="972" customFormat="false" ht="13.5" hidden="false" customHeight="false" outlineLevel="0" collapsed="false">
      <c r="A972" s="14" t="e">
        <f aca="false">DATEVALUE(B972)</f>
        <v>#VALUE!</v>
      </c>
      <c r="D972" s="16"/>
      <c r="F972" s="16"/>
      <c r="K972" s="16"/>
      <c r="Q972" s="1" t="n">
        <f aca="false">N972-O972+R972</f>
        <v>0</v>
      </c>
      <c r="Y972" s="1" t="n">
        <f aca="false">ROUNDUP(IF((-(Q972-X972)+M972)&lt;0,0,(-(Q972-X972)+M972))/IF(J972=0,1,J972),0)*IF(J972=0,1,J972)</f>
        <v>0</v>
      </c>
      <c r="Z972" s="1" t="n">
        <f aca="false">ROUNDUP(IF((-(Q972-X972)+M972)&lt;0,0,(-(Q972-X972)+M972))/IF(J972=0,1,J972),0)*IF(J972=0,1,J972)</f>
        <v>0</v>
      </c>
    </row>
    <row r="973" customFormat="false" ht="13.5" hidden="false" customHeight="false" outlineLevel="0" collapsed="false">
      <c r="A973" s="14" t="e">
        <f aca="false">DATEVALUE(B973)</f>
        <v>#VALUE!</v>
      </c>
      <c r="D973" s="16"/>
      <c r="F973" s="16"/>
      <c r="K973" s="16"/>
      <c r="Q973" s="1" t="n">
        <f aca="false">N973-O973+R973</f>
        <v>0</v>
      </c>
      <c r="Y973" s="1" t="n">
        <f aca="false">ROUNDUP(IF((-(Q973-X973)+M973)&lt;0,0,(-(Q973-X973)+M973))/IF(J973=0,1,J973),0)*IF(J973=0,1,J973)</f>
        <v>0</v>
      </c>
      <c r="Z973" s="1" t="n">
        <f aca="false">ROUNDUP(IF((-(Q973-X973)+M973)&lt;0,0,(-(Q973-X973)+M973))/IF(J973=0,1,J973),0)*IF(J973=0,1,J973)</f>
        <v>0</v>
      </c>
    </row>
    <row r="974" customFormat="false" ht="13.5" hidden="false" customHeight="false" outlineLevel="0" collapsed="false">
      <c r="A974" s="14" t="e">
        <f aca="false">DATEVALUE(B974)</f>
        <v>#VALUE!</v>
      </c>
      <c r="D974" s="16"/>
      <c r="F974" s="16"/>
      <c r="K974" s="16"/>
      <c r="Q974" s="1" t="n">
        <f aca="false">N974-O974+R974</f>
        <v>0</v>
      </c>
      <c r="Y974" s="1" t="n">
        <f aca="false">ROUNDUP(IF((-(Q974-X974)+M974)&lt;0,0,(-(Q974-X974)+M974))/IF(J974=0,1,J974),0)*IF(J974=0,1,J974)</f>
        <v>0</v>
      </c>
      <c r="Z974" s="1" t="n">
        <f aca="false">ROUNDUP(IF((-(Q974-X974)+M974)&lt;0,0,(-(Q974-X974)+M974))/IF(J974=0,1,J974),0)*IF(J974=0,1,J974)</f>
        <v>0</v>
      </c>
    </row>
    <row r="975" customFormat="false" ht="13.5" hidden="false" customHeight="false" outlineLevel="0" collapsed="false">
      <c r="A975" s="14" t="e">
        <f aca="false">DATEVALUE(B975)</f>
        <v>#VALUE!</v>
      </c>
      <c r="D975" s="16"/>
      <c r="F975" s="16"/>
      <c r="K975" s="16"/>
      <c r="Q975" s="1" t="n">
        <f aca="false">N975-O975+R975</f>
        <v>0</v>
      </c>
      <c r="Y975" s="1" t="n">
        <f aca="false">ROUNDUP(IF((-(Q975-X975)+M975)&lt;0,0,(-(Q975-X975)+M975))/IF(J975=0,1,J975),0)*IF(J975=0,1,J975)</f>
        <v>0</v>
      </c>
      <c r="Z975" s="1" t="n">
        <f aca="false">ROUNDUP(IF((-(Q975-X975)+M975)&lt;0,0,(-(Q975-X975)+M975))/IF(J975=0,1,J975),0)*IF(J975=0,1,J975)</f>
        <v>0</v>
      </c>
    </row>
    <row r="976" customFormat="false" ht="13.5" hidden="false" customHeight="false" outlineLevel="0" collapsed="false">
      <c r="A976" s="14" t="e">
        <f aca="false">DATEVALUE(B976)</f>
        <v>#VALUE!</v>
      </c>
      <c r="D976" s="16"/>
      <c r="F976" s="16"/>
      <c r="K976" s="16"/>
      <c r="Q976" s="1" t="n">
        <f aca="false">N976-O976+R976</f>
        <v>0</v>
      </c>
      <c r="Y976" s="1" t="n">
        <f aca="false">ROUNDUP(IF((-(Q976-X976)+M976)&lt;0,0,(-(Q976-X976)+M976))/IF(J976=0,1,J976),0)*IF(J976=0,1,J976)</f>
        <v>0</v>
      </c>
      <c r="Z976" s="1" t="n">
        <f aca="false">ROUNDUP(IF((-(Q976-X976)+M976)&lt;0,0,(-(Q976-X976)+M976))/IF(J976=0,1,J976),0)*IF(J976=0,1,J976)</f>
        <v>0</v>
      </c>
    </row>
    <row r="977" customFormat="false" ht="13.5" hidden="false" customHeight="false" outlineLevel="0" collapsed="false">
      <c r="A977" s="14" t="e">
        <f aca="false">DATEVALUE(B977)</f>
        <v>#VALUE!</v>
      </c>
      <c r="D977" s="16"/>
      <c r="F977" s="16"/>
      <c r="K977" s="16"/>
      <c r="Q977" s="1" t="n">
        <f aca="false">N977-O977+R977</f>
        <v>0</v>
      </c>
      <c r="Y977" s="1" t="n">
        <f aca="false">ROUNDUP(IF((-(Q977-X977)+M977)&lt;0,0,(-(Q977-X977)+M977))/IF(J977=0,1,J977),0)*IF(J977=0,1,J977)</f>
        <v>0</v>
      </c>
      <c r="Z977" s="1" t="n">
        <f aca="false">ROUNDUP(IF((-(Q977-X977)+M977)&lt;0,0,(-(Q977-X977)+M977))/IF(J977=0,1,J977),0)*IF(J977=0,1,J977)</f>
        <v>0</v>
      </c>
    </row>
    <row r="978" customFormat="false" ht="13.5" hidden="false" customHeight="false" outlineLevel="0" collapsed="false">
      <c r="A978" s="14" t="e">
        <f aca="false">DATEVALUE(B978)</f>
        <v>#VALUE!</v>
      </c>
      <c r="D978" s="16"/>
      <c r="F978" s="16"/>
      <c r="K978" s="16"/>
      <c r="Q978" s="1" t="n">
        <f aca="false">N978-O978+R978</f>
        <v>0</v>
      </c>
      <c r="Y978" s="1" t="n">
        <f aca="false">ROUNDUP(IF((-(Q978-X978)+M978)&lt;0,0,(-(Q978-X978)+M978))/IF(J978=0,1,J978),0)*IF(J978=0,1,J978)</f>
        <v>0</v>
      </c>
      <c r="Z978" s="1" t="n">
        <f aca="false">ROUNDUP(IF((-(Q978-X978)+M978)&lt;0,0,(-(Q978-X978)+M978))/IF(J978=0,1,J978),0)*IF(J978=0,1,J978)</f>
        <v>0</v>
      </c>
    </row>
    <row r="979" customFormat="false" ht="13.5" hidden="false" customHeight="false" outlineLevel="0" collapsed="false">
      <c r="A979" s="14" t="e">
        <f aca="false">DATEVALUE(B979)</f>
        <v>#VALUE!</v>
      </c>
      <c r="D979" s="16"/>
      <c r="F979" s="16"/>
      <c r="K979" s="16"/>
      <c r="Q979" s="1" t="n">
        <f aca="false">N979-O979+R979</f>
        <v>0</v>
      </c>
      <c r="Y979" s="1" t="n">
        <f aca="false">ROUNDUP(IF((-(Q979-X979)+M979)&lt;0,0,(-(Q979-X979)+M979))/IF(J979=0,1,J979),0)*IF(J979=0,1,J979)</f>
        <v>0</v>
      </c>
      <c r="Z979" s="1" t="n">
        <f aca="false">ROUNDUP(IF((-(Q979-X979)+M979)&lt;0,0,(-(Q979-X979)+M979))/IF(J979=0,1,J979),0)*IF(J979=0,1,J979)</f>
        <v>0</v>
      </c>
    </row>
    <row r="980" customFormat="false" ht="13.5" hidden="false" customHeight="false" outlineLevel="0" collapsed="false">
      <c r="A980" s="14" t="e">
        <f aca="false">DATEVALUE(B980)</f>
        <v>#VALUE!</v>
      </c>
      <c r="D980" s="16"/>
      <c r="F980" s="16"/>
      <c r="K980" s="16"/>
      <c r="Q980" s="1" t="n">
        <f aca="false">N980-O980+R980</f>
        <v>0</v>
      </c>
      <c r="Y980" s="1" t="n">
        <f aca="false">ROUNDUP(IF((-(Q980-X980)+M980)&lt;0,0,(-(Q980-X980)+M980))/IF(J980=0,1,J980),0)*IF(J980=0,1,J980)</f>
        <v>0</v>
      </c>
      <c r="Z980" s="1" t="n">
        <f aca="false">ROUNDUP(IF((-(Q980-X980)+M980)&lt;0,0,(-(Q980-X980)+M980))/IF(J980=0,1,J980),0)*IF(J980=0,1,J980)</f>
        <v>0</v>
      </c>
    </row>
    <row r="981" customFormat="false" ht="13.5" hidden="false" customHeight="false" outlineLevel="0" collapsed="false">
      <c r="A981" s="14" t="e">
        <f aca="false">DATEVALUE(B981)</f>
        <v>#VALUE!</v>
      </c>
      <c r="D981" s="16"/>
      <c r="F981" s="16"/>
      <c r="K981" s="16"/>
      <c r="Q981" s="1" t="n">
        <f aca="false">N981-O981+R981</f>
        <v>0</v>
      </c>
      <c r="Y981" s="1" t="n">
        <f aca="false">ROUNDUP(IF((-(Q981-X981)+M981)&lt;0,0,(-(Q981-X981)+M981))/IF(J981=0,1,J981),0)*IF(J981=0,1,J981)</f>
        <v>0</v>
      </c>
      <c r="Z981" s="1" t="n">
        <f aca="false">ROUNDUP(IF((-(Q981-X981)+M981)&lt;0,0,(-(Q981-X981)+M981))/IF(J981=0,1,J981),0)*IF(J981=0,1,J981)</f>
        <v>0</v>
      </c>
    </row>
    <row r="982" customFormat="false" ht="13.5" hidden="false" customHeight="false" outlineLevel="0" collapsed="false">
      <c r="A982" s="14" t="e">
        <f aca="false">DATEVALUE(B982)</f>
        <v>#VALUE!</v>
      </c>
      <c r="D982" s="16"/>
      <c r="F982" s="16"/>
      <c r="K982" s="16"/>
      <c r="Q982" s="1" t="n">
        <f aca="false">N982-O982+R982</f>
        <v>0</v>
      </c>
      <c r="Y982" s="1" t="n">
        <f aca="false">ROUNDUP(IF((-(Q982-X982)+M982)&lt;0,0,(-(Q982-X982)+M982))/IF(J982=0,1,J982),0)*IF(J982=0,1,J982)</f>
        <v>0</v>
      </c>
      <c r="Z982" s="1" t="n">
        <f aca="false">ROUNDUP(IF((-(Q982-X982)+M982)&lt;0,0,(-(Q982-X982)+M982))/IF(J982=0,1,J982),0)*IF(J982=0,1,J982)</f>
        <v>0</v>
      </c>
    </row>
    <row r="983" customFormat="false" ht="13.5" hidden="false" customHeight="false" outlineLevel="0" collapsed="false">
      <c r="A983" s="14" t="e">
        <f aca="false">DATEVALUE(B983)</f>
        <v>#VALUE!</v>
      </c>
      <c r="D983" s="16"/>
      <c r="F983" s="16"/>
      <c r="K983" s="16"/>
      <c r="Q983" s="1" t="n">
        <f aca="false">N983-O983+R983</f>
        <v>0</v>
      </c>
      <c r="Y983" s="1" t="n">
        <f aca="false">ROUNDUP(IF((-(Q983-X983)+M983)&lt;0,0,(-(Q983-X983)+M983))/IF(J983=0,1,J983),0)*IF(J983=0,1,J983)</f>
        <v>0</v>
      </c>
      <c r="Z983" s="1" t="n">
        <f aca="false">ROUNDUP(IF((-(Q983-X983)+M983)&lt;0,0,(-(Q983-X983)+M983))/IF(J983=0,1,J983),0)*IF(J983=0,1,J983)</f>
        <v>0</v>
      </c>
    </row>
    <row r="984" customFormat="false" ht="13.5" hidden="false" customHeight="false" outlineLevel="0" collapsed="false">
      <c r="A984" s="14" t="e">
        <f aca="false">DATEVALUE(B984)</f>
        <v>#VALUE!</v>
      </c>
      <c r="D984" s="16"/>
      <c r="F984" s="16"/>
      <c r="K984" s="16"/>
      <c r="Q984" s="1" t="n">
        <f aca="false">N984-O984+R984</f>
        <v>0</v>
      </c>
      <c r="Y984" s="1" t="n">
        <f aca="false">ROUNDUP(IF((-(Q984-X984)+M984)&lt;0,0,(-(Q984-X984)+M984))/IF(J984=0,1,J984),0)*IF(J984=0,1,J984)</f>
        <v>0</v>
      </c>
      <c r="Z984" s="1" t="n">
        <f aca="false">ROUNDUP(IF((-(Q984-X984)+M984)&lt;0,0,(-(Q984-X984)+M984))/IF(J984=0,1,J984),0)*IF(J984=0,1,J984)</f>
        <v>0</v>
      </c>
    </row>
    <row r="985" customFormat="false" ht="13.5" hidden="false" customHeight="false" outlineLevel="0" collapsed="false">
      <c r="A985" s="14" t="e">
        <f aca="false">DATEVALUE(B985)</f>
        <v>#VALUE!</v>
      </c>
      <c r="D985" s="16"/>
      <c r="F985" s="16"/>
      <c r="K985" s="16"/>
      <c r="Q985" s="1" t="n">
        <f aca="false">N985-O985+R985</f>
        <v>0</v>
      </c>
      <c r="Y985" s="1" t="n">
        <f aca="false">ROUNDUP(IF((-(Q985-X985)+M985)&lt;0,0,(-(Q985-X985)+M985))/IF(J985=0,1,J985),0)*IF(J985=0,1,J985)</f>
        <v>0</v>
      </c>
      <c r="Z985" s="1" t="n">
        <f aca="false">ROUNDUP(IF((-(Q985-X985)+M985)&lt;0,0,(-(Q985-X985)+M985))/IF(J985=0,1,J985),0)*IF(J985=0,1,J985)</f>
        <v>0</v>
      </c>
    </row>
    <row r="986" customFormat="false" ht="13.5" hidden="false" customHeight="false" outlineLevel="0" collapsed="false">
      <c r="A986" s="14" t="e">
        <f aca="false">DATEVALUE(B986)</f>
        <v>#VALUE!</v>
      </c>
      <c r="D986" s="16"/>
      <c r="F986" s="16"/>
      <c r="K986" s="16"/>
      <c r="Q986" s="1" t="n">
        <f aca="false">N986-O986+R986</f>
        <v>0</v>
      </c>
      <c r="Y986" s="1" t="n">
        <f aca="false">ROUNDUP(IF((-(Q986-X986)+M986)&lt;0,0,(-(Q986-X986)+M986))/IF(J986=0,1,J986),0)*IF(J986=0,1,J986)</f>
        <v>0</v>
      </c>
      <c r="Z986" s="1" t="n">
        <f aca="false">ROUNDUP(IF((-(Q986-X986)+M986)&lt;0,0,(-(Q986-X986)+M986))/IF(J986=0,1,J986),0)*IF(J986=0,1,J986)</f>
        <v>0</v>
      </c>
    </row>
    <row r="987" customFormat="false" ht="13.5" hidden="false" customHeight="false" outlineLevel="0" collapsed="false">
      <c r="A987" s="14" t="e">
        <f aca="false">DATEVALUE(B987)</f>
        <v>#VALUE!</v>
      </c>
      <c r="D987" s="16"/>
      <c r="F987" s="16"/>
      <c r="K987" s="16"/>
      <c r="Q987" s="1" t="n">
        <f aca="false">N987-O987+R987</f>
        <v>0</v>
      </c>
      <c r="Y987" s="1" t="n">
        <f aca="false">ROUNDUP(IF((-(Q987-X987)+M987)&lt;0,0,(-(Q987-X987)+M987))/IF(J987=0,1,J987),0)*IF(J987=0,1,J987)</f>
        <v>0</v>
      </c>
      <c r="Z987" s="1" t="n">
        <f aca="false">ROUNDUP(IF((-(Q987-X987)+M987)&lt;0,0,(-(Q987-X987)+M987))/IF(J987=0,1,J987),0)*IF(J987=0,1,J987)</f>
        <v>0</v>
      </c>
    </row>
    <row r="988" customFormat="false" ht="13.5" hidden="false" customHeight="false" outlineLevel="0" collapsed="false">
      <c r="A988" s="14" t="e">
        <f aca="false">DATEVALUE(B988)</f>
        <v>#VALUE!</v>
      </c>
      <c r="D988" s="16"/>
      <c r="F988" s="16"/>
      <c r="K988" s="16"/>
      <c r="Q988" s="1" t="n">
        <f aca="false">N988-O988+R988</f>
        <v>0</v>
      </c>
      <c r="Y988" s="1" t="n">
        <f aca="false">ROUNDUP(IF((-(Q988-X988)+M988)&lt;0,0,(-(Q988-X988)+M988))/IF(J988=0,1,J988),0)*IF(J988=0,1,J988)</f>
        <v>0</v>
      </c>
      <c r="Z988" s="1" t="n">
        <f aca="false">ROUNDUP(IF((-(Q988-X988)+M988)&lt;0,0,(-(Q988-X988)+M988))/IF(J988=0,1,J988),0)*IF(J988=0,1,J988)</f>
        <v>0</v>
      </c>
    </row>
    <row r="989" customFormat="false" ht="13.5" hidden="false" customHeight="false" outlineLevel="0" collapsed="false">
      <c r="A989" s="14" t="e">
        <f aca="false">DATEVALUE(B989)</f>
        <v>#VALUE!</v>
      </c>
      <c r="D989" s="16"/>
      <c r="F989" s="16"/>
      <c r="K989" s="16"/>
      <c r="Q989" s="1" t="n">
        <f aca="false">N989-O989+R989</f>
        <v>0</v>
      </c>
      <c r="Y989" s="1" t="n">
        <f aca="false">ROUNDUP(IF((-(Q989-X989)+M989)&lt;0,0,(-(Q989-X989)+M989))/IF(J989=0,1,J989),0)*IF(J989=0,1,J989)</f>
        <v>0</v>
      </c>
      <c r="Z989" s="1" t="n">
        <f aca="false">ROUNDUP(IF((-(Q989-X989)+M989)&lt;0,0,(-(Q989-X989)+M989))/IF(J989=0,1,J989),0)*IF(J989=0,1,J989)</f>
        <v>0</v>
      </c>
    </row>
    <row r="990" customFormat="false" ht="13.5" hidden="false" customHeight="false" outlineLevel="0" collapsed="false">
      <c r="A990" s="14" t="e">
        <f aca="false">DATEVALUE(B990)</f>
        <v>#VALUE!</v>
      </c>
      <c r="D990" s="16"/>
      <c r="F990" s="16"/>
      <c r="K990" s="16"/>
      <c r="Q990" s="1" t="n">
        <f aca="false">N990-O990+R990</f>
        <v>0</v>
      </c>
      <c r="Y990" s="1" t="n">
        <f aca="false">ROUNDUP(IF((-(Q990-X990)+M990)&lt;0,0,(-(Q990-X990)+M990))/IF(J990=0,1,J990),0)*IF(J990=0,1,J990)</f>
        <v>0</v>
      </c>
      <c r="Z990" s="1" t="n">
        <f aca="false">ROUNDUP(IF((-(Q990-X990)+M990)&lt;0,0,(-(Q990-X990)+M990))/IF(J990=0,1,J990),0)*IF(J990=0,1,J990)</f>
        <v>0</v>
      </c>
    </row>
    <row r="991" customFormat="false" ht="13.5" hidden="false" customHeight="false" outlineLevel="0" collapsed="false">
      <c r="A991" s="14" t="e">
        <f aca="false">DATEVALUE(B991)</f>
        <v>#VALUE!</v>
      </c>
      <c r="D991" s="16"/>
      <c r="F991" s="16"/>
      <c r="K991" s="16"/>
      <c r="Q991" s="1" t="n">
        <f aca="false">N991-O991+R991</f>
        <v>0</v>
      </c>
      <c r="Y991" s="1" t="n">
        <f aca="false">ROUNDUP(IF((-(Q991-X991)+M991)&lt;0,0,(-(Q991-X991)+M991))/IF(J991=0,1,J991),0)*IF(J991=0,1,J991)</f>
        <v>0</v>
      </c>
      <c r="Z991" s="1" t="n">
        <f aca="false">ROUNDUP(IF((-(Q991-X991)+M991)&lt;0,0,(-(Q991-X991)+M991))/IF(J991=0,1,J991),0)*IF(J991=0,1,J991)</f>
        <v>0</v>
      </c>
    </row>
    <row r="992" customFormat="false" ht="13.5" hidden="false" customHeight="false" outlineLevel="0" collapsed="false">
      <c r="A992" s="14" t="e">
        <f aca="false">DATEVALUE(B992)</f>
        <v>#VALUE!</v>
      </c>
      <c r="D992" s="16"/>
      <c r="F992" s="16"/>
      <c r="K992" s="16"/>
      <c r="Q992" s="1" t="n">
        <f aca="false">N992-O992+R992</f>
        <v>0</v>
      </c>
      <c r="Y992" s="1" t="n">
        <f aca="false">ROUNDUP(IF((-(Q992-X992)+M992)&lt;0,0,(-(Q992-X992)+M992))/IF(J992=0,1,J992),0)*IF(J992=0,1,J992)</f>
        <v>0</v>
      </c>
      <c r="Z992" s="1" t="n">
        <f aca="false">ROUNDUP(IF((-(Q992-X992)+M992)&lt;0,0,(-(Q992-X992)+M992))/IF(J992=0,1,J992),0)*IF(J992=0,1,J992)</f>
        <v>0</v>
      </c>
    </row>
    <row r="993" customFormat="false" ht="13.5" hidden="false" customHeight="false" outlineLevel="0" collapsed="false">
      <c r="A993" s="14" t="e">
        <f aca="false">DATEVALUE(B993)</f>
        <v>#VALUE!</v>
      </c>
      <c r="D993" s="16"/>
      <c r="F993" s="16"/>
      <c r="K993" s="16"/>
      <c r="Q993" s="1" t="n">
        <f aca="false">N993-O993+R993</f>
        <v>0</v>
      </c>
      <c r="Y993" s="1" t="n">
        <f aca="false">ROUNDUP(IF((-(Q993-X993)+M993)&lt;0,0,(-(Q993-X993)+M993))/IF(J993=0,1,J993),0)*IF(J993=0,1,J993)</f>
        <v>0</v>
      </c>
      <c r="Z993" s="1" t="n">
        <f aca="false">ROUNDUP(IF((-(Q993-X993)+M993)&lt;0,0,(-(Q993-X993)+M993))/IF(J993=0,1,J993),0)*IF(J993=0,1,J993)</f>
        <v>0</v>
      </c>
    </row>
    <row r="994" customFormat="false" ht="13.5" hidden="false" customHeight="false" outlineLevel="0" collapsed="false">
      <c r="A994" s="14" t="e">
        <f aca="false">DATEVALUE(B994)</f>
        <v>#VALUE!</v>
      </c>
      <c r="D994" s="16"/>
      <c r="F994" s="16"/>
      <c r="K994" s="16"/>
      <c r="Q994" s="1" t="n">
        <f aca="false">N994-O994+R994</f>
        <v>0</v>
      </c>
      <c r="Y994" s="1" t="n">
        <f aca="false">ROUNDUP(IF((-(Q994-X994)+M994)&lt;0,0,(-(Q994-X994)+M994))/IF(J994=0,1,J994),0)*IF(J994=0,1,J994)</f>
        <v>0</v>
      </c>
      <c r="Z994" s="1" t="n">
        <f aca="false">ROUNDUP(IF((-(Q994-X994)+M994)&lt;0,0,(-(Q994-X994)+M994))/IF(J994=0,1,J994),0)*IF(J994=0,1,J994)</f>
        <v>0</v>
      </c>
    </row>
    <row r="995" customFormat="false" ht="13.5" hidden="false" customHeight="false" outlineLevel="0" collapsed="false">
      <c r="A995" s="14" t="e">
        <f aca="false">DATEVALUE(B995)</f>
        <v>#VALUE!</v>
      </c>
      <c r="D995" s="16"/>
      <c r="F995" s="16"/>
      <c r="K995" s="16"/>
      <c r="Q995" s="1" t="n">
        <f aca="false">N995-O995+R995</f>
        <v>0</v>
      </c>
      <c r="Y995" s="1" t="n">
        <f aca="false">ROUNDUP(IF((-(Q995-X995)+M995)&lt;0,0,(-(Q995-X995)+M995))/IF(J995=0,1,J995),0)*IF(J995=0,1,J995)</f>
        <v>0</v>
      </c>
      <c r="Z995" s="1" t="n">
        <f aca="false">ROUNDUP(IF((-(Q995-X995)+M995)&lt;0,0,(-(Q995-X995)+M995))/IF(J995=0,1,J995),0)*IF(J995=0,1,J995)</f>
        <v>0</v>
      </c>
    </row>
    <row r="996" customFormat="false" ht="13.5" hidden="false" customHeight="false" outlineLevel="0" collapsed="false">
      <c r="A996" s="14" t="e">
        <f aca="false">DATEVALUE(B996)</f>
        <v>#VALUE!</v>
      </c>
      <c r="D996" s="16"/>
      <c r="F996" s="16"/>
      <c r="K996" s="16"/>
      <c r="Q996" s="1" t="n">
        <f aca="false">N996-O996+R996</f>
        <v>0</v>
      </c>
      <c r="Y996" s="1" t="n">
        <f aca="false">ROUNDUP(IF((-(Q996-X996)+M996)&lt;0,0,(-(Q996-X996)+M996))/IF(J996=0,1,J996),0)*IF(J996=0,1,J996)</f>
        <v>0</v>
      </c>
      <c r="Z996" s="1" t="n">
        <f aca="false">ROUNDUP(IF((-(Q996-X996)+M996)&lt;0,0,(-(Q996-X996)+M996))/IF(J996=0,1,J996),0)*IF(J996=0,1,J996)</f>
        <v>0</v>
      </c>
    </row>
    <row r="997" customFormat="false" ht="13.5" hidden="false" customHeight="false" outlineLevel="0" collapsed="false">
      <c r="A997" s="14" t="e">
        <f aca="false">DATEVALUE(B997)</f>
        <v>#VALUE!</v>
      </c>
      <c r="D997" s="16"/>
      <c r="F997" s="16"/>
      <c r="K997" s="16"/>
      <c r="Q997" s="1" t="n">
        <f aca="false">N997-O997+R997</f>
        <v>0</v>
      </c>
      <c r="Y997" s="1" t="n">
        <f aca="false">ROUNDUP(IF((-(Q997-X997)+M997)&lt;0,0,(-(Q997-X997)+M997))/IF(J997=0,1,J997),0)*IF(J997=0,1,J997)</f>
        <v>0</v>
      </c>
      <c r="Z997" s="1" t="n">
        <f aca="false">ROUNDUP(IF((-(Q997-X997)+M997)&lt;0,0,(-(Q997-X997)+M997))/IF(J997=0,1,J997),0)*IF(J997=0,1,J997)</f>
        <v>0</v>
      </c>
    </row>
    <row r="998" customFormat="false" ht="13.5" hidden="false" customHeight="false" outlineLevel="0" collapsed="false">
      <c r="A998" s="14" t="e">
        <f aca="false">DATEVALUE(B998)</f>
        <v>#VALUE!</v>
      </c>
      <c r="D998" s="16"/>
      <c r="F998" s="16"/>
      <c r="K998" s="16"/>
      <c r="Q998" s="1" t="n">
        <f aca="false">N998-O998+R998</f>
        <v>0</v>
      </c>
      <c r="Y998" s="1" t="n">
        <f aca="false">ROUNDUP(IF((-(Q998-X998)+M998)&lt;0,0,(-(Q998-X998)+M998))/IF(J998=0,1,J998),0)*IF(J998=0,1,J998)</f>
        <v>0</v>
      </c>
      <c r="Z998" s="1" t="n">
        <f aca="false">ROUNDUP(IF((-(Q998-X998)+M998)&lt;0,0,(-(Q998-X998)+M998))/IF(J998=0,1,J998),0)*IF(J998=0,1,J998)</f>
        <v>0</v>
      </c>
    </row>
    <row r="999" customFormat="false" ht="13.5" hidden="false" customHeight="false" outlineLevel="0" collapsed="false">
      <c r="A999" s="14" t="e">
        <f aca="false">DATEVALUE(B999)</f>
        <v>#VALUE!</v>
      </c>
      <c r="D999" s="16"/>
      <c r="F999" s="16"/>
      <c r="K999" s="16"/>
      <c r="Q999" s="1" t="n">
        <f aca="false">N999-O999+R999</f>
        <v>0</v>
      </c>
      <c r="Y999" s="1" t="n">
        <f aca="false">ROUNDUP(IF((-(Q999-X999)+M999)&lt;0,0,(-(Q999-X999)+M999))/IF(J999=0,1,J999),0)*IF(J999=0,1,J999)</f>
        <v>0</v>
      </c>
      <c r="Z999" s="1" t="n">
        <f aca="false">ROUNDUP(IF((-(Q999-X999)+M999)&lt;0,0,(-(Q999-X999)+M999))/IF(J999=0,1,J999),0)*IF(J999=0,1,J999)</f>
        <v>0</v>
      </c>
    </row>
    <row r="1000" customFormat="false" ht="13.5" hidden="false" customHeight="false" outlineLevel="0" collapsed="false">
      <c r="A1000" s="14" t="e">
        <f aca="false">DATEVALUE(B1000)</f>
        <v>#VALUE!</v>
      </c>
      <c r="D1000" s="16"/>
      <c r="F1000" s="16"/>
      <c r="K1000" s="16"/>
      <c r="Q1000" s="1" t="n">
        <f aca="false">N1000-O1000+R1000</f>
        <v>0</v>
      </c>
      <c r="Y1000" s="1" t="n">
        <f aca="false">ROUNDUP(IF((-(Q1000-X1000)+M1000)&lt;0,0,(-(Q1000-X1000)+M1000))/IF(J1000=0,1,J1000),0)*IF(J1000=0,1,J1000)</f>
        <v>0</v>
      </c>
      <c r="Z1000" s="1" t="n">
        <f aca="false">ROUNDUP(IF((-(Q1000-X1000)+M1000)&lt;0,0,(-(Q1000-X1000)+M1000))/IF(J1000=0,1,J1000),0)*IF(J1000=0,1,J1000)</f>
        <v>0</v>
      </c>
    </row>
    <row r="1001" customFormat="false" ht="13.5" hidden="false" customHeight="false" outlineLevel="0" collapsed="false">
      <c r="A1001" s="14" t="e">
        <f aca="false">DATEVALUE(B1001)</f>
        <v>#VALUE!</v>
      </c>
      <c r="D1001" s="16"/>
      <c r="F1001" s="16"/>
      <c r="K1001" s="16"/>
      <c r="Q1001" s="1" t="n">
        <f aca="false">N1001-O1001+R1001</f>
        <v>0</v>
      </c>
      <c r="Y1001" s="1" t="n">
        <f aca="false">ROUNDUP(IF((-(Q1001-X1001)+M1001)&lt;0,0,(-(Q1001-X1001)+M1001))/IF(J1001=0,1,J1001),0)*IF(J1001=0,1,J1001)</f>
        <v>0</v>
      </c>
      <c r="Z1001" s="1" t="n">
        <f aca="false">ROUNDUP(IF((-(Q1001-X1001)+M1001)&lt;0,0,(-(Q1001-X1001)+M1001))/IF(J1001=0,1,J1001),0)*IF(J1001=0,1,J1001)</f>
        <v>0</v>
      </c>
    </row>
    <row r="1002" customFormat="false" ht="13.5" hidden="false" customHeight="false" outlineLevel="0" collapsed="false">
      <c r="A1002" s="14" t="e">
        <f aca="false">DATEVALUE(B1002)</f>
        <v>#VALUE!</v>
      </c>
      <c r="D1002" s="16"/>
      <c r="F1002" s="16"/>
      <c r="K1002" s="16"/>
      <c r="Q1002" s="1" t="n">
        <f aca="false">N1002-O1002+R1002</f>
        <v>0</v>
      </c>
      <c r="Y1002" s="1" t="n">
        <f aca="false">ROUNDUP(IF((-(Q1002-X1002)+M1002)&lt;0,0,(-(Q1002-X1002)+M1002))/IF(J1002=0,1,J1002),0)*IF(J1002=0,1,J1002)</f>
        <v>0</v>
      </c>
      <c r="Z1002" s="1" t="n">
        <f aca="false">ROUNDUP(IF((-(Q1002-X1002)+M1002)&lt;0,0,(-(Q1002-X1002)+M1002))/IF(J1002=0,1,J1002),0)*IF(J1002=0,1,J1002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6" min="6" style="18" width="9.75"/>
    <col collapsed="false" customWidth="true" hidden="false" outlineLevel="0" max="9" min="9" style="0" width="26.12"/>
    <col collapsed="false" customWidth="true" hidden="false" outlineLevel="0" max="10" min="10" style="0" width="38.99"/>
    <col collapsed="false" customWidth="true" hidden="false" outlineLevel="0" max="11" min="11" style="0" width="25.12"/>
  </cols>
  <sheetData>
    <row r="1" customFormat="false" ht="13.5" hidden="false" customHeight="false" outlineLevel="0" collapsed="false">
      <c r="A1" s="19" t="s">
        <v>42</v>
      </c>
      <c r="B1" s="19" t="s">
        <v>43</v>
      </c>
      <c r="C1" s="19" t="s">
        <v>44</v>
      </c>
      <c r="D1" s="19" t="s">
        <v>45</v>
      </c>
      <c r="E1" s="19" t="s">
        <v>46</v>
      </c>
    </row>
    <row r="2" customFormat="false" ht="13.5" hidden="false" customHeight="false" outlineLevel="0" collapsed="false">
      <c r="A2" s="0" t="n">
        <v>2</v>
      </c>
      <c r="D2" s="0" t="n">
        <v>4</v>
      </c>
      <c r="E2" s="0" t="n">
        <v>1</v>
      </c>
      <c r="F2" s="20" t="s">
        <v>47</v>
      </c>
      <c r="J2" s="19" t="s">
        <v>48</v>
      </c>
      <c r="K2" s="19" t="s">
        <v>49</v>
      </c>
    </row>
    <row r="3" customFormat="false" ht="13.5" hidden="false" customHeight="false" outlineLevel="0" collapsed="false">
      <c r="I3" s="19" t="s">
        <v>50</v>
      </c>
      <c r="J3" s="0" t="s">
        <v>51</v>
      </c>
      <c r="K3" s="0" t="s">
        <v>51</v>
      </c>
    </row>
    <row r="5" customFormat="false" ht="13.5" hidden="false" customHeight="false" outlineLevel="0" collapsed="false">
      <c r="I5" s="19" t="s">
        <v>52</v>
      </c>
      <c r="J5" s="0" t="n">
        <v>1000</v>
      </c>
    </row>
    <row r="6" customFormat="false" ht="13.5" hidden="false" customHeight="false" outlineLevel="0" collapsed="false">
      <c r="I6" s="0" t="s">
        <v>53</v>
      </c>
      <c r="J6" s="0" t="n">
        <v>86</v>
      </c>
    </row>
    <row r="16" customFormat="false" ht="13.5" hidden="false" customHeight="false" outlineLevel="0" collapsed="false">
      <c r="J16" s="0" t="s">
        <v>54</v>
      </c>
      <c r="K16" s="0" t="s">
        <v>54</v>
      </c>
    </row>
    <row r="17" customFormat="false" ht="13.5" hidden="false" customHeight="false" outlineLevel="0" collapsed="false">
      <c r="J17" s="0" t="s">
        <v>55</v>
      </c>
    </row>
    <row r="367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6" min="6" style="18" width="25.49"/>
    <col collapsed="false" customWidth="true" hidden="false" outlineLevel="0" max="9" min="9" style="0" width="26.12"/>
    <col collapsed="false" customWidth="true" hidden="false" outlineLevel="0" max="10" min="10" style="0" width="38.99"/>
    <col collapsed="false" customWidth="true" hidden="false" outlineLevel="0" max="11" min="11" style="0" width="25.12"/>
  </cols>
  <sheetData>
    <row r="1" customFormat="false" ht="13.5" hidden="false" customHeight="false" outlineLevel="0" collapsed="false">
      <c r="A1" s="21" t="s">
        <v>56</v>
      </c>
      <c r="B1" s="21"/>
      <c r="C1" s="0" t="n">
        <v>2</v>
      </c>
      <c r="D1" s="19" t="s">
        <v>57</v>
      </c>
      <c r="E1" s="0" t="n">
        <v>1</v>
      </c>
    </row>
    <row r="2" customFormat="false" ht="13.5" hidden="false" customHeight="false" outlineLevel="0" collapsed="false">
      <c r="A2" s="19" t="s">
        <v>42</v>
      </c>
      <c r="B2" s="19" t="s">
        <v>43</v>
      </c>
      <c r="C2" s="19" t="s">
        <v>44</v>
      </c>
      <c r="D2" s="19" t="s">
        <v>45</v>
      </c>
      <c r="E2" s="19" t="s">
        <v>46</v>
      </c>
    </row>
    <row r="3" customFormat="false" ht="13.5" hidden="false" customHeight="false" outlineLevel="0" collapsed="false">
      <c r="A3" s="0" t="n">
        <v>2</v>
      </c>
      <c r="D3" s="0" t="n">
        <v>2</v>
      </c>
      <c r="E3" s="0" t="n">
        <v>0</v>
      </c>
      <c r="F3" s="20" t="s">
        <v>1</v>
      </c>
      <c r="G3" s="22" t="s">
        <v>1</v>
      </c>
    </row>
    <row r="4" customFormat="false" ht="13.5" hidden="false" customHeight="false" outlineLevel="0" collapsed="false">
      <c r="A4" s="0" t="n">
        <v>3</v>
      </c>
      <c r="D4" s="0" t="n">
        <v>3</v>
      </c>
      <c r="E4" s="0" t="n">
        <v>0</v>
      </c>
      <c r="F4" s="20" t="s">
        <v>2</v>
      </c>
      <c r="G4" s="22" t="s">
        <v>2</v>
      </c>
    </row>
    <row r="5" customFormat="false" ht="13.5" hidden="false" customHeight="false" outlineLevel="0" collapsed="false">
      <c r="A5" s="0" t="n">
        <v>4</v>
      </c>
      <c r="D5" s="0" t="n">
        <v>4</v>
      </c>
      <c r="E5" s="0" t="n">
        <v>0</v>
      </c>
      <c r="F5" s="20" t="s">
        <v>3</v>
      </c>
      <c r="G5" s="22" t="s">
        <v>3</v>
      </c>
    </row>
    <row r="6" customFormat="false" ht="13.5" hidden="false" customHeight="false" outlineLevel="0" collapsed="false">
      <c r="A6" s="0" t="n">
        <v>5</v>
      </c>
      <c r="D6" s="0" t="n">
        <v>5</v>
      </c>
      <c r="E6" s="0" t="n">
        <v>0</v>
      </c>
      <c r="F6" s="20" t="s">
        <v>4</v>
      </c>
      <c r="G6" s="22" t="s">
        <v>4</v>
      </c>
    </row>
    <row r="7" customFormat="false" ht="13.5" hidden="false" customHeight="false" outlineLevel="0" collapsed="false">
      <c r="A7" s="0" t="n">
        <v>6</v>
      </c>
      <c r="D7" s="0" t="n">
        <v>6</v>
      </c>
      <c r="E7" s="0" t="n">
        <v>0</v>
      </c>
      <c r="F7" s="20" t="s">
        <v>5</v>
      </c>
      <c r="G7" s="23" t="s">
        <v>5</v>
      </c>
    </row>
    <row r="8" customFormat="false" ht="13.5" hidden="false" customHeight="false" outlineLevel="0" collapsed="false">
      <c r="A8" s="0" t="n">
        <v>7</v>
      </c>
      <c r="D8" s="0" t="n">
        <v>7</v>
      </c>
      <c r="E8" s="0" t="n">
        <v>0</v>
      </c>
      <c r="F8" s="20" t="s">
        <v>6</v>
      </c>
      <c r="G8" s="22" t="s">
        <v>6</v>
      </c>
    </row>
    <row r="9" customFormat="false" ht="13.5" hidden="false" customHeight="false" outlineLevel="0" collapsed="false">
      <c r="A9" s="0" t="n">
        <v>8</v>
      </c>
      <c r="D9" s="0" t="n">
        <v>8</v>
      </c>
      <c r="E9" s="0" t="n">
        <v>0</v>
      </c>
      <c r="F9" s="20" t="s">
        <v>7</v>
      </c>
      <c r="G9" s="23" t="s">
        <v>7</v>
      </c>
    </row>
    <row r="10" customFormat="false" ht="13.5" hidden="false" customHeight="false" outlineLevel="0" collapsed="false">
      <c r="A10" s="0" t="n">
        <v>9</v>
      </c>
      <c r="D10" s="0" t="n">
        <v>9</v>
      </c>
      <c r="E10" s="0" t="n">
        <v>0</v>
      </c>
      <c r="F10" s="20" t="s">
        <v>8</v>
      </c>
      <c r="G10" s="23" t="s">
        <v>8</v>
      </c>
    </row>
    <row r="11" customFormat="false" ht="13.5" hidden="false" customHeight="false" outlineLevel="0" collapsed="false">
      <c r="A11" s="0" t="n">
        <v>10</v>
      </c>
      <c r="D11" s="0" t="n">
        <v>10</v>
      </c>
      <c r="E11" s="0" t="n">
        <v>0</v>
      </c>
      <c r="F11" s="20" t="s">
        <v>9</v>
      </c>
      <c r="G11" s="23" t="s">
        <v>9</v>
      </c>
    </row>
    <row r="12" customFormat="false" ht="13.5" hidden="false" customHeight="false" outlineLevel="0" collapsed="false">
      <c r="A12" s="0" t="n">
        <v>11</v>
      </c>
      <c r="D12" s="0" t="n">
        <v>11</v>
      </c>
      <c r="E12" s="0" t="n">
        <v>0</v>
      </c>
      <c r="F12" s="20" t="s">
        <v>58</v>
      </c>
      <c r="G12" s="23" t="s">
        <v>10</v>
      </c>
    </row>
    <row r="13" customFormat="false" ht="13.5" hidden="false" customHeight="false" outlineLevel="0" collapsed="false">
      <c r="A13" s="0" t="n">
        <v>12</v>
      </c>
      <c r="D13" s="0" t="n">
        <v>12</v>
      </c>
      <c r="E13" s="0" t="n">
        <v>0</v>
      </c>
      <c r="F13" s="20" t="s">
        <v>11</v>
      </c>
      <c r="G13" s="23" t="s">
        <v>11</v>
      </c>
    </row>
    <row r="14" customFormat="false" ht="13.5" hidden="false" customHeight="false" outlineLevel="0" collapsed="false">
      <c r="A14" s="0" t="n">
        <v>13</v>
      </c>
      <c r="D14" s="0" t="n">
        <v>13</v>
      </c>
      <c r="E14" s="0" t="n">
        <v>0</v>
      </c>
      <c r="F14" s="20" t="s">
        <v>12</v>
      </c>
      <c r="G14" s="23" t="s">
        <v>12</v>
      </c>
    </row>
    <row r="15" customFormat="false" ht="13.5" hidden="false" customHeight="false" outlineLevel="0" collapsed="false">
      <c r="A15" s="0" t="n">
        <v>14</v>
      </c>
      <c r="D15" s="0" t="n">
        <v>14</v>
      </c>
      <c r="E15" s="0" t="n">
        <v>0</v>
      </c>
      <c r="F15" s="20" t="s">
        <v>13</v>
      </c>
      <c r="G15" s="23" t="s">
        <v>13</v>
      </c>
    </row>
    <row r="16" customFormat="false" ht="13.5" hidden="false" customHeight="false" outlineLevel="0" collapsed="false">
      <c r="A16" s="0" t="n">
        <v>15</v>
      </c>
      <c r="D16" s="0" t="n">
        <v>15</v>
      </c>
      <c r="E16" s="0" t="n">
        <v>0</v>
      </c>
      <c r="F16" s="20" t="s">
        <v>14</v>
      </c>
      <c r="G16" s="23" t="s">
        <v>14</v>
      </c>
    </row>
    <row r="17" customFormat="false" ht="13.5" hidden="false" customHeight="false" outlineLevel="0" collapsed="false">
      <c r="A17" s="0" t="n">
        <v>16</v>
      </c>
      <c r="D17" s="0" t="n">
        <v>16</v>
      </c>
      <c r="E17" s="0" t="n">
        <v>0</v>
      </c>
      <c r="F17" s="20" t="s">
        <v>59</v>
      </c>
      <c r="G17" s="23" t="s">
        <v>59</v>
      </c>
    </row>
    <row r="18" customFormat="false" ht="13.5" hidden="false" customHeight="false" outlineLevel="0" collapsed="false">
      <c r="A18" s="0" t="n">
        <v>17</v>
      </c>
      <c r="D18" s="0" t="n">
        <v>18</v>
      </c>
      <c r="E18" s="0" t="n">
        <v>0</v>
      </c>
      <c r="F18" s="20" t="s">
        <v>16</v>
      </c>
      <c r="G18" s="23" t="s">
        <v>16</v>
      </c>
    </row>
    <row r="19" customFormat="false" ht="13.5" hidden="false" customHeight="false" outlineLevel="0" collapsed="false">
      <c r="A19" s="0" t="n">
        <v>18</v>
      </c>
      <c r="D19" s="0" t="n">
        <v>18</v>
      </c>
      <c r="E19" s="0" t="n">
        <v>0</v>
      </c>
      <c r="F19" s="20" t="s">
        <v>17</v>
      </c>
      <c r="G19" s="22" t="s">
        <v>17</v>
      </c>
    </row>
    <row r="20" customFormat="false" ht="13.5" hidden="false" customHeight="false" outlineLevel="0" collapsed="false">
      <c r="A20" s="0" t="n">
        <v>19</v>
      </c>
      <c r="D20" s="0" t="n">
        <v>19</v>
      </c>
      <c r="E20" s="0" t="n">
        <v>0</v>
      </c>
      <c r="F20" s="20" t="s">
        <v>18</v>
      </c>
      <c r="G20" s="23" t="s">
        <v>18</v>
      </c>
    </row>
    <row r="21" customFormat="false" ht="13.5" hidden="false" customHeight="false" outlineLevel="0" collapsed="false">
      <c r="A21" s="0" t="n">
        <v>20</v>
      </c>
      <c r="D21" s="0" t="n">
        <v>20</v>
      </c>
      <c r="E21" s="0" t="n">
        <v>0</v>
      </c>
      <c r="F21" s="20" t="s">
        <v>19</v>
      </c>
      <c r="G21" s="23" t="s">
        <v>19</v>
      </c>
    </row>
    <row r="22" customFormat="false" ht="13.5" hidden="false" customHeight="false" outlineLevel="0" collapsed="false">
      <c r="A22" s="0" t="n">
        <v>21</v>
      </c>
      <c r="D22" s="0" t="n">
        <v>21</v>
      </c>
      <c r="E22" s="0" t="n">
        <v>0</v>
      </c>
      <c r="F22" s="20" t="s">
        <v>20</v>
      </c>
      <c r="G22" s="23" t="s">
        <v>20</v>
      </c>
    </row>
    <row r="23" customFormat="false" ht="13.5" hidden="false" customHeight="false" outlineLevel="0" collapsed="false">
      <c r="A23" s="0" t="n">
        <v>22</v>
      </c>
      <c r="D23" s="0" t="n">
        <v>22</v>
      </c>
      <c r="E23" s="0" t="n">
        <v>0</v>
      </c>
      <c r="F23" s="20" t="s">
        <v>21</v>
      </c>
      <c r="G23" s="23" t="s">
        <v>21</v>
      </c>
    </row>
    <row r="24" customFormat="false" ht="13.5" hidden="false" customHeight="false" outlineLevel="0" collapsed="false">
      <c r="A24" s="0" t="n">
        <v>23</v>
      </c>
      <c r="D24" s="0" t="n">
        <v>23</v>
      </c>
      <c r="E24" s="0" t="n">
        <v>0</v>
      </c>
      <c r="F24" s="20" t="s">
        <v>60</v>
      </c>
      <c r="G24" s="24" t="s">
        <v>61</v>
      </c>
    </row>
    <row r="25" customFormat="false" ht="13.5" hidden="false" customHeight="false" outlineLevel="0" collapsed="false">
      <c r="A25" s="0" t="n">
        <v>24</v>
      </c>
      <c r="D25" s="0" t="n">
        <v>24</v>
      </c>
      <c r="E25" s="0" t="n">
        <v>0</v>
      </c>
      <c r="F25" s="20" t="s">
        <v>62</v>
      </c>
      <c r="G25" s="22" t="s">
        <v>23</v>
      </c>
    </row>
    <row r="26" customFormat="false" ht="13.5" hidden="false" customHeight="false" outlineLevel="0" collapsed="false">
      <c r="A26" s="0" t="n">
        <v>25</v>
      </c>
      <c r="D26" s="0" t="n">
        <v>25</v>
      </c>
      <c r="E26" s="0" t="n">
        <v>0</v>
      </c>
      <c r="F26" s="20" t="s">
        <v>63</v>
      </c>
      <c r="G26" s="25" t="s">
        <v>64</v>
      </c>
    </row>
    <row r="27" customFormat="false" ht="13.5" hidden="false" customHeight="false" outlineLevel="0" collapsed="false">
      <c r="A27" s="0" t="n">
        <v>26</v>
      </c>
      <c r="D27" s="0" t="n">
        <v>26</v>
      </c>
      <c r="E27" s="0" t="n">
        <v>0</v>
      </c>
      <c r="F27" s="20" t="s">
        <v>65</v>
      </c>
      <c r="G27" s="25" t="s">
        <v>66</v>
      </c>
    </row>
    <row r="28" customFormat="false" ht="13.5" hidden="false" customHeight="false" outlineLevel="0" collapsed="false">
      <c r="A28" s="0" t="n">
        <v>27</v>
      </c>
      <c r="D28" s="0" t="n">
        <v>27</v>
      </c>
      <c r="E28" s="0" t="n">
        <v>0</v>
      </c>
      <c r="F28" s="20" t="s">
        <v>67</v>
      </c>
      <c r="G28" s="25" t="s">
        <v>68</v>
      </c>
    </row>
    <row r="29" customFormat="false" ht="13.5" hidden="false" customHeight="false" outlineLevel="0" collapsed="false">
      <c r="A29" s="0" t="n">
        <v>28</v>
      </c>
      <c r="D29" s="0" t="n">
        <v>28</v>
      </c>
      <c r="E29" s="0" t="n">
        <v>0</v>
      </c>
      <c r="F29" s="20" t="s">
        <v>69</v>
      </c>
      <c r="G29" s="25" t="s">
        <v>70</v>
      </c>
    </row>
    <row r="30" customFormat="false" ht="13.5" hidden="false" customHeight="false" outlineLevel="0" collapsed="false">
      <c r="A30" s="0" t="n">
        <v>29</v>
      </c>
      <c r="D30" s="0" t="n">
        <v>29</v>
      </c>
      <c r="E30" s="0" t="n">
        <v>0</v>
      </c>
      <c r="F30" s="20" t="s">
        <v>71</v>
      </c>
      <c r="G30" s="25" t="s">
        <v>72</v>
      </c>
    </row>
    <row r="31" customFormat="false" ht="13.5" hidden="false" customHeight="false" outlineLevel="0" collapsed="false">
      <c r="A31" s="0" t="n">
        <v>30</v>
      </c>
      <c r="D31" s="0" t="n">
        <v>30</v>
      </c>
      <c r="E31" s="0" t="n">
        <v>0</v>
      </c>
      <c r="F31" s="20" t="s">
        <v>73</v>
      </c>
      <c r="G31" s="25" t="s">
        <v>74</v>
      </c>
    </row>
    <row r="32" customFormat="false" ht="13.5" hidden="false" customHeight="false" outlineLevel="0" collapsed="false">
      <c r="A32" s="0" t="n">
        <v>31</v>
      </c>
      <c r="D32" s="0" t="n">
        <v>31</v>
      </c>
      <c r="E32" s="0" t="n">
        <v>0</v>
      </c>
      <c r="F32" s="20" t="s">
        <v>75</v>
      </c>
      <c r="G32" s="25" t="s">
        <v>76</v>
      </c>
    </row>
    <row r="33" customFormat="false" ht="13.5" hidden="false" customHeight="false" outlineLevel="0" collapsed="false">
      <c r="A33" s="0" t="n">
        <v>32</v>
      </c>
      <c r="D33" s="0" t="n">
        <v>32</v>
      </c>
      <c r="E33" s="0" t="n">
        <v>0</v>
      </c>
      <c r="F33" s="20" t="s">
        <v>77</v>
      </c>
      <c r="G33" s="25" t="s">
        <v>78</v>
      </c>
    </row>
    <row r="34" customFormat="false" ht="13.5" hidden="false" customHeight="false" outlineLevel="0" collapsed="false">
      <c r="A34" s="0" t="n">
        <v>33</v>
      </c>
      <c r="D34" s="0" t="n">
        <v>33</v>
      </c>
      <c r="E34" s="0" t="n">
        <v>0</v>
      </c>
      <c r="F34" s="20" t="s">
        <v>79</v>
      </c>
      <c r="G34" s="25" t="s">
        <v>80</v>
      </c>
    </row>
    <row r="35" customFormat="false" ht="13.5" hidden="false" customHeight="false" outlineLevel="0" collapsed="false">
      <c r="A35" s="0" t="n">
        <v>34</v>
      </c>
      <c r="D35" s="0" t="n">
        <v>34</v>
      </c>
      <c r="E35" s="0" t="n">
        <v>0</v>
      </c>
      <c r="F35" s="20" t="s">
        <v>81</v>
      </c>
      <c r="G35" s="25" t="s">
        <v>82</v>
      </c>
    </row>
    <row r="36" customFormat="false" ht="13.5" hidden="false" customHeight="false" outlineLevel="0" collapsed="false">
      <c r="A36" s="0" t="n">
        <v>35</v>
      </c>
      <c r="D36" s="0" t="n">
        <v>35</v>
      </c>
      <c r="E36" s="0" t="n">
        <v>0</v>
      </c>
      <c r="F36" s="18" t="s">
        <v>83</v>
      </c>
      <c r="G36" s="25" t="s">
        <v>84</v>
      </c>
    </row>
    <row r="37" customFormat="false" ht="13.5" hidden="false" customHeight="false" outlineLevel="0" collapsed="false">
      <c r="A37" s="0" t="n">
        <v>36</v>
      </c>
      <c r="D37" s="0" t="n">
        <v>36</v>
      </c>
      <c r="E37" s="0" t="n">
        <v>0</v>
      </c>
      <c r="F37" s="18" t="s">
        <v>85</v>
      </c>
      <c r="G37" s="25" t="s">
        <v>86</v>
      </c>
    </row>
    <row r="38" customFormat="false" ht="13.5" hidden="false" customHeight="false" outlineLevel="0" collapsed="false">
      <c r="A38" s="0" t="n">
        <v>37</v>
      </c>
      <c r="D38" s="0" t="n">
        <v>37</v>
      </c>
      <c r="E38" s="0" t="n">
        <v>0</v>
      </c>
      <c r="F38" s="18" t="s">
        <v>87</v>
      </c>
      <c r="G38" s="25" t="s">
        <v>88</v>
      </c>
    </row>
    <row r="39" customFormat="false" ht="13.5" hidden="false" customHeight="false" outlineLevel="0" collapsed="false">
      <c r="A39" s="0" t="n">
        <v>38</v>
      </c>
      <c r="D39" s="0" t="n">
        <v>38</v>
      </c>
      <c r="E39" s="0" t="n">
        <v>0</v>
      </c>
      <c r="F39" s="20" t="s">
        <v>89</v>
      </c>
      <c r="G39" s="24" t="s">
        <v>90</v>
      </c>
    </row>
    <row r="40" customFormat="false" ht="13.5" hidden="false" customHeight="false" outlineLevel="0" collapsed="false">
      <c r="A40" s="0" t="n">
        <v>39</v>
      </c>
      <c r="D40" s="0" t="n">
        <v>39</v>
      </c>
      <c r="E40" s="0" t="n">
        <v>0</v>
      </c>
      <c r="F40" s="20" t="s">
        <v>91</v>
      </c>
      <c r="G40" s="24" t="s">
        <v>92</v>
      </c>
    </row>
    <row r="41" customFormat="false" ht="13.5" hidden="false" customHeight="false" outlineLevel="0" collapsed="false">
      <c r="A41" s="0" t="n">
        <v>40</v>
      </c>
      <c r="D41" s="0" t="n">
        <v>40</v>
      </c>
      <c r="E41" s="0" t="n">
        <v>0</v>
      </c>
      <c r="F41" s="20" t="s">
        <v>93</v>
      </c>
      <c r="G41" s="24" t="s">
        <v>94</v>
      </c>
    </row>
    <row r="42" customFormat="false" ht="13.5" hidden="false" customHeight="false" outlineLevel="0" collapsed="false">
      <c r="A42" s="0" t="n">
        <v>41</v>
      </c>
      <c r="D42" s="0" t="n">
        <v>41</v>
      </c>
      <c r="E42" s="0" t="n">
        <v>0</v>
      </c>
      <c r="F42" s="20" t="s">
        <v>95</v>
      </c>
      <c r="G42" s="24" t="s">
        <v>96</v>
      </c>
    </row>
    <row r="43" customFormat="false" ht="13.5" hidden="false" customHeight="false" outlineLevel="0" collapsed="false">
      <c r="A43" s="0" t="n">
        <v>42</v>
      </c>
      <c r="D43" s="0" t="n">
        <v>42</v>
      </c>
      <c r="E43" s="0" t="n">
        <v>0</v>
      </c>
      <c r="F43" s="18" t="s">
        <v>97</v>
      </c>
      <c r="G43" s="24" t="s">
        <v>98</v>
      </c>
    </row>
    <row r="163" customFormat="false" ht="14.2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21:38:06Z</dcterms:created>
  <dc:creator>黒川たかし</dc:creator>
  <dc:description/>
  <dc:language>en-US</dc:language>
  <cp:lastModifiedBy>s-hoshino</cp:lastModifiedBy>
  <cp:lastPrinted>2012-04-18T21:38:03Z</cp:lastPrinted>
  <dcterms:modified xsi:type="dcterms:W3CDTF">2016-04-22T07:17:59Z</dcterms:modified>
  <cp:revision>0</cp:revision>
  <dc:subject/>
  <dc:title/>
</cp:coreProperties>
</file>