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" sheetId="1" state="visible" r:id="rId2"/>
    <sheet name="Sheet1" sheetId="2" state="visible" r:id="rId3"/>
  </sheets>
  <definedNames>
    <definedName function="false" hidden="false" localSheetId="0" name="_xlnm.Print_Area" vbProcedure="false">'Table 1'!$AK$1:$BK$650</definedName>
    <definedName function="false" hidden="false" localSheetId="0" name="_xlnm.Print_Titles" vbProcedure="false">'Table 1'!$1:$2</definedName>
    <definedName function="false" hidden="true" localSheetId="0" name="_xlnm._FilterDatabase" vbProcedure="false">'Table 1'!$AR$1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日付</t>
  </si>
  <si>
    <t xml:space="preserve">曜</t>
  </si>
  <si>
    <t xml:space="preserve">旧暦</t>
  </si>
  <si>
    <t xml:space="preserve">日出
日没</t>
  </si>
  <si>
    <t xml:space="preserve">備讃通峡船
入航可能時間</t>
  </si>
  <si>
    <t xml:space="preserve">こ  ま  せ  対  策  時  水  島  航  路  Ｏ  Ｕ  Ｔ</t>
  </si>
  <si>
    <t xml:space="preserve">水島出港適時（参考）</t>
  </si>
  <si>
    <t xml:space="preserve">時間</t>
  </si>
  <si>
    <t xml:space="preserve">流向</t>
  </si>
  <si>
    <t xml:space="preserve">最大流速</t>
  </si>
  <si>
    <t xml:space="preserve">D/W 3-6(2.3Knt)</t>
  </si>
  <si>
    <t xml:space="preserve">D/W 6-10(1.5Knt)</t>
  </si>
  <si>
    <t xml:space="preserve">D/W 10(0.8Knt)</t>
  </si>
  <si>
    <t xml:space="preserve">瀬 戸 埠 頭</t>
  </si>
  <si>
    <t xml:space="preserve">出港</t>
  </si>
  <si>
    <t xml:space="preserve">水島航路イン（東へ）</t>
  </si>
  <si>
    <t xml:space="preserve">水島航路イン（西へ）</t>
  </si>
  <si>
    <t xml:space="preserve">緑＝隠す</t>
  </si>
  <si>
    <t xml:space="preserve">黄色＝処理ま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hh:mm"/>
    <numFmt numFmtId="166" formatCode="[$-F400]h:mm:ss\ AM/PM"/>
    <numFmt numFmtId="167" formatCode="#,##0.0;[RED]#,##0.0"/>
    <numFmt numFmtId="168" formatCode="[$-409]m/d/yyyy"/>
    <numFmt numFmtId="169" formatCode="[$-409]h:mm"/>
    <numFmt numFmtId="170" formatCode="m/d;@"/>
    <numFmt numFmtId="171" formatCode="General"/>
    <numFmt numFmtId="172" formatCode="#,##0.0_ ;#,##0.0\ "/>
    <numFmt numFmtId="173" formatCode="#,##0.0_);[RED]#,##0.0"/>
    <numFmt numFmtId="174" formatCode="#,##0.0_);\-#,##0.0"/>
    <numFmt numFmtId="175" formatCode="[$-409]h:mm:ss"/>
    <numFmt numFmtId="176" formatCode="[h]:mm:ss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3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0"/>
  <sheetViews>
    <sheetView showFormulas="false" showGridLines="true" showRowColHeaders="true" showZeros="true" rightToLeft="false" tabSelected="true" showOutlineSymbols="true" defaultGridColor="true" view="pageBreakPreview" topLeftCell="AK1" colorId="64" zoomScale="80" zoomScaleNormal="100" zoomScalePageLayoutView="80" workbookViewId="0">
      <pane xSplit="0" ySplit="2" topLeftCell="A3" activePane="bottomLeft" state="frozen"/>
      <selection pane="topLeft" activeCell="AK1" activeCellId="0" sqref="AK1"/>
      <selection pane="bottomLeft" activeCell="AK1" activeCellId="0" sqref="AK1:AK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6" min="3" style="1" width="9.32"/>
    <col collapsed="false" customWidth="true" hidden="false" outlineLevel="0" max="7" min="7" style="1" width="13.65"/>
    <col collapsed="false" customWidth="false" hidden="false" outlineLevel="0" max="10" min="8" style="1" width="9.32"/>
    <col collapsed="false" customWidth="true" hidden="false" outlineLevel="0" max="11" min="11" style="1" width="12.43"/>
    <col collapsed="false" customWidth="false" hidden="false" outlineLevel="0" max="36" min="12" style="1" width="9.32"/>
    <col collapsed="false" customWidth="true" hidden="false" outlineLevel="0" max="37" min="37" style="2" width="7.43"/>
    <col collapsed="false" customWidth="true" hidden="false" outlineLevel="0" max="38" min="38" style="2" width="4.43"/>
    <col collapsed="false" customWidth="true" hidden="false" outlineLevel="0" max="39" min="39" style="2" width="7.43"/>
    <col collapsed="false" customWidth="true" hidden="false" outlineLevel="0" max="40" min="40" style="2" width="10.65"/>
    <col collapsed="false" customWidth="true" hidden="false" outlineLevel="0" max="41" min="41" style="3" width="7.77"/>
    <col collapsed="false" customWidth="true" hidden="false" outlineLevel="0" max="42" min="42" style="4" width="3.32"/>
    <col collapsed="false" customWidth="true" hidden="false" outlineLevel="0" max="43" min="43" style="3" width="7.99"/>
    <col collapsed="false" customWidth="true" hidden="false" outlineLevel="0" max="44" min="44" style="5" width="5.77"/>
    <col collapsed="false" customWidth="true" hidden="false" outlineLevel="0" max="45" min="45" style="3" width="8.77"/>
    <col collapsed="false" customWidth="true" hidden="false" outlineLevel="0" max="46" min="46" style="6" width="6.1"/>
    <col collapsed="false" customWidth="true" hidden="false" outlineLevel="0" max="47" min="47" style="7" width="7.77"/>
    <col collapsed="false" customWidth="true" hidden="false" outlineLevel="0" max="48" min="48" style="8" width="3.32"/>
    <col collapsed="false" customWidth="true" hidden="false" outlineLevel="0" max="49" min="49" style="9" width="7.77"/>
    <col collapsed="false" customWidth="true" hidden="false" outlineLevel="0" max="57" min="50" style="10" width="9.43"/>
    <col collapsed="false" customWidth="true" hidden="false" outlineLevel="0" max="58" min="58" style="11" width="7.65"/>
    <col collapsed="false" customWidth="true" hidden="false" outlineLevel="0" max="60" min="59" style="1" width="3.99"/>
    <col collapsed="false" customWidth="true" hidden="false" outlineLevel="0" max="61" min="61" style="12" width="7.43"/>
    <col collapsed="false" customWidth="true" hidden="false" outlineLevel="0" max="62" min="62" style="1" width="3.77"/>
    <col collapsed="false" customWidth="true" hidden="false" outlineLevel="0" max="63" min="63" style="12" width="7.65"/>
    <col collapsed="false" customWidth="true" hidden="false" outlineLevel="0" max="64" min="64" style="1" width="10.32"/>
    <col collapsed="false" customWidth="false" hidden="false" outlineLevel="0" max="257" min="65" style="1" width="9.32"/>
  </cols>
  <sheetData>
    <row r="1" customFormat="false" ht="19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4" t="s">
        <v>0</v>
      </c>
      <c r="AL1" s="15" t="s">
        <v>1</v>
      </c>
      <c r="AM1" s="15" t="s">
        <v>2</v>
      </c>
      <c r="AN1" s="15" t="s">
        <v>3</v>
      </c>
      <c r="AO1" s="16"/>
      <c r="AP1" s="16"/>
      <c r="AQ1" s="16"/>
      <c r="AR1" s="16"/>
      <c r="AS1" s="16"/>
      <c r="AT1" s="16"/>
      <c r="AU1" s="17" t="s">
        <v>4</v>
      </c>
      <c r="AV1" s="17"/>
      <c r="AW1" s="17"/>
      <c r="AX1" s="18" t="s">
        <v>5</v>
      </c>
      <c r="AY1" s="18"/>
      <c r="AZ1" s="18"/>
      <c r="BA1" s="18"/>
      <c r="BB1" s="18"/>
      <c r="BC1" s="18"/>
      <c r="BD1" s="18"/>
      <c r="BE1" s="18"/>
      <c r="BF1" s="19" t="s">
        <v>6</v>
      </c>
      <c r="BG1" s="19"/>
      <c r="BH1" s="19"/>
      <c r="BI1" s="19"/>
      <c r="BJ1" s="19"/>
      <c r="BK1" s="19"/>
      <c r="BL1" s="20"/>
    </row>
    <row r="2" customFormat="false" ht="30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/>
      <c r="AM2" s="15"/>
      <c r="AN2" s="15"/>
      <c r="AO2" s="21" t="s">
        <v>7</v>
      </c>
      <c r="AP2" s="21"/>
      <c r="AQ2" s="21"/>
      <c r="AR2" s="22" t="s">
        <v>8</v>
      </c>
      <c r="AS2" s="22" t="s">
        <v>9</v>
      </c>
      <c r="AT2" s="22"/>
      <c r="AU2" s="17"/>
      <c r="AV2" s="17"/>
      <c r="AW2" s="17"/>
      <c r="AX2" s="23" t="s">
        <v>10</v>
      </c>
      <c r="AY2" s="23"/>
      <c r="AZ2" s="24" t="s">
        <v>11</v>
      </c>
      <c r="BA2" s="24"/>
      <c r="BB2" s="24" t="s">
        <v>12</v>
      </c>
      <c r="BC2" s="24"/>
      <c r="BD2" s="25" t="s">
        <v>13</v>
      </c>
      <c r="BE2" s="25"/>
      <c r="BF2" s="26" t="s">
        <v>14</v>
      </c>
      <c r="BG2" s="26"/>
      <c r="BH2" s="27" t="s">
        <v>15</v>
      </c>
      <c r="BI2" s="27"/>
      <c r="BJ2" s="28" t="s">
        <v>16</v>
      </c>
      <c r="BK2" s="28"/>
      <c r="BL2" s="20"/>
    </row>
    <row r="3" s="49" customFormat="true" ht="18" hidden="false" customHeight="true" outlineLevel="0" collapsed="false">
      <c r="A3" s="29"/>
      <c r="B3" s="29"/>
      <c r="C3" s="30"/>
      <c r="D3" s="30"/>
      <c r="E3" s="30"/>
      <c r="F3" s="30"/>
      <c r="G3" s="29"/>
      <c r="H3" s="13"/>
      <c r="I3" s="13"/>
      <c r="J3" s="30"/>
      <c r="K3" s="30"/>
      <c r="L3" s="13"/>
      <c r="M3" s="30"/>
      <c r="N3" s="13"/>
      <c r="O3" s="13"/>
      <c r="P3" s="13"/>
      <c r="Q3" s="13"/>
      <c r="R3" s="13"/>
      <c r="S3" s="13"/>
      <c r="T3" s="13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 t="n">
        <f aca="false">A3</f>
        <v>0</v>
      </c>
      <c r="AL3" s="32" t="str">
        <f aca="false">TEXT(AK3,"aaa")</f>
        <v>Sat</v>
      </c>
      <c r="AM3" s="33" t="n">
        <f aca="false">B3</f>
        <v>0</v>
      </c>
      <c r="AN3" s="32" t="str">
        <f aca="false">TEXT(C3,"hh:mm")&amp;CHAR(10)&amp;TEXT(D4,"hh:mm")</f>
        <v>00:00
00:00</v>
      </c>
      <c r="AO3" s="34" t="str">
        <f aca="false">IF(J3="","",J3)</f>
        <v/>
      </c>
      <c r="AP3" s="35" t="str">
        <f aca="false">IF(J3="","","～")</f>
        <v/>
      </c>
      <c r="AQ3" s="36" t="str">
        <f aca="false">IF(K3="","",K3)</f>
        <v/>
      </c>
      <c r="AR3" s="37" t="str">
        <f aca="false">IF(L3="","",L3)</f>
        <v/>
      </c>
      <c r="AS3" s="23" t="str">
        <f aca="false">IF(M3="","",M3)</f>
        <v/>
      </c>
      <c r="AT3" s="38" t="str">
        <f aca="false">IF(N3="","",N3)</f>
        <v/>
      </c>
      <c r="AU3" s="39" t="str">
        <f aca="false">IF(AO3="","",CEILING(AO3+$BL$4,$BL$5))</f>
        <v/>
      </c>
      <c r="AV3" s="40" t="str">
        <f aca="false">IF(AU3="","","～")</f>
        <v/>
      </c>
      <c r="AW3" s="41" t="str">
        <f aca="false">IF(AQ3="","",FLOOR(AQ3-$BL$7,$BL$5))</f>
        <v/>
      </c>
      <c r="AX3" s="42" t="str">
        <f aca="false">IF(AC3="","",AC3)</f>
        <v/>
      </c>
      <c r="AY3" s="42" t="str">
        <f aca="false">IF(AD3="","",AD3)</f>
        <v/>
      </c>
      <c r="AZ3" s="42" t="str">
        <f aca="false">IF(AE3="","",AE3)</f>
        <v/>
      </c>
      <c r="BA3" s="42" t="str">
        <f aca="false">IF(AF3="","",AF3)</f>
        <v/>
      </c>
      <c r="BB3" s="42" t="str">
        <f aca="false">IF(AG3="","",AG3)</f>
        <v/>
      </c>
      <c r="BC3" s="42" t="str">
        <f aca="false">IF(AH3="","",AH3)</f>
        <v/>
      </c>
      <c r="BD3" s="42" t="str">
        <f aca="false">IF(AI3="","",AI3)</f>
        <v/>
      </c>
      <c r="BE3" s="42" t="str">
        <f aca="false">IF(AJ3="","",AJ3)</f>
        <v/>
      </c>
      <c r="BF3" s="39" t="str">
        <f aca="false">AU3</f>
        <v/>
      </c>
      <c r="BG3" s="43" t="str">
        <f aca="false">IF(BF3="","","～")</f>
        <v/>
      </c>
      <c r="BH3" s="44" t="str">
        <f aca="false">IF(BI3="","","～")</f>
        <v/>
      </c>
      <c r="BI3" s="45" t="str">
        <f aca="false">IF(AQ3="","",FLOOR(AQ3-$BL$6,$BL$5))</f>
        <v/>
      </c>
      <c r="BJ3" s="46" t="str">
        <f aca="false">IF(BK3="","","～")</f>
        <v/>
      </c>
      <c r="BK3" s="47" t="str">
        <f aca="false">IF(AQ3="","",FLOOR(AQ3-$BL$8,$BL$5))</f>
        <v/>
      </c>
      <c r="BL3" s="48"/>
    </row>
    <row r="4" s="49" customFormat="true" ht="18" hidden="false" customHeight="true" outlineLevel="0" collapsed="false">
      <c r="A4" s="29"/>
      <c r="B4" s="29"/>
      <c r="C4" s="30"/>
      <c r="D4" s="30"/>
      <c r="E4" s="30"/>
      <c r="F4" s="30"/>
      <c r="G4" s="13"/>
      <c r="H4" s="13"/>
      <c r="I4" s="13"/>
      <c r="J4" s="30"/>
      <c r="K4" s="30"/>
      <c r="L4" s="13"/>
      <c r="M4" s="30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30"/>
      <c r="Z4" s="30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1"/>
      <c r="AL4" s="32"/>
      <c r="AM4" s="33"/>
      <c r="AN4" s="32"/>
      <c r="AO4" s="50" t="str">
        <f aca="false">IF(J4="","",J4)</f>
        <v/>
      </c>
      <c r="AP4" s="51" t="str">
        <f aca="false">IF(J4="","","～")</f>
        <v/>
      </c>
      <c r="AQ4" s="52" t="str">
        <f aca="false">IF(K4="","",K4)</f>
        <v/>
      </c>
      <c r="AR4" s="53" t="str">
        <f aca="false">IF(L4="","",L4)</f>
        <v/>
      </c>
      <c r="AS4" s="54" t="str">
        <f aca="false">IF(M4="","",M4)</f>
        <v/>
      </c>
      <c r="AT4" s="55" t="str">
        <f aca="false">IF(N4="","",N4)</f>
        <v/>
      </c>
      <c r="AU4" s="56" t="str">
        <f aca="false">IF(AO4="","",CEILING(AO4+$BL$4,$BL$5))</f>
        <v/>
      </c>
      <c r="AV4" s="57" t="str">
        <f aca="false">IF(AU4="","","～")</f>
        <v/>
      </c>
      <c r="AW4" s="58" t="str">
        <f aca="false">IF(AQ4="","",FLOOR(AQ4-$BL$7,$BL$5))</f>
        <v/>
      </c>
      <c r="AX4" s="59" t="str">
        <f aca="false">IF(AC4="","",AC4)</f>
        <v/>
      </c>
      <c r="AY4" s="59" t="str">
        <f aca="false">IF(AD4="","",AD4)</f>
        <v/>
      </c>
      <c r="AZ4" s="59" t="str">
        <f aca="false">IF(AE4="","",AE4)</f>
        <v/>
      </c>
      <c r="BA4" s="59" t="str">
        <f aca="false">IF(AF4="","",AF4)</f>
        <v/>
      </c>
      <c r="BB4" s="59" t="str">
        <f aca="false">IF(AG4="","",AG4)</f>
        <v/>
      </c>
      <c r="BC4" s="59" t="str">
        <f aca="false">IF(AH4="","",AH4)</f>
        <v/>
      </c>
      <c r="BD4" s="59" t="str">
        <f aca="false">IF(AI4="","",AI4)</f>
        <v/>
      </c>
      <c r="BE4" s="59" t="str">
        <f aca="false">IF(AJ4="","",AJ4)</f>
        <v/>
      </c>
      <c r="BF4" s="56" t="str">
        <f aca="false">AU4</f>
        <v/>
      </c>
      <c r="BG4" s="60" t="str">
        <f aca="false">IF(BF4="","","～")</f>
        <v/>
      </c>
      <c r="BH4" s="61" t="str">
        <f aca="false">IF(BI4="","","～")</f>
        <v/>
      </c>
      <c r="BI4" s="62" t="str">
        <f aca="false">IF(AQ4="","",FLOOR(AQ4-$BL$6,$BL$5))</f>
        <v/>
      </c>
      <c r="BJ4" s="63" t="str">
        <f aca="false">IF(BK4="","","～")</f>
        <v/>
      </c>
      <c r="BK4" s="64" t="str">
        <f aca="false">IF(AQ4="","",FLOOR(AQ4-$BL$8,$BL$5))</f>
        <v/>
      </c>
      <c r="BL4" s="65" t="n">
        <v>0.0729166666666667</v>
      </c>
    </row>
    <row r="5" s="49" customFormat="true" ht="18" hidden="false" customHeight="true" outlineLevel="0" collapsed="false">
      <c r="A5" s="29"/>
      <c r="B5" s="29"/>
      <c r="C5" s="30"/>
      <c r="D5" s="30"/>
      <c r="E5" s="30"/>
      <c r="F5" s="30"/>
      <c r="G5" s="13"/>
      <c r="H5" s="13"/>
      <c r="I5" s="13"/>
      <c r="J5" s="30"/>
      <c r="K5" s="30"/>
      <c r="L5" s="13"/>
      <c r="M5" s="3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31"/>
      <c r="AL5" s="32"/>
      <c r="AM5" s="33"/>
      <c r="AN5" s="32"/>
      <c r="AO5" s="66" t="str">
        <f aca="false">IF(J5="","",J5)</f>
        <v/>
      </c>
      <c r="AP5" s="67" t="str">
        <f aca="false">IF(J5="","","～")</f>
        <v/>
      </c>
      <c r="AQ5" s="68" t="str">
        <f aca="false">IF(K5="","",K5)</f>
        <v/>
      </c>
      <c r="AR5" s="69" t="str">
        <f aca="false">IF(L5="","",L5)</f>
        <v/>
      </c>
      <c r="AS5" s="70" t="str">
        <f aca="false">IF(M5="","",M5)</f>
        <v/>
      </c>
      <c r="AT5" s="71" t="str">
        <f aca="false">IF(N5="","",N5)</f>
        <v/>
      </c>
      <c r="AU5" s="72" t="str">
        <f aca="false">IF(AO5="","",CEILING(AO5+$BL$4,$BL$5))</f>
        <v/>
      </c>
      <c r="AV5" s="73" t="str">
        <f aca="false">IF(AU5="","","～")</f>
        <v/>
      </c>
      <c r="AW5" s="74" t="str">
        <f aca="false">IF(AQ5="","",FLOOR(AQ5-$BL$7,$BL$5))</f>
        <v/>
      </c>
      <c r="AX5" s="75" t="str">
        <f aca="false">IF(AC5="","",AC5)</f>
        <v/>
      </c>
      <c r="AY5" s="75" t="str">
        <f aca="false">IF(AD5="","",AD5)</f>
        <v/>
      </c>
      <c r="AZ5" s="75" t="str">
        <f aca="false">IF(AE5="","",AE5)</f>
        <v/>
      </c>
      <c r="BA5" s="75" t="str">
        <f aca="false">IF(AF5="","",AF5)</f>
        <v/>
      </c>
      <c r="BB5" s="75" t="str">
        <f aca="false">IF(AG5="","",AG5)</f>
        <v/>
      </c>
      <c r="BC5" s="75" t="str">
        <f aca="false">IF(AH5="","",AH5)</f>
        <v/>
      </c>
      <c r="BD5" s="75" t="str">
        <f aca="false">IF(AI5="","",AI5)</f>
        <v/>
      </c>
      <c r="BE5" s="75" t="str">
        <f aca="false">IF(AJ5="","",AJ5)</f>
        <v/>
      </c>
      <c r="BF5" s="72" t="str">
        <f aca="false">AU5</f>
        <v/>
      </c>
      <c r="BG5" s="76" t="str">
        <f aca="false">IF(BF5="","","～")</f>
        <v/>
      </c>
      <c r="BH5" s="77" t="str">
        <f aca="false">IF(BI5="","","～")</f>
        <v/>
      </c>
      <c r="BI5" s="78" t="str">
        <f aca="false">IF(AQ5="","",FLOOR(AQ5-$BL$6,$BL$5))</f>
        <v/>
      </c>
      <c r="BJ5" s="79" t="str">
        <f aca="false">IF(BK5="","","～")</f>
        <v/>
      </c>
      <c r="BK5" s="80" t="str">
        <f aca="false">IF(AQ5="","",FLOOR(AQ5-$BL$8,$BL$5))</f>
        <v/>
      </c>
      <c r="BL5" s="81" t="n">
        <v>0.00347222222222222</v>
      </c>
    </row>
    <row r="6" s="49" customFormat="true" ht="18" hidden="false" customHeight="true" outlineLevel="0" collapsed="false">
      <c r="A6" s="29"/>
      <c r="B6" s="29"/>
      <c r="C6" s="30"/>
      <c r="D6" s="30"/>
      <c r="E6" s="30"/>
      <c r="F6" s="30"/>
      <c r="G6" s="13"/>
      <c r="H6" s="13"/>
      <c r="I6" s="13"/>
      <c r="J6" s="30"/>
      <c r="K6" s="30"/>
      <c r="L6" s="13"/>
      <c r="M6" s="30"/>
      <c r="N6" s="13"/>
      <c r="O6" s="13"/>
      <c r="P6" s="13"/>
      <c r="Q6" s="13"/>
      <c r="R6" s="13"/>
      <c r="S6" s="13"/>
      <c r="T6" s="13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1" t="n">
        <f aca="false">A6</f>
        <v>0</v>
      </c>
      <c r="AL6" s="32" t="str">
        <f aca="false">TEXT(AK6,"aaa")</f>
        <v>Sat</v>
      </c>
      <c r="AM6" s="33" t="n">
        <f aca="false">B6</f>
        <v>0</v>
      </c>
      <c r="AN6" s="32" t="str">
        <f aca="false">TEXT(C6,"hh:mm")&amp;CHAR(10)&amp;TEXT(D7,"hh:mm")</f>
        <v>00:00
00:00</v>
      </c>
      <c r="AO6" s="34" t="str">
        <f aca="false">IF(J6="","",J6)</f>
        <v/>
      </c>
      <c r="AP6" s="35" t="str">
        <f aca="false">IF(J6="","","～")</f>
        <v/>
      </c>
      <c r="AQ6" s="36" t="str">
        <f aca="false">IF(K6="","",K6)</f>
        <v/>
      </c>
      <c r="AR6" s="37" t="str">
        <f aca="false">IF(L6="","",L6)</f>
        <v/>
      </c>
      <c r="AS6" s="23" t="str">
        <f aca="false">IF(M6="","",M6)</f>
        <v/>
      </c>
      <c r="AT6" s="38" t="str">
        <f aca="false">IF(N6="","",N6)</f>
        <v/>
      </c>
      <c r="AU6" s="39" t="str">
        <f aca="false">IF(AO6="","",CEILING(AO6+$BL$4,$BL$5))</f>
        <v/>
      </c>
      <c r="AV6" s="40" t="str">
        <f aca="false">IF(AU6="","","～")</f>
        <v/>
      </c>
      <c r="AW6" s="41" t="str">
        <f aca="false">IF(AQ6="","",FLOOR(AQ6-$BL$7,$BL$5))</f>
        <v/>
      </c>
      <c r="AX6" s="42" t="str">
        <f aca="false">IF(AC6="","",AC6)</f>
        <v/>
      </c>
      <c r="AY6" s="42" t="str">
        <f aca="false">IF(AD6="","",AD6)</f>
        <v/>
      </c>
      <c r="AZ6" s="42" t="str">
        <f aca="false">IF(AE6="","",AE6)</f>
        <v/>
      </c>
      <c r="BA6" s="42" t="str">
        <f aca="false">IF(AF6="","",AF6)</f>
        <v/>
      </c>
      <c r="BB6" s="42" t="str">
        <f aca="false">IF(AG6="","",AG6)</f>
        <v/>
      </c>
      <c r="BC6" s="42" t="str">
        <f aca="false">IF(AH6="","",AH6)</f>
        <v/>
      </c>
      <c r="BD6" s="42" t="str">
        <f aca="false">IF(AI6="","",AI6)</f>
        <v/>
      </c>
      <c r="BE6" s="42" t="str">
        <f aca="false">IF(AJ6="","",AJ6)</f>
        <v/>
      </c>
      <c r="BF6" s="39" t="str">
        <f aca="false">AU6</f>
        <v/>
      </c>
      <c r="BG6" s="43" t="str">
        <f aca="false">IF(BF6="","","～")</f>
        <v/>
      </c>
      <c r="BH6" s="44" t="str">
        <f aca="false">IF(BI6="","","～")</f>
        <v/>
      </c>
      <c r="BI6" s="45" t="str">
        <f aca="false">IF(AQ6="","",FLOOR(AQ6-$BL$6,$BL$5))</f>
        <v/>
      </c>
      <c r="BJ6" s="46" t="str">
        <f aca="false">IF(BK6="","","～")</f>
        <v/>
      </c>
      <c r="BK6" s="47" t="str">
        <f aca="false">IF(AQ6="","",FLOOR(AQ6-$BL$8,$BL$5))</f>
        <v/>
      </c>
      <c r="BL6" s="81" t="n">
        <v>0.0972222222222222</v>
      </c>
    </row>
    <row r="7" s="49" customFormat="true" ht="18" hidden="false" customHeight="true" outlineLevel="0" collapsed="false">
      <c r="A7" s="29"/>
      <c r="B7" s="29"/>
      <c r="C7" s="30"/>
      <c r="D7" s="30"/>
      <c r="E7" s="30"/>
      <c r="F7" s="30"/>
      <c r="G7" s="13"/>
      <c r="H7" s="13"/>
      <c r="I7" s="13"/>
      <c r="J7" s="30"/>
      <c r="K7" s="30"/>
      <c r="L7" s="13"/>
      <c r="M7" s="30"/>
      <c r="N7" s="13"/>
      <c r="O7" s="13"/>
      <c r="P7" s="13"/>
      <c r="Q7" s="13"/>
      <c r="R7" s="13"/>
      <c r="S7" s="13"/>
      <c r="T7" s="13"/>
      <c r="U7" s="13"/>
      <c r="V7" s="13"/>
      <c r="W7" s="30"/>
      <c r="X7" s="30"/>
      <c r="Y7" s="30"/>
      <c r="Z7" s="30"/>
      <c r="AA7" s="13"/>
      <c r="AB7" s="13"/>
      <c r="AC7" s="30"/>
      <c r="AD7" s="30"/>
      <c r="AE7" s="30"/>
      <c r="AF7" s="30"/>
      <c r="AG7" s="30"/>
      <c r="AH7" s="30"/>
      <c r="AI7" s="30"/>
      <c r="AJ7" s="30"/>
      <c r="AK7" s="31"/>
      <c r="AL7" s="32"/>
      <c r="AM7" s="33"/>
      <c r="AN7" s="32"/>
      <c r="AO7" s="50" t="str">
        <f aca="false">IF(J7="","",J7)</f>
        <v/>
      </c>
      <c r="AP7" s="51" t="str">
        <f aca="false">IF(J7="","","～")</f>
        <v/>
      </c>
      <c r="AQ7" s="52" t="str">
        <f aca="false">IF(K7="","",K7)</f>
        <v/>
      </c>
      <c r="AR7" s="53" t="str">
        <f aca="false">IF(L7="","",L7)</f>
        <v/>
      </c>
      <c r="AS7" s="54" t="str">
        <f aca="false">IF(M7="","",M7)</f>
        <v/>
      </c>
      <c r="AT7" s="55" t="str">
        <f aca="false">IF(N7="","",N7)</f>
        <v/>
      </c>
      <c r="AU7" s="56" t="str">
        <f aca="false">IF(AO7="","",CEILING(AO7+$BL$4,$BL$5))</f>
        <v/>
      </c>
      <c r="AV7" s="57" t="str">
        <f aca="false">IF(AU7="","","～")</f>
        <v/>
      </c>
      <c r="AW7" s="58" t="str">
        <f aca="false">IF(AQ7="","",FLOOR(AQ7-$BL$7,$BL$5))</f>
        <v/>
      </c>
      <c r="AX7" s="59" t="str">
        <f aca="false">IF(AC7="","",AC7)</f>
        <v/>
      </c>
      <c r="AY7" s="59" t="str">
        <f aca="false">IF(AD7="","",AD7)</f>
        <v/>
      </c>
      <c r="AZ7" s="59" t="str">
        <f aca="false">IF(AE7="","",AE7)</f>
        <v/>
      </c>
      <c r="BA7" s="59" t="str">
        <f aca="false">IF(AF7="","",AF7)</f>
        <v/>
      </c>
      <c r="BB7" s="59" t="str">
        <f aca="false">IF(AG7="","",AG7)</f>
        <v/>
      </c>
      <c r="BC7" s="59" t="str">
        <f aca="false">IF(AH7="","",AH7)</f>
        <v/>
      </c>
      <c r="BD7" s="59" t="str">
        <f aca="false">IF(AI7="","",AI7)</f>
        <v/>
      </c>
      <c r="BE7" s="59" t="str">
        <f aca="false">IF(AJ7="","",AJ7)</f>
        <v/>
      </c>
      <c r="BF7" s="56" t="str">
        <f aca="false">AU7</f>
        <v/>
      </c>
      <c r="BG7" s="60" t="str">
        <f aca="false">IF(BF7="","","～")</f>
        <v/>
      </c>
      <c r="BH7" s="61" t="str">
        <f aca="false">IF(BI7="","","～")</f>
        <v/>
      </c>
      <c r="BI7" s="62" t="str">
        <f aca="false">IF(AQ7="","",FLOOR(AQ7-$BL$6,$BL$5))</f>
        <v/>
      </c>
      <c r="BJ7" s="63" t="str">
        <f aca="false">IF(BK7="","","～")</f>
        <v/>
      </c>
      <c r="BK7" s="64" t="str">
        <f aca="false">IF(AQ7="","",FLOOR(AQ7-$BL$8,$BL$5))</f>
        <v/>
      </c>
      <c r="BL7" s="81" t="n">
        <v>0.111111111111111</v>
      </c>
    </row>
    <row r="8" s="49" customFormat="true" ht="18" hidden="false" customHeight="true" outlineLevel="0" collapsed="false">
      <c r="A8" s="29"/>
      <c r="B8" s="29"/>
      <c r="C8" s="30"/>
      <c r="D8" s="30"/>
      <c r="E8" s="30"/>
      <c r="F8" s="30"/>
      <c r="G8" s="13"/>
      <c r="H8" s="13"/>
      <c r="I8" s="13"/>
      <c r="J8" s="30"/>
      <c r="K8" s="30"/>
      <c r="L8" s="13"/>
      <c r="M8" s="3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31"/>
      <c r="AL8" s="32"/>
      <c r="AM8" s="33"/>
      <c r="AN8" s="32"/>
      <c r="AO8" s="66" t="str">
        <f aca="false">IF(J8="","",J8)</f>
        <v/>
      </c>
      <c r="AP8" s="67" t="str">
        <f aca="false">IF(J8="","","～")</f>
        <v/>
      </c>
      <c r="AQ8" s="68" t="str">
        <f aca="false">IF(K8="","",K8)</f>
        <v/>
      </c>
      <c r="AR8" s="69" t="str">
        <f aca="false">IF(L8="","",L8)</f>
        <v/>
      </c>
      <c r="AS8" s="70" t="str">
        <f aca="false">IF(M8="","",M8)</f>
        <v/>
      </c>
      <c r="AT8" s="71" t="str">
        <f aca="false">IF(N8="","",N8)</f>
        <v/>
      </c>
      <c r="AU8" s="72" t="str">
        <f aca="false">IF(AO8="","",CEILING(AO8+$BL$4,$BL$5))</f>
        <v/>
      </c>
      <c r="AV8" s="73" t="str">
        <f aca="false">IF(AU8="","","～")</f>
        <v/>
      </c>
      <c r="AW8" s="74" t="str">
        <f aca="false">IF(AQ8="","",FLOOR(AQ8-$BL$7,$BL$5))</f>
        <v/>
      </c>
      <c r="AX8" s="75" t="str">
        <f aca="false">IF(AC8="","",AC8)</f>
        <v/>
      </c>
      <c r="AY8" s="75" t="str">
        <f aca="false">IF(AD8="","",AD8)</f>
        <v/>
      </c>
      <c r="AZ8" s="75" t="str">
        <f aca="false">IF(AE8="","",AE8)</f>
        <v/>
      </c>
      <c r="BA8" s="75" t="str">
        <f aca="false">IF(AF8="","",AF8)</f>
        <v/>
      </c>
      <c r="BB8" s="75" t="str">
        <f aca="false">IF(AG8="","",AG8)</f>
        <v/>
      </c>
      <c r="BC8" s="75" t="str">
        <f aca="false">IF(AH8="","",AH8)</f>
        <v/>
      </c>
      <c r="BD8" s="75" t="str">
        <f aca="false">IF(AI8="","",AI8)</f>
        <v/>
      </c>
      <c r="BE8" s="75" t="str">
        <f aca="false">IF(AJ8="","",AJ8)</f>
        <v/>
      </c>
      <c r="BF8" s="72" t="str">
        <f aca="false">AU8</f>
        <v/>
      </c>
      <c r="BG8" s="76" t="str">
        <f aca="false">IF(BF8="","","～")</f>
        <v/>
      </c>
      <c r="BH8" s="77" t="str">
        <f aca="false">IF(BI8="","","～")</f>
        <v/>
      </c>
      <c r="BI8" s="78" t="str">
        <f aca="false">IF(AQ8="","",FLOOR(AQ8-$BL$6,$BL$5))</f>
        <v/>
      </c>
      <c r="BJ8" s="79" t="str">
        <f aca="false">IF(BK8="","","～")</f>
        <v/>
      </c>
      <c r="BK8" s="80" t="str">
        <f aca="false">IF(AQ8="","",FLOOR(AQ8-$BL$8,$BL$5))</f>
        <v/>
      </c>
      <c r="BL8" s="81" t="n">
        <v>0.0520833333333333</v>
      </c>
    </row>
    <row r="9" customFormat="false" ht="18" hidden="false" customHeight="true" outlineLevel="0" collapsed="false">
      <c r="A9" s="29"/>
      <c r="B9" s="29"/>
      <c r="C9" s="30"/>
      <c r="D9" s="30"/>
      <c r="E9" s="30"/>
      <c r="F9" s="30"/>
      <c r="G9" s="13"/>
      <c r="H9" s="13"/>
      <c r="I9" s="13"/>
      <c r="J9" s="30"/>
      <c r="K9" s="30"/>
      <c r="L9" s="13"/>
      <c r="M9" s="30"/>
      <c r="N9" s="13"/>
      <c r="O9" s="13"/>
      <c r="P9" s="13"/>
      <c r="Q9" s="13"/>
      <c r="R9" s="13"/>
      <c r="S9" s="13"/>
      <c r="T9" s="13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1" t="n">
        <f aca="false">A9</f>
        <v>0</v>
      </c>
      <c r="AL9" s="32" t="str">
        <f aca="false">TEXT(AK9,"aaa")</f>
        <v>Sat</v>
      </c>
      <c r="AM9" s="33" t="n">
        <f aca="false">B9</f>
        <v>0</v>
      </c>
      <c r="AN9" s="32" t="str">
        <f aca="false">TEXT(C9,"hh:mm")&amp;CHAR(10)&amp;TEXT(D10,"hh:mm")</f>
        <v>00:00
00:00</v>
      </c>
      <c r="AO9" s="34" t="str">
        <f aca="false">IF(J9="","",J9)</f>
        <v/>
      </c>
      <c r="AP9" s="35" t="str">
        <f aca="false">IF(J9="","","～")</f>
        <v/>
      </c>
      <c r="AQ9" s="36" t="str">
        <f aca="false">IF(K9="","",K9)</f>
        <v/>
      </c>
      <c r="AR9" s="37" t="str">
        <f aca="false">IF(L9="","",L9)</f>
        <v/>
      </c>
      <c r="AS9" s="23" t="str">
        <f aca="false">IF(M9="","",M9)</f>
        <v/>
      </c>
      <c r="AT9" s="38" t="str">
        <f aca="false">IF(N9="","",N9)</f>
        <v/>
      </c>
      <c r="AU9" s="39" t="str">
        <f aca="false">IF(AO9="","",CEILING(AO9+$BL$4,$BL$5))</f>
        <v/>
      </c>
      <c r="AV9" s="40" t="str">
        <f aca="false">IF(AU9="","","～")</f>
        <v/>
      </c>
      <c r="AW9" s="41" t="str">
        <f aca="false">IF(AQ9="","",FLOOR(AQ9-$BL$7,$BL$5))</f>
        <v/>
      </c>
      <c r="AX9" s="42" t="str">
        <f aca="false">IF(AC9="","",AC9)</f>
        <v/>
      </c>
      <c r="AY9" s="42" t="str">
        <f aca="false">IF(AD9="","",AD9)</f>
        <v/>
      </c>
      <c r="AZ9" s="42" t="str">
        <f aca="false">IF(AE9="","",AE9)</f>
        <v/>
      </c>
      <c r="BA9" s="42" t="str">
        <f aca="false">IF(AF9="","",AF9)</f>
        <v/>
      </c>
      <c r="BB9" s="42" t="str">
        <f aca="false">IF(AG9="","",AG9)</f>
        <v/>
      </c>
      <c r="BC9" s="42" t="str">
        <f aca="false">IF(AH9="","",AH9)</f>
        <v/>
      </c>
      <c r="BD9" s="42" t="str">
        <f aca="false">IF(AI9="","",AI9)</f>
        <v/>
      </c>
      <c r="BE9" s="42" t="str">
        <f aca="false">IF(AJ9="","",AJ9)</f>
        <v/>
      </c>
      <c r="BF9" s="39" t="str">
        <f aca="false">AU9</f>
        <v/>
      </c>
      <c r="BG9" s="43" t="str">
        <f aca="false">IF(BF9="","","～")</f>
        <v/>
      </c>
      <c r="BH9" s="44" t="str">
        <f aca="false">IF(BI9="","","～")</f>
        <v/>
      </c>
      <c r="BI9" s="45" t="str">
        <f aca="false">IF(AQ9="","",FLOOR(AQ9-$BL$6,$BL$5))</f>
        <v/>
      </c>
      <c r="BJ9" s="46" t="str">
        <f aca="false">IF(BK9="","","～")</f>
        <v/>
      </c>
      <c r="BK9" s="47" t="str">
        <f aca="false">IF(AQ9="","",FLOOR(AQ9-$BL$8,$BL$5))</f>
        <v/>
      </c>
      <c r="BL9" s="82"/>
    </row>
    <row r="10" customFormat="false" ht="18" hidden="false" customHeight="true" outlineLevel="0" collapsed="false">
      <c r="A10" s="29"/>
      <c r="B10" s="29"/>
      <c r="C10" s="30"/>
      <c r="D10" s="30"/>
      <c r="E10" s="30"/>
      <c r="F10" s="30"/>
      <c r="G10" s="13"/>
      <c r="H10" s="13"/>
      <c r="I10" s="13"/>
      <c r="J10" s="30"/>
      <c r="K10" s="30"/>
      <c r="L10" s="13"/>
      <c r="M10" s="30"/>
      <c r="N10" s="13"/>
      <c r="O10" s="13"/>
      <c r="P10" s="13"/>
      <c r="Q10" s="13"/>
      <c r="R10" s="13"/>
      <c r="S10" s="13"/>
      <c r="T10" s="13"/>
      <c r="U10" s="13"/>
      <c r="V10" s="13"/>
      <c r="W10" s="30"/>
      <c r="X10" s="30"/>
      <c r="Y10" s="30"/>
      <c r="Z10" s="30"/>
      <c r="AA10" s="13"/>
      <c r="AB10" s="13"/>
      <c r="AC10" s="30"/>
      <c r="AD10" s="30"/>
      <c r="AE10" s="30"/>
      <c r="AF10" s="30"/>
      <c r="AG10" s="30"/>
      <c r="AH10" s="30"/>
      <c r="AI10" s="30"/>
      <c r="AJ10" s="30"/>
      <c r="AK10" s="31"/>
      <c r="AL10" s="32"/>
      <c r="AM10" s="33"/>
      <c r="AN10" s="32"/>
      <c r="AO10" s="50" t="str">
        <f aca="false">IF(J10="","",J10)</f>
        <v/>
      </c>
      <c r="AP10" s="51" t="str">
        <f aca="false">IF(J10="","","～")</f>
        <v/>
      </c>
      <c r="AQ10" s="52" t="str">
        <f aca="false">IF(K10="","",K10)</f>
        <v/>
      </c>
      <c r="AR10" s="53" t="str">
        <f aca="false">IF(L10="","",L10)</f>
        <v/>
      </c>
      <c r="AS10" s="54" t="str">
        <f aca="false">IF(M10="","",M10)</f>
        <v/>
      </c>
      <c r="AT10" s="55" t="str">
        <f aca="false">IF(N10="","",N10)</f>
        <v/>
      </c>
      <c r="AU10" s="56" t="str">
        <f aca="false">IF(AO10="","",CEILING(AO10+$BL$4,$BL$5))</f>
        <v/>
      </c>
      <c r="AV10" s="57" t="str">
        <f aca="false">IF(AU10="","","～")</f>
        <v/>
      </c>
      <c r="AW10" s="58" t="str">
        <f aca="false">IF(AQ10="","",FLOOR(AQ10-$BL$7,$BL$5))</f>
        <v/>
      </c>
      <c r="AX10" s="59" t="str">
        <f aca="false">IF(AC10="","",AC10)</f>
        <v/>
      </c>
      <c r="AY10" s="59" t="str">
        <f aca="false">IF(AD10="","",AD10)</f>
        <v/>
      </c>
      <c r="AZ10" s="59" t="str">
        <f aca="false">IF(AE10="","",AE10)</f>
        <v/>
      </c>
      <c r="BA10" s="59" t="str">
        <f aca="false">IF(AF10="","",AF10)</f>
        <v/>
      </c>
      <c r="BB10" s="59" t="str">
        <f aca="false">IF(AG10="","",AG10)</f>
        <v/>
      </c>
      <c r="BC10" s="59" t="str">
        <f aca="false">IF(AH10="","",AH10)</f>
        <v/>
      </c>
      <c r="BD10" s="59" t="str">
        <f aca="false">IF(AI10="","",AI10)</f>
        <v/>
      </c>
      <c r="BE10" s="59" t="str">
        <f aca="false">IF(AJ10="","",AJ10)</f>
        <v/>
      </c>
      <c r="BF10" s="56" t="str">
        <f aca="false">AU10</f>
        <v/>
      </c>
      <c r="BG10" s="60" t="str">
        <f aca="false">IF(BF10="","","～")</f>
        <v/>
      </c>
      <c r="BH10" s="61" t="str">
        <f aca="false">IF(BI10="","","～")</f>
        <v/>
      </c>
      <c r="BI10" s="62" t="str">
        <f aca="false">IF(AQ10="","",FLOOR(AQ10-$BL$6,$BL$5))</f>
        <v/>
      </c>
      <c r="BJ10" s="63" t="str">
        <f aca="false">IF(BK10="","","～")</f>
        <v/>
      </c>
      <c r="BK10" s="64" t="str">
        <f aca="false">IF(AQ10="","",FLOOR(AQ10-$BL$8,$BL$5))</f>
        <v/>
      </c>
      <c r="BL10" s="20"/>
    </row>
    <row r="11" customFormat="false" ht="18" hidden="false" customHeight="true" outlineLevel="0" collapsed="false">
      <c r="A11" s="29"/>
      <c r="B11" s="29"/>
      <c r="C11" s="30"/>
      <c r="D11" s="30"/>
      <c r="E11" s="30"/>
      <c r="F11" s="30"/>
      <c r="G11" s="13"/>
      <c r="H11" s="13"/>
      <c r="I11" s="13"/>
      <c r="J11" s="30"/>
      <c r="K11" s="30"/>
      <c r="L11" s="13"/>
      <c r="M11" s="3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31"/>
      <c r="AL11" s="32"/>
      <c r="AM11" s="33"/>
      <c r="AN11" s="32"/>
      <c r="AO11" s="66" t="str">
        <f aca="false">IF(J11="","",J11)</f>
        <v/>
      </c>
      <c r="AP11" s="67" t="str">
        <f aca="false">IF(J11="","","～")</f>
        <v/>
      </c>
      <c r="AQ11" s="68" t="str">
        <f aca="false">IF(K11="","",K11)</f>
        <v/>
      </c>
      <c r="AR11" s="69" t="str">
        <f aca="false">IF(L11="","",L11)</f>
        <v/>
      </c>
      <c r="AS11" s="70" t="str">
        <f aca="false">IF(M11="","",M11)</f>
        <v/>
      </c>
      <c r="AT11" s="71" t="str">
        <f aca="false">IF(N11="","",N11)</f>
        <v/>
      </c>
      <c r="AU11" s="72" t="str">
        <f aca="false">IF(AO11="","",CEILING(AO11+$BL$4,$BL$5))</f>
        <v/>
      </c>
      <c r="AV11" s="73" t="str">
        <f aca="false">IF(AU11="","","～")</f>
        <v/>
      </c>
      <c r="AW11" s="74" t="str">
        <f aca="false">IF(AQ11="","",FLOOR(AQ11-$BL$7,$BL$5))</f>
        <v/>
      </c>
      <c r="AX11" s="75" t="str">
        <f aca="false">IF(AC11="","",AC11)</f>
        <v/>
      </c>
      <c r="AY11" s="75" t="str">
        <f aca="false">IF(AD11="","",AD11)</f>
        <v/>
      </c>
      <c r="AZ11" s="75" t="str">
        <f aca="false">IF(AE11="","",AE11)</f>
        <v/>
      </c>
      <c r="BA11" s="75" t="str">
        <f aca="false">IF(AF11="","",AF11)</f>
        <v/>
      </c>
      <c r="BB11" s="75" t="str">
        <f aca="false">IF(AG11="","",AG11)</f>
        <v/>
      </c>
      <c r="BC11" s="75" t="str">
        <f aca="false">IF(AH11="","",AH11)</f>
        <v/>
      </c>
      <c r="BD11" s="75" t="str">
        <f aca="false">IF(AI11="","",AI11)</f>
        <v/>
      </c>
      <c r="BE11" s="75" t="str">
        <f aca="false">IF(AJ11="","",AJ11)</f>
        <v/>
      </c>
      <c r="BF11" s="72" t="str">
        <f aca="false">AU11</f>
        <v/>
      </c>
      <c r="BG11" s="76" t="str">
        <f aca="false">IF(BF11="","","～")</f>
        <v/>
      </c>
      <c r="BH11" s="77" t="str">
        <f aca="false">IF(BI11="","","～")</f>
        <v/>
      </c>
      <c r="BI11" s="78" t="str">
        <f aca="false">IF(AQ11="","",FLOOR(AQ11-$BL$6,$BL$5))</f>
        <v/>
      </c>
      <c r="BJ11" s="79" t="str">
        <f aca="false">IF(BK11="","","～")</f>
        <v/>
      </c>
      <c r="BK11" s="80" t="str">
        <f aca="false">IF(AQ11="","",FLOOR(AQ11-$BL$8,$BL$5))</f>
        <v/>
      </c>
      <c r="BL11" s="20"/>
    </row>
    <row r="12" customFormat="false" ht="18" hidden="false" customHeight="true" outlineLevel="0" collapsed="false">
      <c r="A12" s="29"/>
      <c r="B12" s="29"/>
      <c r="C12" s="30"/>
      <c r="D12" s="30"/>
      <c r="E12" s="30"/>
      <c r="F12" s="30"/>
      <c r="G12" s="13"/>
      <c r="H12" s="13"/>
      <c r="I12" s="13"/>
      <c r="J12" s="30"/>
      <c r="K12" s="30"/>
      <c r="L12" s="13"/>
      <c r="M12" s="30"/>
      <c r="N12" s="13"/>
      <c r="O12" s="13"/>
      <c r="P12" s="13"/>
      <c r="Q12" s="13"/>
      <c r="R12" s="13"/>
      <c r="S12" s="13"/>
      <c r="T12" s="13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1" t="n">
        <f aca="false">A12</f>
        <v>0</v>
      </c>
      <c r="AL12" s="32" t="str">
        <f aca="false">TEXT(AK12,"aaa")</f>
        <v>Sat</v>
      </c>
      <c r="AM12" s="33" t="n">
        <f aca="false">B12</f>
        <v>0</v>
      </c>
      <c r="AN12" s="32" t="str">
        <f aca="false">TEXT(C12,"hh:mm")&amp;CHAR(10)&amp;TEXT(D13,"hh:mm")</f>
        <v>00:00
00:00</v>
      </c>
      <c r="AO12" s="34" t="str">
        <f aca="false">IF(J12="","",J12)</f>
        <v/>
      </c>
      <c r="AP12" s="35" t="str">
        <f aca="false">IF(J12="","","～")</f>
        <v/>
      </c>
      <c r="AQ12" s="36" t="str">
        <f aca="false">IF(K12="","",K12)</f>
        <v/>
      </c>
      <c r="AR12" s="37" t="str">
        <f aca="false">IF(L12="","",L12)</f>
        <v/>
      </c>
      <c r="AS12" s="23" t="str">
        <f aca="false">IF(M12="","",M12)</f>
        <v/>
      </c>
      <c r="AT12" s="38" t="str">
        <f aca="false">IF(N12="","",N12)</f>
        <v/>
      </c>
      <c r="AU12" s="39" t="str">
        <f aca="false">IF(AO12="","",CEILING(AO12+$BL$4,$BL$5))</f>
        <v/>
      </c>
      <c r="AV12" s="40" t="str">
        <f aca="false">IF(AU12="","","～")</f>
        <v/>
      </c>
      <c r="AW12" s="41" t="str">
        <f aca="false">IF(AQ12="","",FLOOR(AQ12-$BL$7,$BL$5))</f>
        <v/>
      </c>
      <c r="AX12" s="42" t="str">
        <f aca="false">IF(AC12="","",AC12)</f>
        <v/>
      </c>
      <c r="AY12" s="42" t="str">
        <f aca="false">IF(AD12="","",AD12)</f>
        <v/>
      </c>
      <c r="AZ12" s="42" t="str">
        <f aca="false">IF(AE12="","",AE12)</f>
        <v/>
      </c>
      <c r="BA12" s="42" t="str">
        <f aca="false">IF(AF12="","",AF12)</f>
        <v/>
      </c>
      <c r="BB12" s="42" t="str">
        <f aca="false">IF(AG12="","",AG12)</f>
        <v/>
      </c>
      <c r="BC12" s="42" t="str">
        <f aca="false">IF(AH12="","",AH12)</f>
        <v/>
      </c>
      <c r="BD12" s="42" t="str">
        <f aca="false">IF(AI12="","",AI12)</f>
        <v/>
      </c>
      <c r="BE12" s="42" t="str">
        <f aca="false">IF(AJ12="","",AJ12)</f>
        <v/>
      </c>
      <c r="BF12" s="39" t="str">
        <f aca="false">AU12</f>
        <v/>
      </c>
      <c r="BG12" s="43" t="str">
        <f aca="false">IF(BF12="","","～")</f>
        <v/>
      </c>
      <c r="BH12" s="44" t="str">
        <f aca="false">IF(BI12="","","～")</f>
        <v/>
      </c>
      <c r="BI12" s="45" t="str">
        <f aca="false">IF(AQ12="","",FLOOR(AQ12-$BL$6,$BL$5))</f>
        <v/>
      </c>
      <c r="BJ12" s="46" t="str">
        <f aca="false">IF(BK12="","","～")</f>
        <v/>
      </c>
      <c r="BK12" s="47" t="str">
        <f aca="false">IF(AQ12="","",FLOOR(AQ12-$BL$8,$BL$5))</f>
        <v/>
      </c>
      <c r="BL12" s="20"/>
    </row>
    <row r="13" customFormat="false" ht="18" hidden="false" customHeight="true" outlineLevel="0" collapsed="false">
      <c r="A13" s="29"/>
      <c r="B13" s="29"/>
      <c r="C13" s="30"/>
      <c r="D13" s="30"/>
      <c r="E13" s="30"/>
      <c r="F13" s="30"/>
      <c r="G13" s="13"/>
      <c r="H13" s="13"/>
      <c r="I13" s="13"/>
      <c r="J13" s="30"/>
      <c r="K13" s="30"/>
      <c r="L13" s="13"/>
      <c r="M13" s="30"/>
      <c r="N13" s="13"/>
      <c r="O13" s="13"/>
      <c r="P13" s="13"/>
      <c r="Q13" s="13"/>
      <c r="R13" s="13"/>
      <c r="S13" s="13"/>
      <c r="T13" s="13"/>
      <c r="U13" s="13"/>
      <c r="V13" s="13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1"/>
      <c r="AL13" s="32"/>
      <c r="AM13" s="33"/>
      <c r="AN13" s="32"/>
      <c r="AO13" s="50" t="str">
        <f aca="false">IF(J13="","",J13)</f>
        <v/>
      </c>
      <c r="AP13" s="51" t="str">
        <f aca="false">IF(J13="","","～")</f>
        <v/>
      </c>
      <c r="AQ13" s="52" t="str">
        <f aca="false">IF(K13="","",K13)</f>
        <v/>
      </c>
      <c r="AR13" s="53" t="str">
        <f aca="false">IF(L13="","",L13)</f>
        <v/>
      </c>
      <c r="AS13" s="54" t="str">
        <f aca="false">IF(M13="","",M13)</f>
        <v/>
      </c>
      <c r="AT13" s="55" t="str">
        <f aca="false">IF(N13="","",N13)</f>
        <v/>
      </c>
      <c r="AU13" s="56" t="str">
        <f aca="false">IF(AO13="","",CEILING(AO13+$BL$4,$BL$5))</f>
        <v/>
      </c>
      <c r="AV13" s="57" t="str">
        <f aca="false">IF(AU13="","","～")</f>
        <v/>
      </c>
      <c r="AW13" s="58" t="str">
        <f aca="false">IF(AQ13="","",FLOOR(AQ13-$BL$7,$BL$5))</f>
        <v/>
      </c>
      <c r="AX13" s="59" t="str">
        <f aca="false">IF(AC13="","",AC13)</f>
        <v/>
      </c>
      <c r="AY13" s="59" t="str">
        <f aca="false">IF(AD13="","",AD13)</f>
        <v/>
      </c>
      <c r="AZ13" s="59" t="str">
        <f aca="false">IF(AE13="","",AE13)</f>
        <v/>
      </c>
      <c r="BA13" s="59" t="str">
        <f aca="false">IF(AF13="","",AF13)</f>
        <v/>
      </c>
      <c r="BB13" s="59" t="str">
        <f aca="false">IF(AG13="","",AG13)</f>
        <v/>
      </c>
      <c r="BC13" s="59" t="str">
        <f aca="false">IF(AH13="","",AH13)</f>
        <v/>
      </c>
      <c r="BD13" s="59" t="str">
        <f aca="false">IF(AI13="","",AI13)</f>
        <v/>
      </c>
      <c r="BE13" s="59" t="str">
        <f aca="false">IF(AJ13="","",AJ13)</f>
        <v/>
      </c>
      <c r="BF13" s="56" t="str">
        <f aca="false">AU13</f>
        <v/>
      </c>
      <c r="BG13" s="60" t="str">
        <f aca="false">IF(BF13="","","～")</f>
        <v/>
      </c>
      <c r="BH13" s="61" t="str">
        <f aca="false">IF(BI13="","","～")</f>
        <v/>
      </c>
      <c r="BI13" s="62" t="str">
        <f aca="false">IF(AQ13="","",FLOOR(AQ13-$BL$6,$BL$5))</f>
        <v/>
      </c>
      <c r="BJ13" s="63" t="str">
        <f aca="false">IF(BK13="","","～")</f>
        <v/>
      </c>
      <c r="BK13" s="64" t="str">
        <f aca="false">IF(AQ13="","",FLOOR(AQ13-$BL$8,$BL$5))</f>
        <v/>
      </c>
      <c r="BL13" s="20"/>
    </row>
    <row r="14" customFormat="false" ht="18" hidden="false" customHeight="true" outlineLevel="0" collapsed="false">
      <c r="A14" s="29"/>
      <c r="B14" s="29"/>
      <c r="C14" s="30"/>
      <c r="D14" s="30"/>
      <c r="E14" s="30"/>
      <c r="F14" s="30"/>
      <c r="G14" s="13"/>
      <c r="H14" s="13"/>
      <c r="I14" s="13"/>
      <c r="J14" s="30"/>
      <c r="K14" s="30"/>
      <c r="L14" s="13"/>
      <c r="M14" s="3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31"/>
      <c r="AL14" s="32"/>
      <c r="AM14" s="33"/>
      <c r="AN14" s="32"/>
      <c r="AO14" s="66" t="str">
        <f aca="false">IF(J14="","",J14)</f>
        <v/>
      </c>
      <c r="AP14" s="67" t="str">
        <f aca="false">IF(J14="","","～")</f>
        <v/>
      </c>
      <c r="AQ14" s="68" t="str">
        <f aca="false">IF(K14="","",K14)</f>
        <v/>
      </c>
      <c r="AR14" s="69" t="str">
        <f aca="false">IF(L14="","",L14)</f>
        <v/>
      </c>
      <c r="AS14" s="70" t="str">
        <f aca="false">IF(M14="","",M14)</f>
        <v/>
      </c>
      <c r="AT14" s="71" t="str">
        <f aca="false">IF(N14="","",N14)</f>
        <v/>
      </c>
      <c r="AU14" s="72" t="str">
        <f aca="false">IF(AO14="","",CEILING(AO14+$BL$4,$BL$5))</f>
        <v/>
      </c>
      <c r="AV14" s="73" t="str">
        <f aca="false">IF(AU14="","","～")</f>
        <v/>
      </c>
      <c r="AW14" s="74" t="str">
        <f aca="false">IF(AQ14="","",FLOOR(AQ14-$BL$7,$BL$5))</f>
        <v/>
      </c>
      <c r="AX14" s="75" t="str">
        <f aca="false">IF(AC14="","",AC14)</f>
        <v/>
      </c>
      <c r="AY14" s="75" t="str">
        <f aca="false">IF(AD14="","",AD14)</f>
        <v/>
      </c>
      <c r="AZ14" s="75" t="str">
        <f aca="false">IF(AE14="","",AE14)</f>
        <v/>
      </c>
      <c r="BA14" s="75" t="str">
        <f aca="false">IF(AF14="","",AF14)</f>
        <v/>
      </c>
      <c r="BB14" s="75" t="str">
        <f aca="false">IF(AG14="","",AG14)</f>
        <v/>
      </c>
      <c r="BC14" s="75" t="str">
        <f aca="false">IF(AH14="","",AH14)</f>
        <v/>
      </c>
      <c r="BD14" s="75" t="str">
        <f aca="false">IF(AI14="","",AI14)</f>
        <v/>
      </c>
      <c r="BE14" s="75" t="str">
        <f aca="false">IF(AJ14="","",AJ14)</f>
        <v/>
      </c>
      <c r="BF14" s="72" t="str">
        <f aca="false">AU14</f>
        <v/>
      </c>
      <c r="BG14" s="76" t="str">
        <f aca="false">IF(BF14="","","～")</f>
        <v/>
      </c>
      <c r="BH14" s="77" t="str">
        <f aca="false">IF(BI14="","","～")</f>
        <v/>
      </c>
      <c r="BI14" s="78" t="str">
        <f aca="false">IF(AQ14="","",FLOOR(AQ14-$BL$6,$BL$5))</f>
        <v/>
      </c>
      <c r="BJ14" s="79" t="str">
        <f aca="false">IF(BK14="","","～")</f>
        <v/>
      </c>
      <c r="BK14" s="80" t="str">
        <f aca="false">IF(AQ14="","",FLOOR(AQ14-$BL$8,$BL$5))</f>
        <v/>
      </c>
      <c r="BL14" s="20"/>
    </row>
    <row r="15" s="49" customFormat="true" ht="18" hidden="false" customHeight="true" outlineLevel="0" collapsed="false">
      <c r="A15" s="83"/>
      <c r="B15" s="83"/>
      <c r="C15" s="84"/>
      <c r="D15" s="84"/>
      <c r="E15" s="84"/>
      <c r="F15" s="1"/>
      <c r="G15" s="1"/>
      <c r="H15" s="1"/>
      <c r="I15" s="1"/>
      <c r="J15" s="84"/>
      <c r="K15" s="84"/>
      <c r="L15" s="1"/>
      <c r="M15" s="84"/>
      <c r="N15" s="1"/>
      <c r="O15" s="1"/>
      <c r="P15" s="1"/>
      <c r="Q15" s="1"/>
      <c r="R15" s="1"/>
      <c r="S15" s="1"/>
      <c r="T15" s="1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31" t="n">
        <f aca="false">A15</f>
        <v>0</v>
      </c>
      <c r="AL15" s="32" t="str">
        <f aca="false">TEXT(AK15,"aaa")</f>
        <v>Sat</v>
      </c>
      <c r="AM15" s="33" t="n">
        <f aca="false">B15</f>
        <v>0</v>
      </c>
      <c r="AN15" s="32" t="str">
        <f aca="false">TEXT(C15,"hh:mm")&amp;CHAR(10)&amp;TEXT(D16,"hh:mm")</f>
        <v>00:00
00:00</v>
      </c>
      <c r="AO15" s="34" t="str">
        <f aca="false">IF(J15="","",J15)</f>
        <v/>
      </c>
      <c r="AP15" s="35" t="str">
        <f aca="false">IF(J15="","","～")</f>
        <v/>
      </c>
      <c r="AQ15" s="36" t="str">
        <f aca="false">IF(K15="","",K15)</f>
        <v/>
      </c>
      <c r="AR15" s="37" t="str">
        <f aca="false">IF(L15="","",L15)</f>
        <v/>
      </c>
      <c r="AS15" s="23" t="str">
        <f aca="false">IF(M15="","",M15)</f>
        <v/>
      </c>
      <c r="AT15" s="38" t="str">
        <f aca="false">IF(N15="","",N15)</f>
        <v/>
      </c>
      <c r="AU15" s="39" t="str">
        <f aca="false">IF(AO15="","",CEILING(AO15+$BL$4,$BL$5))</f>
        <v/>
      </c>
      <c r="AV15" s="40" t="str">
        <f aca="false">IF(AU15="","","～")</f>
        <v/>
      </c>
      <c r="AW15" s="41" t="str">
        <f aca="false">IF(AQ15="","",FLOOR(AQ15-$BL$7,$BL$5))</f>
        <v/>
      </c>
      <c r="AX15" s="42" t="str">
        <f aca="false">IF(AC15="","",AC15)</f>
        <v/>
      </c>
      <c r="AY15" s="42" t="str">
        <f aca="false">IF(AD15="","",AD15)</f>
        <v/>
      </c>
      <c r="AZ15" s="42" t="str">
        <f aca="false">IF(AE15="","",AE15)</f>
        <v/>
      </c>
      <c r="BA15" s="42" t="str">
        <f aca="false">IF(AF15="","",AF15)</f>
        <v/>
      </c>
      <c r="BB15" s="42" t="str">
        <f aca="false">IF(AG15="","",AG15)</f>
        <v/>
      </c>
      <c r="BC15" s="42" t="str">
        <f aca="false">IF(AH15="","",AH15)</f>
        <v/>
      </c>
      <c r="BD15" s="42" t="str">
        <f aca="false">IF(AI15="","",AI15)</f>
        <v/>
      </c>
      <c r="BE15" s="42" t="str">
        <f aca="false">IF(AJ15="","",AJ15)</f>
        <v/>
      </c>
      <c r="BF15" s="39" t="str">
        <f aca="false">AU15</f>
        <v/>
      </c>
      <c r="BG15" s="43" t="str">
        <f aca="false">IF(BF15="","","～")</f>
        <v/>
      </c>
      <c r="BH15" s="44" t="str">
        <f aca="false">IF(BI15="","","～")</f>
        <v/>
      </c>
      <c r="BI15" s="45" t="str">
        <f aca="false">IF(AQ15="","",FLOOR(AQ15-$BL$6,$BL$5))</f>
        <v/>
      </c>
      <c r="BJ15" s="46" t="str">
        <f aca="false">IF(BK15="","","～")</f>
        <v/>
      </c>
      <c r="BK15" s="47" t="str">
        <f aca="false">IF(AQ15="","",FLOOR(AQ15-$BL$8,$BL$5))</f>
        <v/>
      </c>
      <c r="BL15" s="48"/>
    </row>
    <row r="16" s="49" customFormat="true" ht="18" hidden="false" customHeight="true" outlineLevel="0" collapsed="false">
      <c r="A16" s="83"/>
      <c r="B16" s="83"/>
      <c r="C16" s="84"/>
      <c r="D16" s="84"/>
      <c r="E16" s="84"/>
      <c r="F16" s="1"/>
      <c r="G16" s="1"/>
      <c r="H16" s="1"/>
      <c r="I16" s="1"/>
      <c r="J16" s="84"/>
      <c r="K16" s="84"/>
      <c r="L16" s="1"/>
      <c r="M16" s="84"/>
      <c r="N16" s="1"/>
      <c r="O16" s="1"/>
      <c r="P16" s="1"/>
      <c r="Q16" s="1"/>
      <c r="R16" s="1"/>
      <c r="S16" s="1"/>
      <c r="T16" s="1"/>
      <c r="U16" s="1"/>
      <c r="V16" s="1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31"/>
      <c r="AL16" s="32"/>
      <c r="AM16" s="33"/>
      <c r="AN16" s="32"/>
      <c r="AO16" s="50" t="str">
        <f aca="false">IF(J16="","",J16)</f>
        <v/>
      </c>
      <c r="AP16" s="51" t="str">
        <f aca="false">IF(J16="","","～")</f>
        <v/>
      </c>
      <c r="AQ16" s="52" t="str">
        <f aca="false">IF(K16="","",K16)</f>
        <v/>
      </c>
      <c r="AR16" s="53" t="str">
        <f aca="false">IF(L16="","",L16)</f>
        <v/>
      </c>
      <c r="AS16" s="54" t="str">
        <f aca="false">IF(M16="","",M16)</f>
        <v/>
      </c>
      <c r="AT16" s="55" t="str">
        <f aca="false">IF(N16="","",N16)</f>
        <v/>
      </c>
      <c r="AU16" s="56" t="str">
        <f aca="false">IF(AO16="","",CEILING(AO16+$BL$4,$BL$5))</f>
        <v/>
      </c>
      <c r="AV16" s="57" t="str">
        <f aca="false">IF(AU16="","","～")</f>
        <v/>
      </c>
      <c r="AW16" s="58" t="str">
        <f aca="false">IF(AQ16="","",FLOOR(AQ16-$BL$7,$BL$5))</f>
        <v/>
      </c>
      <c r="AX16" s="59" t="str">
        <f aca="false">IF(AC16="","",AC16)</f>
        <v/>
      </c>
      <c r="AY16" s="59" t="str">
        <f aca="false">IF(AD16="","",AD16)</f>
        <v/>
      </c>
      <c r="AZ16" s="59" t="str">
        <f aca="false">IF(AE16="","",AE16)</f>
        <v/>
      </c>
      <c r="BA16" s="59" t="str">
        <f aca="false">IF(AF16="","",AF16)</f>
        <v/>
      </c>
      <c r="BB16" s="59" t="str">
        <f aca="false">IF(AG16="","",AG16)</f>
        <v/>
      </c>
      <c r="BC16" s="59" t="str">
        <f aca="false">IF(AH16="","",AH16)</f>
        <v/>
      </c>
      <c r="BD16" s="59" t="str">
        <f aca="false">IF(AI16="","",AI16)</f>
        <v/>
      </c>
      <c r="BE16" s="59" t="str">
        <f aca="false">IF(AJ16="","",AJ16)</f>
        <v/>
      </c>
      <c r="BF16" s="56" t="str">
        <f aca="false">AU16</f>
        <v/>
      </c>
      <c r="BG16" s="60" t="str">
        <f aca="false">IF(BF16="","","～")</f>
        <v/>
      </c>
      <c r="BH16" s="61" t="str">
        <f aca="false">IF(BI16="","","～")</f>
        <v/>
      </c>
      <c r="BI16" s="62" t="str">
        <f aca="false">IF(AQ16="","",FLOOR(AQ16-$BL$6,$BL$5))</f>
        <v/>
      </c>
      <c r="BJ16" s="63" t="str">
        <f aca="false">IF(BK16="","","～")</f>
        <v/>
      </c>
      <c r="BK16" s="64" t="str">
        <f aca="false">IF(AQ16="","",FLOOR(AQ16-$BL$8,$BL$5))</f>
        <v/>
      </c>
      <c r="BL16" s="65"/>
    </row>
    <row r="17" s="49" customFormat="true" ht="18" hidden="false" customHeight="true" outlineLevel="0" collapsed="false">
      <c r="A17" s="83"/>
      <c r="B17" s="83"/>
      <c r="C17" s="84"/>
      <c r="D17" s="84"/>
      <c r="E17" s="8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31"/>
      <c r="AL17" s="32"/>
      <c r="AM17" s="33"/>
      <c r="AN17" s="32"/>
      <c r="AO17" s="66" t="str">
        <f aca="false">IF(J17="","",J17)</f>
        <v/>
      </c>
      <c r="AP17" s="67" t="str">
        <f aca="false">IF(J17="","","～")</f>
        <v/>
      </c>
      <c r="AQ17" s="68" t="str">
        <f aca="false">IF(K17="","",K17)</f>
        <v/>
      </c>
      <c r="AR17" s="69" t="str">
        <f aca="false">IF(L17="","",L17)</f>
        <v/>
      </c>
      <c r="AS17" s="70" t="str">
        <f aca="false">IF(M17="","",M17)</f>
        <v/>
      </c>
      <c r="AT17" s="71" t="str">
        <f aca="false">IF(N17="","",N17)</f>
        <v/>
      </c>
      <c r="AU17" s="72" t="str">
        <f aca="false">IF(AO17="","",CEILING(AO17+$BL$4,$BL$5))</f>
        <v/>
      </c>
      <c r="AV17" s="73" t="str">
        <f aca="false">IF(AU17="","","～")</f>
        <v/>
      </c>
      <c r="AW17" s="74" t="str">
        <f aca="false">IF(AQ17="","",FLOOR(AQ17-$BL$7,$BL$5))</f>
        <v/>
      </c>
      <c r="AX17" s="75" t="str">
        <f aca="false">IF(AC17="","",AC17)</f>
        <v/>
      </c>
      <c r="AY17" s="75" t="str">
        <f aca="false">IF(AD17="","",AD17)</f>
        <v/>
      </c>
      <c r="AZ17" s="75" t="str">
        <f aca="false">IF(AE17="","",AE17)</f>
        <v/>
      </c>
      <c r="BA17" s="75" t="str">
        <f aca="false">IF(AF17="","",AF17)</f>
        <v/>
      </c>
      <c r="BB17" s="75" t="str">
        <f aca="false">IF(AG17="","",AG17)</f>
        <v/>
      </c>
      <c r="BC17" s="75" t="str">
        <f aca="false">IF(AH17="","",AH17)</f>
        <v/>
      </c>
      <c r="BD17" s="75" t="str">
        <f aca="false">IF(AI17="","",AI17)</f>
        <v/>
      </c>
      <c r="BE17" s="75" t="str">
        <f aca="false">IF(AJ17="","",AJ17)</f>
        <v/>
      </c>
      <c r="BF17" s="72" t="str">
        <f aca="false">AU17</f>
        <v/>
      </c>
      <c r="BG17" s="76" t="str">
        <f aca="false">IF(BF17="","","～")</f>
        <v/>
      </c>
      <c r="BH17" s="77" t="str">
        <f aca="false">IF(BI17="","","～")</f>
        <v/>
      </c>
      <c r="BI17" s="78" t="str">
        <f aca="false">IF(AQ17="","",FLOOR(AQ17-$BL$6,$BL$5))</f>
        <v/>
      </c>
      <c r="BJ17" s="79" t="str">
        <f aca="false">IF(BK17="","","～")</f>
        <v/>
      </c>
      <c r="BK17" s="80" t="str">
        <f aca="false">IF(AQ17="","",FLOOR(AQ17-$BL$8,$BL$5))</f>
        <v/>
      </c>
      <c r="BL17" s="81"/>
    </row>
    <row r="18" s="49" customFormat="true" ht="18" hidden="false" customHeight="true" outlineLevel="0" collapsed="false">
      <c r="A18" s="83"/>
      <c r="B18" s="83"/>
      <c r="C18" s="84"/>
      <c r="D18" s="84"/>
      <c r="E18" s="84"/>
      <c r="F18" s="1"/>
      <c r="G18" s="1"/>
      <c r="H18" s="1"/>
      <c r="I18" s="1"/>
      <c r="J18" s="84"/>
      <c r="K18" s="84"/>
      <c r="L18" s="1"/>
      <c r="M18" s="84"/>
      <c r="N18" s="1"/>
      <c r="O18" s="1"/>
      <c r="P18" s="1"/>
      <c r="Q18" s="1"/>
      <c r="R18" s="1"/>
      <c r="S18" s="1"/>
      <c r="T18" s="1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31" t="n">
        <f aca="false">A18</f>
        <v>0</v>
      </c>
      <c r="AL18" s="32" t="str">
        <f aca="false">TEXT(AK18,"aaa")</f>
        <v>Sat</v>
      </c>
      <c r="AM18" s="33" t="n">
        <f aca="false">B18</f>
        <v>0</v>
      </c>
      <c r="AN18" s="32" t="str">
        <f aca="false">TEXT(C18,"hh:mm")&amp;CHAR(10)&amp;TEXT(D19,"hh:mm")</f>
        <v>00:00
00:00</v>
      </c>
      <c r="AO18" s="34" t="str">
        <f aca="false">IF(J18="","",J18)</f>
        <v/>
      </c>
      <c r="AP18" s="35" t="str">
        <f aca="false">IF(J18="","","～")</f>
        <v/>
      </c>
      <c r="AQ18" s="36" t="str">
        <f aca="false">IF(K18="","",K18)</f>
        <v/>
      </c>
      <c r="AR18" s="37" t="str">
        <f aca="false">IF(L18="","",L18)</f>
        <v/>
      </c>
      <c r="AS18" s="23" t="str">
        <f aca="false">IF(M18="","",M18)</f>
        <v/>
      </c>
      <c r="AT18" s="38" t="str">
        <f aca="false">IF(N18="","",N18)</f>
        <v/>
      </c>
      <c r="AU18" s="39" t="str">
        <f aca="false">IF(AO18="","",CEILING(AO18+$BL$4,$BL$5))</f>
        <v/>
      </c>
      <c r="AV18" s="40" t="str">
        <f aca="false">IF(AU18="","","～")</f>
        <v/>
      </c>
      <c r="AW18" s="41" t="str">
        <f aca="false">IF(AQ18="","",FLOOR(AQ18-$BL$7,$BL$5))</f>
        <v/>
      </c>
      <c r="AX18" s="42" t="str">
        <f aca="false">IF(AC18="","",AC18)</f>
        <v/>
      </c>
      <c r="AY18" s="42" t="str">
        <f aca="false">IF(AD18="","",AD18)</f>
        <v/>
      </c>
      <c r="AZ18" s="42" t="str">
        <f aca="false">IF(AE18="","",AE18)</f>
        <v/>
      </c>
      <c r="BA18" s="42" t="str">
        <f aca="false">IF(AF18="","",AF18)</f>
        <v/>
      </c>
      <c r="BB18" s="42" t="str">
        <f aca="false">IF(AG18="","",AG18)</f>
        <v/>
      </c>
      <c r="BC18" s="42" t="str">
        <f aca="false">IF(AH18="","",AH18)</f>
        <v/>
      </c>
      <c r="BD18" s="42" t="str">
        <f aca="false">IF(AI18="","",AI18)</f>
        <v/>
      </c>
      <c r="BE18" s="42" t="str">
        <f aca="false">IF(AJ18="","",AJ18)</f>
        <v/>
      </c>
      <c r="BF18" s="39" t="str">
        <f aca="false">AU18</f>
        <v/>
      </c>
      <c r="BG18" s="43" t="str">
        <f aca="false">IF(BF18="","","～")</f>
        <v/>
      </c>
      <c r="BH18" s="44" t="str">
        <f aca="false">IF(BI18="","","～")</f>
        <v/>
      </c>
      <c r="BI18" s="45" t="str">
        <f aca="false">IF(AQ18="","",FLOOR(AQ18-$BL$6,$BL$5))</f>
        <v/>
      </c>
      <c r="BJ18" s="46" t="str">
        <f aca="false">IF(BK18="","","～")</f>
        <v/>
      </c>
      <c r="BK18" s="47" t="str">
        <f aca="false">IF(AQ18="","",FLOOR(AQ18-$BL$8,$BL$5))</f>
        <v/>
      </c>
      <c r="BL18" s="81"/>
    </row>
    <row r="19" s="49" customFormat="true" ht="18" hidden="false" customHeight="true" outlineLevel="0" collapsed="false">
      <c r="A19" s="83"/>
      <c r="B19" s="83"/>
      <c r="C19" s="84"/>
      <c r="D19" s="84"/>
      <c r="E19" s="84"/>
      <c r="F19" s="1"/>
      <c r="G19" s="1"/>
      <c r="H19" s="1"/>
      <c r="I19" s="1"/>
      <c r="J19" s="84"/>
      <c r="K19" s="84"/>
      <c r="L19" s="1"/>
      <c r="M19" s="84"/>
      <c r="N19" s="1"/>
      <c r="O19" s="1"/>
      <c r="P19" s="1"/>
      <c r="Q19" s="1"/>
      <c r="R19" s="1"/>
      <c r="S19" s="1"/>
      <c r="T19" s="1"/>
      <c r="U19" s="1"/>
      <c r="V19" s="1"/>
      <c r="W19" s="84"/>
      <c r="X19" s="84"/>
      <c r="Y19" s="1"/>
      <c r="Z19" s="1"/>
      <c r="AA19" s="84"/>
      <c r="AB19" s="84"/>
      <c r="AC19" s="84"/>
      <c r="AD19" s="84"/>
      <c r="AE19" s="84"/>
      <c r="AF19" s="84"/>
      <c r="AG19" s="1"/>
      <c r="AH19" s="1"/>
      <c r="AI19" s="84"/>
      <c r="AJ19" s="84"/>
      <c r="AK19" s="31"/>
      <c r="AL19" s="32"/>
      <c r="AM19" s="33"/>
      <c r="AN19" s="32"/>
      <c r="AO19" s="50" t="str">
        <f aca="false">IF(J19="","",J19)</f>
        <v/>
      </c>
      <c r="AP19" s="51" t="str">
        <f aca="false">IF(J19="","","～")</f>
        <v/>
      </c>
      <c r="AQ19" s="52" t="str">
        <f aca="false">IF(K19="","",K19)</f>
        <v/>
      </c>
      <c r="AR19" s="53" t="str">
        <f aca="false">IF(L19="","",L19)</f>
        <v/>
      </c>
      <c r="AS19" s="54" t="str">
        <f aca="false">IF(M19="","",M19)</f>
        <v/>
      </c>
      <c r="AT19" s="55" t="str">
        <f aca="false">IF(N19="","",N19)</f>
        <v/>
      </c>
      <c r="AU19" s="56" t="str">
        <f aca="false">IF(AO19="","",CEILING(AO19+$BL$4,$BL$5))</f>
        <v/>
      </c>
      <c r="AV19" s="57" t="str">
        <f aca="false">IF(AU19="","","～")</f>
        <v/>
      </c>
      <c r="AW19" s="58" t="str">
        <f aca="false">IF(AQ19="","",FLOOR(AQ19-$BL$7,$BL$5))</f>
        <v/>
      </c>
      <c r="AX19" s="59" t="str">
        <f aca="false">IF(AC19="","",AC19)</f>
        <v/>
      </c>
      <c r="AY19" s="59" t="str">
        <f aca="false">IF(AD19="","",AD19)</f>
        <v/>
      </c>
      <c r="AZ19" s="59" t="str">
        <f aca="false">IF(AE19="","",AE19)</f>
        <v/>
      </c>
      <c r="BA19" s="59" t="str">
        <f aca="false">IF(AF19="","",AF19)</f>
        <v/>
      </c>
      <c r="BB19" s="59" t="str">
        <f aca="false">IF(AG19="","",AG19)</f>
        <v/>
      </c>
      <c r="BC19" s="59" t="str">
        <f aca="false">IF(AH19="","",AH19)</f>
        <v/>
      </c>
      <c r="BD19" s="59" t="str">
        <f aca="false">IF(AI19="","",AI19)</f>
        <v/>
      </c>
      <c r="BE19" s="59" t="str">
        <f aca="false">IF(AJ19="","",AJ19)</f>
        <v/>
      </c>
      <c r="BF19" s="56" t="str">
        <f aca="false">AU19</f>
        <v/>
      </c>
      <c r="BG19" s="60" t="str">
        <f aca="false">IF(BF19="","","～")</f>
        <v/>
      </c>
      <c r="BH19" s="61" t="str">
        <f aca="false">IF(BI19="","","～")</f>
        <v/>
      </c>
      <c r="BI19" s="62" t="str">
        <f aca="false">IF(AQ19="","",FLOOR(AQ19-$BL$6,$BL$5))</f>
        <v/>
      </c>
      <c r="BJ19" s="63" t="str">
        <f aca="false">IF(BK19="","","～")</f>
        <v/>
      </c>
      <c r="BK19" s="64" t="str">
        <f aca="false">IF(AQ19="","",FLOOR(AQ19-$BL$8,$BL$5))</f>
        <v/>
      </c>
      <c r="BL19" s="81"/>
    </row>
    <row r="20" s="49" customFormat="true" ht="18" hidden="false" customHeight="true" outlineLevel="0" collapsed="false">
      <c r="A20" s="83"/>
      <c r="B20" s="83"/>
      <c r="C20" s="84"/>
      <c r="D20" s="84"/>
      <c r="E20" s="84"/>
      <c r="F20" s="1"/>
      <c r="G20" s="1"/>
      <c r="H20" s="1"/>
      <c r="I20" s="1"/>
      <c r="J20" s="85"/>
      <c r="K20" s="8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31"/>
      <c r="AL20" s="32"/>
      <c r="AM20" s="33"/>
      <c r="AN20" s="32"/>
      <c r="AO20" s="66" t="str">
        <f aca="false">IF(J20="","",J20)</f>
        <v/>
      </c>
      <c r="AP20" s="67" t="str">
        <f aca="false">IF(J20="","","～")</f>
        <v/>
      </c>
      <c r="AQ20" s="68" t="str">
        <f aca="false">IF(K20="","",K20)</f>
        <v/>
      </c>
      <c r="AR20" s="69" t="str">
        <f aca="false">IF(L20="","",L20)</f>
        <v/>
      </c>
      <c r="AS20" s="70" t="str">
        <f aca="false">IF(M20="","",M20)</f>
        <v/>
      </c>
      <c r="AT20" s="71" t="str">
        <f aca="false">IF(N20="","",N20)</f>
        <v/>
      </c>
      <c r="AU20" s="72" t="str">
        <f aca="false">IF(AO20="","",CEILING(AO20+$BL$4,$BL$5))</f>
        <v/>
      </c>
      <c r="AV20" s="73" t="str">
        <f aca="false">IF(AU20="","","～")</f>
        <v/>
      </c>
      <c r="AW20" s="74" t="str">
        <f aca="false">IF(AQ20="","",FLOOR(AQ20-$BL$7,$BL$5))</f>
        <v/>
      </c>
      <c r="AX20" s="75" t="str">
        <f aca="false">IF(AC20="","",AC20)</f>
        <v/>
      </c>
      <c r="AY20" s="75" t="str">
        <f aca="false">IF(AD20="","",AD20)</f>
        <v/>
      </c>
      <c r="AZ20" s="75" t="str">
        <f aca="false">IF(AE20="","",AE20)</f>
        <v/>
      </c>
      <c r="BA20" s="75" t="str">
        <f aca="false">IF(AF20="","",AF20)</f>
        <v/>
      </c>
      <c r="BB20" s="75" t="str">
        <f aca="false">IF(AG20="","",AG20)</f>
        <v/>
      </c>
      <c r="BC20" s="75" t="str">
        <f aca="false">IF(AH20="","",AH20)</f>
        <v/>
      </c>
      <c r="BD20" s="75" t="str">
        <f aca="false">IF(AI20="","",AI20)</f>
        <v/>
      </c>
      <c r="BE20" s="75" t="str">
        <f aca="false">IF(AJ20="","",AJ20)</f>
        <v/>
      </c>
      <c r="BF20" s="72" t="str">
        <f aca="false">AU20</f>
        <v/>
      </c>
      <c r="BG20" s="76" t="str">
        <f aca="false">IF(BF20="","","～")</f>
        <v/>
      </c>
      <c r="BH20" s="77" t="str">
        <f aca="false">IF(BI20="","","～")</f>
        <v/>
      </c>
      <c r="BI20" s="78" t="str">
        <f aca="false">IF(AQ20="","",FLOOR(AQ20-$BL$6,$BL$5))</f>
        <v/>
      </c>
      <c r="BJ20" s="79" t="str">
        <f aca="false">IF(BK20="","","～")</f>
        <v/>
      </c>
      <c r="BK20" s="80" t="str">
        <f aca="false">IF(AQ20="","",FLOOR(AQ20-$BL$8,$BL$5))</f>
        <v/>
      </c>
      <c r="BL20" s="81"/>
    </row>
    <row r="21" customFormat="false" ht="18" hidden="false" customHeight="true" outlineLevel="0" collapsed="false">
      <c r="A21" s="83"/>
      <c r="B21" s="83"/>
      <c r="C21" s="84"/>
      <c r="D21" s="84"/>
      <c r="E21" s="84"/>
      <c r="J21" s="84"/>
      <c r="K21" s="84"/>
      <c r="M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31" t="n">
        <f aca="false">A21</f>
        <v>0</v>
      </c>
      <c r="AL21" s="32" t="str">
        <f aca="false">TEXT(AK21,"aaa")</f>
        <v>Sat</v>
      </c>
      <c r="AM21" s="33" t="n">
        <f aca="false">B21</f>
        <v>0</v>
      </c>
      <c r="AN21" s="32" t="str">
        <f aca="false">TEXT(C21,"hh:mm")&amp;CHAR(10)&amp;TEXT(D22,"hh:mm")</f>
        <v>00:00
00:00</v>
      </c>
      <c r="AO21" s="34" t="str">
        <f aca="false">IF(J21="","",J21)</f>
        <v/>
      </c>
      <c r="AP21" s="35" t="str">
        <f aca="false">IF(J21="","","～")</f>
        <v/>
      </c>
      <c r="AQ21" s="36" t="str">
        <f aca="false">IF(K21="","",K21)</f>
        <v/>
      </c>
      <c r="AR21" s="37" t="str">
        <f aca="false">IF(L21="","",L21)</f>
        <v/>
      </c>
      <c r="AS21" s="23" t="str">
        <f aca="false">IF(M21="","",M21)</f>
        <v/>
      </c>
      <c r="AT21" s="38" t="str">
        <f aca="false">IF(N21="","",N21)</f>
        <v/>
      </c>
      <c r="AU21" s="39" t="str">
        <f aca="false">IF(AO21="","",CEILING(AO21+$BL$4,$BL$5))</f>
        <v/>
      </c>
      <c r="AV21" s="40" t="str">
        <f aca="false">IF(AU21="","","～")</f>
        <v/>
      </c>
      <c r="AW21" s="41" t="str">
        <f aca="false">IF(AQ21="","",FLOOR(AQ21-$BL$7,$BL$5))</f>
        <v/>
      </c>
      <c r="AX21" s="42" t="str">
        <f aca="false">IF(AC21="","",AC21)</f>
        <v/>
      </c>
      <c r="AY21" s="42" t="str">
        <f aca="false">IF(AD21="","",AD21)</f>
        <v/>
      </c>
      <c r="AZ21" s="42" t="str">
        <f aca="false">IF(AE21="","",AE21)</f>
        <v/>
      </c>
      <c r="BA21" s="42" t="str">
        <f aca="false">IF(AF21="","",AF21)</f>
        <v/>
      </c>
      <c r="BB21" s="42" t="str">
        <f aca="false">IF(AG21="","",AG21)</f>
        <v/>
      </c>
      <c r="BC21" s="42" t="str">
        <f aca="false">IF(AH21="","",AH21)</f>
        <v/>
      </c>
      <c r="BD21" s="42" t="str">
        <f aca="false">IF(AI21="","",AI21)</f>
        <v/>
      </c>
      <c r="BE21" s="42" t="str">
        <f aca="false">IF(AJ21="","",AJ21)</f>
        <v/>
      </c>
      <c r="BF21" s="39" t="str">
        <f aca="false">AU21</f>
        <v/>
      </c>
      <c r="BG21" s="43" t="str">
        <f aca="false">IF(BF21="","","～")</f>
        <v/>
      </c>
      <c r="BH21" s="44" t="str">
        <f aca="false">IF(BI21="","","～")</f>
        <v/>
      </c>
      <c r="BI21" s="45" t="str">
        <f aca="false">IF(AQ21="","",FLOOR(AQ21-$BL$6,$BL$5))</f>
        <v/>
      </c>
      <c r="BJ21" s="46" t="str">
        <f aca="false">IF(BK21="","","～")</f>
        <v/>
      </c>
      <c r="BK21" s="47" t="str">
        <f aca="false">IF(AQ21="","",FLOOR(AQ21-$BL$8,$BL$5))</f>
        <v/>
      </c>
      <c r="BL21" s="20"/>
    </row>
    <row r="22" customFormat="false" ht="18" hidden="false" customHeight="true" outlineLevel="0" collapsed="false">
      <c r="A22" s="83"/>
      <c r="B22" s="83"/>
      <c r="C22" s="84"/>
      <c r="D22" s="84"/>
      <c r="E22" s="84"/>
      <c r="J22" s="84"/>
      <c r="K22" s="84"/>
      <c r="M22" s="84"/>
      <c r="W22" s="84"/>
      <c r="X22" s="84"/>
      <c r="AA22" s="84"/>
      <c r="AB22" s="84"/>
      <c r="AC22" s="84"/>
      <c r="AD22" s="84"/>
      <c r="AE22" s="84"/>
      <c r="AF22" s="84"/>
      <c r="AI22" s="84"/>
      <c r="AJ22" s="84"/>
      <c r="AK22" s="31"/>
      <c r="AL22" s="32"/>
      <c r="AM22" s="33"/>
      <c r="AN22" s="32"/>
      <c r="AO22" s="50" t="str">
        <f aca="false">IF(J22="","",J22)</f>
        <v/>
      </c>
      <c r="AP22" s="51" t="str">
        <f aca="false">IF(J22="","","～")</f>
        <v/>
      </c>
      <c r="AQ22" s="52" t="str">
        <f aca="false">IF(K22="","",K22)</f>
        <v/>
      </c>
      <c r="AR22" s="53" t="str">
        <f aca="false">IF(L22="","",L22)</f>
        <v/>
      </c>
      <c r="AS22" s="54" t="str">
        <f aca="false">IF(M22="","",M22)</f>
        <v/>
      </c>
      <c r="AT22" s="55" t="str">
        <f aca="false">IF(N22="","",N22)</f>
        <v/>
      </c>
      <c r="AU22" s="56" t="str">
        <f aca="false">IF(AO22="","",CEILING(AO22+$BL$4,$BL$5))</f>
        <v/>
      </c>
      <c r="AV22" s="57" t="str">
        <f aca="false">IF(AU22="","","～")</f>
        <v/>
      </c>
      <c r="AW22" s="58" t="str">
        <f aca="false">IF(AQ22="","",FLOOR(AQ22-$BL$7,$BL$5))</f>
        <v/>
      </c>
      <c r="AX22" s="59" t="str">
        <f aca="false">IF(AC22="","",AC22)</f>
        <v/>
      </c>
      <c r="AY22" s="59" t="str">
        <f aca="false">IF(AD22="","",AD22)</f>
        <v/>
      </c>
      <c r="AZ22" s="59" t="str">
        <f aca="false">IF(AE22="","",AE22)</f>
        <v/>
      </c>
      <c r="BA22" s="59" t="str">
        <f aca="false">IF(AF22="","",AF22)</f>
        <v/>
      </c>
      <c r="BB22" s="59" t="str">
        <f aca="false">IF(AG22="","",AG22)</f>
        <v/>
      </c>
      <c r="BC22" s="59" t="str">
        <f aca="false">IF(AH22="","",AH22)</f>
        <v/>
      </c>
      <c r="BD22" s="59" t="str">
        <f aca="false">IF(AI22="","",AI22)</f>
        <v/>
      </c>
      <c r="BE22" s="59" t="str">
        <f aca="false">IF(AJ22="","",AJ22)</f>
        <v/>
      </c>
      <c r="BF22" s="56" t="str">
        <f aca="false">AU22</f>
        <v/>
      </c>
      <c r="BG22" s="60" t="str">
        <f aca="false">IF(BF22="","","～")</f>
        <v/>
      </c>
      <c r="BH22" s="61" t="str">
        <f aca="false">IF(BI22="","","～")</f>
        <v/>
      </c>
      <c r="BI22" s="62" t="str">
        <f aca="false">IF(AQ22="","",FLOOR(AQ22-$BL$6,$BL$5))</f>
        <v/>
      </c>
      <c r="BJ22" s="63" t="str">
        <f aca="false">IF(BK22="","","～")</f>
        <v/>
      </c>
      <c r="BK22" s="64" t="str">
        <f aca="false">IF(AQ22="","",FLOOR(AQ22-$BL$8,$BL$5))</f>
        <v/>
      </c>
      <c r="BL22" s="20"/>
    </row>
    <row r="23" customFormat="false" ht="18" hidden="false" customHeight="true" outlineLevel="0" collapsed="false">
      <c r="A23" s="83"/>
      <c r="B23" s="83"/>
      <c r="C23" s="84"/>
      <c r="D23" s="84"/>
      <c r="E23" s="84"/>
      <c r="AK23" s="31"/>
      <c r="AL23" s="32"/>
      <c r="AM23" s="33"/>
      <c r="AN23" s="32"/>
      <c r="AO23" s="66" t="str">
        <f aca="false">IF(J23="","",J23)</f>
        <v/>
      </c>
      <c r="AP23" s="67" t="str">
        <f aca="false">IF(J23="","","～")</f>
        <v/>
      </c>
      <c r="AQ23" s="68" t="str">
        <f aca="false">IF(K23="","",K23)</f>
        <v/>
      </c>
      <c r="AR23" s="69" t="str">
        <f aca="false">IF(L23="","",L23)</f>
        <v/>
      </c>
      <c r="AS23" s="70" t="str">
        <f aca="false">IF(M23="","",M23)</f>
        <v/>
      </c>
      <c r="AT23" s="71" t="str">
        <f aca="false">IF(N23="","",N23)</f>
        <v/>
      </c>
      <c r="AU23" s="72" t="str">
        <f aca="false">IF(AO23="","",CEILING(AO23+$BL$4,$BL$5))</f>
        <v/>
      </c>
      <c r="AV23" s="73" t="str">
        <f aca="false">IF(AU23="","","～")</f>
        <v/>
      </c>
      <c r="AW23" s="74" t="str">
        <f aca="false">IF(AQ23="","",FLOOR(AQ23-$BL$7,$BL$5))</f>
        <v/>
      </c>
      <c r="AX23" s="75" t="str">
        <f aca="false">IF(AC23="","",AC23)</f>
        <v/>
      </c>
      <c r="AY23" s="75" t="str">
        <f aca="false">IF(AD23="","",AD23)</f>
        <v/>
      </c>
      <c r="AZ23" s="75" t="str">
        <f aca="false">IF(AE23="","",AE23)</f>
        <v/>
      </c>
      <c r="BA23" s="75" t="str">
        <f aca="false">IF(AF23="","",AF23)</f>
        <v/>
      </c>
      <c r="BB23" s="75" t="str">
        <f aca="false">IF(AG23="","",AG23)</f>
        <v/>
      </c>
      <c r="BC23" s="75" t="str">
        <f aca="false">IF(AH23="","",AH23)</f>
        <v/>
      </c>
      <c r="BD23" s="75" t="str">
        <f aca="false">IF(AI23="","",AI23)</f>
        <v/>
      </c>
      <c r="BE23" s="75" t="str">
        <f aca="false">IF(AJ23="","",AJ23)</f>
        <v/>
      </c>
      <c r="BF23" s="72" t="str">
        <f aca="false">AU23</f>
        <v/>
      </c>
      <c r="BG23" s="76" t="str">
        <f aca="false">IF(BF23="","","～")</f>
        <v/>
      </c>
      <c r="BH23" s="77" t="str">
        <f aca="false">IF(BI23="","","～")</f>
        <v/>
      </c>
      <c r="BI23" s="78" t="str">
        <f aca="false">IF(AQ23="","",FLOOR(AQ23-$BL$6,$BL$5))</f>
        <v/>
      </c>
      <c r="BJ23" s="79" t="str">
        <f aca="false">IF(BK23="","","～")</f>
        <v/>
      </c>
      <c r="BK23" s="80" t="str">
        <f aca="false">IF(AQ23="","",FLOOR(AQ23-$BL$8,$BL$5))</f>
        <v/>
      </c>
      <c r="BL23" s="20"/>
    </row>
    <row r="24" customFormat="false" ht="18" hidden="false" customHeight="true" outlineLevel="0" collapsed="false">
      <c r="A24" s="83"/>
      <c r="B24" s="83"/>
      <c r="C24" s="84"/>
      <c r="D24" s="84"/>
      <c r="E24" s="84"/>
      <c r="J24" s="84"/>
      <c r="K24" s="84"/>
      <c r="M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31" t="n">
        <f aca="false">A24</f>
        <v>0</v>
      </c>
      <c r="AL24" s="32" t="str">
        <f aca="false">TEXT(AK24,"aaa")</f>
        <v>Sat</v>
      </c>
      <c r="AM24" s="33" t="n">
        <f aca="false">B24</f>
        <v>0</v>
      </c>
      <c r="AN24" s="32" t="str">
        <f aca="false">TEXT(C24,"hh:mm")&amp;CHAR(10)&amp;TEXT(D25,"hh:mm")</f>
        <v>00:00
00:00</v>
      </c>
      <c r="AO24" s="34" t="str">
        <f aca="false">IF(J24="","",J24)</f>
        <v/>
      </c>
      <c r="AP24" s="35" t="str">
        <f aca="false">IF(J24="","","～")</f>
        <v/>
      </c>
      <c r="AQ24" s="36" t="str">
        <f aca="false">IF(K24="","",K24)</f>
        <v/>
      </c>
      <c r="AR24" s="37" t="str">
        <f aca="false">IF(L24="","",L24)</f>
        <v/>
      </c>
      <c r="AS24" s="23" t="str">
        <f aca="false">IF(M24="","",M24)</f>
        <v/>
      </c>
      <c r="AT24" s="38" t="str">
        <f aca="false">IF(N24="","",N24)</f>
        <v/>
      </c>
      <c r="AU24" s="39" t="str">
        <f aca="false">IF(AO24="","",CEILING(AO24+$BL$4,$BL$5))</f>
        <v/>
      </c>
      <c r="AV24" s="40" t="str">
        <f aca="false">IF(AU24="","","～")</f>
        <v/>
      </c>
      <c r="AW24" s="41" t="str">
        <f aca="false">IF(AQ24="","",FLOOR(AQ24-$BL$7,$BL$5))</f>
        <v/>
      </c>
      <c r="AX24" s="42" t="str">
        <f aca="false">IF(AC24="","",AC24)</f>
        <v/>
      </c>
      <c r="AY24" s="42" t="str">
        <f aca="false">IF(AD24="","",AD24)</f>
        <v/>
      </c>
      <c r="AZ24" s="42" t="str">
        <f aca="false">IF(AE24="","",AE24)</f>
        <v/>
      </c>
      <c r="BA24" s="42" t="str">
        <f aca="false">IF(AF24="","",AF24)</f>
        <v/>
      </c>
      <c r="BB24" s="42" t="str">
        <f aca="false">IF(AG24="","",AG24)</f>
        <v/>
      </c>
      <c r="BC24" s="42" t="str">
        <f aca="false">IF(AH24="","",AH24)</f>
        <v/>
      </c>
      <c r="BD24" s="42" t="str">
        <f aca="false">IF(AI24="","",AI24)</f>
        <v/>
      </c>
      <c r="BE24" s="42" t="str">
        <f aca="false">IF(AJ24="","",AJ24)</f>
        <v/>
      </c>
      <c r="BF24" s="39" t="str">
        <f aca="false">AU24</f>
        <v/>
      </c>
      <c r="BG24" s="43" t="str">
        <f aca="false">IF(BF24="","","～")</f>
        <v/>
      </c>
      <c r="BH24" s="44" t="str">
        <f aca="false">IF(BI24="","","～")</f>
        <v/>
      </c>
      <c r="BI24" s="45" t="str">
        <f aca="false">IF(AQ24="","",FLOOR(AQ24-$BL$6,$BL$5))</f>
        <v/>
      </c>
      <c r="BJ24" s="46" t="str">
        <f aca="false">IF(BK24="","","～")</f>
        <v/>
      </c>
      <c r="BK24" s="47" t="str">
        <f aca="false">IF(AQ24="","",FLOOR(AQ24-$BL$8,$BL$5))</f>
        <v/>
      </c>
      <c r="BL24" s="20"/>
    </row>
    <row r="25" customFormat="false" ht="18" hidden="false" customHeight="true" outlineLevel="0" collapsed="false">
      <c r="A25" s="83"/>
      <c r="B25" s="83"/>
      <c r="C25" s="84"/>
      <c r="D25" s="84"/>
      <c r="E25" s="84"/>
      <c r="J25" s="84"/>
      <c r="K25" s="84"/>
      <c r="M25" s="84"/>
      <c r="AK25" s="31"/>
      <c r="AL25" s="32"/>
      <c r="AM25" s="33"/>
      <c r="AN25" s="32"/>
      <c r="AO25" s="50" t="str">
        <f aca="false">IF(J25="","",J25)</f>
        <v/>
      </c>
      <c r="AP25" s="51" t="str">
        <f aca="false">IF(J25="","","～")</f>
        <v/>
      </c>
      <c r="AQ25" s="52" t="str">
        <f aca="false">IF(K25="","",K25)</f>
        <v/>
      </c>
      <c r="AR25" s="53" t="str">
        <f aca="false">IF(L25="","",L25)</f>
        <v/>
      </c>
      <c r="AS25" s="54" t="str">
        <f aca="false">IF(M25="","",M25)</f>
        <v/>
      </c>
      <c r="AT25" s="55" t="str">
        <f aca="false">IF(N25="","",N25)</f>
        <v/>
      </c>
      <c r="AU25" s="56" t="str">
        <f aca="false">IF(AO25="","",CEILING(AO25+$BL$4,$BL$5))</f>
        <v/>
      </c>
      <c r="AV25" s="57" t="str">
        <f aca="false">IF(AU25="","","～")</f>
        <v/>
      </c>
      <c r="AW25" s="58" t="str">
        <f aca="false">IF(AQ25="","",FLOOR(AQ25-$BL$7,$BL$5))</f>
        <v/>
      </c>
      <c r="AX25" s="59" t="str">
        <f aca="false">IF(AC25="","",AC25)</f>
        <v/>
      </c>
      <c r="AY25" s="59" t="str">
        <f aca="false">IF(AD25="","",AD25)</f>
        <v/>
      </c>
      <c r="AZ25" s="59" t="str">
        <f aca="false">IF(AE25="","",AE25)</f>
        <v/>
      </c>
      <c r="BA25" s="59" t="str">
        <f aca="false">IF(AF25="","",AF25)</f>
        <v/>
      </c>
      <c r="BB25" s="59" t="str">
        <f aca="false">IF(AG25="","",AG25)</f>
        <v/>
      </c>
      <c r="BC25" s="59" t="str">
        <f aca="false">IF(AH25="","",AH25)</f>
        <v/>
      </c>
      <c r="BD25" s="59" t="str">
        <f aca="false">IF(AI25="","",AI25)</f>
        <v/>
      </c>
      <c r="BE25" s="59" t="str">
        <f aca="false">IF(AJ25="","",AJ25)</f>
        <v/>
      </c>
      <c r="BF25" s="56" t="str">
        <f aca="false">AU25</f>
        <v/>
      </c>
      <c r="BG25" s="60" t="str">
        <f aca="false">IF(BF25="","","～")</f>
        <v/>
      </c>
      <c r="BH25" s="61" t="str">
        <f aca="false">IF(BI25="","","～")</f>
        <v/>
      </c>
      <c r="BI25" s="62" t="str">
        <f aca="false">IF(AQ25="","",FLOOR(AQ25-$BL$6,$BL$5))</f>
        <v/>
      </c>
      <c r="BJ25" s="63" t="str">
        <f aca="false">IF(BK25="","","～")</f>
        <v/>
      </c>
      <c r="BK25" s="64" t="str">
        <f aca="false">IF(AQ25="","",FLOOR(AQ25-$BL$8,$BL$5))</f>
        <v/>
      </c>
      <c r="BL25" s="20"/>
    </row>
    <row r="26" customFormat="false" ht="18" hidden="false" customHeight="true" outlineLevel="0" collapsed="false">
      <c r="A26" s="83"/>
      <c r="B26" s="83"/>
      <c r="C26" s="84"/>
      <c r="D26" s="84"/>
      <c r="E26" s="84"/>
      <c r="AK26" s="31"/>
      <c r="AL26" s="32"/>
      <c r="AM26" s="33"/>
      <c r="AN26" s="32"/>
      <c r="AO26" s="66" t="str">
        <f aca="false">IF(J26="","",J26)</f>
        <v/>
      </c>
      <c r="AP26" s="67" t="str">
        <f aca="false">IF(J26="","","～")</f>
        <v/>
      </c>
      <c r="AQ26" s="68" t="str">
        <f aca="false">IF(K26="","",K26)</f>
        <v/>
      </c>
      <c r="AR26" s="69" t="str">
        <f aca="false">IF(L26="","",L26)</f>
        <v/>
      </c>
      <c r="AS26" s="70" t="str">
        <f aca="false">IF(M26="","",M26)</f>
        <v/>
      </c>
      <c r="AT26" s="71" t="str">
        <f aca="false">IF(N26="","",N26)</f>
        <v/>
      </c>
      <c r="AU26" s="72" t="str">
        <f aca="false">IF(AO26="","",CEILING(AO26+$BL$4,$BL$5))</f>
        <v/>
      </c>
      <c r="AV26" s="73" t="str">
        <f aca="false">IF(AU26="","","～")</f>
        <v/>
      </c>
      <c r="AW26" s="74" t="str">
        <f aca="false">IF(AQ26="","",FLOOR(AQ26-$BL$7,$BL$5))</f>
        <v/>
      </c>
      <c r="AX26" s="75" t="str">
        <f aca="false">IF(AC26="","",AC26)</f>
        <v/>
      </c>
      <c r="AY26" s="75" t="str">
        <f aca="false">IF(AD26="","",AD26)</f>
        <v/>
      </c>
      <c r="AZ26" s="75" t="str">
        <f aca="false">IF(AE26="","",AE26)</f>
        <v/>
      </c>
      <c r="BA26" s="75" t="str">
        <f aca="false">IF(AF26="","",AF26)</f>
        <v/>
      </c>
      <c r="BB26" s="75" t="str">
        <f aca="false">IF(AG26="","",AG26)</f>
        <v/>
      </c>
      <c r="BC26" s="75" t="str">
        <f aca="false">IF(AH26="","",AH26)</f>
        <v/>
      </c>
      <c r="BD26" s="75" t="str">
        <f aca="false">IF(AI26="","",AI26)</f>
        <v/>
      </c>
      <c r="BE26" s="75" t="str">
        <f aca="false">IF(AJ26="","",AJ26)</f>
        <v/>
      </c>
      <c r="BF26" s="72" t="str">
        <f aca="false">AU26</f>
        <v/>
      </c>
      <c r="BG26" s="76" t="str">
        <f aca="false">IF(BF26="","","～")</f>
        <v/>
      </c>
      <c r="BH26" s="77" t="str">
        <f aca="false">IF(BI26="","","～")</f>
        <v/>
      </c>
      <c r="BI26" s="78" t="str">
        <f aca="false">IF(AQ26="","",FLOOR(AQ26-$BL$6,$BL$5))</f>
        <v/>
      </c>
      <c r="BJ26" s="79" t="str">
        <f aca="false">IF(BK26="","","～")</f>
        <v/>
      </c>
      <c r="BK26" s="80" t="str">
        <f aca="false">IF(AQ26="","",FLOOR(AQ26-$BL$8,$BL$5))</f>
        <v/>
      </c>
      <c r="BL26" s="20"/>
    </row>
    <row r="27" s="49" customFormat="true" ht="18" hidden="false" customHeight="true" outlineLevel="0" collapsed="false">
      <c r="A27" s="29"/>
      <c r="B27" s="29"/>
      <c r="C27" s="30"/>
      <c r="D27" s="30"/>
      <c r="E27" s="30"/>
      <c r="F27" s="30"/>
      <c r="G27" s="29"/>
      <c r="H27" s="13"/>
      <c r="I27" s="13"/>
      <c r="J27" s="30"/>
      <c r="K27" s="30"/>
      <c r="L27" s="13"/>
      <c r="M27" s="30"/>
      <c r="N27" s="13"/>
      <c r="O27" s="13"/>
      <c r="P27" s="13"/>
      <c r="Q27" s="13"/>
      <c r="R27" s="13"/>
      <c r="S27" s="13"/>
      <c r="T27" s="13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1" t="n">
        <f aca="false">A27</f>
        <v>0</v>
      </c>
      <c r="AL27" s="32" t="str">
        <f aca="false">TEXT(AK27,"aaa")</f>
        <v>Sat</v>
      </c>
      <c r="AM27" s="33" t="n">
        <f aca="false">B27</f>
        <v>0</v>
      </c>
      <c r="AN27" s="32" t="str">
        <f aca="false">TEXT(C27,"hh:mm")&amp;CHAR(10)&amp;TEXT(D28,"hh:mm")</f>
        <v>00:00
00:00</v>
      </c>
      <c r="AO27" s="34" t="str">
        <f aca="false">IF(J27="","",J27)</f>
        <v/>
      </c>
      <c r="AP27" s="35" t="str">
        <f aca="false">IF(J27="","","～")</f>
        <v/>
      </c>
      <c r="AQ27" s="36" t="str">
        <f aca="false">IF(K27="","",K27)</f>
        <v/>
      </c>
      <c r="AR27" s="37" t="str">
        <f aca="false">IF(L27="","",L27)</f>
        <v/>
      </c>
      <c r="AS27" s="23" t="str">
        <f aca="false">IF(M27="","",M27)</f>
        <v/>
      </c>
      <c r="AT27" s="38" t="str">
        <f aca="false">IF(N27="","",N27)</f>
        <v/>
      </c>
      <c r="AU27" s="39" t="str">
        <f aca="false">IF(AO27="","",CEILING(AO27+$BL$4,$BL$5))</f>
        <v/>
      </c>
      <c r="AV27" s="40" t="str">
        <f aca="false">IF(AU27="","","～")</f>
        <v/>
      </c>
      <c r="AW27" s="41" t="str">
        <f aca="false">IF(AQ27="","",FLOOR(AQ27-$BL$7,$BL$5))</f>
        <v/>
      </c>
      <c r="AX27" s="42" t="str">
        <f aca="false">IF(AC27="","",AC27)</f>
        <v/>
      </c>
      <c r="AY27" s="42" t="str">
        <f aca="false">IF(AD27="","",AD27)</f>
        <v/>
      </c>
      <c r="AZ27" s="42" t="str">
        <f aca="false">IF(AE27="","",AE27)</f>
        <v/>
      </c>
      <c r="BA27" s="42" t="str">
        <f aca="false">IF(AF27="","",AF27)</f>
        <v/>
      </c>
      <c r="BB27" s="42" t="str">
        <f aca="false">IF(AG27="","",AG27)</f>
        <v/>
      </c>
      <c r="BC27" s="42" t="str">
        <f aca="false">IF(AH27="","",AH27)</f>
        <v/>
      </c>
      <c r="BD27" s="42" t="str">
        <f aca="false">IF(AI27="","",AI27)</f>
        <v/>
      </c>
      <c r="BE27" s="42" t="str">
        <f aca="false">IF(AJ27="","",AJ27)</f>
        <v/>
      </c>
      <c r="BF27" s="39" t="str">
        <f aca="false">AU27</f>
        <v/>
      </c>
      <c r="BG27" s="43" t="str">
        <f aca="false">IF(BF27="","","～")</f>
        <v/>
      </c>
      <c r="BH27" s="44" t="str">
        <f aca="false">IF(BI27="","","～")</f>
        <v/>
      </c>
      <c r="BI27" s="45" t="str">
        <f aca="false">IF(AQ27="","",FLOOR(AQ27-$BL$6,$BL$5))</f>
        <v/>
      </c>
      <c r="BJ27" s="46" t="str">
        <f aca="false">IF(BK27="","","～")</f>
        <v/>
      </c>
      <c r="BK27" s="47" t="str">
        <f aca="false">IF(AQ27="","",FLOOR(AQ27-$BL$8,$BL$5))</f>
        <v/>
      </c>
      <c r="BL27" s="48"/>
    </row>
    <row r="28" s="49" customFormat="true" ht="18" hidden="false" customHeight="true" outlineLevel="0" collapsed="false">
      <c r="A28" s="29"/>
      <c r="B28" s="29"/>
      <c r="C28" s="30"/>
      <c r="D28" s="30"/>
      <c r="E28" s="30"/>
      <c r="F28" s="30"/>
      <c r="G28" s="13"/>
      <c r="H28" s="13"/>
      <c r="I28" s="13"/>
      <c r="J28" s="30"/>
      <c r="K28" s="30"/>
      <c r="L28" s="13"/>
      <c r="M28" s="30"/>
      <c r="N28" s="13"/>
      <c r="O28" s="13"/>
      <c r="P28" s="13"/>
      <c r="Q28" s="13"/>
      <c r="R28" s="13"/>
      <c r="S28" s="13"/>
      <c r="T28" s="13"/>
      <c r="U28" s="13"/>
      <c r="V28" s="13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1"/>
      <c r="AL28" s="32"/>
      <c r="AM28" s="33"/>
      <c r="AN28" s="32"/>
      <c r="AO28" s="50" t="str">
        <f aca="false">IF(J28="","",J28)</f>
        <v/>
      </c>
      <c r="AP28" s="51" t="str">
        <f aca="false">IF(J28="","","～")</f>
        <v/>
      </c>
      <c r="AQ28" s="52" t="str">
        <f aca="false">IF(K28="","",K28)</f>
        <v/>
      </c>
      <c r="AR28" s="53" t="str">
        <f aca="false">IF(L28="","",L28)</f>
        <v/>
      </c>
      <c r="AS28" s="54" t="str">
        <f aca="false">IF(M28="","",M28)</f>
        <v/>
      </c>
      <c r="AT28" s="55" t="str">
        <f aca="false">IF(N28="","",N28)</f>
        <v/>
      </c>
      <c r="AU28" s="56" t="str">
        <f aca="false">IF(AO28="","",CEILING(AO28+$BL$4,$BL$5))</f>
        <v/>
      </c>
      <c r="AV28" s="57" t="str">
        <f aca="false">IF(AU28="","","～")</f>
        <v/>
      </c>
      <c r="AW28" s="58" t="str">
        <f aca="false">IF(AQ28="","",FLOOR(AQ28-$BL$7,$BL$5))</f>
        <v/>
      </c>
      <c r="AX28" s="59" t="str">
        <f aca="false">IF(AC28="","",AC28)</f>
        <v/>
      </c>
      <c r="AY28" s="59" t="str">
        <f aca="false">IF(AD28="","",AD28)</f>
        <v/>
      </c>
      <c r="AZ28" s="59" t="str">
        <f aca="false">IF(AE28="","",AE28)</f>
        <v/>
      </c>
      <c r="BA28" s="59" t="str">
        <f aca="false">IF(AF28="","",AF28)</f>
        <v/>
      </c>
      <c r="BB28" s="59" t="str">
        <f aca="false">IF(AG28="","",AG28)</f>
        <v/>
      </c>
      <c r="BC28" s="59" t="str">
        <f aca="false">IF(AH28="","",AH28)</f>
        <v/>
      </c>
      <c r="BD28" s="59" t="str">
        <f aca="false">IF(AI28="","",AI28)</f>
        <v/>
      </c>
      <c r="BE28" s="59" t="str">
        <f aca="false">IF(AJ28="","",AJ28)</f>
        <v/>
      </c>
      <c r="BF28" s="56" t="str">
        <f aca="false">AU28</f>
        <v/>
      </c>
      <c r="BG28" s="60" t="str">
        <f aca="false">IF(BF28="","","～")</f>
        <v/>
      </c>
      <c r="BH28" s="61" t="str">
        <f aca="false">IF(BI28="","","～")</f>
        <v/>
      </c>
      <c r="BI28" s="62" t="str">
        <f aca="false">IF(AQ28="","",FLOOR(AQ28-$BL$6,$BL$5))</f>
        <v/>
      </c>
      <c r="BJ28" s="63" t="str">
        <f aca="false">IF(BK28="","","～")</f>
        <v/>
      </c>
      <c r="BK28" s="64" t="str">
        <f aca="false">IF(AQ28="","",FLOOR(AQ28-$BL$8,$BL$5))</f>
        <v/>
      </c>
      <c r="BL28" s="65"/>
    </row>
    <row r="29" s="49" customFormat="true" ht="18" hidden="false" customHeight="true" outlineLevel="0" collapsed="false">
      <c r="A29" s="29"/>
      <c r="B29" s="29"/>
      <c r="C29" s="30"/>
      <c r="D29" s="30"/>
      <c r="E29" s="30"/>
      <c r="F29" s="30"/>
      <c r="G29" s="13"/>
      <c r="H29" s="13"/>
      <c r="I29" s="13"/>
      <c r="J29" s="30"/>
      <c r="K29" s="30"/>
      <c r="L29" s="13"/>
      <c r="M29" s="30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31"/>
      <c r="AL29" s="32"/>
      <c r="AM29" s="33"/>
      <c r="AN29" s="32"/>
      <c r="AO29" s="66" t="str">
        <f aca="false">IF(J29="","",J29)</f>
        <v/>
      </c>
      <c r="AP29" s="67" t="str">
        <f aca="false">IF(J29="","","～")</f>
        <v/>
      </c>
      <c r="AQ29" s="68" t="str">
        <f aca="false">IF(K29="","",K29)</f>
        <v/>
      </c>
      <c r="AR29" s="69" t="str">
        <f aca="false">IF(L29="","",L29)</f>
        <v/>
      </c>
      <c r="AS29" s="70" t="str">
        <f aca="false">IF(M29="","",M29)</f>
        <v/>
      </c>
      <c r="AT29" s="71" t="str">
        <f aca="false">IF(N29="","",N29)</f>
        <v/>
      </c>
      <c r="AU29" s="72" t="str">
        <f aca="false">IF(AO29="","",CEILING(AO29+$BL$4,$BL$5))</f>
        <v/>
      </c>
      <c r="AV29" s="73" t="str">
        <f aca="false">IF(AU29="","","～")</f>
        <v/>
      </c>
      <c r="AW29" s="74" t="str">
        <f aca="false">IF(AQ29="","",FLOOR(AQ29-$BL$7,$BL$5))</f>
        <v/>
      </c>
      <c r="AX29" s="75" t="str">
        <f aca="false">IF(AC29="","",AC29)</f>
        <v/>
      </c>
      <c r="AY29" s="75" t="str">
        <f aca="false">IF(AD29="","",AD29)</f>
        <v/>
      </c>
      <c r="AZ29" s="75" t="str">
        <f aca="false">IF(AE29="","",AE29)</f>
        <v/>
      </c>
      <c r="BA29" s="75" t="str">
        <f aca="false">IF(AF29="","",AF29)</f>
        <v/>
      </c>
      <c r="BB29" s="75" t="str">
        <f aca="false">IF(AG29="","",AG29)</f>
        <v/>
      </c>
      <c r="BC29" s="75" t="str">
        <f aca="false">IF(AH29="","",AH29)</f>
        <v/>
      </c>
      <c r="BD29" s="75" t="str">
        <f aca="false">IF(AI29="","",AI29)</f>
        <v/>
      </c>
      <c r="BE29" s="75" t="str">
        <f aca="false">IF(AJ29="","",AJ29)</f>
        <v/>
      </c>
      <c r="BF29" s="72" t="str">
        <f aca="false">AU29</f>
        <v/>
      </c>
      <c r="BG29" s="76" t="str">
        <f aca="false">IF(BF29="","","～")</f>
        <v/>
      </c>
      <c r="BH29" s="77" t="str">
        <f aca="false">IF(BI29="","","～")</f>
        <v/>
      </c>
      <c r="BI29" s="78" t="str">
        <f aca="false">IF(AQ29="","",FLOOR(AQ29-$BL$6,$BL$5))</f>
        <v/>
      </c>
      <c r="BJ29" s="79" t="str">
        <f aca="false">IF(BK29="","","～")</f>
        <v/>
      </c>
      <c r="BK29" s="80" t="str">
        <f aca="false">IF(AQ29="","",FLOOR(AQ29-$BL$8,$BL$5))</f>
        <v/>
      </c>
      <c r="BL29" s="81"/>
    </row>
    <row r="30" s="49" customFormat="true" ht="18" hidden="false" customHeight="true" outlineLevel="0" collapsed="false">
      <c r="A30" s="29"/>
      <c r="B30" s="29"/>
      <c r="C30" s="30"/>
      <c r="D30" s="30"/>
      <c r="E30" s="30"/>
      <c r="F30" s="30"/>
      <c r="G30" s="13"/>
      <c r="H30" s="13"/>
      <c r="I30" s="13"/>
      <c r="J30" s="30"/>
      <c r="K30" s="30"/>
      <c r="L30" s="13"/>
      <c r="M30" s="30"/>
      <c r="N30" s="13"/>
      <c r="O30" s="13"/>
      <c r="P30" s="13"/>
      <c r="Q30" s="13"/>
      <c r="R30" s="13"/>
      <c r="S30" s="13"/>
      <c r="T30" s="13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1" t="n">
        <f aca="false">A30</f>
        <v>0</v>
      </c>
      <c r="AL30" s="32" t="str">
        <f aca="false">TEXT(AK30,"aaa")</f>
        <v>Sat</v>
      </c>
      <c r="AM30" s="33" t="n">
        <f aca="false">B30</f>
        <v>0</v>
      </c>
      <c r="AN30" s="32" t="str">
        <f aca="false">TEXT(C30,"hh:mm")&amp;CHAR(10)&amp;TEXT(D31,"hh:mm")</f>
        <v>00:00
00:00</v>
      </c>
      <c r="AO30" s="34" t="str">
        <f aca="false">IF(J30="","",J30)</f>
        <v/>
      </c>
      <c r="AP30" s="35" t="str">
        <f aca="false">IF(J30="","","～")</f>
        <v/>
      </c>
      <c r="AQ30" s="36" t="str">
        <f aca="false">IF(K30="","",K30)</f>
        <v/>
      </c>
      <c r="AR30" s="37" t="str">
        <f aca="false">IF(L30="","",L30)</f>
        <v/>
      </c>
      <c r="AS30" s="23" t="str">
        <f aca="false">IF(M30="","",M30)</f>
        <v/>
      </c>
      <c r="AT30" s="38" t="str">
        <f aca="false">IF(N30="","",N30)</f>
        <v/>
      </c>
      <c r="AU30" s="39" t="str">
        <f aca="false">IF(AO30="","",CEILING(AO30+$BL$4,$BL$5))</f>
        <v/>
      </c>
      <c r="AV30" s="40" t="str">
        <f aca="false">IF(AU30="","","～")</f>
        <v/>
      </c>
      <c r="AW30" s="41" t="str">
        <f aca="false">IF(AQ30="","",FLOOR(AQ30-$BL$7,$BL$5))</f>
        <v/>
      </c>
      <c r="AX30" s="42" t="str">
        <f aca="false">IF(AC30="","",AC30)</f>
        <v/>
      </c>
      <c r="AY30" s="42" t="str">
        <f aca="false">IF(AD30="","",AD30)</f>
        <v/>
      </c>
      <c r="AZ30" s="42" t="str">
        <f aca="false">IF(AE30="","",AE30)</f>
        <v/>
      </c>
      <c r="BA30" s="42" t="str">
        <f aca="false">IF(AF30="","",AF30)</f>
        <v/>
      </c>
      <c r="BB30" s="42" t="str">
        <f aca="false">IF(AG30="","",AG30)</f>
        <v/>
      </c>
      <c r="BC30" s="42" t="str">
        <f aca="false">IF(AH30="","",AH30)</f>
        <v/>
      </c>
      <c r="BD30" s="42" t="str">
        <f aca="false">IF(AI30="","",AI30)</f>
        <v/>
      </c>
      <c r="BE30" s="42" t="str">
        <f aca="false">IF(AJ30="","",AJ30)</f>
        <v/>
      </c>
      <c r="BF30" s="39" t="str">
        <f aca="false">AU30</f>
        <v/>
      </c>
      <c r="BG30" s="43" t="str">
        <f aca="false">IF(BF30="","","～")</f>
        <v/>
      </c>
      <c r="BH30" s="44" t="str">
        <f aca="false">IF(BI30="","","～")</f>
        <v/>
      </c>
      <c r="BI30" s="45" t="str">
        <f aca="false">IF(AQ30="","",FLOOR(AQ30-$BL$6,$BL$5))</f>
        <v/>
      </c>
      <c r="BJ30" s="46" t="str">
        <f aca="false">IF(BK30="","","～")</f>
        <v/>
      </c>
      <c r="BK30" s="47" t="str">
        <f aca="false">IF(AQ30="","",FLOOR(AQ30-$BL$8,$BL$5))</f>
        <v/>
      </c>
      <c r="BL30" s="81"/>
    </row>
    <row r="31" s="49" customFormat="true" ht="18" hidden="false" customHeight="true" outlineLevel="0" collapsed="false">
      <c r="A31" s="29"/>
      <c r="B31" s="29"/>
      <c r="C31" s="30"/>
      <c r="D31" s="30"/>
      <c r="E31" s="30"/>
      <c r="F31" s="30"/>
      <c r="G31" s="13"/>
      <c r="H31" s="13"/>
      <c r="I31" s="13"/>
      <c r="J31" s="30"/>
      <c r="K31" s="30"/>
      <c r="L31" s="13"/>
      <c r="M31" s="30"/>
      <c r="N31" s="13"/>
      <c r="O31" s="13"/>
      <c r="P31" s="13"/>
      <c r="Q31" s="13"/>
      <c r="R31" s="13"/>
      <c r="S31" s="13"/>
      <c r="T31" s="13"/>
      <c r="U31" s="13"/>
      <c r="V31" s="13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1"/>
      <c r="AL31" s="32"/>
      <c r="AM31" s="33"/>
      <c r="AN31" s="32"/>
      <c r="AO31" s="50" t="str">
        <f aca="false">IF(J31="","",J31)</f>
        <v/>
      </c>
      <c r="AP31" s="51" t="str">
        <f aca="false">IF(J31="","","～")</f>
        <v/>
      </c>
      <c r="AQ31" s="52" t="str">
        <f aca="false">IF(K31="","",K31)</f>
        <v/>
      </c>
      <c r="AR31" s="53" t="str">
        <f aca="false">IF(L31="","",L31)</f>
        <v/>
      </c>
      <c r="AS31" s="54" t="str">
        <f aca="false">IF(M31="","",M31)</f>
        <v/>
      </c>
      <c r="AT31" s="55" t="str">
        <f aca="false">IF(N31="","",N31)</f>
        <v/>
      </c>
      <c r="AU31" s="56" t="str">
        <f aca="false">IF(AO31="","",CEILING(AO31+$BL$4,$BL$5))</f>
        <v/>
      </c>
      <c r="AV31" s="57" t="str">
        <f aca="false">IF(AU31="","","～")</f>
        <v/>
      </c>
      <c r="AW31" s="58" t="str">
        <f aca="false">IF(AQ31="","",FLOOR(AQ31-$BL$7,$BL$5))</f>
        <v/>
      </c>
      <c r="AX31" s="59" t="str">
        <f aca="false">IF(AC31="","",AC31)</f>
        <v/>
      </c>
      <c r="AY31" s="59" t="str">
        <f aca="false">IF(AD31="","",AD31)</f>
        <v/>
      </c>
      <c r="AZ31" s="59" t="str">
        <f aca="false">IF(AE31="","",AE31)</f>
        <v/>
      </c>
      <c r="BA31" s="59" t="str">
        <f aca="false">IF(AF31="","",AF31)</f>
        <v/>
      </c>
      <c r="BB31" s="59" t="str">
        <f aca="false">IF(AG31="","",AG31)</f>
        <v/>
      </c>
      <c r="BC31" s="59" t="str">
        <f aca="false">IF(AH31="","",AH31)</f>
        <v/>
      </c>
      <c r="BD31" s="59" t="str">
        <f aca="false">IF(AI31="","",AI31)</f>
        <v/>
      </c>
      <c r="BE31" s="59" t="str">
        <f aca="false">IF(AJ31="","",AJ31)</f>
        <v/>
      </c>
      <c r="BF31" s="56" t="str">
        <f aca="false">AU31</f>
        <v/>
      </c>
      <c r="BG31" s="60" t="str">
        <f aca="false">IF(BF31="","","～")</f>
        <v/>
      </c>
      <c r="BH31" s="61" t="str">
        <f aca="false">IF(BI31="","","～")</f>
        <v/>
      </c>
      <c r="BI31" s="62" t="str">
        <f aca="false">IF(AQ31="","",FLOOR(AQ31-$BL$6,$BL$5))</f>
        <v/>
      </c>
      <c r="BJ31" s="63" t="str">
        <f aca="false">IF(BK31="","","～")</f>
        <v/>
      </c>
      <c r="BK31" s="64" t="str">
        <f aca="false">IF(AQ31="","",FLOOR(AQ31-$BL$8,$BL$5))</f>
        <v/>
      </c>
      <c r="BL31" s="81"/>
    </row>
    <row r="32" s="49" customFormat="true" ht="18" hidden="false" customHeight="true" outlineLevel="0" collapsed="false">
      <c r="A32" s="29"/>
      <c r="B32" s="29"/>
      <c r="C32" s="30"/>
      <c r="D32" s="30"/>
      <c r="E32" s="30"/>
      <c r="F32" s="30"/>
      <c r="G32" s="13"/>
      <c r="H32" s="13"/>
      <c r="I32" s="13"/>
      <c r="J32" s="30"/>
      <c r="K32" s="30"/>
      <c r="L32" s="13"/>
      <c r="M32" s="30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31"/>
      <c r="AL32" s="32"/>
      <c r="AM32" s="33"/>
      <c r="AN32" s="32"/>
      <c r="AO32" s="66" t="str">
        <f aca="false">IF(J32="","",J32)</f>
        <v/>
      </c>
      <c r="AP32" s="67" t="str">
        <f aca="false">IF(J32="","","～")</f>
        <v/>
      </c>
      <c r="AQ32" s="68" t="str">
        <f aca="false">IF(K32="","",K32)</f>
        <v/>
      </c>
      <c r="AR32" s="69" t="str">
        <f aca="false">IF(L32="","",L32)</f>
        <v/>
      </c>
      <c r="AS32" s="70" t="str">
        <f aca="false">IF(M32="","",M32)</f>
        <v/>
      </c>
      <c r="AT32" s="71" t="str">
        <f aca="false">IF(N32="","",N32)</f>
        <v/>
      </c>
      <c r="AU32" s="72" t="str">
        <f aca="false">IF(AO32="","",CEILING(AO32+$BL$4,$BL$5))</f>
        <v/>
      </c>
      <c r="AV32" s="73" t="str">
        <f aca="false">IF(AU32="","","～")</f>
        <v/>
      </c>
      <c r="AW32" s="74" t="str">
        <f aca="false">IF(AQ32="","",FLOOR(AQ32-$BL$7,$BL$5))</f>
        <v/>
      </c>
      <c r="AX32" s="75" t="str">
        <f aca="false">IF(AC32="","",AC32)</f>
        <v/>
      </c>
      <c r="AY32" s="75" t="str">
        <f aca="false">IF(AD32="","",AD32)</f>
        <v/>
      </c>
      <c r="AZ32" s="75" t="str">
        <f aca="false">IF(AE32="","",AE32)</f>
        <v/>
      </c>
      <c r="BA32" s="75" t="str">
        <f aca="false">IF(AF32="","",AF32)</f>
        <v/>
      </c>
      <c r="BB32" s="75" t="str">
        <f aca="false">IF(AG32="","",AG32)</f>
        <v/>
      </c>
      <c r="BC32" s="75" t="str">
        <f aca="false">IF(AH32="","",AH32)</f>
        <v/>
      </c>
      <c r="BD32" s="75" t="str">
        <f aca="false">IF(AI32="","",AI32)</f>
        <v/>
      </c>
      <c r="BE32" s="75" t="str">
        <f aca="false">IF(AJ32="","",AJ32)</f>
        <v/>
      </c>
      <c r="BF32" s="72" t="str">
        <f aca="false">AU32</f>
        <v/>
      </c>
      <c r="BG32" s="76" t="str">
        <f aca="false">IF(BF32="","","～")</f>
        <v/>
      </c>
      <c r="BH32" s="77" t="str">
        <f aca="false">IF(BI32="","","～")</f>
        <v/>
      </c>
      <c r="BI32" s="78" t="str">
        <f aca="false">IF(AQ32="","",FLOOR(AQ32-$BL$6,$BL$5))</f>
        <v/>
      </c>
      <c r="BJ32" s="79" t="str">
        <f aca="false">IF(BK32="","","～")</f>
        <v/>
      </c>
      <c r="BK32" s="80" t="str">
        <f aca="false">IF(AQ32="","",FLOOR(AQ32-$BL$8,$BL$5))</f>
        <v/>
      </c>
      <c r="BL32" s="81"/>
    </row>
    <row r="33" customFormat="false" ht="18" hidden="false" customHeight="true" outlineLevel="0" collapsed="false">
      <c r="A33" s="29"/>
      <c r="B33" s="29"/>
      <c r="C33" s="30"/>
      <c r="D33" s="30"/>
      <c r="E33" s="30"/>
      <c r="F33" s="30"/>
      <c r="G33" s="13"/>
      <c r="H33" s="13"/>
      <c r="I33" s="13"/>
      <c r="J33" s="30"/>
      <c r="K33" s="30"/>
      <c r="L33" s="13"/>
      <c r="M33" s="30"/>
      <c r="N33" s="13"/>
      <c r="O33" s="13"/>
      <c r="P33" s="13"/>
      <c r="Q33" s="13"/>
      <c r="R33" s="13"/>
      <c r="S33" s="13"/>
      <c r="T33" s="13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1" t="n">
        <f aca="false">A33</f>
        <v>0</v>
      </c>
      <c r="AL33" s="32" t="str">
        <f aca="false">TEXT(AK33,"aaa")</f>
        <v>Sat</v>
      </c>
      <c r="AM33" s="33" t="n">
        <f aca="false">B33</f>
        <v>0</v>
      </c>
      <c r="AN33" s="32" t="str">
        <f aca="false">TEXT(C33,"hh:mm")&amp;CHAR(10)&amp;TEXT(D34,"hh:mm")</f>
        <v>00:00
00:00</v>
      </c>
      <c r="AO33" s="34" t="str">
        <f aca="false">IF(J33="","",J33)</f>
        <v/>
      </c>
      <c r="AP33" s="35" t="str">
        <f aca="false">IF(J33="","","～")</f>
        <v/>
      </c>
      <c r="AQ33" s="36" t="str">
        <f aca="false">IF(K33="","",K33)</f>
        <v/>
      </c>
      <c r="AR33" s="37" t="str">
        <f aca="false">IF(L33="","",L33)</f>
        <v/>
      </c>
      <c r="AS33" s="23" t="str">
        <f aca="false">IF(M33="","",M33)</f>
        <v/>
      </c>
      <c r="AT33" s="38" t="str">
        <f aca="false">IF(N33="","",N33)</f>
        <v/>
      </c>
      <c r="AU33" s="39" t="str">
        <f aca="false">IF(AO33="","",CEILING(AO33+$BL$4,$BL$5))</f>
        <v/>
      </c>
      <c r="AV33" s="40" t="str">
        <f aca="false">IF(AU33="","","～")</f>
        <v/>
      </c>
      <c r="AW33" s="41" t="str">
        <f aca="false">IF(AQ33="","",FLOOR(AQ33-$BL$7,$BL$5))</f>
        <v/>
      </c>
      <c r="AX33" s="42" t="str">
        <f aca="false">IF(AC33="","",AC33)</f>
        <v/>
      </c>
      <c r="AY33" s="42" t="str">
        <f aca="false">IF(AD33="","",AD33)</f>
        <v/>
      </c>
      <c r="AZ33" s="42" t="str">
        <f aca="false">IF(AE33="","",AE33)</f>
        <v/>
      </c>
      <c r="BA33" s="42" t="str">
        <f aca="false">IF(AF33="","",AF33)</f>
        <v/>
      </c>
      <c r="BB33" s="42" t="str">
        <f aca="false">IF(AG33="","",AG33)</f>
        <v/>
      </c>
      <c r="BC33" s="42" t="str">
        <f aca="false">IF(AH33="","",AH33)</f>
        <v/>
      </c>
      <c r="BD33" s="42" t="str">
        <f aca="false">IF(AI33="","",AI33)</f>
        <v/>
      </c>
      <c r="BE33" s="42" t="str">
        <f aca="false">IF(AJ33="","",AJ33)</f>
        <v/>
      </c>
      <c r="BF33" s="39" t="str">
        <f aca="false">AU33</f>
        <v/>
      </c>
      <c r="BG33" s="43" t="str">
        <f aca="false">IF(BF33="","","～")</f>
        <v/>
      </c>
      <c r="BH33" s="44" t="str">
        <f aca="false">IF(BI33="","","～")</f>
        <v/>
      </c>
      <c r="BI33" s="45" t="str">
        <f aca="false">IF(AQ33="","",FLOOR(AQ33-$BL$6,$BL$5))</f>
        <v/>
      </c>
      <c r="BJ33" s="46" t="str">
        <f aca="false">IF(BK33="","","～")</f>
        <v/>
      </c>
      <c r="BK33" s="47" t="str">
        <f aca="false">IF(AQ33="","",FLOOR(AQ33-$BL$8,$BL$5))</f>
        <v/>
      </c>
      <c r="BL33" s="82"/>
    </row>
    <row r="34" customFormat="false" ht="18" hidden="false" customHeight="true" outlineLevel="0" collapsed="false">
      <c r="A34" s="29"/>
      <c r="B34" s="29"/>
      <c r="C34" s="30"/>
      <c r="D34" s="30"/>
      <c r="E34" s="30"/>
      <c r="F34" s="30"/>
      <c r="G34" s="13"/>
      <c r="H34" s="13"/>
      <c r="I34" s="13"/>
      <c r="J34" s="30"/>
      <c r="K34" s="30"/>
      <c r="L34" s="13"/>
      <c r="M34" s="30"/>
      <c r="N34" s="13"/>
      <c r="O34" s="13"/>
      <c r="P34" s="13"/>
      <c r="Q34" s="13"/>
      <c r="R34" s="13"/>
      <c r="S34" s="13"/>
      <c r="T34" s="13"/>
      <c r="U34" s="13"/>
      <c r="V34" s="13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1"/>
      <c r="AL34" s="32"/>
      <c r="AM34" s="33"/>
      <c r="AN34" s="32"/>
      <c r="AO34" s="50" t="str">
        <f aca="false">IF(J34="","",J34)</f>
        <v/>
      </c>
      <c r="AP34" s="51" t="str">
        <f aca="false">IF(J34="","","～")</f>
        <v/>
      </c>
      <c r="AQ34" s="52" t="str">
        <f aca="false">IF(K34="","",K34)</f>
        <v/>
      </c>
      <c r="AR34" s="53" t="str">
        <f aca="false">IF(L34="","",L34)</f>
        <v/>
      </c>
      <c r="AS34" s="54" t="str">
        <f aca="false">IF(M34="","",M34)</f>
        <v/>
      </c>
      <c r="AT34" s="55" t="str">
        <f aca="false">IF(N34="","",N34)</f>
        <v/>
      </c>
      <c r="AU34" s="56" t="str">
        <f aca="false">IF(AO34="","",CEILING(AO34+$BL$4,$BL$5))</f>
        <v/>
      </c>
      <c r="AV34" s="57" t="str">
        <f aca="false">IF(AU34="","","～")</f>
        <v/>
      </c>
      <c r="AW34" s="58" t="str">
        <f aca="false">IF(AQ34="","",FLOOR(AQ34-$BL$7,$BL$5))</f>
        <v/>
      </c>
      <c r="AX34" s="59" t="str">
        <f aca="false">IF(AC34="","",AC34)</f>
        <v/>
      </c>
      <c r="AY34" s="59" t="str">
        <f aca="false">IF(AD34="","",AD34)</f>
        <v/>
      </c>
      <c r="AZ34" s="59" t="str">
        <f aca="false">IF(AE34="","",AE34)</f>
        <v/>
      </c>
      <c r="BA34" s="59" t="str">
        <f aca="false">IF(AF34="","",AF34)</f>
        <v/>
      </c>
      <c r="BB34" s="59" t="str">
        <f aca="false">IF(AG34="","",AG34)</f>
        <v/>
      </c>
      <c r="BC34" s="59" t="str">
        <f aca="false">IF(AH34="","",AH34)</f>
        <v/>
      </c>
      <c r="BD34" s="59" t="str">
        <f aca="false">IF(AI34="","",AI34)</f>
        <v/>
      </c>
      <c r="BE34" s="59" t="str">
        <f aca="false">IF(AJ34="","",AJ34)</f>
        <v/>
      </c>
      <c r="BF34" s="56" t="str">
        <f aca="false">AU34</f>
        <v/>
      </c>
      <c r="BG34" s="60" t="str">
        <f aca="false">IF(BF34="","","～")</f>
        <v/>
      </c>
      <c r="BH34" s="61" t="str">
        <f aca="false">IF(BI34="","","～")</f>
        <v/>
      </c>
      <c r="BI34" s="62" t="str">
        <f aca="false">IF(AQ34="","",FLOOR(AQ34-$BL$6,$BL$5))</f>
        <v/>
      </c>
      <c r="BJ34" s="63" t="str">
        <f aca="false">IF(BK34="","","～")</f>
        <v/>
      </c>
      <c r="BK34" s="64" t="str">
        <f aca="false">IF(AQ34="","",FLOOR(AQ34-$BL$8,$BL$5))</f>
        <v/>
      </c>
      <c r="BL34" s="20"/>
    </row>
    <row r="35" customFormat="false" ht="18" hidden="false" customHeight="true" outlineLevel="0" collapsed="false">
      <c r="A35" s="29"/>
      <c r="B35" s="29"/>
      <c r="C35" s="30"/>
      <c r="D35" s="30"/>
      <c r="E35" s="30"/>
      <c r="F35" s="30"/>
      <c r="G35" s="13"/>
      <c r="H35" s="13"/>
      <c r="I35" s="13"/>
      <c r="J35" s="30"/>
      <c r="K35" s="30"/>
      <c r="L35" s="13"/>
      <c r="M35" s="30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31"/>
      <c r="AL35" s="32"/>
      <c r="AM35" s="33"/>
      <c r="AN35" s="32"/>
      <c r="AO35" s="66" t="str">
        <f aca="false">IF(J35="","",J35)</f>
        <v/>
      </c>
      <c r="AP35" s="67" t="str">
        <f aca="false">IF(J35="","","～")</f>
        <v/>
      </c>
      <c r="AQ35" s="68" t="str">
        <f aca="false">IF(K35="","",K35)</f>
        <v/>
      </c>
      <c r="AR35" s="69" t="str">
        <f aca="false">IF(L35="","",L35)</f>
        <v/>
      </c>
      <c r="AS35" s="70" t="str">
        <f aca="false">IF(M35="","",M35)</f>
        <v/>
      </c>
      <c r="AT35" s="71" t="str">
        <f aca="false">IF(N35="","",N35)</f>
        <v/>
      </c>
      <c r="AU35" s="72" t="str">
        <f aca="false">IF(AO35="","",CEILING(AO35+$BL$4,$BL$5))</f>
        <v/>
      </c>
      <c r="AV35" s="73" t="str">
        <f aca="false">IF(AU35="","","～")</f>
        <v/>
      </c>
      <c r="AW35" s="74" t="str">
        <f aca="false">IF(AQ35="","",FLOOR(AQ35-$BL$7,$BL$5))</f>
        <v/>
      </c>
      <c r="AX35" s="75" t="str">
        <f aca="false">IF(AC35="","",AC35)</f>
        <v/>
      </c>
      <c r="AY35" s="75" t="str">
        <f aca="false">IF(AD35="","",AD35)</f>
        <v/>
      </c>
      <c r="AZ35" s="75" t="str">
        <f aca="false">IF(AE35="","",AE35)</f>
        <v/>
      </c>
      <c r="BA35" s="75" t="str">
        <f aca="false">IF(AF35="","",AF35)</f>
        <v/>
      </c>
      <c r="BB35" s="75" t="str">
        <f aca="false">IF(AG35="","",AG35)</f>
        <v/>
      </c>
      <c r="BC35" s="75" t="str">
        <f aca="false">IF(AH35="","",AH35)</f>
        <v/>
      </c>
      <c r="BD35" s="75" t="str">
        <f aca="false">IF(AI35="","",AI35)</f>
        <v/>
      </c>
      <c r="BE35" s="75" t="str">
        <f aca="false">IF(AJ35="","",AJ35)</f>
        <v/>
      </c>
      <c r="BF35" s="72" t="str">
        <f aca="false">AU35</f>
        <v/>
      </c>
      <c r="BG35" s="76" t="str">
        <f aca="false">IF(BF35="","","～")</f>
        <v/>
      </c>
      <c r="BH35" s="77" t="str">
        <f aca="false">IF(BI35="","","～")</f>
        <v/>
      </c>
      <c r="BI35" s="78" t="str">
        <f aca="false">IF(AQ35="","",FLOOR(AQ35-$BL$6,$BL$5))</f>
        <v/>
      </c>
      <c r="BJ35" s="79" t="str">
        <f aca="false">IF(BK35="","","～")</f>
        <v/>
      </c>
      <c r="BK35" s="80" t="str">
        <f aca="false">IF(AQ35="","",FLOOR(AQ35-$BL$8,$BL$5))</f>
        <v/>
      </c>
      <c r="BL35" s="20"/>
    </row>
    <row r="36" customFormat="false" ht="18" hidden="false" customHeight="true" outlineLevel="0" collapsed="false">
      <c r="A36" s="29"/>
      <c r="B36" s="29"/>
      <c r="C36" s="30"/>
      <c r="D36" s="30"/>
      <c r="E36" s="30"/>
      <c r="F36" s="30"/>
      <c r="G36" s="13"/>
      <c r="H36" s="13"/>
      <c r="I36" s="13"/>
      <c r="J36" s="30"/>
      <c r="K36" s="30"/>
      <c r="L36" s="13"/>
      <c r="M36" s="30"/>
      <c r="N36" s="13"/>
      <c r="O36" s="13"/>
      <c r="P36" s="13"/>
      <c r="Q36" s="13"/>
      <c r="R36" s="13"/>
      <c r="S36" s="13"/>
      <c r="T36" s="13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1" t="n">
        <f aca="false">A36</f>
        <v>0</v>
      </c>
      <c r="AL36" s="32" t="str">
        <f aca="false">TEXT(AK36,"aaa")</f>
        <v>Sat</v>
      </c>
      <c r="AM36" s="33" t="n">
        <f aca="false">B36</f>
        <v>0</v>
      </c>
      <c r="AN36" s="32" t="str">
        <f aca="false">TEXT(C36,"hh:mm")&amp;CHAR(10)&amp;TEXT(D37,"hh:mm")</f>
        <v>00:00
00:00</v>
      </c>
      <c r="AO36" s="34" t="str">
        <f aca="false">IF(J36="","",J36)</f>
        <v/>
      </c>
      <c r="AP36" s="35" t="str">
        <f aca="false">IF(J36="","","～")</f>
        <v/>
      </c>
      <c r="AQ36" s="36" t="str">
        <f aca="false">IF(K36="","",K36)</f>
        <v/>
      </c>
      <c r="AR36" s="37" t="str">
        <f aca="false">IF(L36="","",L36)</f>
        <v/>
      </c>
      <c r="AS36" s="23" t="str">
        <f aca="false">IF(M36="","",M36)</f>
        <v/>
      </c>
      <c r="AT36" s="38" t="str">
        <f aca="false">IF(N36="","",N36)</f>
        <v/>
      </c>
      <c r="AU36" s="39" t="str">
        <f aca="false">IF(AO36="","",CEILING(AO36+$BL$4,$BL$5))</f>
        <v/>
      </c>
      <c r="AV36" s="40" t="str">
        <f aca="false">IF(AU36="","","～")</f>
        <v/>
      </c>
      <c r="AW36" s="41" t="str">
        <f aca="false">IF(AQ36="","",FLOOR(AQ36-$BL$7,$BL$5))</f>
        <v/>
      </c>
      <c r="AX36" s="42" t="str">
        <f aca="false">IF(AC36="","",AC36)</f>
        <v/>
      </c>
      <c r="AY36" s="42" t="str">
        <f aca="false">IF(AD36="","",AD36)</f>
        <v/>
      </c>
      <c r="AZ36" s="42" t="str">
        <f aca="false">IF(AE36="","",AE36)</f>
        <v/>
      </c>
      <c r="BA36" s="42" t="str">
        <f aca="false">IF(AF36="","",AF36)</f>
        <v/>
      </c>
      <c r="BB36" s="42" t="str">
        <f aca="false">IF(AG36="","",AG36)</f>
        <v/>
      </c>
      <c r="BC36" s="42" t="str">
        <f aca="false">IF(AH36="","",AH36)</f>
        <v/>
      </c>
      <c r="BD36" s="42" t="str">
        <f aca="false">IF(AI36="","",AI36)</f>
        <v/>
      </c>
      <c r="BE36" s="42" t="str">
        <f aca="false">IF(AJ36="","",AJ36)</f>
        <v/>
      </c>
      <c r="BF36" s="39" t="str">
        <f aca="false">AU36</f>
        <v/>
      </c>
      <c r="BG36" s="43" t="str">
        <f aca="false">IF(BF36="","","～")</f>
        <v/>
      </c>
      <c r="BH36" s="44" t="str">
        <f aca="false">IF(BI36="","","～")</f>
        <v/>
      </c>
      <c r="BI36" s="45" t="str">
        <f aca="false">IF(AQ36="","",FLOOR(AQ36-$BL$6,$BL$5))</f>
        <v/>
      </c>
      <c r="BJ36" s="46" t="str">
        <f aca="false">IF(BK36="","","～")</f>
        <v/>
      </c>
      <c r="BK36" s="47" t="str">
        <f aca="false">IF(AQ36="","",FLOOR(AQ36-$BL$8,$BL$5))</f>
        <v/>
      </c>
      <c r="BL36" s="20"/>
    </row>
    <row r="37" customFormat="false" ht="18" hidden="false" customHeight="true" outlineLevel="0" collapsed="false">
      <c r="A37" s="29"/>
      <c r="B37" s="29"/>
      <c r="C37" s="30"/>
      <c r="D37" s="30"/>
      <c r="E37" s="30"/>
      <c r="F37" s="30"/>
      <c r="G37" s="13"/>
      <c r="H37" s="13"/>
      <c r="I37" s="13"/>
      <c r="J37" s="30"/>
      <c r="K37" s="30"/>
      <c r="L37" s="13"/>
      <c r="M37" s="30"/>
      <c r="N37" s="13"/>
      <c r="O37" s="13"/>
      <c r="P37" s="13"/>
      <c r="Q37" s="13"/>
      <c r="R37" s="13"/>
      <c r="S37" s="13"/>
      <c r="T37" s="13"/>
      <c r="U37" s="13"/>
      <c r="V37" s="13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1"/>
      <c r="AL37" s="32"/>
      <c r="AM37" s="33"/>
      <c r="AN37" s="32"/>
      <c r="AO37" s="50" t="str">
        <f aca="false">IF(J37="","",J37)</f>
        <v/>
      </c>
      <c r="AP37" s="51" t="str">
        <f aca="false">IF(J37="","","～")</f>
        <v/>
      </c>
      <c r="AQ37" s="52" t="str">
        <f aca="false">IF(K37="","",K37)</f>
        <v/>
      </c>
      <c r="AR37" s="53" t="str">
        <f aca="false">IF(L37="","",L37)</f>
        <v/>
      </c>
      <c r="AS37" s="54" t="str">
        <f aca="false">IF(M37="","",M37)</f>
        <v/>
      </c>
      <c r="AT37" s="55" t="str">
        <f aca="false">IF(N37="","",N37)</f>
        <v/>
      </c>
      <c r="AU37" s="56" t="str">
        <f aca="false">IF(AO37="","",CEILING(AO37+$BL$4,$BL$5))</f>
        <v/>
      </c>
      <c r="AV37" s="57" t="str">
        <f aca="false">IF(AU37="","","～")</f>
        <v/>
      </c>
      <c r="AW37" s="58" t="str">
        <f aca="false">IF(AQ37="","",FLOOR(AQ37-$BL$7,$BL$5))</f>
        <v/>
      </c>
      <c r="AX37" s="59" t="str">
        <f aca="false">IF(AC37="","",AC37)</f>
        <v/>
      </c>
      <c r="AY37" s="59" t="str">
        <f aca="false">IF(AD37="","",AD37)</f>
        <v/>
      </c>
      <c r="AZ37" s="59" t="str">
        <f aca="false">IF(AE37="","",AE37)</f>
        <v/>
      </c>
      <c r="BA37" s="59" t="str">
        <f aca="false">IF(AF37="","",AF37)</f>
        <v/>
      </c>
      <c r="BB37" s="59" t="str">
        <f aca="false">IF(AG37="","",AG37)</f>
        <v/>
      </c>
      <c r="BC37" s="59" t="str">
        <f aca="false">IF(AH37="","",AH37)</f>
        <v/>
      </c>
      <c r="BD37" s="59" t="str">
        <f aca="false">IF(AI37="","",AI37)</f>
        <v/>
      </c>
      <c r="BE37" s="59" t="str">
        <f aca="false">IF(AJ37="","",AJ37)</f>
        <v/>
      </c>
      <c r="BF37" s="56" t="str">
        <f aca="false">AU37</f>
        <v/>
      </c>
      <c r="BG37" s="60" t="str">
        <f aca="false">IF(BF37="","","～")</f>
        <v/>
      </c>
      <c r="BH37" s="61" t="str">
        <f aca="false">IF(BI37="","","～")</f>
        <v/>
      </c>
      <c r="BI37" s="62" t="str">
        <f aca="false">IF(AQ37="","",FLOOR(AQ37-$BL$6,$BL$5))</f>
        <v/>
      </c>
      <c r="BJ37" s="63" t="str">
        <f aca="false">IF(BK37="","","～")</f>
        <v/>
      </c>
      <c r="BK37" s="64" t="str">
        <f aca="false">IF(AQ37="","",FLOOR(AQ37-$BL$8,$BL$5))</f>
        <v/>
      </c>
      <c r="BL37" s="20"/>
    </row>
    <row r="38" customFormat="false" ht="18" hidden="false" customHeight="true" outlineLevel="0" collapsed="false">
      <c r="A38" s="29"/>
      <c r="B38" s="29"/>
      <c r="C38" s="30"/>
      <c r="D38" s="30"/>
      <c r="E38" s="30"/>
      <c r="F38" s="30"/>
      <c r="G38" s="13"/>
      <c r="H38" s="13"/>
      <c r="I38" s="13"/>
      <c r="J38" s="30"/>
      <c r="K38" s="30"/>
      <c r="L38" s="13"/>
      <c r="M38" s="30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31"/>
      <c r="AL38" s="32"/>
      <c r="AM38" s="33"/>
      <c r="AN38" s="32"/>
      <c r="AO38" s="66" t="str">
        <f aca="false">IF(J38="","",J38)</f>
        <v/>
      </c>
      <c r="AP38" s="67" t="str">
        <f aca="false">IF(J38="","","～")</f>
        <v/>
      </c>
      <c r="AQ38" s="68" t="str">
        <f aca="false">IF(K38="","",K38)</f>
        <v/>
      </c>
      <c r="AR38" s="69" t="str">
        <f aca="false">IF(L38="","",L38)</f>
        <v/>
      </c>
      <c r="AS38" s="70" t="str">
        <f aca="false">IF(M38="","",M38)</f>
        <v/>
      </c>
      <c r="AT38" s="71" t="str">
        <f aca="false">IF(N38="","",N38)</f>
        <v/>
      </c>
      <c r="AU38" s="72" t="str">
        <f aca="false">IF(AO38="","",CEILING(AO38+$BL$4,$BL$5))</f>
        <v/>
      </c>
      <c r="AV38" s="73" t="str">
        <f aca="false">IF(AU38="","","～")</f>
        <v/>
      </c>
      <c r="AW38" s="74" t="str">
        <f aca="false">IF(AQ38="","",FLOOR(AQ38-$BL$7,$BL$5))</f>
        <v/>
      </c>
      <c r="AX38" s="75" t="str">
        <f aca="false">IF(AC38="","",AC38)</f>
        <v/>
      </c>
      <c r="AY38" s="75" t="str">
        <f aca="false">IF(AD38="","",AD38)</f>
        <v/>
      </c>
      <c r="AZ38" s="75" t="str">
        <f aca="false">IF(AE38="","",AE38)</f>
        <v/>
      </c>
      <c r="BA38" s="75" t="str">
        <f aca="false">IF(AF38="","",AF38)</f>
        <v/>
      </c>
      <c r="BB38" s="75" t="str">
        <f aca="false">IF(AG38="","",AG38)</f>
        <v/>
      </c>
      <c r="BC38" s="75" t="str">
        <f aca="false">IF(AH38="","",AH38)</f>
        <v/>
      </c>
      <c r="BD38" s="75" t="str">
        <f aca="false">IF(AI38="","",AI38)</f>
        <v/>
      </c>
      <c r="BE38" s="75" t="str">
        <f aca="false">IF(AJ38="","",AJ38)</f>
        <v/>
      </c>
      <c r="BF38" s="72" t="str">
        <f aca="false">AU38</f>
        <v/>
      </c>
      <c r="BG38" s="76" t="str">
        <f aca="false">IF(BF38="","","～")</f>
        <v/>
      </c>
      <c r="BH38" s="77" t="str">
        <f aca="false">IF(BI38="","","～")</f>
        <v/>
      </c>
      <c r="BI38" s="78" t="str">
        <f aca="false">IF(AQ38="","",FLOOR(AQ38-$BL$6,$BL$5))</f>
        <v/>
      </c>
      <c r="BJ38" s="79" t="str">
        <f aca="false">IF(BK38="","","～")</f>
        <v/>
      </c>
      <c r="BK38" s="80" t="str">
        <f aca="false">IF(AQ38="","",FLOOR(AQ38-$BL$8,$BL$5))</f>
        <v/>
      </c>
      <c r="BL38" s="20"/>
    </row>
    <row r="39" s="49" customFormat="true" ht="18" hidden="false" customHeight="true" outlineLevel="0" collapsed="false">
      <c r="A39" s="83"/>
      <c r="B39" s="83"/>
      <c r="C39" s="84"/>
      <c r="D39" s="84"/>
      <c r="E39" s="84"/>
      <c r="F39" s="84"/>
      <c r="G39" s="1"/>
      <c r="H39" s="1"/>
      <c r="I39" s="1"/>
      <c r="J39" s="84"/>
      <c r="K39" s="84"/>
      <c r="L39" s="1"/>
      <c r="M39" s="84"/>
      <c r="N39" s="1"/>
      <c r="O39" s="1"/>
      <c r="P39" s="1"/>
      <c r="Q39" s="1"/>
      <c r="R39" s="1"/>
      <c r="S39" s="1"/>
      <c r="T39" s="1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31" t="n">
        <f aca="false">A39</f>
        <v>0</v>
      </c>
      <c r="AL39" s="32" t="str">
        <f aca="false">TEXT(AK39,"aaa")</f>
        <v>Sat</v>
      </c>
      <c r="AM39" s="33" t="n">
        <f aca="false">B39</f>
        <v>0</v>
      </c>
      <c r="AN39" s="32" t="str">
        <f aca="false">TEXT(C39,"hh:mm")&amp;CHAR(10)&amp;TEXT(D40,"hh:mm")</f>
        <v>00:00
00:00</v>
      </c>
      <c r="AO39" s="34" t="str">
        <f aca="false">IF(J39="","",J39)</f>
        <v/>
      </c>
      <c r="AP39" s="35" t="str">
        <f aca="false">IF(J39="","","～")</f>
        <v/>
      </c>
      <c r="AQ39" s="36" t="str">
        <f aca="false">IF(K39="","",K39)</f>
        <v/>
      </c>
      <c r="AR39" s="37" t="str">
        <f aca="false">IF(L39="","",L39)</f>
        <v/>
      </c>
      <c r="AS39" s="23" t="str">
        <f aca="false">IF(M39="","",M39)</f>
        <v/>
      </c>
      <c r="AT39" s="38" t="str">
        <f aca="false">IF(N39="","",N39)</f>
        <v/>
      </c>
      <c r="AU39" s="39" t="str">
        <f aca="false">IF(AO39="","",CEILING(AO39+$BL$4,$BL$5))</f>
        <v/>
      </c>
      <c r="AV39" s="40" t="str">
        <f aca="false">IF(AU39="","","～")</f>
        <v/>
      </c>
      <c r="AW39" s="41" t="str">
        <f aca="false">IF(AQ39="","",FLOOR(AQ39-$BL$7,$BL$5))</f>
        <v/>
      </c>
      <c r="AX39" s="42" t="str">
        <f aca="false">IF(AC39="","",AC39)</f>
        <v/>
      </c>
      <c r="AY39" s="42" t="str">
        <f aca="false">IF(AD39="","",AD39)</f>
        <v/>
      </c>
      <c r="AZ39" s="42" t="str">
        <f aca="false">IF(AE39="","",AE39)</f>
        <v/>
      </c>
      <c r="BA39" s="42" t="str">
        <f aca="false">IF(AF39="","",AF39)</f>
        <v/>
      </c>
      <c r="BB39" s="42" t="str">
        <f aca="false">IF(AG39="","",AG39)</f>
        <v/>
      </c>
      <c r="BC39" s="42" t="str">
        <f aca="false">IF(AH39="","",AH39)</f>
        <v/>
      </c>
      <c r="BD39" s="42" t="str">
        <f aca="false">IF(AI39="","",AI39)</f>
        <v/>
      </c>
      <c r="BE39" s="42" t="str">
        <f aca="false">IF(AJ39="","",AJ39)</f>
        <v/>
      </c>
      <c r="BF39" s="39" t="str">
        <f aca="false">AU39</f>
        <v/>
      </c>
      <c r="BG39" s="43" t="str">
        <f aca="false">IF(BF39="","","～")</f>
        <v/>
      </c>
      <c r="BH39" s="44" t="str">
        <f aca="false">IF(BI39="","","～")</f>
        <v/>
      </c>
      <c r="BI39" s="45" t="str">
        <f aca="false">IF(AQ39="","",FLOOR(AQ39-$BL$6,$BL$5))</f>
        <v/>
      </c>
      <c r="BJ39" s="46" t="str">
        <f aca="false">IF(BK39="","","～")</f>
        <v/>
      </c>
      <c r="BK39" s="47" t="str">
        <f aca="false">IF(AQ39="","",FLOOR(AQ39-$BL$8,$BL$5))</f>
        <v/>
      </c>
      <c r="BL39" s="48"/>
    </row>
    <row r="40" s="49" customFormat="true" ht="18" hidden="false" customHeight="true" outlineLevel="0" collapsed="false">
      <c r="A40" s="83"/>
      <c r="B40" s="83"/>
      <c r="C40" s="84"/>
      <c r="D40" s="84"/>
      <c r="E40" s="84"/>
      <c r="F40" s="84"/>
      <c r="G40" s="1"/>
      <c r="H40" s="1"/>
      <c r="I40" s="1"/>
      <c r="J40" s="84"/>
      <c r="K40" s="84"/>
      <c r="L40" s="1"/>
      <c r="M40" s="84"/>
      <c r="N40" s="1"/>
      <c r="O40" s="1"/>
      <c r="P40" s="1"/>
      <c r="Q40" s="1"/>
      <c r="R40" s="1"/>
      <c r="S40" s="1"/>
      <c r="T40" s="1"/>
      <c r="U40" s="1"/>
      <c r="V40" s="1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31"/>
      <c r="AL40" s="32"/>
      <c r="AM40" s="33"/>
      <c r="AN40" s="32"/>
      <c r="AO40" s="50" t="str">
        <f aca="false">IF(J40="","",J40)</f>
        <v/>
      </c>
      <c r="AP40" s="51" t="str">
        <f aca="false">IF(J40="","","～")</f>
        <v/>
      </c>
      <c r="AQ40" s="52" t="str">
        <f aca="false">IF(K40="","",K40)</f>
        <v/>
      </c>
      <c r="AR40" s="53" t="str">
        <f aca="false">IF(L40="","",L40)</f>
        <v/>
      </c>
      <c r="AS40" s="54" t="str">
        <f aca="false">IF(M40="","",M40)</f>
        <v/>
      </c>
      <c r="AT40" s="55" t="str">
        <f aca="false">IF(N40="","",N40)</f>
        <v/>
      </c>
      <c r="AU40" s="56" t="str">
        <f aca="false">IF(AO40="","",CEILING(AO40+$BL$4,$BL$5))</f>
        <v/>
      </c>
      <c r="AV40" s="57" t="str">
        <f aca="false">IF(AU40="","","～")</f>
        <v/>
      </c>
      <c r="AW40" s="58" t="str">
        <f aca="false">IF(AQ40="","",FLOOR(AQ40-$BL$7,$BL$5))</f>
        <v/>
      </c>
      <c r="AX40" s="59" t="str">
        <f aca="false">IF(AC40="","",AC40)</f>
        <v/>
      </c>
      <c r="AY40" s="59" t="str">
        <f aca="false">IF(AD40="","",AD40)</f>
        <v/>
      </c>
      <c r="AZ40" s="59" t="str">
        <f aca="false">IF(AE40="","",AE40)</f>
        <v/>
      </c>
      <c r="BA40" s="59" t="str">
        <f aca="false">IF(AF40="","",AF40)</f>
        <v/>
      </c>
      <c r="BB40" s="59" t="str">
        <f aca="false">IF(AG40="","",AG40)</f>
        <v/>
      </c>
      <c r="BC40" s="59" t="str">
        <f aca="false">IF(AH40="","",AH40)</f>
        <v/>
      </c>
      <c r="BD40" s="59" t="str">
        <f aca="false">IF(AI40="","",AI40)</f>
        <v/>
      </c>
      <c r="BE40" s="59" t="str">
        <f aca="false">IF(AJ40="","",AJ40)</f>
        <v/>
      </c>
      <c r="BF40" s="56" t="str">
        <f aca="false">AU40</f>
        <v/>
      </c>
      <c r="BG40" s="60" t="str">
        <f aca="false">IF(BF40="","","～")</f>
        <v/>
      </c>
      <c r="BH40" s="61" t="str">
        <f aca="false">IF(BI40="","","～")</f>
        <v/>
      </c>
      <c r="BI40" s="62" t="str">
        <f aca="false">IF(AQ40="","",FLOOR(AQ40-$BL$6,$BL$5))</f>
        <v/>
      </c>
      <c r="BJ40" s="63" t="str">
        <f aca="false">IF(BK40="","","～")</f>
        <v/>
      </c>
      <c r="BK40" s="64" t="str">
        <f aca="false">IF(AQ40="","",FLOOR(AQ40-$BL$8,$BL$5))</f>
        <v/>
      </c>
      <c r="BL40" s="65"/>
    </row>
    <row r="41" s="49" customFormat="true" ht="18" hidden="false" customHeight="true" outlineLevel="0" collapsed="false">
      <c r="A41" s="83"/>
      <c r="B41" s="83"/>
      <c r="C41" s="84"/>
      <c r="D41" s="84"/>
      <c r="E41" s="84"/>
      <c r="F41" s="84"/>
      <c r="G41" s="1"/>
      <c r="H41" s="1"/>
      <c r="I41" s="1"/>
      <c r="J41" s="84"/>
      <c r="K41" s="84"/>
      <c r="L41" s="1"/>
      <c r="M41" s="8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31"/>
      <c r="AL41" s="32"/>
      <c r="AM41" s="33"/>
      <c r="AN41" s="32"/>
      <c r="AO41" s="66" t="str">
        <f aca="false">IF(J41="","",J41)</f>
        <v/>
      </c>
      <c r="AP41" s="67" t="str">
        <f aca="false">IF(J41="","","～")</f>
        <v/>
      </c>
      <c r="AQ41" s="68" t="str">
        <f aca="false">IF(K41="","",K41)</f>
        <v/>
      </c>
      <c r="AR41" s="69" t="str">
        <f aca="false">IF(L41="","",L41)</f>
        <v/>
      </c>
      <c r="AS41" s="70" t="str">
        <f aca="false">IF(M41="","",M41)</f>
        <v/>
      </c>
      <c r="AT41" s="71" t="str">
        <f aca="false">IF(N41="","",N41)</f>
        <v/>
      </c>
      <c r="AU41" s="72" t="str">
        <f aca="false">IF(AO41="","",CEILING(AO41+$BL$4,$BL$5))</f>
        <v/>
      </c>
      <c r="AV41" s="73" t="str">
        <f aca="false">IF(AU41="","","～")</f>
        <v/>
      </c>
      <c r="AW41" s="74" t="str">
        <f aca="false">IF(AQ41="","",FLOOR(AQ41-$BL$7,$BL$5))</f>
        <v/>
      </c>
      <c r="AX41" s="75" t="str">
        <f aca="false">IF(AC41="","",AC41)</f>
        <v/>
      </c>
      <c r="AY41" s="75" t="str">
        <f aca="false">IF(AD41="","",AD41)</f>
        <v/>
      </c>
      <c r="AZ41" s="75" t="str">
        <f aca="false">IF(AE41="","",AE41)</f>
        <v/>
      </c>
      <c r="BA41" s="75" t="str">
        <f aca="false">IF(AF41="","",AF41)</f>
        <v/>
      </c>
      <c r="BB41" s="75" t="str">
        <f aca="false">IF(AG41="","",AG41)</f>
        <v/>
      </c>
      <c r="BC41" s="75" t="str">
        <f aca="false">IF(AH41="","",AH41)</f>
        <v/>
      </c>
      <c r="BD41" s="75" t="str">
        <f aca="false">IF(AI41="","",AI41)</f>
        <v/>
      </c>
      <c r="BE41" s="75" t="str">
        <f aca="false">IF(AJ41="","",AJ41)</f>
        <v/>
      </c>
      <c r="BF41" s="72" t="str">
        <f aca="false">AU41</f>
        <v/>
      </c>
      <c r="BG41" s="76" t="str">
        <f aca="false">IF(BF41="","","～")</f>
        <v/>
      </c>
      <c r="BH41" s="77" t="str">
        <f aca="false">IF(BI41="","","～")</f>
        <v/>
      </c>
      <c r="BI41" s="78" t="str">
        <f aca="false">IF(AQ41="","",FLOOR(AQ41-$BL$6,$BL$5))</f>
        <v/>
      </c>
      <c r="BJ41" s="79" t="str">
        <f aca="false">IF(BK41="","","～")</f>
        <v/>
      </c>
      <c r="BK41" s="80" t="str">
        <f aca="false">IF(AQ41="","",FLOOR(AQ41-$BL$8,$BL$5))</f>
        <v/>
      </c>
      <c r="BL41" s="81"/>
    </row>
    <row r="42" s="49" customFormat="true" ht="18" hidden="false" customHeight="true" outlineLevel="0" collapsed="false">
      <c r="A42" s="83"/>
      <c r="B42" s="83"/>
      <c r="C42" s="84"/>
      <c r="D42" s="84"/>
      <c r="E42" s="84"/>
      <c r="F42" s="1"/>
      <c r="G42" s="1"/>
      <c r="H42" s="1"/>
      <c r="I42" s="1"/>
      <c r="J42" s="84"/>
      <c r="K42" s="84"/>
      <c r="L42" s="1"/>
      <c r="M42" s="84"/>
      <c r="N42" s="1"/>
      <c r="O42" s="1"/>
      <c r="P42" s="1"/>
      <c r="Q42" s="1"/>
      <c r="R42" s="1"/>
      <c r="S42" s="1"/>
      <c r="T42" s="1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31" t="n">
        <f aca="false">A42</f>
        <v>0</v>
      </c>
      <c r="AL42" s="32" t="str">
        <f aca="false">TEXT(AK42,"aaa")</f>
        <v>Sat</v>
      </c>
      <c r="AM42" s="33" t="n">
        <f aca="false">B42</f>
        <v>0</v>
      </c>
      <c r="AN42" s="32" t="str">
        <f aca="false">TEXT(C42,"hh:mm")&amp;CHAR(10)&amp;TEXT(D43,"hh:mm")</f>
        <v>00:00
00:00</v>
      </c>
      <c r="AO42" s="34" t="str">
        <f aca="false">IF(J42="","",J42)</f>
        <v/>
      </c>
      <c r="AP42" s="35" t="str">
        <f aca="false">IF(J42="","","～")</f>
        <v/>
      </c>
      <c r="AQ42" s="36" t="str">
        <f aca="false">IF(K42="","",K42)</f>
        <v/>
      </c>
      <c r="AR42" s="37" t="str">
        <f aca="false">IF(L42="","",L42)</f>
        <v/>
      </c>
      <c r="AS42" s="23" t="str">
        <f aca="false">IF(M42="","",M42)</f>
        <v/>
      </c>
      <c r="AT42" s="38" t="str">
        <f aca="false">IF(N42="","",N42)</f>
        <v/>
      </c>
      <c r="AU42" s="39" t="str">
        <f aca="false">IF(AO42="","",CEILING(AO42+$BL$4,$BL$5))</f>
        <v/>
      </c>
      <c r="AV42" s="40" t="str">
        <f aca="false">IF(AU42="","","～")</f>
        <v/>
      </c>
      <c r="AW42" s="41" t="str">
        <f aca="false">IF(AQ42="","",FLOOR(AQ42-$BL$7,$BL$5))</f>
        <v/>
      </c>
      <c r="AX42" s="42" t="str">
        <f aca="false">IF(AC42="","",AC42)</f>
        <v/>
      </c>
      <c r="AY42" s="42" t="str">
        <f aca="false">IF(AD42="","",AD42)</f>
        <v/>
      </c>
      <c r="AZ42" s="42" t="str">
        <f aca="false">IF(AE42="","",AE42)</f>
        <v/>
      </c>
      <c r="BA42" s="42" t="str">
        <f aca="false">IF(AF42="","",AF42)</f>
        <v/>
      </c>
      <c r="BB42" s="42" t="str">
        <f aca="false">IF(AG42="","",AG42)</f>
        <v/>
      </c>
      <c r="BC42" s="42" t="str">
        <f aca="false">IF(AH42="","",AH42)</f>
        <v/>
      </c>
      <c r="BD42" s="42" t="str">
        <f aca="false">IF(AI42="","",AI42)</f>
        <v/>
      </c>
      <c r="BE42" s="42" t="str">
        <f aca="false">IF(AJ42="","",AJ42)</f>
        <v/>
      </c>
      <c r="BF42" s="39" t="str">
        <f aca="false">AU42</f>
        <v/>
      </c>
      <c r="BG42" s="43" t="str">
        <f aca="false">IF(BF42="","","～")</f>
        <v/>
      </c>
      <c r="BH42" s="44" t="str">
        <f aca="false">IF(BI42="","","～")</f>
        <v/>
      </c>
      <c r="BI42" s="45" t="str">
        <f aca="false">IF(AQ42="","",FLOOR(AQ42-$BL$6,$BL$5))</f>
        <v/>
      </c>
      <c r="BJ42" s="46" t="str">
        <f aca="false">IF(BK42="","","～")</f>
        <v/>
      </c>
      <c r="BK42" s="47" t="str">
        <f aca="false">IF(AQ42="","",FLOOR(AQ42-$BL$8,$BL$5))</f>
        <v/>
      </c>
      <c r="BL42" s="81"/>
    </row>
    <row r="43" s="49" customFormat="true" ht="18" hidden="false" customHeight="true" outlineLevel="0" collapsed="false">
      <c r="A43" s="83"/>
      <c r="B43" s="83"/>
      <c r="C43" s="84"/>
      <c r="D43" s="84"/>
      <c r="E43" s="84"/>
      <c r="F43" s="1"/>
      <c r="G43" s="1"/>
      <c r="H43" s="1"/>
      <c r="I43" s="1"/>
      <c r="J43" s="84"/>
      <c r="K43" s="84"/>
      <c r="L43" s="1"/>
      <c r="M43" s="84"/>
      <c r="N43" s="1"/>
      <c r="O43" s="1"/>
      <c r="P43" s="1"/>
      <c r="Q43" s="1"/>
      <c r="R43" s="1"/>
      <c r="S43" s="1"/>
      <c r="T43" s="1"/>
      <c r="U43" s="1"/>
      <c r="V43" s="1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31"/>
      <c r="AL43" s="32"/>
      <c r="AM43" s="33"/>
      <c r="AN43" s="32"/>
      <c r="AO43" s="50" t="str">
        <f aca="false">IF(J43="","",J43)</f>
        <v/>
      </c>
      <c r="AP43" s="51" t="str">
        <f aca="false">IF(J43="","","～")</f>
        <v/>
      </c>
      <c r="AQ43" s="52" t="str">
        <f aca="false">IF(K43="","",K43)</f>
        <v/>
      </c>
      <c r="AR43" s="53" t="str">
        <f aca="false">IF(L43="","",L43)</f>
        <v/>
      </c>
      <c r="AS43" s="54" t="str">
        <f aca="false">IF(M43="","",M43)</f>
        <v/>
      </c>
      <c r="AT43" s="55" t="str">
        <f aca="false">IF(N43="","",N43)</f>
        <v/>
      </c>
      <c r="AU43" s="56" t="str">
        <f aca="false">IF(AO43="","",CEILING(AO43+$BL$4,$BL$5))</f>
        <v/>
      </c>
      <c r="AV43" s="57" t="str">
        <f aca="false">IF(AU43="","","～")</f>
        <v/>
      </c>
      <c r="AW43" s="58" t="str">
        <f aca="false">IF(AQ43="","",FLOOR(AQ43-$BL$7,$BL$5))</f>
        <v/>
      </c>
      <c r="AX43" s="59" t="str">
        <f aca="false">IF(AC43="","",AC43)</f>
        <v/>
      </c>
      <c r="AY43" s="59" t="str">
        <f aca="false">IF(AD43="","",AD43)</f>
        <v/>
      </c>
      <c r="AZ43" s="59" t="str">
        <f aca="false">IF(AE43="","",AE43)</f>
        <v/>
      </c>
      <c r="BA43" s="59" t="str">
        <f aca="false">IF(AF43="","",AF43)</f>
        <v/>
      </c>
      <c r="BB43" s="59" t="str">
        <f aca="false">IF(AG43="","",AG43)</f>
        <v/>
      </c>
      <c r="BC43" s="59" t="str">
        <f aca="false">IF(AH43="","",AH43)</f>
        <v/>
      </c>
      <c r="BD43" s="59" t="str">
        <f aca="false">IF(AI43="","",AI43)</f>
        <v/>
      </c>
      <c r="BE43" s="59" t="str">
        <f aca="false">IF(AJ43="","",AJ43)</f>
        <v/>
      </c>
      <c r="BF43" s="56" t="str">
        <f aca="false">AU43</f>
        <v/>
      </c>
      <c r="BG43" s="60" t="str">
        <f aca="false">IF(BF43="","","～")</f>
        <v/>
      </c>
      <c r="BH43" s="61" t="str">
        <f aca="false">IF(BI43="","","～")</f>
        <v/>
      </c>
      <c r="BI43" s="62" t="str">
        <f aca="false">IF(AQ43="","",FLOOR(AQ43-$BL$6,$BL$5))</f>
        <v/>
      </c>
      <c r="BJ43" s="63" t="str">
        <f aca="false">IF(BK43="","","～")</f>
        <v/>
      </c>
      <c r="BK43" s="64" t="str">
        <f aca="false">IF(AQ43="","",FLOOR(AQ43-$BL$8,$BL$5))</f>
        <v/>
      </c>
      <c r="BL43" s="81"/>
    </row>
    <row r="44" s="49" customFormat="true" ht="18" hidden="false" customHeight="true" outlineLevel="0" collapsed="false">
      <c r="A44" s="83"/>
      <c r="B44" s="83"/>
      <c r="C44" s="84"/>
      <c r="D44" s="84"/>
      <c r="E44" s="84"/>
      <c r="F44" s="1"/>
      <c r="G44" s="1"/>
      <c r="H44" s="1"/>
      <c r="I44" s="1"/>
      <c r="J44" s="85"/>
      <c r="K44" s="8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84"/>
      <c r="Z44" s="8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31"/>
      <c r="AL44" s="32"/>
      <c r="AM44" s="33"/>
      <c r="AN44" s="32"/>
      <c r="AO44" s="66" t="str">
        <f aca="false">IF(J44="","",J44)</f>
        <v/>
      </c>
      <c r="AP44" s="67" t="str">
        <f aca="false">IF(J44="","","～")</f>
        <v/>
      </c>
      <c r="AQ44" s="68" t="str">
        <f aca="false">IF(K44="","",K44)</f>
        <v/>
      </c>
      <c r="AR44" s="69" t="str">
        <f aca="false">IF(L44="","",L44)</f>
        <v/>
      </c>
      <c r="AS44" s="70" t="str">
        <f aca="false">IF(M44="","",M44)</f>
        <v/>
      </c>
      <c r="AT44" s="71" t="str">
        <f aca="false">IF(N44="","",N44)</f>
        <v/>
      </c>
      <c r="AU44" s="72" t="str">
        <f aca="false">IF(AO44="","",CEILING(AO44+$BL$4,$BL$5))</f>
        <v/>
      </c>
      <c r="AV44" s="73" t="str">
        <f aca="false">IF(AU44="","","～")</f>
        <v/>
      </c>
      <c r="AW44" s="74" t="str">
        <f aca="false">IF(AQ44="","",FLOOR(AQ44-$BL$7,$BL$5))</f>
        <v/>
      </c>
      <c r="AX44" s="75" t="str">
        <f aca="false">IF(AC44="","",AC44)</f>
        <v/>
      </c>
      <c r="AY44" s="75" t="str">
        <f aca="false">IF(AD44="","",AD44)</f>
        <v/>
      </c>
      <c r="AZ44" s="75" t="str">
        <f aca="false">IF(AE44="","",AE44)</f>
        <v/>
      </c>
      <c r="BA44" s="75" t="str">
        <f aca="false">IF(AF44="","",AF44)</f>
        <v/>
      </c>
      <c r="BB44" s="75" t="str">
        <f aca="false">IF(AG44="","",AG44)</f>
        <v/>
      </c>
      <c r="BC44" s="75" t="str">
        <f aca="false">IF(AH44="","",AH44)</f>
        <v/>
      </c>
      <c r="BD44" s="75" t="str">
        <f aca="false">IF(AI44="","",AI44)</f>
        <v/>
      </c>
      <c r="BE44" s="75" t="str">
        <f aca="false">IF(AJ44="","",AJ44)</f>
        <v/>
      </c>
      <c r="BF44" s="72" t="str">
        <f aca="false">AU44</f>
        <v/>
      </c>
      <c r="BG44" s="76" t="str">
        <f aca="false">IF(BF44="","","～")</f>
        <v/>
      </c>
      <c r="BH44" s="77" t="str">
        <f aca="false">IF(BI44="","","～")</f>
        <v/>
      </c>
      <c r="BI44" s="78" t="str">
        <f aca="false">IF(AQ44="","",FLOOR(AQ44-$BL$6,$BL$5))</f>
        <v/>
      </c>
      <c r="BJ44" s="79" t="str">
        <f aca="false">IF(BK44="","","～")</f>
        <v/>
      </c>
      <c r="BK44" s="80" t="str">
        <f aca="false">IF(AQ44="","",FLOOR(AQ44-$BL$8,$BL$5))</f>
        <v/>
      </c>
      <c r="BL44" s="81"/>
    </row>
    <row r="45" customFormat="false" ht="18" hidden="false" customHeight="true" outlineLevel="0" collapsed="false">
      <c r="A45" s="83"/>
      <c r="B45" s="83"/>
      <c r="C45" s="84"/>
      <c r="D45" s="84"/>
      <c r="E45" s="84"/>
      <c r="F45" s="84"/>
      <c r="J45" s="84"/>
      <c r="K45" s="84"/>
      <c r="M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31" t="n">
        <f aca="false">A45</f>
        <v>0</v>
      </c>
      <c r="AL45" s="32" t="str">
        <f aca="false">TEXT(AK45,"aaa")</f>
        <v>Sat</v>
      </c>
      <c r="AM45" s="33" t="n">
        <f aca="false">B45</f>
        <v>0</v>
      </c>
      <c r="AN45" s="32" t="str">
        <f aca="false">TEXT(C45,"hh:mm")&amp;CHAR(10)&amp;TEXT(D46,"hh:mm")</f>
        <v>00:00
00:00</v>
      </c>
      <c r="AO45" s="34" t="str">
        <f aca="false">IF(J45="","",J45)</f>
        <v/>
      </c>
      <c r="AP45" s="35" t="str">
        <f aca="false">IF(J45="","","～")</f>
        <v/>
      </c>
      <c r="AQ45" s="36" t="str">
        <f aca="false">IF(K45="","",K45)</f>
        <v/>
      </c>
      <c r="AR45" s="37" t="str">
        <f aca="false">IF(L45="","",L45)</f>
        <v/>
      </c>
      <c r="AS45" s="23" t="str">
        <f aca="false">IF(M45="","",M45)</f>
        <v/>
      </c>
      <c r="AT45" s="38" t="str">
        <f aca="false">IF(N45="","",N45)</f>
        <v/>
      </c>
      <c r="AU45" s="39" t="str">
        <f aca="false">IF(AO45="","",CEILING(AO45+$BL$4,$BL$5))</f>
        <v/>
      </c>
      <c r="AV45" s="40" t="str">
        <f aca="false">IF(AU45="","","～")</f>
        <v/>
      </c>
      <c r="AW45" s="41" t="str">
        <f aca="false">IF(AQ45="","",FLOOR(AQ45-$BL$7,$BL$5))</f>
        <v/>
      </c>
      <c r="AX45" s="42" t="str">
        <f aca="false">IF(AC45="","",AC45)</f>
        <v/>
      </c>
      <c r="AY45" s="42" t="str">
        <f aca="false">IF(AD45="","",AD45)</f>
        <v/>
      </c>
      <c r="AZ45" s="42" t="str">
        <f aca="false">IF(AE45="","",AE45)</f>
        <v/>
      </c>
      <c r="BA45" s="42" t="str">
        <f aca="false">IF(AF45="","",AF45)</f>
        <v/>
      </c>
      <c r="BB45" s="42" t="str">
        <f aca="false">IF(AG45="","",AG45)</f>
        <v/>
      </c>
      <c r="BC45" s="42" t="str">
        <f aca="false">IF(AH45="","",AH45)</f>
        <v/>
      </c>
      <c r="BD45" s="42" t="str">
        <f aca="false">IF(AI45="","",AI45)</f>
        <v/>
      </c>
      <c r="BE45" s="42" t="str">
        <f aca="false">IF(AJ45="","",AJ45)</f>
        <v/>
      </c>
      <c r="BF45" s="39" t="str">
        <f aca="false">AU45</f>
        <v/>
      </c>
      <c r="BG45" s="43" t="str">
        <f aca="false">IF(BF45="","","～")</f>
        <v/>
      </c>
      <c r="BH45" s="44" t="str">
        <f aca="false">IF(BI45="","","～")</f>
        <v/>
      </c>
      <c r="BI45" s="45" t="str">
        <f aca="false">IF(AQ45="","",FLOOR(AQ45-$BL$6,$BL$5))</f>
        <v/>
      </c>
      <c r="BJ45" s="46" t="str">
        <f aca="false">IF(BK45="","","～")</f>
        <v/>
      </c>
      <c r="BK45" s="47" t="str">
        <f aca="false">IF(AQ45="","",FLOOR(AQ45-$BL$8,$BL$5))</f>
        <v/>
      </c>
      <c r="BL45" s="20"/>
    </row>
    <row r="46" customFormat="false" ht="18" hidden="false" customHeight="true" outlineLevel="0" collapsed="false">
      <c r="A46" s="83"/>
      <c r="B46" s="83"/>
      <c r="C46" s="84"/>
      <c r="D46" s="84"/>
      <c r="E46" s="84"/>
      <c r="F46" s="84"/>
      <c r="J46" s="84"/>
      <c r="K46" s="84"/>
      <c r="M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31"/>
      <c r="AL46" s="32"/>
      <c r="AM46" s="33"/>
      <c r="AN46" s="32"/>
      <c r="AO46" s="50" t="str">
        <f aca="false">IF(J46="","",J46)</f>
        <v/>
      </c>
      <c r="AP46" s="51" t="str">
        <f aca="false">IF(J46="","","～")</f>
        <v/>
      </c>
      <c r="AQ46" s="52" t="str">
        <f aca="false">IF(K46="","",K46)</f>
        <v/>
      </c>
      <c r="AR46" s="53" t="str">
        <f aca="false">IF(L46="","",L46)</f>
        <v/>
      </c>
      <c r="AS46" s="54" t="str">
        <f aca="false">IF(M46="","",M46)</f>
        <v/>
      </c>
      <c r="AT46" s="55" t="str">
        <f aca="false">IF(N46="","",N46)</f>
        <v/>
      </c>
      <c r="AU46" s="56" t="str">
        <f aca="false">IF(AO46="","",CEILING(AO46+$BL$4,$BL$5))</f>
        <v/>
      </c>
      <c r="AV46" s="57" t="str">
        <f aca="false">IF(AU46="","","～")</f>
        <v/>
      </c>
      <c r="AW46" s="58" t="str">
        <f aca="false">IF(AQ46="","",FLOOR(AQ46-$BL$7,$BL$5))</f>
        <v/>
      </c>
      <c r="AX46" s="59" t="str">
        <f aca="false">IF(AC46="","",AC46)</f>
        <v/>
      </c>
      <c r="AY46" s="59" t="str">
        <f aca="false">IF(AD46="","",AD46)</f>
        <v/>
      </c>
      <c r="AZ46" s="59" t="str">
        <f aca="false">IF(AE46="","",AE46)</f>
        <v/>
      </c>
      <c r="BA46" s="59" t="str">
        <f aca="false">IF(AF46="","",AF46)</f>
        <v/>
      </c>
      <c r="BB46" s="59" t="str">
        <f aca="false">IF(AG46="","",AG46)</f>
        <v/>
      </c>
      <c r="BC46" s="59" t="str">
        <f aca="false">IF(AH46="","",AH46)</f>
        <v/>
      </c>
      <c r="BD46" s="59" t="str">
        <f aca="false">IF(AI46="","",AI46)</f>
        <v/>
      </c>
      <c r="BE46" s="59" t="str">
        <f aca="false">IF(AJ46="","",AJ46)</f>
        <v/>
      </c>
      <c r="BF46" s="56" t="str">
        <f aca="false">AU46</f>
        <v/>
      </c>
      <c r="BG46" s="60" t="str">
        <f aca="false">IF(BF46="","","～")</f>
        <v/>
      </c>
      <c r="BH46" s="61" t="str">
        <f aca="false">IF(BI46="","","～")</f>
        <v/>
      </c>
      <c r="BI46" s="62" t="str">
        <f aca="false">IF(AQ46="","",FLOOR(AQ46-$BL$6,$BL$5))</f>
        <v/>
      </c>
      <c r="BJ46" s="63" t="str">
        <f aca="false">IF(BK46="","","～")</f>
        <v/>
      </c>
      <c r="BK46" s="64" t="str">
        <f aca="false">IF(AQ46="","",FLOOR(AQ46-$BL$8,$BL$5))</f>
        <v/>
      </c>
      <c r="BL46" s="20"/>
    </row>
    <row r="47" customFormat="false" ht="18" hidden="false" customHeight="true" outlineLevel="0" collapsed="false">
      <c r="A47" s="83"/>
      <c r="B47" s="83"/>
      <c r="C47" s="84"/>
      <c r="D47" s="84"/>
      <c r="E47" s="84"/>
      <c r="F47" s="84"/>
      <c r="J47" s="84"/>
      <c r="K47" s="84"/>
      <c r="M47" s="84"/>
      <c r="AK47" s="31"/>
      <c r="AL47" s="32"/>
      <c r="AM47" s="33"/>
      <c r="AN47" s="32"/>
      <c r="AO47" s="66" t="str">
        <f aca="false">IF(J47="","",J47)</f>
        <v/>
      </c>
      <c r="AP47" s="67" t="str">
        <f aca="false">IF(J47="","","～")</f>
        <v/>
      </c>
      <c r="AQ47" s="68" t="str">
        <f aca="false">IF(K47="","",K47)</f>
        <v/>
      </c>
      <c r="AR47" s="69" t="str">
        <f aca="false">IF(L47="","",L47)</f>
        <v/>
      </c>
      <c r="AS47" s="70" t="str">
        <f aca="false">IF(M47="","",M47)</f>
        <v/>
      </c>
      <c r="AT47" s="71" t="str">
        <f aca="false">IF(N47="","",N47)</f>
        <v/>
      </c>
      <c r="AU47" s="72" t="str">
        <f aca="false">IF(AO47="","",CEILING(AO47+$BL$4,$BL$5))</f>
        <v/>
      </c>
      <c r="AV47" s="73" t="str">
        <f aca="false">IF(AU47="","","～")</f>
        <v/>
      </c>
      <c r="AW47" s="74" t="str">
        <f aca="false">IF(AQ47="","",FLOOR(AQ47-$BL$7,$BL$5))</f>
        <v/>
      </c>
      <c r="AX47" s="75" t="str">
        <f aca="false">IF(AC47="","",AC47)</f>
        <v/>
      </c>
      <c r="AY47" s="75" t="str">
        <f aca="false">IF(AD47="","",AD47)</f>
        <v/>
      </c>
      <c r="AZ47" s="75" t="str">
        <f aca="false">IF(AE47="","",AE47)</f>
        <v/>
      </c>
      <c r="BA47" s="75" t="str">
        <f aca="false">IF(AF47="","",AF47)</f>
        <v/>
      </c>
      <c r="BB47" s="75" t="str">
        <f aca="false">IF(AG47="","",AG47)</f>
        <v/>
      </c>
      <c r="BC47" s="75" t="str">
        <f aca="false">IF(AH47="","",AH47)</f>
        <v/>
      </c>
      <c r="BD47" s="75" t="str">
        <f aca="false">IF(AI47="","",AI47)</f>
        <v/>
      </c>
      <c r="BE47" s="75" t="str">
        <f aca="false">IF(AJ47="","",AJ47)</f>
        <v/>
      </c>
      <c r="BF47" s="72" t="str">
        <f aca="false">AU47</f>
        <v/>
      </c>
      <c r="BG47" s="76" t="str">
        <f aca="false">IF(BF47="","","～")</f>
        <v/>
      </c>
      <c r="BH47" s="77" t="str">
        <f aca="false">IF(BI47="","","～")</f>
        <v/>
      </c>
      <c r="BI47" s="78" t="str">
        <f aca="false">IF(AQ47="","",FLOOR(AQ47-$BL$6,$BL$5))</f>
        <v/>
      </c>
      <c r="BJ47" s="79" t="str">
        <f aca="false">IF(BK47="","","～")</f>
        <v/>
      </c>
      <c r="BK47" s="80" t="str">
        <f aca="false">IF(AQ47="","",FLOOR(AQ47-$BL$8,$BL$5))</f>
        <v/>
      </c>
      <c r="BL47" s="20"/>
    </row>
    <row r="48" customFormat="false" ht="18" hidden="false" customHeight="true" outlineLevel="0" collapsed="false">
      <c r="A48" s="83"/>
      <c r="B48" s="83"/>
      <c r="C48" s="84"/>
      <c r="D48" s="84"/>
      <c r="E48" s="84"/>
      <c r="F48" s="84"/>
      <c r="J48" s="84"/>
      <c r="K48" s="84"/>
      <c r="M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31" t="n">
        <f aca="false">A48</f>
        <v>0</v>
      </c>
      <c r="AL48" s="32" t="str">
        <f aca="false">TEXT(AK48,"aaa")</f>
        <v>Sat</v>
      </c>
      <c r="AM48" s="33" t="n">
        <f aca="false">B48</f>
        <v>0</v>
      </c>
      <c r="AN48" s="32" t="str">
        <f aca="false">TEXT(C48,"hh:mm")&amp;CHAR(10)&amp;TEXT(D49,"hh:mm")</f>
        <v>00:00
00:00</v>
      </c>
      <c r="AO48" s="34" t="str">
        <f aca="false">IF(J48="","",J48)</f>
        <v/>
      </c>
      <c r="AP48" s="35" t="str">
        <f aca="false">IF(J48="","","～")</f>
        <v/>
      </c>
      <c r="AQ48" s="36" t="str">
        <f aca="false">IF(K48="","",K48)</f>
        <v/>
      </c>
      <c r="AR48" s="37" t="str">
        <f aca="false">IF(L48="","",L48)</f>
        <v/>
      </c>
      <c r="AS48" s="23" t="str">
        <f aca="false">IF(M48="","",M48)</f>
        <v/>
      </c>
      <c r="AT48" s="38" t="str">
        <f aca="false">IF(N48="","",N48)</f>
        <v/>
      </c>
      <c r="AU48" s="39" t="str">
        <f aca="false">IF(AO48="","",CEILING(AO48+$BL$4,$BL$5))</f>
        <v/>
      </c>
      <c r="AV48" s="40" t="str">
        <f aca="false">IF(AU48="","","～")</f>
        <v/>
      </c>
      <c r="AW48" s="41" t="str">
        <f aca="false">IF(AQ48="","",FLOOR(AQ48-$BL$7,$BL$5))</f>
        <v/>
      </c>
      <c r="AX48" s="42" t="str">
        <f aca="false">IF(AC48="","",AC48)</f>
        <v/>
      </c>
      <c r="AY48" s="42" t="str">
        <f aca="false">IF(AD48="","",AD48)</f>
        <v/>
      </c>
      <c r="AZ48" s="42" t="str">
        <f aca="false">IF(AE48="","",AE48)</f>
        <v/>
      </c>
      <c r="BA48" s="42" t="str">
        <f aca="false">IF(AF48="","",AF48)</f>
        <v/>
      </c>
      <c r="BB48" s="42" t="str">
        <f aca="false">IF(AG48="","",AG48)</f>
        <v/>
      </c>
      <c r="BC48" s="42" t="str">
        <f aca="false">IF(AH48="","",AH48)</f>
        <v/>
      </c>
      <c r="BD48" s="42" t="str">
        <f aca="false">IF(AI48="","",AI48)</f>
        <v/>
      </c>
      <c r="BE48" s="42" t="str">
        <f aca="false">IF(AJ48="","",AJ48)</f>
        <v/>
      </c>
      <c r="BF48" s="39" t="str">
        <f aca="false">AU48</f>
        <v/>
      </c>
      <c r="BG48" s="43" t="str">
        <f aca="false">IF(BF48="","","～")</f>
        <v/>
      </c>
      <c r="BH48" s="44" t="str">
        <f aca="false">IF(BI48="","","～")</f>
        <v/>
      </c>
      <c r="BI48" s="45" t="str">
        <f aca="false">IF(AQ48="","",FLOOR(AQ48-$BL$6,$BL$5))</f>
        <v/>
      </c>
      <c r="BJ48" s="46" t="str">
        <f aca="false">IF(BK48="","","～")</f>
        <v/>
      </c>
      <c r="BK48" s="47" t="str">
        <f aca="false">IF(AQ48="","",FLOOR(AQ48-$BL$8,$BL$5))</f>
        <v/>
      </c>
      <c r="BL48" s="20"/>
    </row>
    <row r="49" customFormat="false" ht="18" hidden="false" customHeight="true" outlineLevel="0" collapsed="false">
      <c r="A49" s="83"/>
      <c r="B49" s="83"/>
      <c r="C49" s="84"/>
      <c r="D49" s="84"/>
      <c r="E49" s="84"/>
      <c r="F49" s="84"/>
      <c r="J49" s="84"/>
      <c r="K49" s="84"/>
      <c r="M49" s="84"/>
      <c r="W49" s="84"/>
      <c r="X49" s="84"/>
      <c r="Y49" s="84"/>
      <c r="Z49" s="84"/>
      <c r="AC49" s="84"/>
      <c r="AD49" s="84"/>
      <c r="AE49" s="84"/>
      <c r="AF49" s="84"/>
      <c r="AG49" s="84"/>
      <c r="AH49" s="84"/>
      <c r="AI49" s="84"/>
      <c r="AJ49" s="84"/>
      <c r="AK49" s="31"/>
      <c r="AL49" s="32"/>
      <c r="AM49" s="33"/>
      <c r="AN49" s="32"/>
      <c r="AO49" s="50" t="str">
        <f aca="false">IF(J49="","",J49)</f>
        <v/>
      </c>
      <c r="AP49" s="51" t="str">
        <f aca="false">IF(J49="","","～")</f>
        <v/>
      </c>
      <c r="AQ49" s="52" t="str">
        <f aca="false">IF(K49="","",K49)</f>
        <v/>
      </c>
      <c r="AR49" s="53" t="str">
        <f aca="false">IF(L49="","",L49)</f>
        <v/>
      </c>
      <c r="AS49" s="54" t="str">
        <f aca="false">IF(M49="","",M49)</f>
        <v/>
      </c>
      <c r="AT49" s="55" t="str">
        <f aca="false">IF(N49="","",N49)</f>
        <v/>
      </c>
      <c r="AU49" s="56" t="str">
        <f aca="false">IF(AO49="","",CEILING(AO49+$BL$4,$BL$5))</f>
        <v/>
      </c>
      <c r="AV49" s="57" t="str">
        <f aca="false">IF(AU49="","","～")</f>
        <v/>
      </c>
      <c r="AW49" s="58" t="str">
        <f aca="false">IF(AQ49="","",FLOOR(AQ49-$BL$7,$BL$5))</f>
        <v/>
      </c>
      <c r="AX49" s="59" t="str">
        <f aca="false">IF(AC49="","",AC49)</f>
        <v/>
      </c>
      <c r="AY49" s="59" t="str">
        <f aca="false">IF(AD49="","",AD49)</f>
        <v/>
      </c>
      <c r="AZ49" s="59" t="str">
        <f aca="false">IF(AE49="","",AE49)</f>
        <v/>
      </c>
      <c r="BA49" s="59" t="str">
        <f aca="false">IF(AF49="","",AF49)</f>
        <v/>
      </c>
      <c r="BB49" s="59" t="str">
        <f aca="false">IF(AG49="","",AG49)</f>
        <v/>
      </c>
      <c r="BC49" s="59" t="str">
        <f aca="false">IF(AH49="","",AH49)</f>
        <v/>
      </c>
      <c r="BD49" s="59" t="str">
        <f aca="false">IF(AI49="","",AI49)</f>
        <v/>
      </c>
      <c r="BE49" s="59" t="str">
        <f aca="false">IF(AJ49="","",AJ49)</f>
        <v/>
      </c>
      <c r="BF49" s="56" t="str">
        <f aca="false">AU49</f>
        <v/>
      </c>
      <c r="BG49" s="60" t="str">
        <f aca="false">IF(BF49="","","～")</f>
        <v/>
      </c>
      <c r="BH49" s="61" t="str">
        <f aca="false">IF(BI49="","","～")</f>
        <v/>
      </c>
      <c r="BI49" s="62" t="str">
        <f aca="false">IF(AQ49="","",FLOOR(AQ49-$BL$6,$BL$5))</f>
        <v/>
      </c>
      <c r="BJ49" s="63" t="str">
        <f aca="false">IF(BK49="","","～")</f>
        <v/>
      </c>
      <c r="BK49" s="64" t="str">
        <f aca="false">IF(AQ49="","",FLOOR(AQ49-$BL$8,$BL$5))</f>
        <v/>
      </c>
      <c r="BL49" s="20"/>
    </row>
    <row r="50" customFormat="false" ht="18" hidden="false" customHeight="true" outlineLevel="0" collapsed="false">
      <c r="A50" s="83"/>
      <c r="B50" s="83"/>
      <c r="C50" s="84"/>
      <c r="D50" s="84"/>
      <c r="E50" s="84"/>
      <c r="F50" s="84"/>
      <c r="J50" s="84"/>
      <c r="K50" s="84"/>
      <c r="M50" s="84"/>
      <c r="AK50" s="31"/>
      <c r="AL50" s="32"/>
      <c r="AM50" s="33"/>
      <c r="AN50" s="32"/>
      <c r="AO50" s="66" t="str">
        <f aca="false">IF(J50="","",J50)</f>
        <v/>
      </c>
      <c r="AP50" s="67" t="str">
        <f aca="false">IF(J50="","","～")</f>
        <v/>
      </c>
      <c r="AQ50" s="68" t="str">
        <f aca="false">IF(K50="","",K50)</f>
        <v/>
      </c>
      <c r="AR50" s="69" t="str">
        <f aca="false">IF(L50="","",L50)</f>
        <v/>
      </c>
      <c r="AS50" s="70" t="str">
        <f aca="false">IF(M50="","",M50)</f>
        <v/>
      </c>
      <c r="AT50" s="71" t="str">
        <f aca="false">IF(N50="","",N50)</f>
        <v/>
      </c>
      <c r="AU50" s="72" t="str">
        <f aca="false">IF(AO50="","",CEILING(AO50+$BL$4,$BL$5))</f>
        <v/>
      </c>
      <c r="AV50" s="73" t="str">
        <f aca="false">IF(AU50="","","～")</f>
        <v/>
      </c>
      <c r="AW50" s="74" t="str">
        <f aca="false">IF(AQ50="","",FLOOR(AQ50-$BL$7,$BL$5))</f>
        <v/>
      </c>
      <c r="AX50" s="75" t="str">
        <f aca="false">IF(AC50="","",AC50)</f>
        <v/>
      </c>
      <c r="AY50" s="75" t="str">
        <f aca="false">IF(AD50="","",AD50)</f>
        <v/>
      </c>
      <c r="AZ50" s="75" t="str">
        <f aca="false">IF(AE50="","",AE50)</f>
        <v/>
      </c>
      <c r="BA50" s="75" t="str">
        <f aca="false">IF(AF50="","",AF50)</f>
        <v/>
      </c>
      <c r="BB50" s="75" t="str">
        <f aca="false">IF(AG50="","",AG50)</f>
        <v/>
      </c>
      <c r="BC50" s="75" t="str">
        <f aca="false">IF(AH50="","",AH50)</f>
        <v/>
      </c>
      <c r="BD50" s="75" t="str">
        <f aca="false">IF(AI50="","",AI50)</f>
        <v/>
      </c>
      <c r="BE50" s="75" t="str">
        <f aca="false">IF(AJ50="","",AJ50)</f>
        <v/>
      </c>
      <c r="BF50" s="72" t="str">
        <f aca="false">AU50</f>
        <v/>
      </c>
      <c r="BG50" s="76" t="str">
        <f aca="false">IF(BF50="","","～")</f>
        <v/>
      </c>
      <c r="BH50" s="77" t="str">
        <f aca="false">IF(BI50="","","～")</f>
        <v/>
      </c>
      <c r="BI50" s="78" t="str">
        <f aca="false">IF(AQ50="","",FLOOR(AQ50-$BL$6,$BL$5))</f>
        <v/>
      </c>
      <c r="BJ50" s="79" t="str">
        <f aca="false">IF(BK50="","","～")</f>
        <v/>
      </c>
      <c r="BK50" s="80" t="str">
        <f aca="false">IF(AQ50="","",FLOOR(AQ50-$BL$8,$BL$5))</f>
        <v/>
      </c>
      <c r="BL50" s="20"/>
    </row>
    <row r="51" customFormat="false" ht="18" hidden="false" customHeight="true" outlineLevel="0" collapsed="false">
      <c r="A51" s="83"/>
      <c r="B51" s="83"/>
      <c r="C51" s="84"/>
      <c r="D51" s="84"/>
      <c r="E51" s="84"/>
      <c r="F51" s="84"/>
      <c r="J51" s="84"/>
      <c r="K51" s="84"/>
      <c r="M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31" t="n">
        <f aca="false">A51</f>
        <v>0</v>
      </c>
      <c r="AL51" s="32" t="str">
        <f aca="false">TEXT(AK51,"aaa")</f>
        <v>Sat</v>
      </c>
      <c r="AM51" s="33" t="n">
        <f aca="false">B51</f>
        <v>0</v>
      </c>
      <c r="AN51" s="32" t="str">
        <f aca="false">TEXT(C51,"hh:mm")&amp;CHAR(10)&amp;TEXT(D52,"hh:mm")</f>
        <v>00:00
00:00</v>
      </c>
      <c r="AO51" s="34" t="str">
        <f aca="false">IF(J51="","",J51)</f>
        <v/>
      </c>
      <c r="AP51" s="35" t="str">
        <f aca="false">IF(J51="","","～")</f>
        <v/>
      </c>
      <c r="AQ51" s="36" t="str">
        <f aca="false">IF(K51="","",K51)</f>
        <v/>
      </c>
      <c r="AR51" s="37" t="str">
        <f aca="false">IF(L51="","",L51)</f>
        <v/>
      </c>
      <c r="AS51" s="23" t="str">
        <f aca="false">IF(M51="","",M51)</f>
        <v/>
      </c>
      <c r="AT51" s="38" t="str">
        <f aca="false">IF(N51="","",N51)</f>
        <v/>
      </c>
      <c r="AU51" s="39" t="str">
        <f aca="false">IF(AO51="","",CEILING(AO51+$BL$4,$BL$5))</f>
        <v/>
      </c>
      <c r="AV51" s="40" t="str">
        <f aca="false">IF(AU51="","","～")</f>
        <v/>
      </c>
      <c r="AW51" s="41" t="str">
        <f aca="false">IF(AQ51="","",FLOOR(AQ51-$BL$7,$BL$5))</f>
        <v/>
      </c>
      <c r="AX51" s="42" t="str">
        <f aca="false">IF(AC51="","",AC51)</f>
        <v/>
      </c>
      <c r="AY51" s="42" t="str">
        <f aca="false">IF(AD51="","",AD51)</f>
        <v/>
      </c>
      <c r="AZ51" s="42" t="str">
        <f aca="false">IF(AE51="","",AE51)</f>
        <v/>
      </c>
      <c r="BA51" s="42" t="str">
        <f aca="false">IF(AF51="","",AF51)</f>
        <v/>
      </c>
      <c r="BB51" s="42" t="str">
        <f aca="false">IF(AG51="","",AG51)</f>
        <v/>
      </c>
      <c r="BC51" s="42" t="str">
        <f aca="false">IF(AH51="","",AH51)</f>
        <v/>
      </c>
      <c r="BD51" s="42" t="str">
        <f aca="false">IF(AI51="","",AI51)</f>
        <v/>
      </c>
      <c r="BE51" s="42" t="str">
        <f aca="false">IF(AJ51="","",AJ51)</f>
        <v/>
      </c>
      <c r="BF51" s="39" t="str">
        <f aca="false">AU51</f>
        <v/>
      </c>
      <c r="BG51" s="43" t="str">
        <f aca="false">IF(BF51="","","～")</f>
        <v/>
      </c>
      <c r="BH51" s="44" t="str">
        <f aca="false">IF(BI51="","","～")</f>
        <v/>
      </c>
      <c r="BI51" s="45" t="str">
        <f aca="false">IF(AQ51="","",FLOOR(AQ51-$BL$6,$BL$5))</f>
        <v/>
      </c>
      <c r="BJ51" s="46" t="str">
        <f aca="false">IF(BK51="","","～")</f>
        <v/>
      </c>
      <c r="BK51" s="47" t="str">
        <f aca="false">IF(AQ51="","",FLOOR(AQ51-$BL$8,$BL$5))</f>
        <v/>
      </c>
    </row>
    <row r="52" customFormat="false" ht="18" hidden="false" customHeight="true" outlineLevel="0" collapsed="false">
      <c r="A52" s="83"/>
      <c r="B52" s="83"/>
      <c r="C52" s="84"/>
      <c r="D52" s="84"/>
      <c r="E52" s="84"/>
      <c r="F52" s="84"/>
      <c r="J52" s="84"/>
      <c r="K52" s="84"/>
      <c r="M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31"/>
      <c r="AL52" s="32"/>
      <c r="AM52" s="33"/>
      <c r="AN52" s="32"/>
      <c r="AO52" s="50" t="str">
        <f aca="false">IF(J52="","",J52)</f>
        <v/>
      </c>
      <c r="AP52" s="51" t="str">
        <f aca="false">IF(J52="","","～")</f>
        <v/>
      </c>
      <c r="AQ52" s="52" t="str">
        <f aca="false">IF(K52="","",K52)</f>
        <v/>
      </c>
      <c r="AR52" s="53" t="str">
        <f aca="false">IF(L52="","",L52)</f>
        <v/>
      </c>
      <c r="AS52" s="54" t="str">
        <f aca="false">IF(M52="","",M52)</f>
        <v/>
      </c>
      <c r="AT52" s="55" t="str">
        <f aca="false">IF(N52="","",N52)</f>
        <v/>
      </c>
      <c r="AU52" s="56" t="str">
        <f aca="false">IF(AO52="","",CEILING(AO52+$BL$4,$BL$5))</f>
        <v/>
      </c>
      <c r="AV52" s="57" t="str">
        <f aca="false">IF(AU52="","","～")</f>
        <v/>
      </c>
      <c r="AW52" s="58" t="str">
        <f aca="false">IF(AQ52="","",FLOOR(AQ52-$BL$7,$BL$5))</f>
        <v/>
      </c>
      <c r="AX52" s="59" t="str">
        <f aca="false">IF(AC52="","",AC52)</f>
        <v/>
      </c>
      <c r="AY52" s="59" t="str">
        <f aca="false">IF(AD52="","",AD52)</f>
        <v/>
      </c>
      <c r="AZ52" s="59" t="str">
        <f aca="false">IF(AE52="","",AE52)</f>
        <v/>
      </c>
      <c r="BA52" s="59" t="str">
        <f aca="false">IF(AF52="","",AF52)</f>
        <v/>
      </c>
      <c r="BB52" s="59" t="str">
        <f aca="false">IF(AG52="","",AG52)</f>
        <v/>
      </c>
      <c r="BC52" s="59" t="str">
        <f aca="false">IF(AH52="","",AH52)</f>
        <v/>
      </c>
      <c r="BD52" s="59" t="str">
        <f aca="false">IF(AI52="","",AI52)</f>
        <v/>
      </c>
      <c r="BE52" s="59" t="str">
        <f aca="false">IF(AJ52="","",AJ52)</f>
        <v/>
      </c>
      <c r="BF52" s="56" t="str">
        <f aca="false">AU52</f>
        <v/>
      </c>
      <c r="BG52" s="60" t="str">
        <f aca="false">IF(BF52="","","～")</f>
        <v/>
      </c>
      <c r="BH52" s="61" t="str">
        <f aca="false">IF(BI52="","","～")</f>
        <v/>
      </c>
      <c r="BI52" s="62" t="str">
        <f aca="false">IF(AQ52="","",FLOOR(AQ52-$BL$6,$BL$5))</f>
        <v/>
      </c>
      <c r="BJ52" s="63" t="str">
        <f aca="false">IF(BK52="","","～")</f>
        <v/>
      </c>
      <c r="BK52" s="64" t="str">
        <f aca="false">IF(AQ52="","",FLOOR(AQ52-$BL$8,$BL$5))</f>
        <v/>
      </c>
    </row>
    <row r="53" customFormat="false" ht="18" hidden="false" customHeight="true" outlineLevel="0" collapsed="false">
      <c r="A53" s="83"/>
      <c r="B53" s="83"/>
      <c r="C53" s="84"/>
      <c r="D53" s="84"/>
      <c r="E53" s="84"/>
      <c r="F53" s="84"/>
      <c r="J53" s="84"/>
      <c r="K53" s="84"/>
      <c r="M53" s="84"/>
      <c r="AK53" s="31"/>
      <c r="AL53" s="32"/>
      <c r="AM53" s="33"/>
      <c r="AN53" s="32"/>
      <c r="AO53" s="66" t="str">
        <f aca="false">IF(J53="","",J53)</f>
        <v/>
      </c>
      <c r="AP53" s="67" t="str">
        <f aca="false">IF(J53="","","～")</f>
        <v/>
      </c>
      <c r="AQ53" s="68" t="str">
        <f aca="false">IF(K53="","",K53)</f>
        <v/>
      </c>
      <c r="AR53" s="69" t="str">
        <f aca="false">IF(L53="","",L53)</f>
        <v/>
      </c>
      <c r="AS53" s="70" t="str">
        <f aca="false">IF(M53="","",M53)</f>
        <v/>
      </c>
      <c r="AT53" s="71" t="str">
        <f aca="false">IF(N53="","",N53)</f>
        <v/>
      </c>
      <c r="AU53" s="72" t="str">
        <f aca="false">IF(AO53="","",CEILING(AO53+$BL$4,$BL$5))</f>
        <v/>
      </c>
      <c r="AV53" s="73" t="str">
        <f aca="false">IF(AU53="","","～")</f>
        <v/>
      </c>
      <c r="AW53" s="74" t="str">
        <f aca="false">IF(AQ53="","",FLOOR(AQ53-$BL$7,$BL$5))</f>
        <v/>
      </c>
      <c r="AX53" s="75" t="str">
        <f aca="false">IF(AC53="","",AC53)</f>
        <v/>
      </c>
      <c r="AY53" s="75" t="str">
        <f aca="false">IF(AD53="","",AD53)</f>
        <v/>
      </c>
      <c r="AZ53" s="75" t="str">
        <f aca="false">IF(AE53="","",AE53)</f>
        <v/>
      </c>
      <c r="BA53" s="75" t="str">
        <f aca="false">IF(AF53="","",AF53)</f>
        <v/>
      </c>
      <c r="BB53" s="75" t="str">
        <f aca="false">IF(AG53="","",AG53)</f>
        <v/>
      </c>
      <c r="BC53" s="75" t="str">
        <f aca="false">IF(AH53="","",AH53)</f>
        <v/>
      </c>
      <c r="BD53" s="75" t="str">
        <f aca="false">IF(AI53="","",AI53)</f>
        <v/>
      </c>
      <c r="BE53" s="75" t="str">
        <f aca="false">IF(AJ53="","",AJ53)</f>
        <v/>
      </c>
      <c r="BF53" s="72" t="str">
        <f aca="false">AU53</f>
        <v/>
      </c>
      <c r="BG53" s="76" t="str">
        <f aca="false">IF(BF53="","","～")</f>
        <v/>
      </c>
      <c r="BH53" s="77" t="str">
        <f aca="false">IF(BI53="","","～")</f>
        <v/>
      </c>
      <c r="BI53" s="78" t="str">
        <f aca="false">IF(AQ53="","",FLOOR(AQ53-$BL$6,$BL$5))</f>
        <v/>
      </c>
      <c r="BJ53" s="79" t="str">
        <f aca="false">IF(BK53="","","～")</f>
        <v/>
      </c>
      <c r="BK53" s="80" t="str">
        <f aca="false">IF(AQ53="","",FLOOR(AQ53-$BL$8,$BL$5))</f>
        <v/>
      </c>
    </row>
    <row r="54" customFormat="false" ht="18" hidden="false" customHeight="true" outlineLevel="0" collapsed="false">
      <c r="A54" s="83"/>
      <c r="B54" s="83"/>
      <c r="C54" s="84"/>
      <c r="D54" s="84"/>
      <c r="E54" s="84"/>
      <c r="F54" s="84"/>
      <c r="J54" s="84"/>
      <c r="K54" s="84"/>
      <c r="M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31" t="n">
        <f aca="false">A54</f>
        <v>0</v>
      </c>
      <c r="AL54" s="32" t="str">
        <f aca="false">TEXT(AK54,"aaa")</f>
        <v>Sat</v>
      </c>
      <c r="AM54" s="33" t="n">
        <f aca="false">B54</f>
        <v>0</v>
      </c>
      <c r="AN54" s="32" t="str">
        <f aca="false">TEXT(C54,"hh:mm")&amp;CHAR(10)&amp;TEXT(D55,"hh:mm")</f>
        <v>00:00
00:00</v>
      </c>
      <c r="AO54" s="34" t="str">
        <f aca="false">IF(J54="","",J54)</f>
        <v/>
      </c>
      <c r="AP54" s="35" t="str">
        <f aca="false">IF(J54="","","～")</f>
        <v/>
      </c>
      <c r="AQ54" s="36" t="str">
        <f aca="false">IF(K54="","",K54)</f>
        <v/>
      </c>
      <c r="AR54" s="37" t="str">
        <f aca="false">IF(L54="","",L54)</f>
        <v/>
      </c>
      <c r="AS54" s="23" t="str">
        <f aca="false">IF(M54="","",M54)</f>
        <v/>
      </c>
      <c r="AT54" s="38" t="str">
        <f aca="false">IF(N54="","",N54)</f>
        <v/>
      </c>
      <c r="AU54" s="39" t="str">
        <f aca="false">IF(AO54="","",CEILING(AO54+$BL$4,$BL$5))</f>
        <v/>
      </c>
      <c r="AV54" s="40" t="str">
        <f aca="false">IF(AU54="","","～")</f>
        <v/>
      </c>
      <c r="AW54" s="41" t="str">
        <f aca="false">IF(AQ54="","",FLOOR(AQ54-$BL$7,$BL$5))</f>
        <v/>
      </c>
      <c r="AX54" s="42" t="str">
        <f aca="false">IF(AC54="","",AC54)</f>
        <v/>
      </c>
      <c r="AY54" s="42" t="str">
        <f aca="false">IF(AD54="","",AD54)</f>
        <v/>
      </c>
      <c r="AZ54" s="42" t="str">
        <f aca="false">IF(AE54="","",AE54)</f>
        <v/>
      </c>
      <c r="BA54" s="42" t="str">
        <f aca="false">IF(AF54="","",AF54)</f>
        <v/>
      </c>
      <c r="BB54" s="42" t="str">
        <f aca="false">IF(AG54="","",AG54)</f>
        <v/>
      </c>
      <c r="BC54" s="42" t="str">
        <f aca="false">IF(AH54="","",AH54)</f>
        <v/>
      </c>
      <c r="BD54" s="42" t="str">
        <f aca="false">IF(AI54="","",AI54)</f>
        <v/>
      </c>
      <c r="BE54" s="42" t="str">
        <f aca="false">IF(AJ54="","",AJ54)</f>
        <v/>
      </c>
      <c r="BF54" s="39" t="str">
        <f aca="false">AU54</f>
        <v/>
      </c>
      <c r="BG54" s="43" t="str">
        <f aca="false">IF(BF54="","","～")</f>
        <v/>
      </c>
      <c r="BH54" s="44" t="str">
        <f aca="false">IF(BI54="","","～")</f>
        <v/>
      </c>
      <c r="BI54" s="45" t="str">
        <f aca="false">IF(AQ54="","",FLOOR(AQ54-$BL$6,$BL$5))</f>
        <v/>
      </c>
      <c r="BJ54" s="46" t="str">
        <f aca="false">IF(BK54="","","～")</f>
        <v/>
      </c>
      <c r="BK54" s="47" t="str">
        <f aca="false">IF(AQ54="","",FLOOR(AQ54-$BL$8,$BL$5))</f>
        <v/>
      </c>
    </row>
    <row r="55" customFormat="false" ht="18" hidden="false" customHeight="true" outlineLevel="0" collapsed="false">
      <c r="A55" s="83"/>
      <c r="B55" s="83"/>
      <c r="C55" s="84"/>
      <c r="D55" s="84"/>
      <c r="E55" s="84"/>
      <c r="F55" s="84"/>
      <c r="J55" s="84"/>
      <c r="K55" s="84"/>
      <c r="M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31"/>
      <c r="AL55" s="32"/>
      <c r="AM55" s="33"/>
      <c r="AN55" s="32"/>
      <c r="AO55" s="50" t="str">
        <f aca="false">IF(J55="","",J55)</f>
        <v/>
      </c>
      <c r="AP55" s="51" t="str">
        <f aca="false">IF(J55="","","～")</f>
        <v/>
      </c>
      <c r="AQ55" s="52" t="str">
        <f aca="false">IF(K55="","",K55)</f>
        <v/>
      </c>
      <c r="AR55" s="53" t="str">
        <f aca="false">IF(L55="","",L55)</f>
        <v/>
      </c>
      <c r="AS55" s="54" t="str">
        <f aca="false">IF(M55="","",M55)</f>
        <v/>
      </c>
      <c r="AT55" s="55" t="str">
        <f aca="false">IF(N55="","",N55)</f>
        <v/>
      </c>
      <c r="AU55" s="56" t="str">
        <f aca="false">IF(AO55="","",CEILING(AO55+$BL$4,$BL$5))</f>
        <v/>
      </c>
      <c r="AV55" s="57" t="str">
        <f aca="false">IF(AU55="","","～")</f>
        <v/>
      </c>
      <c r="AW55" s="58" t="str">
        <f aca="false">IF(AQ55="","",FLOOR(AQ55-$BL$7,$BL$5))</f>
        <v/>
      </c>
      <c r="AX55" s="59" t="str">
        <f aca="false">IF(AC55="","",AC55)</f>
        <v/>
      </c>
      <c r="AY55" s="59" t="str">
        <f aca="false">IF(AD55="","",AD55)</f>
        <v/>
      </c>
      <c r="AZ55" s="59" t="str">
        <f aca="false">IF(AE55="","",AE55)</f>
        <v/>
      </c>
      <c r="BA55" s="59" t="str">
        <f aca="false">IF(AF55="","",AF55)</f>
        <v/>
      </c>
      <c r="BB55" s="59" t="str">
        <f aca="false">IF(AG55="","",AG55)</f>
        <v/>
      </c>
      <c r="BC55" s="59" t="str">
        <f aca="false">IF(AH55="","",AH55)</f>
        <v/>
      </c>
      <c r="BD55" s="59" t="str">
        <f aca="false">IF(AI55="","",AI55)</f>
        <v/>
      </c>
      <c r="BE55" s="59" t="str">
        <f aca="false">IF(AJ55="","",AJ55)</f>
        <v/>
      </c>
      <c r="BF55" s="56" t="str">
        <f aca="false">AU55</f>
        <v/>
      </c>
      <c r="BG55" s="60" t="str">
        <f aca="false">IF(BF55="","","～")</f>
        <v/>
      </c>
      <c r="BH55" s="61" t="str">
        <f aca="false">IF(BI55="","","～")</f>
        <v/>
      </c>
      <c r="BI55" s="62" t="str">
        <f aca="false">IF(AQ55="","",FLOOR(AQ55-$BL$6,$BL$5))</f>
        <v/>
      </c>
      <c r="BJ55" s="63" t="str">
        <f aca="false">IF(BK55="","","～")</f>
        <v/>
      </c>
      <c r="BK55" s="64" t="str">
        <f aca="false">IF(AQ55="","",FLOOR(AQ55-$BL$8,$BL$5))</f>
        <v/>
      </c>
    </row>
    <row r="56" customFormat="false" ht="18" hidden="false" customHeight="true" outlineLevel="0" collapsed="false">
      <c r="A56" s="83"/>
      <c r="B56" s="83"/>
      <c r="C56" s="84"/>
      <c r="D56" s="84"/>
      <c r="E56" s="84"/>
      <c r="F56" s="84"/>
      <c r="J56" s="84"/>
      <c r="K56" s="84"/>
      <c r="M56" s="84"/>
      <c r="AK56" s="31"/>
      <c r="AL56" s="32"/>
      <c r="AM56" s="33"/>
      <c r="AN56" s="32"/>
      <c r="AO56" s="66" t="str">
        <f aca="false">IF(J56="","",J56)</f>
        <v/>
      </c>
      <c r="AP56" s="67" t="str">
        <f aca="false">IF(J56="","","～")</f>
        <v/>
      </c>
      <c r="AQ56" s="68" t="str">
        <f aca="false">IF(K56="","",K56)</f>
        <v/>
      </c>
      <c r="AR56" s="69" t="str">
        <f aca="false">IF(L56="","",L56)</f>
        <v/>
      </c>
      <c r="AS56" s="70" t="str">
        <f aca="false">IF(M56="","",M56)</f>
        <v/>
      </c>
      <c r="AT56" s="71" t="str">
        <f aca="false">IF(N56="","",N56)</f>
        <v/>
      </c>
      <c r="AU56" s="72" t="str">
        <f aca="false">IF(AO56="","",CEILING(AO56+$BL$4,$BL$5))</f>
        <v/>
      </c>
      <c r="AV56" s="73" t="str">
        <f aca="false">IF(AU56="","","～")</f>
        <v/>
      </c>
      <c r="AW56" s="74" t="str">
        <f aca="false">IF(AQ56="","",FLOOR(AQ56-$BL$7,$BL$5))</f>
        <v/>
      </c>
      <c r="AX56" s="75" t="str">
        <f aca="false">IF(AC56="","",AC56)</f>
        <v/>
      </c>
      <c r="AY56" s="75" t="str">
        <f aca="false">IF(AD56="","",AD56)</f>
        <v/>
      </c>
      <c r="AZ56" s="75" t="str">
        <f aca="false">IF(AE56="","",AE56)</f>
        <v/>
      </c>
      <c r="BA56" s="75" t="str">
        <f aca="false">IF(AF56="","",AF56)</f>
        <v/>
      </c>
      <c r="BB56" s="75" t="str">
        <f aca="false">IF(AG56="","",AG56)</f>
        <v/>
      </c>
      <c r="BC56" s="75" t="str">
        <f aca="false">IF(AH56="","",AH56)</f>
        <v/>
      </c>
      <c r="BD56" s="75" t="str">
        <f aca="false">IF(AI56="","",AI56)</f>
        <v/>
      </c>
      <c r="BE56" s="75" t="str">
        <f aca="false">IF(AJ56="","",AJ56)</f>
        <v/>
      </c>
      <c r="BF56" s="72" t="str">
        <f aca="false">AU56</f>
        <v/>
      </c>
      <c r="BG56" s="76" t="str">
        <f aca="false">IF(BF56="","","～")</f>
        <v/>
      </c>
      <c r="BH56" s="77" t="str">
        <f aca="false">IF(BI56="","","～")</f>
        <v/>
      </c>
      <c r="BI56" s="78" t="str">
        <f aca="false">IF(AQ56="","",FLOOR(AQ56-$BL$6,$BL$5))</f>
        <v/>
      </c>
      <c r="BJ56" s="79" t="str">
        <f aca="false">IF(BK56="","","～")</f>
        <v/>
      </c>
      <c r="BK56" s="80" t="str">
        <f aca="false">IF(AQ56="","",FLOOR(AQ56-$BL$8,$BL$5))</f>
        <v/>
      </c>
    </row>
    <row r="57" customFormat="false" ht="18" hidden="false" customHeight="true" outlineLevel="0" collapsed="false">
      <c r="A57" s="83"/>
      <c r="B57" s="83"/>
      <c r="C57" s="84"/>
      <c r="D57" s="84"/>
      <c r="E57" s="84"/>
      <c r="F57" s="84"/>
      <c r="J57" s="84"/>
      <c r="K57" s="84"/>
      <c r="M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K57" s="31" t="n">
        <f aca="false">A57</f>
        <v>0</v>
      </c>
      <c r="AL57" s="32" t="str">
        <f aca="false">TEXT(AK57,"aaa")</f>
        <v>Sat</v>
      </c>
      <c r="AM57" s="33" t="n">
        <f aca="false">B57</f>
        <v>0</v>
      </c>
      <c r="AN57" s="32" t="str">
        <f aca="false">TEXT(C57,"hh:mm")&amp;CHAR(10)&amp;TEXT(D58,"hh:mm")</f>
        <v>00:00
00:00</v>
      </c>
      <c r="AO57" s="34" t="str">
        <f aca="false">IF(J57="","",J57)</f>
        <v/>
      </c>
      <c r="AP57" s="35" t="str">
        <f aca="false">IF(J57="","","～")</f>
        <v/>
      </c>
      <c r="AQ57" s="36" t="str">
        <f aca="false">IF(K57="","",K57)</f>
        <v/>
      </c>
      <c r="AR57" s="37" t="str">
        <f aca="false">IF(L57="","",L57)</f>
        <v/>
      </c>
      <c r="AS57" s="23" t="str">
        <f aca="false">IF(M57="","",M57)</f>
        <v/>
      </c>
      <c r="AT57" s="38" t="str">
        <f aca="false">IF(N57="","",N57)</f>
        <v/>
      </c>
      <c r="AU57" s="39" t="str">
        <f aca="false">IF(AO57="","",CEILING(AO57+$BL$4,$BL$5))</f>
        <v/>
      </c>
      <c r="AV57" s="40" t="str">
        <f aca="false">IF(AU57="","","～")</f>
        <v/>
      </c>
      <c r="AW57" s="41" t="str">
        <f aca="false">IF(AQ57="","",FLOOR(AQ57-$BL$7,$BL$5))</f>
        <v/>
      </c>
      <c r="AX57" s="42" t="str">
        <f aca="false">IF(AC57="","",AC57)</f>
        <v/>
      </c>
      <c r="AY57" s="42" t="str">
        <f aca="false">IF(AD57="","",AD57)</f>
        <v/>
      </c>
      <c r="AZ57" s="42" t="str">
        <f aca="false">IF(AE57="","",AE57)</f>
        <v/>
      </c>
      <c r="BA57" s="42" t="str">
        <f aca="false">IF(AF57="","",AF57)</f>
        <v/>
      </c>
      <c r="BB57" s="42" t="str">
        <f aca="false">IF(AG57="","",AG57)</f>
        <v/>
      </c>
      <c r="BC57" s="42" t="str">
        <f aca="false">IF(AH57="","",AH57)</f>
        <v/>
      </c>
      <c r="BD57" s="42" t="str">
        <f aca="false">IF(AI57="","",AI57)</f>
        <v/>
      </c>
      <c r="BE57" s="42" t="str">
        <f aca="false">IF(AJ57="","",AJ57)</f>
        <v/>
      </c>
      <c r="BF57" s="39" t="str">
        <f aca="false">AU57</f>
        <v/>
      </c>
      <c r="BG57" s="43" t="str">
        <f aca="false">IF(BF57="","","～")</f>
        <v/>
      </c>
      <c r="BH57" s="44" t="str">
        <f aca="false">IF(BI57="","","～")</f>
        <v/>
      </c>
      <c r="BI57" s="45" t="str">
        <f aca="false">IF(AQ57="","",FLOOR(AQ57-$BL$6,$BL$5))</f>
        <v/>
      </c>
      <c r="BJ57" s="46" t="str">
        <f aca="false">IF(BK57="","","～")</f>
        <v/>
      </c>
      <c r="BK57" s="47" t="str">
        <f aca="false">IF(AQ57="","",FLOOR(AQ57-$BL$8,$BL$5))</f>
        <v/>
      </c>
    </row>
    <row r="58" customFormat="false" ht="18" hidden="false" customHeight="true" outlineLevel="0" collapsed="false">
      <c r="A58" s="83"/>
      <c r="B58" s="83"/>
      <c r="C58" s="84"/>
      <c r="D58" s="84"/>
      <c r="E58" s="84"/>
      <c r="F58" s="84"/>
      <c r="J58" s="84"/>
      <c r="K58" s="84"/>
      <c r="M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31"/>
      <c r="AL58" s="32"/>
      <c r="AM58" s="33"/>
      <c r="AN58" s="32"/>
      <c r="AO58" s="50" t="str">
        <f aca="false">IF(J58="","",J58)</f>
        <v/>
      </c>
      <c r="AP58" s="51" t="str">
        <f aca="false">IF(J58="","","～")</f>
        <v/>
      </c>
      <c r="AQ58" s="52" t="str">
        <f aca="false">IF(K58="","",K58)</f>
        <v/>
      </c>
      <c r="AR58" s="53" t="str">
        <f aca="false">IF(L58="","",L58)</f>
        <v/>
      </c>
      <c r="AS58" s="54" t="str">
        <f aca="false">IF(M58="","",M58)</f>
        <v/>
      </c>
      <c r="AT58" s="55" t="str">
        <f aca="false">IF(N58="","",N58)</f>
        <v/>
      </c>
      <c r="AU58" s="56" t="str">
        <f aca="false">IF(AO58="","",CEILING(AO58+$BL$4,$BL$5))</f>
        <v/>
      </c>
      <c r="AV58" s="57" t="str">
        <f aca="false">IF(AU58="","","～")</f>
        <v/>
      </c>
      <c r="AW58" s="58" t="str">
        <f aca="false">IF(AQ58="","",FLOOR(AQ58-$BL$7,$BL$5))</f>
        <v/>
      </c>
      <c r="AX58" s="59" t="str">
        <f aca="false">IF(AC58="","",AC58)</f>
        <v/>
      </c>
      <c r="AY58" s="59" t="str">
        <f aca="false">IF(AD58="","",AD58)</f>
        <v/>
      </c>
      <c r="AZ58" s="59" t="str">
        <f aca="false">IF(AE58="","",AE58)</f>
        <v/>
      </c>
      <c r="BA58" s="59" t="str">
        <f aca="false">IF(AF58="","",AF58)</f>
        <v/>
      </c>
      <c r="BB58" s="59" t="str">
        <f aca="false">IF(AG58="","",AG58)</f>
        <v/>
      </c>
      <c r="BC58" s="59" t="str">
        <f aca="false">IF(AH58="","",AH58)</f>
        <v/>
      </c>
      <c r="BD58" s="59" t="str">
        <f aca="false">IF(AI58="","",AI58)</f>
        <v/>
      </c>
      <c r="BE58" s="59" t="str">
        <f aca="false">IF(AJ58="","",AJ58)</f>
        <v/>
      </c>
      <c r="BF58" s="56" t="str">
        <f aca="false">AU58</f>
        <v/>
      </c>
      <c r="BG58" s="60" t="str">
        <f aca="false">IF(BF58="","","～")</f>
        <v/>
      </c>
      <c r="BH58" s="61" t="str">
        <f aca="false">IF(BI58="","","～")</f>
        <v/>
      </c>
      <c r="BI58" s="62" t="str">
        <f aca="false">IF(AQ58="","",FLOOR(AQ58-$BL$6,$BL$5))</f>
        <v/>
      </c>
      <c r="BJ58" s="63" t="str">
        <f aca="false">IF(BK58="","","～")</f>
        <v/>
      </c>
      <c r="BK58" s="64" t="str">
        <f aca="false">IF(AQ58="","",FLOOR(AQ58-$BL$8,$BL$5))</f>
        <v/>
      </c>
    </row>
    <row r="59" customFormat="false" ht="18" hidden="false" customHeight="true" outlineLevel="0" collapsed="false">
      <c r="A59" s="83"/>
      <c r="B59" s="83"/>
      <c r="C59" s="84"/>
      <c r="D59" s="84"/>
      <c r="E59" s="84"/>
      <c r="F59" s="84"/>
      <c r="J59" s="84"/>
      <c r="K59" s="84"/>
      <c r="M59" s="84"/>
      <c r="AK59" s="31"/>
      <c r="AL59" s="32"/>
      <c r="AM59" s="33"/>
      <c r="AN59" s="32"/>
      <c r="AO59" s="66" t="str">
        <f aca="false">IF(J59="","",J59)</f>
        <v/>
      </c>
      <c r="AP59" s="67" t="str">
        <f aca="false">IF(J59="","","～")</f>
        <v/>
      </c>
      <c r="AQ59" s="68" t="str">
        <f aca="false">IF(K59="","",K59)</f>
        <v/>
      </c>
      <c r="AR59" s="69" t="str">
        <f aca="false">IF(L59="","",L59)</f>
        <v/>
      </c>
      <c r="AS59" s="70" t="str">
        <f aca="false">IF(M59="","",M59)</f>
        <v/>
      </c>
      <c r="AT59" s="71" t="str">
        <f aca="false">IF(N59="","",N59)</f>
        <v/>
      </c>
      <c r="AU59" s="72" t="str">
        <f aca="false">IF(AO59="","",CEILING(AO59+$BL$4,$BL$5))</f>
        <v/>
      </c>
      <c r="AV59" s="73" t="str">
        <f aca="false">IF(AU59="","","～")</f>
        <v/>
      </c>
      <c r="AW59" s="74" t="str">
        <f aca="false">IF(AQ59="","",FLOOR(AQ59-$BL$7,$BL$5))</f>
        <v/>
      </c>
      <c r="AX59" s="75" t="str">
        <f aca="false">IF(AC59="","",AC59)</f>
        <v/>
      </c>
      <c r="AY59" s="75" t="str">
        <f aca="false">IF(AD59="","",AD59)</f>
        <v/>
      </c>
      <c r="AZ59" s="75" t="str">
        <f aca="false">IF(AE59="","",AE59)</f>
        <v/>
      </c>
      <c r="BA59" s="75" t="str">
        <f aca="false">IF(AF59="","",AF59)</f>
        <v/>
      </c>
      <c r="BB59" s="75" t="str">
        <f aca="false">IF(AG59="","",AG59)</f>
        <v/>
      </c>
      <c r="BC59" s="75" t="str">
        <f aca="false">IF(AH59="","",AH59)</f>
        <v/>
      </c>
      <c r="BD59" s="75" t="str">
        <f aca="false">IF(AI59="","",AI59)</f>
        <v/>
      </c>
      <c r="BE59" s="75" t="str">
        <f aca="false">IF(AJ59="","",AJ59)</f>
        <v/>
      </c>
      <c r="BF59" s="72" t="str">
        <f aca="false">AU59</f>
        <v/>
      </c>
      <c r="BG59" s="76" t="str">
        <f aca="false">IF(BF59="","","～")</f>
        <v/>
      </c>
      <c r="BH59" s="77" t="str">
        <f aca="false">IF(BI59="","","～")</f>
        <v/>
      </c>
      <c r="BI59" s="78" t="str">
        <f aca="false">IF(AQ59="","",FLOOR(AQ59-$BL$6,$BL$5))</f>
        <v/>
      </c>
      <c r="BJ59" s="79" t="str">
        <f aca="false">IF(BK59="","","～")</f>
        <v/>
      </c>
      <c r="BK59" s="80" t="str">
        <f aca="false">IF(AQ59="","",FLOOR(AQ59-$BL$8,$BL$5))</f>
        <v/>
      </c>
    </row>
    <row r="60" customFormat="false" ht="18" hidden="false" customHeight="true" outlineLevel="0" collapsed="false">
      <c r="A60" s="83"/>
      <c r="B60" s="83"/>
      <c r="C60" s="84"/>
      <c r="D60" s="84"/>
      <c r="E60" s="84"/>
      <c r="J60" s="84"/>
      <c r="K60" s="84"/>
      <c r="M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K60" s="31" t="n">
        <f aca="false">A60</f>
        <v>0</v>
      </c>
      <c r="AL60" s="32" t="str">
        <f aca="false">TEXT(AK60,"aaa")</f>
        <v>Sat</v>
      </c>
      <c r="AM60" s="33" t="n">
        <f aca="false">B60</f>
        <v>0</v>
      </c>
      <c r="AN60" s="32" t="str">
        <f aca="false">TEXT(C60,"hh:mm")&amp;CHAR(10)&amp;TEXT(D61,"hh:mm")</f>
        <v>00:00
00:00</v>
      </c>
      <c r="AO60" s="34" t="str">
        <f aca="false">IF(J60="","",J60)</f>
        <v/>
      </c>
      <c r="AP60" s="35" t="str">
        <f aca="false">IF(J60="","","～")</f>
        <v/>
      </c>
      <c r="AQ60" s="36" t="str">
        <f aca="false">IF(K60="","",K60)</f>
        <v/>
      </c>
      <c r="AR60" s="37" t="str">
        <f aca="false">IF(L60="","",L60)</f>
        <v/>
      </c>
      <c r="AS60" s="23" t="str">
        <f aca="false">IF(M60="","",M60)</f>
        <v/>
      </c>
      <c r="AT60" s="38" t="str">
        <f aca="false">IF(N60="","",N60)</f>
        <v/>
      </c>
      <c r="AU60" s="39" t="str">
        <f aca="false">IF(AO60="","",CEILING(AO60+$BL$4,$BL$5))</f>
        <v/>
      </c>
      <c r="AV60" s="40" t="str">
        <f aca="false">IF(AU60="","","～")</f>
        <v/>
      </c>
      <c r="AW60" s="41" t="str">
        <f aca="false">IF(AQ60="","",FLOOR(AQ60-$BL$7,$BL$5))</f>
        <v/>
      </c>
      <c r="AX60" s="42" t="str">
        <f aca="false">IF(AC60="","",AC60)</f>
        <v/>
      </c>
      <c r="AY60" s="42" t="str">
        <f aca="false">IF(AD60="","",AD60)</f>
        <v/>
      </c>
      <c r="AZ60" s="42" t="str">
        <f aca="false">IF(AE60="","",AE60)</f>
        <v/>
      </c>
      <c r="BA60" s="42" t="str">
        <f aca="false">IF(AF60="","",AF60)</f>
        <v/>
      </c>
      <c r="BB60" s="42" t="str">
        <f aca="false">IF(AG60="","",AG60)</f>
        <v/>
      </c>
      <c r="BC60" s="42" t="str">
        <f aca="false">IF(AH60="","",AH60)</f>
        <v/>
      </c>
      <c r="BD60" s="42" t="str">
        <f aca="false">IF(AI60="","",AI60)</f>
        <v/>
      </c>
      <c r="BE60" s="42" t="str">
        <f aca="false">IF(AJ60="","",AJ60)</f>
        <v/>
      </c>
      <c r="BF60" s="39" t="str">
        <f aca="false">AU60</f>
        <v/>
      </c>
      <c r="BG60" s="43" t="str">
        <f aca="false">IF(BF60="","","～")</f>
        <v/>
      </c>
      <c r="BH60" s="44" t="str">
        <f aca="false">IF(BI60="","","～")</f>
        <v/>
      </c>
      <c r="BI60" s="45" t="str">
        <f aca="false">IF(AQ60="","",FLOOR(AQ60-$BL$6,$BL$5))</f>
        <v/>
      </c>
      <c r="BJ60" s="46" t="str">
        <f aca="false">IF(BK60="","","～")</f>
        <v/>
      </c>
      <c r="BK60" s="47" t="str">
        <f aca="false">IF(AQ60="","",FLOOR(AQ60-$BL$8,$BL$5))</f>
        <v/>
      </c>
    </row>
    <row r="61" customFormat="false" ht="18" hidden="false" customHeight="true" outlineLevel="0" collapsed="false">
      <c r="A61" s="83"/>
      <c r="B61" s="83"/>
      <c r="C61" s="84"/>
      <c r="D61" s="84"/>
      <c r="E61" s="84"/>
      <c r="J61" s="84"/>
      <c r="K61" s="84"/>
      <c r="M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31"/>
      <c r="AL61" s="32"/>
      <c r="AM61" s="33"/>
      <c r="AN61" s="32"/>
      <c r="AO61" s="50" t="str">
        <f aca="false">IF(J61="","",J61)</f>
        <v/>
      </c>
      <c r="AP61" s="51" t="str">
        <f aca="false">IF(J61="","","～")</f>
        <v/>
      </c>
      <c r="AQ61" s="52" t="str">
        <f aca="false">IF(K61="","",K61)</f>
        <v/>
      </c>
      <c r="AR61" s="53" t="str">
        <f aca="false">IF(L61="","",L61)</f>
        <v/>
      </c>
      <c r="AS61" s="54" t="str">
        <f aca="false">IF(M61="","",M61)</f>
        <v/>
      </c>
      <c r="AT61" s="55" t="str">
        <f aca="false">IF(N61="","",N61)</f>
        <v/>
      </c>
      <c r="AU61" s="56" t="str">
        <f aca="false">IF(AO61="","",CEILING(AO61+$BL$4,$BL$5))</f>
        <v/>
      </c>
      <c r="AV61" s="57" t="str">
        <f aca="false">IF(AU61="","","～")</f>
        <v/>
      </c>
      <c r="AW61" s="58" t="str">
        <f aca="false">IF(AQ61="","",FLOOR(AQ61-$BL$7,$BL$5))</f>
        <v/>
      </c>
      <c r="AX61" s="59" t="str">
        <f aca="false">IF(AC61="","",AC61)</f>
        <v/>
      </c>
      <c r="AY61" s="59" t="str">
        <f aca="false">IF(AD61="","",AD61)</f>
        <v/>
      </c>
      <c r="AZ61" s="59" t="str">
        <f aca="false">IF(AE61="","",AE61)</f>
        <v/>
      </c>
      <c r="BA61" s="59" t="str">
        <f aca="false">IF(AF61="","",AF61)</f>
        <v/>
      </c>
      <c r="BB61" s="59" t="str">
        <f aca="false">IF(AG61="","",AG61)</f>
        <v/>
      </c>
      <c r="BC61" s="59" t="str">
        <f aca="false">IF(AH61="","",AH61)</f>
        <v/>
      </c>
      <c r="BD61" s="59" t="str">
        <f aca="false">IF(AI61="","",AI61)</f>
        <v/>
      </c>
      <c r="BE61" s="59" t="str">
        <f aca="false">IF(AJ61="","",AJ61)</f>
        <v/>
      </c>
      <c r="BF61" s="56" t="str">
        <f aca="false">AU61</f>
        <v/>
      </c>
      <c r="BG61" s="60" t="str">
        <f aca="false">IF(BF61="","","～")</f>
        <v/>
      </c>
      <c r="BH61" s="61" t="str">
        <f aca="false">IF(BI61="","","～")</f>
        <v/>
      </c>
      <c r="BI61" s="62" t="str">
        <f aca="false">IF(AQ61="","",FLOOR(AQ61-$BL$6,$BL$5))</f>
        <v/>
      </c>
      <c r="BJ61" s="63" t="str">
        <f aca="false">IF(BK61="","","～")</f>
        <v/>
      </c>
      <c r="BK61" s="64" t="str">
        <f aca="false">IF(AQ61="","",FLOOR(AQ61-$BL$8,$BL$5))</f>
        <v/>
      </c>
    </row>
    <row r="62" customFormat="false" ht="18" hidden="false" customHeight="true" outlineLevel="0" collapsed="false">
      <c r="A62" s="83"/>
      <c r="B62" s="83"/>
      <c r="C62" s="84"/>
      <c r="D62" s="84"/>
      <c r="E62" s="84"/>
      <c r="AK62" s="31"/>
      <c r="AL62" s="32"/>
      <c r="AM62" s="33"/>
      <c r="AN62" s="32"/>
      <c r="AO62" s="66" t="str">
        <f aca="false">IF(J62="","",J62)</f>
        <v/>
      </c>
      <c r="AP62" s="67" t="str">
        <f aca="false">IF(J62="","","～")</f>
        <v/>
      </c>
      <c r="AQ62" s="68" t="str">
        <f aca="false">IF(K62="","",K62)</f>
        <v/>
      </c>
      <c r="AR62" s="69" t="str">
        <f aca="false">IF(L62="","",L62)</f>
        <v/>
      </c>
      <c r="AS62" s="70" t="str">
        <f aca="false">IF(M62="","",M62)</f>
        <v/>
      </c>
      <c r="AT62" s="71" t="str">
        <f aca="false">IF(N62="","",N62)</f>
        <v/>
      </c>
      <c r="AU62" s="72" t="str">
        <f aca="false">IF(AO62="","",CEILING(AO62+$BL$4,$BL$5))</f>
        <v/>
      </c>
      <c r="AV62" s="73" t="str">
        <f aca="false">IF(AU62="","","～")</f>
        <v/>
      </c>
      <c r="AW62" s="74" t="str">
        <f aca="false">IF(AQ62="","",FLOOR(AQ62-$BL$7,$BL$5))</f>
        <v/>
      </c>
      <c r="AX62" s="75" t="str">
        <f aca="false">IF(AC62="","",AC62)</f>
        <v/>
      </c>
      <c r="AY62" s="75" t="str">
        <f aca="false">IF(AD62="","",AD62)</f>
        <v/>
      </c>
      <c r="AZ62" s="75" t="str">
        <f aca="false">IF(AE62="","",AE62)</f>
        <v/>
      </c>
      <c r="BA62" s="75" t="str">
        <f aca="false">IF(AF62="","",AF62)</f>
        <v/>
      </c>
      <c r="BB62" s="75" t="str">
        <f aca="false">IF(AG62="","",AG62)</f>
        <v/>
      </c>
      <c r="BC62" s="75" t="str">
        <f aca="false">IF(AH62="","",AH62)</f>
        <v/>
      </c>
      <c r="BD62" s="75" t="str">
        <f aca="false">IF(AI62="","",AI62)</f>
        <v/>
      </c>
      <c r="BE62" s="75" t="str">
        <f aca="false">IF(AJ62="","",AJ62)</f>
        <v/>
      </c>
      <c r="BF62" s="72" t="str">
        <f aca="false">AU62</f>
        <v/>
      </c>
      <c r="BG62" s="76" t="str">
        <f aca="false">IF(BF62="","","～")</f>
        <v/>
      </c>
      <c r="BH62" s="77" t="str">
        <f aca="false">IF(BI62="","","～")</f>
        <v/>
      </c>
      <c r="BI62" s="78" t="str">
        <f aca="false">IF(AQ62="","",FLOOR(AQ62-$BL$6,$BL$5))</f>
        <v/>
      </c>
      <c r="BJ62" s="79" t="str">
        <f aca="false">IF(BK62="","","～")</f>
        <v/>
      </c>
      <c r="BK62" s="80" t="str">
        <f aca="false">IF(AQ62="","",FLOOR(AQ62-$BL$8,$BL$5))</f>
        <v/>
      </c>
    </row>
    <row r="63" customFormat="false" ht="18" hidden="false" customHeight="true" outlineLevel="0" collapsed="false">
      <c r="A63" s="83"/>
      <c r="B63" s="83"/>
      <c r="C63" s="84"/>
      <c r="D63" s="84"/>
      <c r="E63" s="84"/>
      <c r="J63" s="84"/>
      <c r="K63" s="84"/>
      <c r="M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K63" s="31" t="n">
        <f aca="false">A63</f>
        <v>0</v>
      </c>
      <c r="AL63" s="32" t="str">
        <f aca="false">TEXT(AK63,"aaa")</f>
        <v>Sat</v>
      </c>
      <c r="AM63" s="33" t="n">
        <f aca="false">B63</f>
        <v>0</v>
      </c>
      <c r="AN63" s="32" t="str">
        <f aca="false">TEXT(C63,"hh:mm")&amp;CHAR(10)&amp;TEXT(D64,"hh:mm")</f>
        <v>00:00
00:00</v>
      </c>
      <c r="AO63" s="34" t="str">
        <f aca="false">IF(J63="","",J63)</f>
        <v/>
      </c>
      <c r="AP63" s="35" t="str">
        <f aca="false">IF(J63="","","～")</f>
        <v/>
      </c>
      <c r="AQ63" s="36" t="str">
        <f aca="false">IF(K63="","",K63)</f>
        <v/>
      </c>
      <c r="AR63" s="37" t="str">
        <f aca="false">IF(L63="","",L63)</f>
        <v/>
      </c>
      <c r="AS63" s="23" t="str">
        <f aca="false">IF(M63="","",M63)</f>
        <v/>
      </c>
      <c r="AT63" s="38" t="str">
        <f aca="false">IF(N63="","",N63)</f>
        <v/>
      </c>
      <c r="AU63" s="39" t="str">
        <f aca="false">IF(AO63="","",CEILING(AO63+$BL$4,$BL$5))</f>
        <v/>
      </c>
      <c r="AV63" s="40" t="str">
        <f aca="false">IF(AU63="","","～")</f>
        <v/>
      </c>
      <c r="AW63" s="41" t="str">
        <f aca="false">IF(AQ63="","",FLOOR(AQ63-$BL$7,$BL$5))</f>
        <v/>
      </c>
      <c r="AX63" s="42" t="str">
        <f aca="false">IF(AC63="","",AC63)</f>
        <v/>
      </c>
      <c r="AY63" s="42" t="str">
        <f aca="false">IF(AD63="","",AD63)</f>
        <v/>
      </c>
      <c r="AZ63" s="42" t="str">
        <f aca="false">IF(AE63="","",AE63)</f>
        <v/>
      </c>
      <c r="BA63" s="42" t="str">
        <f aca="false">IF(AF63="","",AF63)</f>
        <v/>
      </c>
      <c r="BB63" s="42" t="str">
        <f aca="false">IF(AG63="","",AG63)</f>
        <v/>
      </c>
      <c r="BC63" s="42" t="str">
        <f aca="false">IF(AH63="","",AH63)</f>
        <v/>
      </c>
      <c r="BD63" s="42" t="str">
        <f aca="false">IF(AI63="","",AI63)</f>
        <v/>
      </c>
      <c r="BE63" s="42" t="str">
        <f aca="false">IF(AJ63="","",AJ63)</f>
        <v/>
      </c>
      <c r="BF63" s="39" t="str">
        <f aca="false">AU63</f>
        <v/>
      </c>
      <c r="BG63" s="43" t="str">
        <f aca="false">IF(BF63="","","～")</f>
        <v/>
      </c>
      <c r="BH63" s="44" t="str">
        <f aca="false">IF(BI63="","","～")</f>
        <v/>
      </c>
      <c r="BI63" s="45" t="str">
        <f aca="false">IF(AQ63="","",FLOOR(AQ63-$BL$6,$BL$5))</f>
        <v/>
      </c>
      <c r="BJ63" s="46" t="str">
        <f aca="false">IF(BK63="","","～")</f>
        <v/>
      </c>
      <c r="BK63" s="47" t="str">
        <f aca="false">IF(AQ63="","",FLOOR(AQ63-$BL$8,$BL$5))</f>
        <v/>
      </c>
    </row>
    <row r="64" customFormat="false" ht="18" hidden="false" customHeight="true" outlineLevel="0" collapsed="false">
      <c r="A64" s="83"/>
      <c r="B64" s="83"/>
      <c r="C64" s="84"/>
      <c r="D64" s="84"/>
      <c r="E64" s="84"/>
      <c r="J64" s="84"/>
      <c r="K64" s="84"/>
      <c r="M64" s="84"/>
      <c r="U64" s="84"/>
      <c r="V64" s="84"/>
      <c r="W64" s="84"/>
      <c r="X64" s="84"/>
      <c r="AC64" s="84"/>
      <c r="AD64" s="84"/>
      <c r="AE64" s="84"/>
      <c r="AF64" s="84"/>
      <c r="AI64" s="84"/>
      <c r="AJ64" s="84"/>
      <c r="AK64" s="31"/>
      <c r="AL64" s="32"/>
      <c r="AM64" s="33"/>
      <c r="AN64" s="32"/>
      <c r="AO64" s="50" t="str">
        <f aca="false">IF(J64="","",J64)</f>
        <v/>
      </c>
      <c r="AP64" s="51" t="str">
        <f aca="false">IF(J64="","","～")</f>
        <v/>
      </c>
      <c r="AQ64" s="52" t="str">
        <f aca="false">IF(K64="","",K64)</f>
        <v/>
      </c>
      <c r="AR64" s="53" t="str">
        <f aca="false">IF(L64="","",L64)</f>
        <v/>
      </c>
      <c r="AS64" s="54" t="str">
        <f aca="false">IF(M64="","",M64)</f>
        <v/>
      </c>
      <c r="AT64" s="55" t="str">
        <f aca="false">IF(N64="","",N64)</f>
        <v/>
      </c>
      <c r="AU64" s="56" t="str">
        <f aca="false">IF(AO64="","",CEILING(AO64+$BL$4,$BL$5))</f>
        <v/>
      </c>
      <c r="AV64" s="57" t="str">
        <f aca="false">IF(AU64="","","～")</f>
        <v/>
      </c>
      <c r="AW64" s="58" t="str">
        <f aca="false">IF(AQ64="","",FLOOR(AQ64-$BL$7,$BL$5))</f>
        <v/>
      </c>
      <c r="AX64" s="59" t="str">
        <f aca="false">IF(AC64="","",AC64)</f>
        <v/>
      </c>
      <c r="AY64" s="59" t="str">
        <f aca="false">IF(AD64="","",AD64)</f>
        <v/>
      </c>
      <c r="AZ64" s="59" t="str">
        <f aca="false">IF(AE64="","",AE64)</f>
        <v/>
      </c>
      <c r="BA64" s="59" t="str">
        <f aca="false">IF(AF64="","",AF64)</f>
        <v/>
      </c>
      <c r="BB64" s="59" t="str">
        <f aca="false">IF(AG64="","",AG64)</f>
        <v/>
      </c>
      <c r="BC64" s="59" t="str">
        <f aca="false">IF(AH64="","",AH64)</f>
        <v/>
      </c>
      <c r="BD64" s="59" t="str">
        <f aca="false">IF(AI64="","",AI64)</f>
        <v/>
      </c>
      <c r="BE64" s="59" t="str">
        <f aca="false">IF(AJ64="","",AJ64)</f>
        <v/>
      </c>
      <c r="BF64" s="56" t="str">
        <f aca="false">AU64</f>
        <v/>
      </c>
      <c r="BG64" s="60" t="str">
        <f aca="false">IF(BF64="","","～")</f>
        <v/>
      </c>
      <c r="BH64" s="61" t="str">
        <f aca="false">IF(BI64="","","～")</f>
        <v/>
      </c>
      <c r="BI64" s="62" t="str">
        <f aca="false">IF(AQ64="","",FLOOR(AQ64-$BL$6,$BL$5))</f>
        <v/>
      </c>
      <c r="BJ64" s="63" t="str">
        <f aca="false">IF(BK64="","","～")</f>
        <v/>
      </c>
      <c r="BK64" s="64" t="str">
        <f aca="false">IF(AQ64="","",FLOOR(AQ64-$BL$8,$BL$5))</f>
        <v/>
      </c>
    </row>
    <row r="65" customFormat="false" ht="18" hidden="false" customHeight="true" outlineLevel="0" collapsed="false">
      <c r="A65" s="83"/>
      <c r="B65" s="83"/>
      <c r="C65" s="84"/>
      <c r="D65" s="84"/>
      <c r="E65" s="84"/>
      <c r="AK65" s="31"/>
      <c r="AL65" s="32"/>
      <c r="AM65" s="33"/>
      <c r="AN65" s="32"/>
      <c r="AO65" s="66" t="str">
        <f aca="false">IF(J65="","",J65)</f>
        <v/>
      </c>
      <c r="AP65" s="67" t="str">
        <f aca="false">IF(J65="","","～")</f>
        <v/>
      </c>
      <c r="AQ65" s="68" t="str">
        <f aca="false">IF(K65="","",K65)</f>
        <v/>
      </c>
      <c r="AR65" s="69" t="str">
        <f aca="false">IF(L65="","",L65)</f>
        <v/>
      </c>
      <c r="AS65" s="70" t="str">
        <f aca="false">IF(M65="","",M65)</f>
        <v/>
      </c>
      <c r="AT65" s="71" t="str">
        <f aca="false">IF(N65="","",N65)</f>
        <v/>
      </c>
      <c r="AU65" s="72" t="str">
        <f aca="false">IF(AO65="","",CEILING(AO65+$BL$4,$BL$5))</f>
        <v/>
      </c>
      <c r="AV65" s="73" t="str">
        <f aca="false">IF(AU65="","","～")</f>
        <v/>
      </c>
      <c r="AW65" s="74" t="str">
        <f aca="false">IF(AQ65="","",FLOOR(AQ65-$BL$7,$BL$5))</f>
        <v/>
      </c>
      <c r="AX65" s="75" t="str">
        <f aca="false">IF(AC65="","",AC65)</f>
        <v/>
      </c>
      <c r="AY65" s="75" t="str">
        <f aca="false">IF(AD65="","",AD65)</f>
        <v/>
      </c>
      <c r="AZ65" s="75" t="str">
        <f aca="false">IF(AE65="","",AE65)</f>
        <v/>
      </c>
      <c r="BA65" s="75" t="str">
        <f aca="false">IF(AF65="","",AF65)</f>
        <v/>
      </c>
      <c r="BB65" s="75" t="str">
        <f aca="false">IF(AG65="","",AG65)</f>
        <v/>
      </c>
      <c r="BC65" s="75" t="str">
        <f aca="false">IF(AH65="","",AH65)</f>
        <v/>
      </c>
      <c r="BD65" s="75" t="str">
        <f aca="false">IF(AI65="","",AI65)</f>
        <v/>
      </c>
      <c r="BE65" s="75" t="str">
        <f aca="false">IF(AJ65="","",AJ65)</f>
        <v/>
      </c>
      <c r="BF65" s="72" t="str">
        <f aca="false">AU65</f>
        <v/>
      </c>
      <c r="BG65" s="76" t="str">
        <f aca="false">IF(BF65="","","～")</f>
        <v/>
      </c>
      <c r="BH65" s="77" t="str">
        <f aca="false">IF(BI65="","","～")</f>
        <v/>
      </c>
      <c r="BI65" s="78" t="str">
        <f aca="false">IF(AQ65="","",FLOOR(AQ65-$BL$6,$BL$5))</f>
        <v/>
      </c>
      <c r="BJ65" s="79" t="str">
        <f aca="false">IF(BK65="","","～")</f>
        <v/>
      </c>
      <c r="BK65" s="80" t="str">
        <f aca="false">IF(AQ65="","",FLOOR(AQ65-$BL$8,$BL$5))</f>
        <v/>
      </c>
    </row>
    <row r="66" customFormat="false" ht="18" hidden="false" customHeight="true" outlineLevel="0" collapsed="false">
      <c r="A66" s="83"/>
      <c r="B66" s="83"/>
      <c r="C66" s="84"/>
      <c r="D66" s="84"/>
      <c r="E66" s="84"/>
      <c r="F66" s="84"/>
      <c r="J66" s="84"/>
      <c r="K66" s="84"/>
      <c r="M66" s="84"/>
      <c r="U66" s="84"/>
      <c r="V66" s="84"/>
      <c r="W66" s="84"/>
      <c r="X66" s="84"/>
      <c r="Y66" s="84"/>
      <c r="Z66" s="84"/>
      <c r="AA66" s="84"/>
      <c r="AB66" s="84"/>
      <c r="AK66" s="31" t="n">
        <f aca="false">A66</f>
        <v>0</v>
      </c>
      <c r="AL66" s="32" t="str">
        <f aca="false">TEXT(AK66,"aaa")</f>
        <v>Sat</v>
      </c>
      <c r="AM66" s="33" t="n">
        <f aca="false">B66</f>
        <v>0</v>
      </c>
      <c r="AN66" s="32" t="str">
        <f aca="false">TEXT(C66,"hh:mm")&amp;CHAR(10)&amp;TEXT(D67,"hh:mm")</f>
        <v>00:00
00:00</v>
      </c>
      <c r="AO66" s="34" t="str">
        <f aca="false">IF(J66="","",J66)</f>
        <v/>
      </c>
      <c r="AP66" s="35" t="str">
        <f aca="false">IF(J66="","","～")</f>
        <v/>
      </c>
      <c r="AQ66" s="36" t="str">
        <f aca="false">IF(K66="","",K66)</f>
        <v/>
      </c>
      <c r="AR66" s="37" t="str">
        <f aca="false">IF(L66="","",L66)</f>
        <v/>
      </c>
      <c r="AS66" s="23" t="str">
        <f aca="false">IF(M66="","",M66)</f>
        <v/>
      </c>
      <c r="AT66" s="38" t="str">
        <f aca="false">IF(N66="","",N66)</f>
        <v/>
      </c>
      <c r="AU66" s="39" t="str">
        <f aca="false">IF(AO66="","",CEILING(AO66+$BL$4,$BL$5))</f>
        <v/>
      </c>
      <c r="AV66" s="40" t="str">
        <f aca="false">IF(AU66="","","～")</f>
        <v/>
      </c>
      <c r="AW66" s="41" t="str">
        <f aca="false">IF(AQ66="","",FLOOR(AQ66-$BL$7,$BL$5))</f>
        <v/>
      </c>
      <c r="AX66" s="42" t="str">
        <f aca="false">IF(AC66="","",AC66)</f>
        <v/>
      </c>
      <c r="AY66" s="42" t="str">
        <f aca="false">IF(AD66="","",AD66)</f>
        <v/>
      </c>
      <c r="AZ66" s="42" t="str">
        <f aca="false">IF(AE66="","",AE66)</f>
        <v/>
      </c>
      <c r="BA66" s="42" t="str">
        <f aca="false">IF(AF66="","",AF66)</f>
        <v/>
      </c>
      <c r="BB66" s="42" t="str">
        <f aca="false">IF(AG66="","",AG66)</f>
        <v/>
      </c>
      <c r="BC66" s="42" t="str">
        <f aca="false">IF(AH66="","",AH66)</f>
        <v/>
      </c>
      <c r="BD66" s="42" t="str">
        <f aca="false">IF(AI66="","",AI66)</f>
        <v/>
      </c>
      <c r="BE66" s="42" t="str">
        <f aca="false">IF(AJ66="","",AJ66)</f>
        <v/>
      </c>
      <c r="BF66" s="39" t="str">
        <f aca="false">AU66</f>
        <v/>
      </c>
      <c r="BG66" s="43" t="str">
        <f aca="false">IF(BF66="","","～")</f>
        <v/>
      </c>
      <c r="BH66" s="44" t="str">
        <f aca="false">IF(BI66="","","～")</f>
        <v/>
      </c>
      <c r="BI66" s="45" t="str">
        <f aca="false">IF(AQ66="","",FLOOR(AQ66-$BL$6,$BL$5))</f>
        <v/>
      </c>
      <c r="BJ66" s="46" t="str">
        <f aca="false">IF(BK66="","","～")</f>
        <v/>
      </c>
      <c r="BK66" s="47" t="str">
        <f aca="false">IF(AQ66="","",FLOOR(AQ66-$BL$8,$BL$5))</f>
        <v/>
      </c>
    </row>
    <row r="67" customFormat="false" ht="18" hidden="false" customHeight="true" outlineLevel="0" collapsed="false">
      <c r="A67" s="83"/>
      <c r="B67" s="83"/>
      <c r="C67" s="84"/>
      <c r="D67" s="84"/>
      <c r="E67" s="84"/>
      <c r="F67" s="84"/>
      <c r="J67" s="84"/>
      <c r="K67" s="84"/>
      <c r="M67" s="84"/>
      <c r="U67" s="84"/>
      <c r="V67" s="84"/>
      <c r="AC67" s="84"/>
      <c r="AD67" s="84"/>
      <c r="AE67" s="84"/>
      <c r="AF67" s="84"/>
      <c r="AG67" s="84"/>
      <c r="AH67" s="84"/>
      <c r="AI67" s="84"/>
      <c r="AJ67" s="84"/>
      <c r="AK67" s="31"/>
      <c r="AL67" s="32"/>
      <c r="AM67" s="33"/>
      <c r="AN67" s="32"/>
      <c r="AO67" s="50" t="str">
        <f aca="false">IF(J67="","",J67)</f>
        <v/>
      </c>
      <c r="AP67" s="51" t="str">
        <f aca="false">IF(J67="","","～")</f>
        <v/>
      </c>
      <c r="AQ67" s="52" t="str">
        <f aca="false">IF(K67="","",K67)</f>
        <v/>
      </c>
      <c r="AR67" s="53" t="str">
        <f aca="false">IF(L67="","",L67)</f>
        <v/>
      </c>
      <c r="AS67" s="54" t="str">
        <f aca="false">IF(M67="","",M67)</f>
        <v/>
      </c>
      <c r="AT67" s="55" t="str">
        <f aca="false">IF(N67="","",N67)</f>
        <v/>
      </c>
      <c r="AU67" s="56" t="str">
        <f aca="false">IF(AO67="","",CEILING(AO67+$BL$4,$BL$5))</f>
        <v/>
      </c>
      <c r="AV67" s="57" t="str">
        <f aca="false">IF(AU67="","","～")</f>
        <v/>
      </c>
      <c r="AW67" s="58" t="str">
        <f aca="false">IF(AQ67="","",FLOOR(AQ67-$BL$7,$BL$5))</f>
        <v/>
      </c>
      <c r="AX67" s="59" t="str">
        <f aca="false">IF(AC67="","",AC67)</f>
        <v/>
      </c>
      <c r="AY67" s="59" t="str">
        <f aca="false">IF(AD67="","",AD67)</f>
        <v/>
      </c>
      <c r="AZ67" s="59" t="str">
        <f aca="false">IF(AE67="","",AE67)</f>
        <v/>
      </c>
      <c r="BA67" s="59" t="str">
        <f aca="false">IF(AF67="","",AF67)</f>
        <v/>
      </c>
      <c r="BB67" s="59" t="str">
        <f aca="false">IF(AG67="","",AG67)</f>
        <v/>
      </c>
      <c r="BC67" s="59" t="str">
        <f aca="false">IF(AH67="","",AH67)</f>
        <v/>
      </c>
      <c r="BD67" s="59" t="str">
        <f aca="false">IF(AI67="","",AI67)</f>
        <v/>
      </c>
      <c r="BE67" s="59" t="str">
        <f aca="false">IF(AJ67="","",AJ67)</f>
        <v/>
      </c>
      <c r="BF67" s="56" t="str">
        <f aca="false">AU67</f>
        <v/>
      </c>
      <c r="BG67" s="60" t="str">
        <f aca="false">IF(BF67="","","～")</f>
        <v/>
      </c>
      <c r="BH67" s="61" t="str">
        <f aca="false">IF(BI67="","","～")</f>
        <v/>
      </c>
      <c r="BI67" s="62" t="str">
        <f aca="false">IF(AQ67="","",FLOOR(AQ67-$BL$6,$BL$5))</f>
        <v/>
      </c>
      <c r="BJ67" s="63" t="str">
        <f aca="false">IF(BK67="","","～")</f>
        <v/>
      </c>
      <c r="BK67" s="64" t="str">
        <f aca="false">IF(AQ67="","",FLOOR(AQ67-$BL$8,$BL$5))</f>
        <v/>
      </c>
    </row>
    <row r="68" customFormat="false" ht="18" hidden="false" customHeight="true" outlineLevel="0" collapsed="false">
      <c r="A68" s="83"/>
      <c r="B68" s="83"/>
      <c r="C68" s="84"/>
      <c r="D68" s="84"/>
      <c r="E68" s="84"/>
      <c r="F68" s="84"/>
      <c r="J68" s="84"/>
      <c r="K68" s="84"/>
      <c r="M68" s="84"/>
      <c r="AC68" s="84"/>
      <c r="AD68" s="84"/>
      <c r="AK68" s="31"/>
      <c r="AL68" s="32"/>
      <c r="AM68" s="33"/>
      <c r="AN68" s="32"/>
      <c r="AO68" s="66" t="str">
        <f aca="false">IF(J68="","",J68)</f>
        <v/>
      </c>
      <c r="AP68" s="67" t="str">
        <f aca="false">IF(J68="","","～")</f>
        <v/>
      </c>
      <c r="AQ68" s="68" t="str">
        <f aca="false">IF(K68="","",K68)</f>
        <v/>
      </c>
      <c r="AR68" s="69" t="str">
        <f aca="false">IF(L68="","",L68)</f>
        <v/>
      </c>
      <c r="AS68" s="70" t="str">
        <f aca="false">IF(M68="","",M68)</f>
        <v/>
      </c>
      <c r="AT68" s="71" t="str">
        <f aca="false">IF(N68="","",N68)</f>
        <v/>
      </c>
      <c r="AU68" s="72" t="str">
        <f aca="false">IF(AO68="","",CEILING(AO68+$BL$4,$BL$5))</f>
        <v/>
      </c>
      <c r="AV68" s="73" t="str">
        <f aca="false">IF(AU68="","","～")</f>
        <v/>
      </c>
      <c r="AW68" s="74" t="str">
        <f aca="false">IF(AQ68="","",FLOOR(AQ68-$BL$7,$BL$5))</f>
        <v/>
      </c>
      <c r="AX68" s="75" t="str">
        <f aca="false">IF(AC68="","",AC68)</f>
        <v/>
      </c>
      <c r="AY68" s="75" t="str">
        <f aca="false">IF(AD68="","",AD68)</f>
        <v/>
      </c>
      <c r="AZ68" s="75" t="str">
        <f aca="false">IF(AE68="","",AE68)</f>
        <v/>
      </c>
      <c r="BA68" s="75" t="str">
        <f aca="false">IF(AF68="","",AF68)</f>
        <v/>
      </c>
      <c r="BB68" s="75" t="str">
        <f aca="false">IF(AG68="","",AG68)</f>
        <v/>
      </c>
      <c r="BC68" s="75" t="str">
        <f aca="false">IF(AH68="","",AH68)</f>
        <v/>
      </c>
      <c r="BD68" s="75" t="str">
        <f aca="false">IF(AI68="","",AI68)</f>
        <v/>
      </c>
      <c r="BE68" s="75" t="str">
        <f aca="false">IF(AJ68="","",AJ68)</f>
        <v/>
      </c>
      <c r="BF68" s="72" t="str">
        <f aca="false">AU68</f>
        <v/>
      </c>
      <c r="BG68" s="76" t="str">
        <f aca="false">IF(BF68="","","～")</f>
        <v/>
      </c>
      <c r="BH68" s="77" t="str">
        <f aca="false">IF(BI68="","","～")</f>
        <v/>
      </c>
      <c r="BI68" s="78" t="str">
        <f aca="false">IF(AQ68="","",FLOOR(AQ68-$BL$6,$BL$5))</f>
        <v/>
      </c>
      <c r="BJ68" s="79" t="str">
        <f aca="false">IF(BK68="","","～")</f>
        <v/>
      </c>
      <c r="BK68" s="80" t="str">
        <f aca="false">IF(AQ68="","",FLOOR(AQ68-$BL$8,$BL$5))</f>
        <v/>
      </c>
    </row>
    <row r="69" customFormat="false" ht="18" hidden="false" customHeight="true" outlineLevel="0" collapsed="false">
      <c r="A69" s="83"/>
      <c r="B69" s="83"/>
      <c r="C69" s="84"/>
      <c r="D69" s="84"/>
      <c r="E69" s="84"/>
      <c r="F69" s="84"/>
      <c r="J69" s="84"/>
      <c r="K69" s="84"/>
      <c r="M69" s="84"/>
      <c r="U69" s="84"/>
      <c r="V69" s="84"/>
      <c r="AK69" s="31" t="n">
        <f aca="false">A69</f>
        <v>0</v>
      </c>
      <c r="AL69" s="32" t="str">
        <f aca="false">TEXT(AK69,"aaa")</f>
        <v>Sat</v>
      </c>
      <c r="AM69" s="33" t="n">
        <f aca="false">B69</f>
        <v>0</v>
      </c>
      <c r="AN69" s="32" t="str">
        <f aca="false">TEXT(C69,"hh:mm")&amp;CHAR(10)&amp;TEXT(D70,"hh:mm")</f>
        <v>00:00
00:00</v>
      </c>
      <c r="AO69" s="34" t="str">
        <f aca="false">IF(J69="","",J69)</f>
        <v/>
      </c>
      <c r="AP69" s="35" t="str">
        <f aca="false">IF(J69="","","～")</f>
        <v/>
      </c>
      <c r="AQ69" s="36" t="str">
        <f aca="false">IF(K69="","",K69)</f>
        <v/>
      </c>
      <c r="AR69" s="37" t="str">
        <f aca="false">IF(L69="","",L69)</f>
        <v/>
      </c>
      <c r="AS69" s="23" t="str">
        <f aca="false">IF(M69="","",M69)</f>
        <v/>
      </c>
      <c r="AT69" s="38" t="str">
        <f aca="false">IF(N69="","",N69)</f>
        <v/>
      </c>
      <c r="AU69" s="39" t="str">
        <f aca="false">IF(AO69="","",CEILING(AO69+$BL$4,$BL$5))</f>
        <v/>
      </c>
      <c r="AV69" s="40" t="str">
        <f aca="false">IF(AU69="","","～")</f>
        <v/>
      </c>
      <c r="AW69" s="41" t="str">
        <f aca="false">IF(AQ69="","",FLOOR(AQ69-$BL$7,$BL$5))</f>
        <v/>
      </c>
      <c r="AX69" s="42" t="str">
        <f aca="false">IF(AC69="","",AC69)</f>
        <v/>
      </c>
      <c r="AY69" s="42" t="str">
        <f aca="false">IF(AD69="","",AD69)</f>
        <v/>
      </c>
      <c r="AZ69" s="42" t="str">
        <f aca="false">IF(AE69="","",AE69)</f>
        <v/>
      </c>
      <c r="BA69" s="42" t="str">
        <f aca="false">IF(AF69="","",AF69)</f>
        <v/>
      </c>
      <c r="BB69" s="42" t="str">
        <f aca="false">IF(AG69="","",AG69)</f>
        <v/>
      </c>
      <c r="BC69" s="42" t="str">
        <f aca="false">IF(AH69="","",AH69)</f>
        <v/>
      </c>
      <c r="BD69" s="42" t="str">
        <f aca="false">IF(AI69="","",AI69)</f>
        <v/>
      </c>
      <c r="BE69" s="42" t="str">
        <f aca="false">IF(AJ69="","",AJ69)</f>
        <v/>
      </c>
      <c r="BF69" s="39" t="str">
        <f aca="false">AU69</f>
        <v/>
      </c>
      <c r="BG69" s="43" t="str">
        <f aca="false">IF(BF69="","","～")</f>
        <v/>
      </c>
      <c r="BH69" s="44" t="str">
        <f aca="false">IF(BI69="","","～")</f>
        <v/>
      </c>
      <c r="BI69" s="45" t="str">
        <f aca="false">IF(AQ69="","",FLOOR(AQ69-$BL$6,$BL$5))</f>
        <v/>
      </c>
      <c r="BJ69" s="46" t="str">
        <f aca="false">IF(BK69="","","～")</f>
        <v/>
      </c>
      <c r="BK69" s="47" t="str">
        <f aca="false">IF(AQ69="","",FLOOR(AQ69-$BL$8,$BL$5))</f>
        <v/>
      </c>
    </row>
    <row r="70" customFormat="false" ht="18" hidden="false" customHeight="true" outlineLevel="0" collapsed="false">
      <c r="A70" s="83"/>
      <c r="B70" s="83"/>
      <c r="C70" s="84"/>
      <c r="D70" s="84"/>
      <c r="E70" s="84"/>
      <c r="F70" s="84"/>
      <c r="J70" s="84"/>
      <c r="K70" s="84"/>
      <c r="M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31"/>
      <c r="AL70" s="32"/>
      <c r="AM70" s="33"/>
      <c r="AN70" s="32"/>
      <c r="AO70" s="50" t="str">
        <f aca="false">IF(J70="","",J70)</f>
        <v/>
      </c>
      <c r="AP70" s="51" t="str">
        <f aca="false">IF(J70="","","～")</f>
        <v/>
      </c>
      <c r="AQ70" s="52" t="str">
        <f aca="false">IF(K70="","",K70)</f>
        <v/>
      </c>
      <c r="AR70" s="53" t="str">
        <f aca="false">IF(L70="","",L70)</f>
        <v/>
      </c>
      <c r="AS70" s="54" t="str">
        <f aca="false">IF(M70="","",M70)</f>
        <v/>
      </c>
      <c r="AT70" s="55" t="str">
        <f aca="false">IF(N70="","",N70)</f>
        <v/>
      </c>
      <c r="AU70" s="56" t="str">
        <f aca="false">IF(AO70="","",CEILING(AO70+$BL$4,$BL$5))</f>
        <v/>
      </c>
      <c r="AV70" s="57" t="str">
        <f aca="false">IF(AU70="","","～")</f>
        <v/>
      </c>
      <c r="AW70" s="58" t="str">
        <f aca="false">IF(AQ70="","",FLOOR(AQ70-$BL$7,$BL$5))</f>
        <v/>
      </c>
      <c r="AX70" s="59" t="str">
        <f aca="false">IF(AC70="","",AC70)</f>
        <v/>
      </c>
      <c r="AY70" s="59" t="str">
        <f aca="false">IF(AD70="","",AD70)</f>
        <v/>
      </c>
      <c r="AZ70" s="59" t="str">
        <f aca="false">IF(AE70="","",AE70)</f>
        <v/>
      </c>
      <c r="BA70" s="59" t="str">
        <f aca="false">IF(AF70="","",AF70)</f>
        <v/>
      </c>
      <c r="BB70" s="59" t="str">
        <f aca="false">IF(AG70="","",AG70)</f>
        <v/>
      </c>
      <c r="BC70" s="59" t="str">
        <f aca="false">IF(AH70="","",AH70)</f>
        <v/>
      </c>
      <c r="BD70" s="59" t="str">
        <f aca="false">IF(AI70="","",AI70)</f>
        <v/>
      </c>
      <c r="BE70" s="59" t="str">
        <f aca="false">IF(AJ70="","",AJ70)</f>
        <v/>
      </c>
      <c r="BF70" s="56" t="str">
        <f aca="false">AU70</f>
        <v/>
      </c>
      <c r="BG70" s="60" t="str">
        <f aca="false">IF(BF70="","","～")</f>
        <v/>
      </c>
      <c r="BH70" s="61" t="str">
        <f aca="false">IF(BI70="","","～")</f>
        <v/>
      </c>
      <c r="BI70" s="62" t="str">
        <f aca="false">IF(AQ70="","",FLOOR(AQ70-$BL$6,$BL$5))</f>
        <v/>
      </c>
      <c r="BJ70" s="63" t="str">
        <f aca="false">IF(BK70="","","～")</f>
        <v/>
      </c>
      <c r="BK70" s="64" t="str">
        <f aca="false">IF(AQ70="","",FLOOR(AQ70-$BL$8,$BL$5))</f>
        <v/>
      </c>
    </row>
    <row r="71" customFormat="false" ht="18" hidden="false" customHeight="true" outlineLevel="0" collapsed="false">
      <c r="A71" s="83"/>
      <c r="B71" s="83"/>
      <c r="C71" s="84"/>
      <c r="D71" s="84"/>
      <c r="E71" s="84"/>
      <c r="F71" s="84"/>
      <c r="J71" s="84"/>
      <c r="K71" s="84"/>
      <c r="M71" s="84"/>
      <c r="U71" s="84"/>
      <c r="V71" s="84"/>
      <c r="AC71" s="84"/>
      <c r="AD71" s="84"/>
      <c r="AK71" s="31"/>
      <c r="AL71" s="32"/>
      <c r="AM71" s="33"/>
      <c r="AN71" s="32"/>
      <c r="AO71" s="66" t="str">
        <f aca="false">IF(J71="","",J71)</f>
        <v/>
      </c>
      <c r="AP71" s="67" t="str">
        <f aca="false">IF(J71="","","～")</f>
        <v/>
      </c>
      <c r="AQ71" s="68" t="str">
        <f aca="false">IF(K71="","",K71)</f>
        <v/>
      </c>
      <c r="AR71" s="69" t="str">
        <f aca="false">IF(L71="","",L71)</f>
        <v/>
      </c>
      <c r="AS71" s="70" t="str">
        <f aca="false">IF(M71="","",M71)</f>
        <v/>
      </c>
      <c r="AT71" s="71" t="str">
        <f aca="false">IF(N71="","",N71)</f>
        <v/>
      </c>
      <c r="AU71" s="72" t="str">
        <f aca="false">IF(AO71="","",CEILING(AO71+$BL$4,$BL$5))</f>
        <v/>
      </c>
      <c r="AV71" s="73" t="str">
        <f aca="false">IF(AU71="","","～")</f>
        <v/>
      </c>
      <c r="AW71" s="74" t="str">
        <f aca="false">IF(AQ71="","",FLOOR(AQ71-$BL$7,$BL$5))</f>
        <v/>
      </c>
      <c r="AX71" s="75" t="str">
        <f aca="false">IF(AC71="","",AC71)</f>
        <v/>
      </c>
      <c r="AY71" s="75" t="str">
        <f aca="false">IF(AD71="","",AD71)</f>
        <v/>
      </c>
      <c r="AZ71" s="75" t="str">
        <f aca="false">IF(AE71="","",AE71)</f>
        <v/>
      </c>
      <c r="BA71" s="75" t="str">
        <f aca="false">IF(AF71="","",AF71)</f>
        <v/>
      </c>
      <c r="BB71" s="75" t="str">
        <f aca="false">IF(AG71="","",AG71)</f>
        <v/>
      </c>
      <c r="BC71" s="75" t="str">
        <f aca="false">IF(AH71="","",AH71)</f>
        <v/>
      </c>
      <c r="BD71" s="75" t="str">
        <f aca="false">IF(AI71="","",AI71)</f>
        <v/>
      </c>
      <c r="BE71" s="75" t="str">
        <f aca="false">IF(AJ71="","",AJ71)</f>
        <v/>
      </c>
      <c r="BF71" s="72" t="str">
        <f aca="false">AU71</f>
        <v/>
      </c>
      <c r="BG71" s="76" t="str">
        <f aca="false">IF(BF71="","","～")</f>
        <v/>
      </c>
      <c r="BH71" s="77" t="str">
        <f aca="false">IF(BI71="","","～")</f>
        <v/>
      </c>
      <c r="BI71" s="78" t="str">
        <f aca="false">IF(AQ71="","",FLOOR(AQ71-$BL$6,$BL$5))</f>
        <v/>
      </c>
      <c r="BJ71" s="79" t="str">
        <f aca="false">IF(BK71="","","～")</f>
        <v/>
      </c>
      <c r="BK71" s="80" t="str">
        <f aca="false">IF(AQ71="","",FLOOR(AQ71-$BL$8,$BL$5))</f>
        <v/>
      </c>
    </row>
    <row r="72" customFormat="false" ht="18" hidden="false" customHeight="true" outlineLevel="0" collapsed="false">
      <c r="A72" s="83"/>
      <c r="B72" s="83"/>
      <c r="C72" s="84"/>
      <c r="D72" s="84"/>
      <c r="E72" s="84"/>
      <c r="F72" s="84"/>
      <c r="J72" s="84"/>
      <c r="K72" s="84"/>
      <c r="M72" s="84"/>
      <c r="U72" s="84"/>
      <c r="V72" s="84"/>
      <c r="W72" s="84"/>
      <c r="X72" s="84"/>
      <c r="AA72" s="84"/>
      <c r="AB72" s="84"/>
      <c r="AK72" s="31" t="n">
        <f aca="false">A72</f>
        <v>0</v>
      </c>
      <c r="AL72" s="32" t="str">
        <f aca="false">TEXT(AK72,"aaa")</f>
        <v>Sat</v>
      </c>
      <c r="AM72" s="33" t="n">
        <f aca="false">B72</f>
        <v>0</v>
      </c>
      <c r="AN72" s="32" t="str">
        <f aca="false">TEXT(C72,"hh:mm")&amp;CHAR(10)&amp;TEXT(D73,"hh:mm")</f>
        <v>00:00
00:00</v>
      </c>
      <c r="AO72" s="34" t="str">
        <f aca="false">IF(J72="","",J72)</f>
        <v/>
      </c>
      <c r="AP72" s="35" t="str">
        <f aca="false">IF(J72="","","～")</f>
        <v/>
      </c>
      <c r="AQ72" s="36" t="str">
        <f aca="false">IF(K72="","",K72)</f>
        <v/>
      </c>
      <c r="AR72" s="37" t="str">
        <f aca="false">IF(L72="","",L72)</f>
        <v/>
      </c>
      <c r="AS72" s="23" t="str">
        <f aca="false">IF(M72="","",M72)</f>
        <v/>
      </c>
      <c r="AT72" s="38" t="str">
        <f aca="false">IF(N72="","",N72)</f>
        <v/>
      </c>
      <c r="AU72" s="39" t="str">
        <f aca="false">IF(AO72="","",CEILING(AO72+$BL$4,$BL$5))</f>
        <v/>
      </c>
      <c r="AV72" s="40" t="str">
        <f aca="false">IF(AU72="","","～")</f>
        <v/>
      </c>
      <c r="AW72" s="41" t="str">
        <f aca="false">IF(AQ72="","",FLOOR(AQ72-$BL$7,$BL$5))</f>
        <v/>
      </c>
      <c r="AX72" s="42" t="str">
        <f aca="false">IF(AC72="","",AC72)</f>
        <v/>
      </c>
      <c r="AY72" s="42" t="str">
        <f aca="false">IF(AD72="","",AD72)</f>
        <v/>
      </c>
      <c r="AZ72" s="42" t="str">
        <f aca="false">IF(AE72="","",AE72)</f>
        <v/>
      </c>
      <c r="BA72" s="42" t="str">
        <f aca="false">IF(AF72="","",AF72)</f>
        <v/>
      </c>
      <c r="BB72" s="42" t="str">
        <f aca="false">IF(AG72="","",AG72)</f>
        <v/>
      </c>
      <c r="BC72" s="42" t="str">
        <f aca="false">IF(AH72="","",AH72)</f>
        <v/>
      </c>
      <c r="BD72" s="42" t="str">
        <f aca="false">IF(AI72="","",AI72)</f>
        <v/>
      </c>
      <c r="BE72" s="42" t="str">
        <f aca="false">IF(AJ72="","",AJ72)</f>
        <v/>
      </c>
      <c r="BF72" s="39" t="str">
        <f aca="false">AU72</f>
        <v/>
      </c>
      <c r="BG72" s="43" t="str">
        <f aca="false">IF(BF72="","","～")</f>
        <v/>
      </c>
      <c r="BH72" s="44" t="str">
        <f aca="false">IF(BI72="","","～")</f>
        <v/>
      </c>
      <c r="BI72" s="45" t="str">
        <f aca="false">IF(AQ72="","",FLOOR(AQ72-$BL$6,$BL$5))</f>
        <v/>
      </c>
      <c r="BJ72" s="46" t="str">
        <f aca="false">IF(BK72="","","～")</f>
        <v/>
      </c>
      <c r="BK72" s="47" t="str">
        <f aca="false">IF(AQ72="","",FLOOR(AQ72-$BL$8,$BL$5))</f>
        <v/>
      </c>
    </row>
    <row r="73" customFormat="false" ht="18" hidden="false" customHeight="true" outlineLevel="0" collapsed="false">
      <c r="A73" s="83"/>
      <c r="B73" s="83"/>
      <c r="C73" s="84"/>
      <c r="D73" s="84"/>
      <c r="E73" s="84"/>
      <c r="F73" s="84"/>
      <c r="J73" s="84"/>
      <c r="K73" s="84"/>
      <c r="M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31"/>
      <c r="AL73" s="32"/>
      <c r="AM73" s="33"/>
      <c r="AN73" s="32"/>
      <c r="AO73" s="50" t="str">
        <f aca="false">IF(J73="","",J73)</f>
        <v/>
      </c>
      <c r="AP73" s="51" t="str">
        <f aca="false">IF(J73="","","～")</f>
        <v/>
      </c>
      <c r="AQ73" s="52" t="str">
        <f aca="false">IF(K73="","",K73)</f>
        <v/>
      </c>
      <c r="AR73" s="53" t="str">
        <f aca="false">IF(L73="","",L73)</f>
        <v/>
      </c>
      <c r="AS73" s="54" t="str">
        <f aca="false">IF(M73="","",M73)</f>
        <v/>
      </c>
      <c r="AT73" s="55" t="str">
        <f aca="false">IF(N73="","",N73)</f>
        <v/>
      </c>
      <c r="AU73" s="56" t="str">
        <f aca="false">IF(AO73="","",CEILING(AO73+$BL$4,$BL$5))</f>
        <v/>
      </c>
      <c r="AV73" s="57" t="str">
        <f aca="false">IF(AU73="","","～")</f>
        <v/>
      </c>
      <c r="AW73" s="58" t="str">
        <f aca="false">IF(AQ73="","",FLOOR(AQ73-$BL$7,$BL$5))</f>
        <v/>
      </c>
      <c r="AX73" s="59" t="str">
        <f aca="false">IF(AC73="","",AC73)</f>
        <v/>
      </c>
      <c r="AY73" s="59" t="str">
        <f aca="false">IF(AD73="","",AD73)</f>
        <v/>
      </c>
      <c r="AZ73" s="59" t="str">
        <f aca="false">IF(AE73="","",AE73)</f>
        <v/>
      </c>
      <c r="BA73" s="59" t="str">
        <f aca="false">IF(AF73="","",AF73)</f>
        <v/>
      </c>
      <c r="BB73" s="59" t="str">
        <f aca="false">IF(AG73="","",AG73)</f>
        <v/>
      </c>
      <c r="BC73" s="59" t="str">
        <f aca="false">IF(AH73="","",AH73)</f>
        <v/>
      </c>
      <c r="BD73" s="59" t="str">
        <f aca="false">IF(AI73="","",AI73)</f>
        <v/>
      </c>
      <c r="BE73" s="59" t="str">
        <f aca="false">IF(AJ73="","",AJ73)</f>
        <v/>
      </c>
      <c r="BF73" s="56" t="str">
        <f aca="false">AU73</f>
        <v/>
      </c>
      <c r="BG73" s="60" t="str">
        <f aca="false">IF(BF73="","","～")</f>
        <v/>
      </c>
      <c r="BH73" s="61" t="str">
        <f aca="false">IF(BI73="","","～")</f>
        <v/>
      </c>
      <c r="BI73" s="62" t="str">
        <f aca="false">IF(AQ73="","",FLOOR(AQ73-$BL$6,$BL$5))</f>
        <v/>
      </c>
      <c r="BJ73" s="63" t="str">
        <f aca="false">IF(BK73="","","～")</f>
        <v/>
      </c>
      <c r="BK73" s="64" t="str">
        <f aca="false">IF(AQ73="","",FLOOR(AQ73-$BL$8,$BL$5))</f>
        <v/>
      </c>
    </row>
    <row r="74" customFormat="false" ht="18" hidden="false" customHeight="true" outlineLevel="0" collapsed="false">
      <c r="A74" s="83"/>
      <c r="B74" s="83"/>
      <c r="C74" s="84"/>
      <c r="D74" s="84"/>
      <c r="E74" s="84"/>
      <c r="F74" s="84"/>
      <c r="J74" s="84"/>
      <c r="K74" s="84"/>
      <c r="M74" s="84"/>
      <c r="AK74" s="31"/>
      <c r="AL74" s="32"/>
      <c r="AM74" s="33"/>
      <c r="AN74" s="32"/>
      <c r="AO74" s="66" t="str">
        <f aca="false">IF(J74="","",J74)</f>
        <v/>
      </c>
      <c r="AP74" s="67" t="str">
        <f aca="false">IF(J74="","","～")</f>
        <v/>
      </c>
      <c r="AQ74" s="68" t="str">
        <f aca="false">IF(K74="","",K74)</f>
        <v/>
      </c>
      <c r="AR74" s="69" t="str">
        <f aca="false">IF(L74="","",L74)</f>
        <v/>
      </c>
      <c r="AS74" s="70" t="str">
        <f aca="false">IF(M74="","",M74)</f>
        <v/>
      </c>
      <c r="AT74" s="71" t="str">
        <f aca="false">IF(N74="","",N74)</f>
        <v/>
      </c>
      <c r="AU74" s="72" t="str">
        <f aca="false">IF(AO74="","",CEILING(AO74+$BL$4,$BL$5))</f>
        <v/>
      </c>
      <c r="AV74" s="73" t="str">
        <f aca="false">IF(AU74="","","～")</f>
        <v/>
      </c>
      <c r="AW74" s="74" t="str">
        <f aca="false">IF(AQ74="","",FLOOR(AQ74-$BL$7,$BL$5))</f>
        <v/>
      </c>
      <c r="AX74" s="75" t="str">
        <f aca="false">IF(AC74="","",AC74)</f>
        <v/>
      </c>
      <c r="AY74" s="75" t="str">
        <f aca="false">IF(AD74="","",AD74)</f>
        <v/>
      </c>
      <c r="AZ74" s="75" t="str">
        <f aca="false">IF(AE74="","",AE74)</f>
        <v/>
      </c>
      <c r="BA74" s="75" t="str">
        <f aca="false">IF(AF74="","",AF74)</f>
        <v/>
      </c>
      <c r="BB74" s="75" t="str">
        <f aca="false">IF(AG74="","",AG74)</f>
        <v/>
      </c>
      <c r="BC74" s="75" t="str">
        <f aca="false">IF(AH74="","",AH74)</f>
        <v/>
      </c>
      <c r="BD74" s="75" t="str">
        <f aca="false">IF(AI74="","",AI74)</f>
        <v/>
      </c>
      <c r="BE74" s="75" t="str">
        <f aca="false">IF(AJ74="","",AJ74)</f>
        <v/>
      </c>
      <c r="BF74" s="72" t="str">
        <f aca="false">AU74</f>
        <v/>
      </c>
      <c r="BG74" s="76" t="str">
        <f aca="false">IF(BF74="","","～")</f>
        <v/>
      </c>
      <c r="BH74" s="77" t="str">
        <f aca="false">IF(BI74="","","～")</f>
        <v/>
      </c>
      <c r="BI74" s="78" t="str">
        <f aca="false">IF(AQ74="","",FLOOR(AQ74-$BL$6,$BL$5))</f>
        <v/>
      </c>
      <c r="BJ74" s="79" t="str">
        <f aca="false">IF(BK74="","","～")</f>
        <v/>
      </c>
      <c r="BK74" s="80" t="str">
        <f aca="false">IF(AQ74="","",FLOOR(AQ74-$BL$8,$BL$5))</f>
        <v/>
      </c>
    </row>
    <row r="75" customFormat="false" ht="18" hidden="false" customHeight="true" outlineLevel="0" collapsed="false">
      <c r="A75" s="83"/>
      <c r="B75" s="83"/>
      <c r="C75" s="84"/>
      <c r="D75" s="84"/>
      <c r="E75" s="84"/>
      <c r="F75" s="84"/>
      <c r="J75" s="84"/>
      <c r="K75" s="84"/>
      <c r="M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31" t="n">
        <f aca="false">A75</f>
        <v>0</v>
      </c>
      <c r="AL75" s="32" t="str">
        <f aca="false">TEXT(AK75,"aaa")</f>
        <v>Sat</v>
      </c>
      <c r="AM75" s="33" t="n">
        <f aca="false">B75</f>
        <v>0</v>
      </c>
      <c r="AN75" s="32" t="str">
        <f aca="false">TEXT(C75,"hh:mm")&amp;CHAR(10)&amp;TEXT(D76,"hh:mm")</f>
        <v>00:00
00:00</v>
      </c>
      <c r="AO75" s="34" t="str">
        <f aca="false">IF(J75="","",J75)</f>
        <v/>
      </c>
      <c r="AP75" s="35" t="str">
        <f aca="false">IF(J75="","","～")</f>
        <v/>
      </c>
      <c r="AQ75" s="36" t="str">
        <f aca="false">IF(K75="","",K75)</f>
        <v/>
      </c>
      <c r="AR75" s="37" t="str">
        <f aca="false">IF(L75="","",L75)</f>
        <v/>
      </c>
      <c r="AS75" s="23" t="str">
        <f aca="false">IF(M75="","",M75)</f>
        <v/>
      </c>
      <c r="AT75" s="38" t="str">
        <f aca="false">IF(N75="","",N75)</f>
        <v/>
      </c>
      <c r="AU75" s="39" t="str">
        <f aca="false">IF(AO75="","",CEILING(AO75+$BL$4,$BL$5))</f>
        <v/>
      </c>
      <c r="AV75" s="40" t="str">
        <f aca="false">IF(AU75="","","～")</f>
        <v/>
      </c>
      <c r="AW75" s="41" t="str">
        <f aca="false">IF(AQ75="","",FLOOR(AQ75-$BL$7,$BL$5))</f>
        <v/>
      </c>
      <c r="AX75" s="42" t="str">
        <f aca="false">IF(AC75="","",AC75)</f>
        <v/>
      </c>
      <c r="AY75" s="42" t="str">
        <f aca="false">IF(AD75="","",AD75)</f>
        <v/>
      </c>
      <c r="AZ75" s="42" t="str">
        <f aca="false">IF(AE75="","",AE75)</f>
        <v/>
      </c>
      <c r="BA75" s="42" t="str">
        <f aca="false">IF(AF75="","",AF75)</f>
        <v/>
      </c>
      <c r="BB75" s="42" t="str">
        <f aca="false">IF(AG75="","",AG75)</f>
        <v/>
      </c>
      <c r="BC75" s="42" t="str">
        <f aca="false">IF(AH75="","",AH75)</f>
        <v/>
      </c>
      <c r="BD75" s="42" t="str">
        <f aca="false">IF(AI75="","",AI75)</f>
        <v/>
      </c>
      <c r="BE75" s="42" t="str">
        <f aca="false">IF(AJ75="","",AJ75)</f>
        <v/>
      </c>
      <c r="BF75" s="39" t="str">
        <f aca="false">AU75</f>
        <v/>
      </c>
      <c r="BG75" s="43" t="str">
        <f aca="false">IF(BF75="","","～")</f>
        <v/>
      </c>
      <c r="BH75" s="44" t="str">
        <f aca="false">IF(BI75="","","～")</f>
        <v/>
      </c>
      <c r="BI75" s="45" t="str">
        <f aca="false">IF(AQ75="","",FLOOR(AQ75-$BL$6,$BL$5))</f>
        <v/>
      </c>
      <c r="BJ75" s="46" t="str">
        <f aca="false">IF(BK75="","","～")</f>
        <v/>
      </c>
      <c r="BK75" s="47" t="str">
        <f aca="false">IF(AQ75="","",FLOOR(AQ75-$BL$8,$BL$5))</f>
        <v/>
      </c>
    </row>
    <row r="76" customFormat="false" ht="18" hidden="false" customHeight="true" outlineLevel="0" collapsed="false">
      <c r="A76" s="83"/>
      <c r="B76" s="83"/>
      <c r="C76" s="84"/>
      <c r="D76" s="84"/>
      <c r="E76" s="84"/>
      <c r="F76" s="84"/>
      <c r="J76" s="84"/>
      <c r="K76" s="84"/>
      <c r="M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31"/>
      <c r="AL76" s="32"/>
      <c r="AM76" s="33"/>
      <c r="AN76" s="32"/>
      <c r="AO76" s="50" t="str">
        <f aca="false">IF(J76="","",J76)</f>
        <v/>
      </c>
      <c r="AP76" s="51" t="str">
        <f aca="false">IF(J76="","","～")</f>
        <v/>
      </c>
      <c r="AQ76" s="52" t="str">
        <f aca="false">IF(K76="","",K76)</f>
        <v/>
      </c>
      <c r="AR76" s="53" t="str">
        <f aca="false">IF(L76="","",L76)</f>
        <v/>
      </c>
      <c r="AS76" s="54" t="str">
        <f aca="false">IF(M76="","",M76)</f>
        <v/>
      </c>
      <c r="AT76" s="55" t="str">
        <f aca="false">IF(N76="","",N76)</f>
        <v/>
      </c>
      <c r="AU76" s="56" t="str">
        <f aca="false">IF(AO76="","",CEILING(AO76+$BL$4,$BL$5))</f>
        <v/>
      </c>
      <c r="AV76" s="57" t="str">
        <f aca="false">IF(AU76="","","～")</f>
        <v/>
      </c>
      <c r="AW76" s="58" t="str">
        <f aca="false">IF(AQ76="","",FLOOR(AQ76-$BL$7,$BL$5))</f>
        <v/>
      </c>
      <c r="AX76" s="59" t="str">
        <f aca="false">IF(AC76="","",AC76)</f>
        <v/>
      </c>
      <c r="AY76" s="59" t="str">
        <f aca="false">IF(AD76="","",AD76)</f>
        <v/>
      </c>
      <c r="AZ76" s="59" t="str">
        <f aca="false">IF(AE76="","",AE76)</f>
        <v/>
      </c>
      <c r="BA76" s="59" t="str">
        <f aca="false">IF(AF76="","",AF76)</f>
        <v/>
      </c>
      <c r="BB76" s="59" t="str">
        <f aca="false">IF(AG76="","",AG76)</f>
        <v/>
      </c>
      <c r="BC76" s="59" t="str">
        <f aca="false">IF(AH76="","",AH76)</f>
        <v/>
      </c>
      <c r="BD76" s="59" t="str">
        <f aca="false">IF(AI76="","",AI76)</f>
        <v/>
      </c>
      <c r="BE76" s="59" t="str">
        <f aca="false">IF(AJ76="","",AJ76)</f>
        <v/>
      </c>
      <c r="BF76" s="56" t="str">
        <f aca="false">AU76</f>
        <v/>
      </c>
      <c r="BG76" s="60" t="str">
        <f aca="false">IF(BF76="","","～")</f>
        <v/>
      </c>
      <c r="BH76" s="61" t="str">
        <f aca="false">IF(BI76="","","～")</f>
        <v/>
      </c>
      <c r="BI76" s="62" t="str">
        <f aca="false">IF(AQ76="","",FLOOR(AQ76-$BL$6,$BL$5))</f>
        <v/>
      </c>
      <c r="BJ76" s="63" t="str">
        <f aca="false">IF(BK76="","","～")</f>
        <v/>
      </c>
      <c r="BK76" s="64" t="str">
        <f aca="false">IF(AQ76="","",FLOOR(AQ76-$BL$8,$BL$5))</f>
        <v/>
      </c>
    </row>
    <row r="77" customFormat="false" ht="18" hidden="false" customHeight="true" outlineLevel="0" collapsed="false">
      <c r="A77" s="83"/>
      <c r="B77" s="83"/>
      <c r="C77" s="84"/>
      <c r="D77" s="84"/>
      <c r="E77" s="84"/>
      <c r="F77" s="84"/>
      <c r="J77" s="84"/>
      <c r="K77" s="84"/>
      <c r="M77" s="84"/>
      <c r="AK77" s="31"/>
      <c r="AL77" s="32"/>
      <c r="AM77" s="33"/>
      <c r="AN77" s="32"/>
      <c r="AO77" s="66" t="str">
        <f aca="false">IF(J77="","",J77)</f>
        <v/>
      </c>
      <c r="AP77" s="67" t="str">
        <f aca="false">IF(J77="","","～")</f>
        <v/>
      </c>
      <c r="AQ77" s="68" t="str">
        <f aca="false">IF(K77="","",K77)</f>
        <v/>
      </c>
      <c r="AR77" s="69" t="str">
        <f aca="false">IF(L77="","",L77)</f>
        <v/>
      </c>
      <c r="AS77" s="70" t="str">
        <f aca="false">IF(M77="","",M77)</f>
        <v/>
      </c>
      <c r="AT77" s="71" t="str">
        <f aca="false">IF(N77="","",N77)</f>
        <v/>
      </c>
      <c r="AU77" s="72" t="str">
        <f aca="false">IF(AO77="","",CEILING(AO77+$BL$4,$BL$5))</f>
        <v/>
      </c>
      <c r="AV77" s="73" t="str">
        <f aca="false">IF(AU77="","","～")</f>
        <v/>
      </c>
      <c r="AW77" s="74" t="str">
        <f aca="false">IF(AQ77="","",FLOOR(AQ77-$BL$7,$BL$5))</f>
        <v/>
      </c>
      <c r="AX77" s="75" t="str">
        <f aca="false">IF(AC77="","",AC77)</f>
        <v/>
      </c>
      <c r="AY77" s="75" t="str">
        <f aca="false">IF(AD77="","",AD77)</f>
        <v/>
      </c>
      <c r="AZ77" s="75" t="str">
        <f aca="false">IF(AE77="","",AE77)</f>
        <v/>
      </c>
      <c r="BA77" s="75" t="str">
        <f aca="false">IF(AF77="","",AF77)</f>
        <v/>
      </c>
      <c r="BB77" s="75" t="str">
        <f aca="false">IF(AG77="","",AG77)</f>
        <v/>
      </c>
      <c r="BC77" s="75" t="str">
        <f aca="false">IF(AH77="","",AH77)</f>
        <v/>
      </c>
      <c r="BD77" s="75" t="str">
        <f aca="false">IF(AI77="","",AI77)</f>
        <v/>
      </c>
      <c r="BE77" s="75" t="str">
        <f aca="false">IF(AJ77="","",AJ77)</f>
        <v/>
      </c>
      <c r="BF77" s="72" t="str">
        <f aca="false">AU77</f>
        <v/>
      </c>
      <c r="BG77" s="76" t="str">
        <f aca="false">IF(BF77="","","～")</f>
        <v/>
      </c>
      <c r="BH77" s="77" t="str">
        <f aca="false">IF(BI77="","","～")</f>
        <v/>
      </c>
      <c r="BI77" s="78" t="str">
        <f aca="false">IF(AQ77="","",FLOOR(AQ77-$BL$6,$BL$5))</f>
        <v/>
      </c>
      <c r="BJ77" s="79" t="str">
        <f aca="false">IF(BK77="","","～")</f>
        <v/>
      </c>
      <c r="BK77" s="80" t="str">
        <f aca="false">IF(AQ77="","",FLOOR(AQ77-$BL$8,$BL$5))</f>
        <v/>
      </c>
    </row>
    <row r="78" customFormat="false" ht="18" hidden="false" customHeight="true" outlineLevel="0" collapsed="false">
      <c r="A78" s="83"/>
      <c r="B78" s="83"/>
      <c r="C78" s="84"/>
      <c r="D78" s="84"/>
      <c r="E78" s="84"/>
      <c r="F78" s="84"/>
      <c r="J78" s="84"/>
      <c r="K78" s="84"/>
      <c r="M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31" t="n">
        <f aca="false">A78</f>
        <v>0</v>
      </c>
      <c r="AL78" s="32" t="str">
        <f aca="false">TEXT(AK78,"aaa")</f>
        <v>Sat</v>
      </c>
      <c r="AM78" s="33" t="n">
        <f aca="false">B78</f>
        <v>0</v>
      </c>
      <c r="AN78" s="32" t="str">
        <f aca="false">TEXT(C78,"hh:mm")&amp;CHAR(10)&amp;TEXT(D79,"hh:mm")</f>
        <v>00:00
00:00</v>
      </c>
      <c r="AO78" s="34" t="str">
        <f aca="false">IF(J78="","",J78)</f>
        <v/>
      </c>
      <c r="AP78" s="35" t="str">
        <f aca="false">IF(J78="","","～")</f>
        <v/>
      </c>
      <c r="AQ78" s="36" t="str">
        <f aca="false">IF(K78="","",K78)</f>
        <v/>
      </c>
      <c r="AR78" s="37" t="str">
        <f aca="false">IF(L78="","",L78)</f>
        <v/>
      </c>
      <c r="AS78" s="23" t="str">
        <f aca="false">IF(M78="","",M78)</f>
        <v/>
      </c>
      <c r="AT78" s="38" t="str">
        <f aca="false">IF(N78="","",N78)</f>
        <v/>
      </c>
      <c r="AU78" s="39" t="str">
        <f aca="false">IF(AO78="","",CEILING(AO78+$BL$4,$BL$5))</f>
        <v/>
      </c>
      <c r="AV78" s="40" t="str">
        <f aca="false">IF(AU78="","","～")</f>
        <v/>
      </c>
      <c r="AW78" s="41" t="str">
        <f aca="false">IF(AQ78="","",FLOOR(AQ78-$BL$7,$BL$5))</f>
        <v/>
      </c>
      <c r="AX78" s="42" t="str">
        <f aca="false">IF(AC78="","",AC78)</f>
        <v/>
      </c>
      <c r="AY78" s="42" t="str">
        <f aca="false">IF(AD78="","",AD78)</f>
        <v/>
      </c>
      <c r="AZ78" s="42" t="str">
        <f aca="false">IF(AE78="","",AE78)</f>
        <v/>
      </c>
      <c r="BA78" s="42" t="str">
        <f aca="false">IF(AF78="","",AF78)</f>
        <v/>
      </c>
      <c r="BB78" s="42" t="str">
        <f aca="false">IF(AG78="","",AG78)</f>
        <v/>
      </c>
      <c r="BC78" s="42" t="str">
        <f aca="false">IF(AH78="","",AH78)</f>
        <v/>
      </c>
      <c r="BD78" s="42" t="str">
        <f aca="false">IF(AI78="","",AI78)</f>
        <v/>
      </c>
      <c r="BE78" s="42" t="str">
        <f aca="false">IF(AJ78="","",AJ78)</f>
        <v/>
      </c>
      <c r="BF78" s="39" t="str">
        <f aca="false">AU78</f>
        <v/>
      </c>
      <c r="BG78" s="43" t="str">
        <f aca="false">IF(BF78="","","～")</f>
        <v/>
      </c>
      <c r="BH78" s="44" t="str">
        <f aca="false">IF(BI78="","","～")</f>
        <v/>
      </c>
      <c r="BI78" s="45" t="str">
        <f aca="false">IF(AQ78="","",FLOOR(AQ78-$BL$6,$BL$5))</f>
        <v/>
      </c>
      <c r="BJ78" s="46" t="str">
        <f aca="false">IF(BK78="","","～")</f>
        <v/>
      </c>
      <c r="BK78" s="47" t="str">
        <f aca="false">IF(AQ78="","",FLOOR(AQ78-$BL$8,$BL$5))</f>
        <v/>
      </c>
    </row>
    <row r="79" customFormat="false" ht="18" hidden="false" customHeight="true" outlineLevel="0" collapsed="false">
      <c r="A79" s="83"/>
      <c r="B79" s="83"/>
      <c r="C79" s="84"/>
      <c r="D79" s="84"/>
      <c r="E79" s="84"/>
      <c r="F79" s="84"/>
      <c r="J79" s="84"/>
      <c r="K79" s="84"/>
      <c r="M79" s="84"/>
      <c r="Y79" s="84"/>
      <c r="Z79" s="84"/>
      <c r="AC79" s="84"/>
      <c r="AD79" s="84"/>
      <c r="AE79" s="84"/>
      <c r="AF79" s="84"/>
      <c r="AG79" s="84"/>
      <c r="AH79" s="84"/>
      <c r="AI79" s="84"/>
      <c r="AJ79" s="84"/>
      <c r="AK79" s="31"/>
      <c r="AL79" s="32"/>
      <c r="AM79" s="33"/>
      <c r="AN79" s="32"/>
      <c r="AO79" s="50" t="str">
        <f aca="false">IF(J79="","",J79)</f>
        <v/>
      </c>
      <c r="AP79" s="51" t="str">
        <f aca="false">IF(J79="","","～")</f>
        <v/>
      </c>
      <c r="AQ79" s="52" t="str">
        <f aca="false">IF(K79="","",K79)</f>
        <v/>
      </c>
      <c r="AR79" s="53" t="str">
        <f aca="false">IF(L79="","",L79)</f>
        <v/>
      </c>
      <c r="AS79" s="54" t="str">
        <f aca="false">IF(M79="","",M79)</f>
        <v/>
      </c>
      <c r="AT79" s="55" t="str">
        <f aca="false">IF(N79="","",N79)</f>
        <v/>
      </c>
      <c r="AU79" s="56" t="str">
        <f aca="false">IF(AO79="","",CEILING(AO79+$BL$4,$BL$5))</f>
        <v/>
      </c>
      <c r="AV79" s="57" t="str">
        <f aca="false">IF(AU79="","","～")</f>
        <v/>
      </c>
      <c r="AW79" s="58" t="str">
        <f aca="false">IF(AQ79="","",FLOOR(AQ79-$BL$7,$BL$5))</f>
        <v/>
      </c>
      <c r="AX79" s="59" t="str">
        <f aca="false">IF(AC79="","",AC79)</f>
        <v/>
      </c>
      <c r="AY79" s="59" t="str">
        <f aca="false">IF(AD79="","",AD79)</f>
        <v/>
      </c>
      <c r="AZ79" s="59" t="str">
        <f aca="false">IF(AE79="","",AE79)</f>
        <v/>
      </c>
      <c r="BA79" s="59" t="str">
        <f aca="false">IF(AF79="","",AF79)</f>
        <v/>
      </c>
      <c r="BB79" s="59" t="str">
        <f aca="false">IF(AG79="","",AG79)</f>
        <v/>
      </c>
      <c r="BC79" s="59" t="str">
        <f aca="false">IF(AH79="","",AH79)</f>
        <v/>
      </c>
      <c r="BD79" s="59" t="str">
        <f aca="false">IF(AI79="","",AI79)</f>
        <v/>
      </c>
      <c r="BE79" s="59" t="str">
        <f aca="false">IF(AJ79="","",AJ79)</f>
        <v/>
      </c>
      <c r="BF79" s="56" t="str">
        <f aca="false">AU79</f>
        <v/>
      </c>
      <c r="BG79" s="60" t="str">
        <f aca="false">IF(BF79="","","～")</f>
        <v/>
      </c>
      <c r="BH79" s="61" t="str">
        <f aca="false">IF(BI79="","","～")</f>
        <v/>
      </c>
      <c r="BI79" s="62" t="str">
        <f aca="false">IF(AQ79="","",FLOOR(AQ79-$BL$6,$BL$5))</f>
        <v/>
      </c>
      <c r="BJ79" s="63" t="str">
        <f aca="false">IF(BK79="","","～")</f>
        <v/>
      </c>
      <c r="BK79" s="64" t="str">
        <f aca="false">IF(AQ79="","",FLOOR(AQ79-$BL$8,$BL$5))</f>
        <v/>
      </c>
    </row>
    <row r="80" customFormat="false" ht="18" hidden="false" customHeight="true" outlineLevel="0" collapsed="false">
      <c r="A80" s="83"/>
      <c r="B80" s="83"/>
      <c r="C80" s="84"/>
      <c r="D80" s="84"/>
      <c r="E80" s="84"/>
      <c r="F80" s="84"/>
      <c r="J80" s="84"/>
      <c r="K80" s="84"/>
      <c r="M80" s="84"/>
      <c r="AK80" s="31"/>
      <c r="AL80" s="32"/>
      <c r="AM80" s="33"/>
      <c r="AN80" s="32"/>
      <c r="AO80" s="66" t="str">
        <f aca="false">IF(J80="","",J80)</f>
        <v/>
      </c>
      <c r="AP80" s="67" t="str">
        <f aca="false">IF(J80="","","～")</f>
        <v/>
      </c>
      <c r="AQ80" s="68" t="str">
        <f aca="false">IF(K80="","",K80)</f>
        <v/>
      </c>
      <c r="AR80" s="69" t="str">
        <f aca="false">IF(L80="","",L80)</f>
        <v/>
      </c>
      <c r="AS80" s="70" t="str">
        <f aca="false">IF(M80="","",M80)</f>
        <v/>
      </c>
      <c r="AT80" s="71" t="str">
        <f aca="false">IF(N80="","",N80)</f>
        <v/>
      </c>
      <c r="AU80" s="72" t="str">
        <f aca="false">IF(AO80="","",CEILING(AO80+$BL$4,$BL$5))</f>
        <v/>
      </c>
      <c r="AV80" s="73" t="str">
        <f aca="false">IF(AU80="","","～")</f>
        <v/>
      </c>
      <c r="AW80" s="74" t="str">
        <f aca="false">IF(AQ80="","",FLOOR(AQ80-$BL$7,$BL$5))</f>
        <v/>
      </c>
      <c r="AX80" s="75" t="str">
        <f aca="false">IF(AC80="","",AC80)</f>
        <v/>
      </c>
      <c r="AY80" s="75" t="str">
        <f aca="false">IF(AD80="","",AD80)</f>
        <v/>
      </c>
      <c r="AZ80" s="75" t="str">
        <f aca="false">IF(AE80="","",AE80)</f>
        <v/>
      </c>
      <c r="BA80" s="75" t="str">
        <f aca="false">IF(AF80="","",AF80)</f>
        <v/>
      </c>
      <c r="BB80" s="75" t="str">
        <f aca="false">IF(AG80="","",AG80)</f>
        <v/>
      </c>
      <c r="BC80" s="75" t="str">
        <f aca="false">IF(AH80="","",AH80)</f>
        <v/>
      </c>
      <c r="BD80" s="75" t="str">
        <f aca="false">IF(AI80="","",AI80)</f>
        <v/>
      </c>
      <c r="BE80" s="75" t="str">
        <f aca="false">IF(AJ80="","",AJ80)</f>
        <v/>
      </c>
      <c r="BF80" s="72" t="str">
        <f aca="false">AU80</f>
        <v/>
      </c>
      <c r="BG80" s="76" t="str">
        <f aca="false">IF(BF80="","","～")</f>
        <v/>
      </c>
      <c r="BH80" s="77" t="str">
        <f aca="false">IF(BI80="","","～")</f>
        <v/>
      </c>
      <c r="BI80" s="78" t="str">
        <f aca="false">IF(AQ80="","",FLOOR(AQ80-$BL$6,$BL$5))</f>
        <v/>
      </c>
      <c r="BJ80" s="79" t="str">
        <f aca="false">IF(BK80="","","～")</f>
        <v/>
      </c>
      <c r="BK80" s="80" t="str">
        <f aca="false">IF(AQ80="","",FLOOR(AQ80-$BL$8,$BL$5))</f>
        <v/>
      </c>
    </row>
    <row r="81" customFormat="false" ht="18" hidden="false" customHeight="true" outlineLevel="0" collapsed="false">
      <c r="A81" s="83"/>
      <c r="B81" s="83"/>
      <c r="C81" s="84"/>
      <c r="D81" s="84"/>
      <c r="E81" s="84"/>
      <c r="F81" s="84"/>
      <c r="J81" s="84"/>
      <c r="K81" s="84"/>
      <c r="M81" s="84"/>
      <c r="U81" s="84"/>
      <c r="V81" s="84"/>
      <c r="AC81" s="84"/>
      <c r="AD81" s="84"/>
      <c r="AE81" s="84"/>
      <c r="AF81" s="84"/>
      <c r="AG81" s="84"/>
      <c r="AH81" s="84"/>
      <c r="AI81" s="84"/>
      <c r="AJ81" s="84"/>
      <c r="AK81" s="31" t="n">
        <f aca="false">A81</f>
        <v>0</v>
      </c>
      <c r="AL81" s="32" t="str">
        <f aca="false">TEXT(AK81,"aaa")</f>
        <v>Sat</v>
      </c>
      <c r="AM81" s="33" t="n">
        <f aca="false">B81</f>
        <v>0</v>
      </c>
      <c r="AN81" s="32" t="str">
        <f aca="false">TEXT(C81,"hh:mm")&amp;CHAR(10)&amp;TEXT(D82,"hh:mm")</f>
        <v>00:00
00:00</v>
      </c>
      <c r="AO81" s="34" t="str">
        <f aca="false">IF(J81="","",J81)</f>
        <v/>
      </c>
      <c r="AP81" s="35" t="str">
        <f aca="false">IF(J81="","","～")</f>
        <v/>
      </c>
      <c r="AQ81" s="36" t="str">
        <f aca="false">IF(K81="","",K81)</f>
        <v/>
      </c>
      <c r="AR81" s="37" t="str">
        <f aca="false">IF(L81="","",L81)</f>
        <v/>
      </c>
      <c r="AS81" s="23" t="str">
        <f aca="false">IF(M81="","",M81)</f>
        <v/>
      </c>
      <c r="AT81" s="38" t="str">
        <f aca="false">IF(N81="","",N81)</f>
        <v/>
      </c>
      <c r="AU81" s="39" t="str">
        <f aca="false">IF(AO81="","",CEILING(AO81+$BL$4,$BL$5))</f>
        <v/>
      </c>
      <c r="AV81" s="40" t="str">
        <f aca="false">IF(AU81="","","～")</f>
        <v/>
      </c>
      <c r="AW81" s="41" t="str">
        <f aca="false">IF(AQ81="","",FLOOR(AQ81-$BL$7,$BL$5))</f>
        <v/>
      </c>
      <c r="AX81" s="42" t="str">
        <f aca="false">IF(AC81="","",AC81)</f>
        <v/>
      </c>
      <c r="AY81" s="42" t="str">
        <f aca="false">IF(AD81="","",AD81)</f>
        <v/>
      </c>
      <c r="AZ81" s="42" t="str">
        <f aca="false">IF(AE81="","",AE81)</f>
        <v/>
      </c>
      <c r="BA81" s="42" t="str">
        <f aca="false">IF(AF81="","",AF81)</f>
        <v/>
      </c>
      <c r="BB81" s="42" t="str">
        <f aca="false">IF(AG81="","",AG81)</f>
        <v/>
      </c>
      <c r="BC81" s="42" t="str">
        <f aca="false">IF(AH81="","",AH81)</f>
        <v/>
      </c>
      <c r="BD81" s="42" t="str">
        <f aca="false">IF(AI81="","",AI81)</f>
        <v/>
      </c>
      <c r="BE81" s="42" t="str">
        <f aca="false">IF(AJ81="","",AJ81)</f>
        <v/>
      </c>
      <c r="BF81" s="39" t="str">
        <f aca="false">AU81</f>
        <v/>
      </c>
      <c r="BG81" s="43" t="str">
        <f aca="false">IF(BF81="","","～")</f>
        <v/>
      </c>
      <c r="BH81" s="44" t="str">
        <f aca="false">IF(BI81="","","～")</f>
        <v/>
      </c>
      <c r="BI81" s="45" t="str">
        <f aca="false">IF(AQ81="","",FLOOR(AQ81-$BL$6,$BL$5))</f>
        <v/>
      </c>
      <c r="BJ81" s="46" t="str">
        <f aca="false">IF(BK81="","","～")</f>
        <v/>
      </c>
      <c r="BK81" s="47" t="str">
        <f aca="false">IF(AQ81="","",FLOOR(AQ81-$BL$8,$BL$5))</f>
        <v/>
      </c>
    </row>
    <row r="82" customFormat="false" ht="18" hidden="false" customHeight="true" outlineLevel="0" collapsed="false">
      <c r="A82" s="83"/>
      <c r="B82" s="83"/>
      <c r="C82" s="84"/>
      <c r="D82" s="84"/>
      <c r="E82" s="84"/>
      <c r="F82" s="84"/>
      <c r="J82" s="84"/>
      <c r="K82" s="84"/>
      <c r="M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31"/>
      <c r="AL82" s="32"/>
      <c r="AM82" s="33"/>
      <c r="AN82" s="32"/>
      <c r="AO82" s="50" t="str">
        <f aca="false">IF(J82="","",J82)</f>
        <v/>
      </c>
      <c r="AP82" s="51" t="str">
        <f aca="false">IF(J82="","","～")</f>
        <v/>
      </c>
      <c r="AQ82" s="52" t="str">
        <f aca="false">IF(K82="","",K82)</f>
        <v/>
      </c>
      <c r="AR82" s="53" t="str">
        <f aca="false">IF(L82="","",L82)</f>
        <v/>
      </c>
      <c r="AS82" s="54" t="str">
        <f aca="false">IF(M82="","",M82)</f>
        <v/>
      </c>
      <c r="AT82" s="55" t="str">
        <f aca="false">IF(N82="","",N82)</f>
        <v/>
      </c>
      <c r="AU82" s="56" t="str">
        <f aca="false">IF(AO82="","",CEILING(AO82+$BL$4,$BL$5))</f>
        <v/>
      </c>
      <c r="AV82" s="57" t="str">
        <f aca="false">IF(AU82="","","～")</f>
        <v/>
      </c>
      <c r="AW82" s="58" t="str">
        <f aca="false">IF(AQ82="","",FLOOR(AQ82-$BL$7,$BL$5))</f>
        <v/>
      </c>
      <c r="AX82" s="59" t="str">
        <f aca="false">IF(AC82="","",AC82)</f>
        <v/>
      </c>
      <c r="AY82" s="59" t="str">
        <f aca="false">IF(AD82="","",AD82)</f>
        <v/>
      </c>
      <c r="AZ82" s="59" t="str">
        <f aca="false">IF(AE82="","",AE82)</f>
        <v/>
      </c>
      <c r="BA82" s="59" t="str">
        <f aca="false">IF(AF82="","",AF82)</f>
        <v/>
      </c>
      <c r="BB82" s="59" t="str">
        <f aca="false">IF(AG82="","",AG82)</f>
        <v/>
      </c>
      <c r="BC82" s="59" t="str">
        <f aca="false">IF(AH82="","",AH82)</f>
        <v/>
      </c>
      <c r="BD82" s="59" t="str">
        <f aca="false">IF(AI82="","",AI82)</f>
        <v/>
      </c>
      <c r="BE82" s="59" t="str">
        <f aca="false">IF(AJ82="","",AJ82)</f>
        <v/>
      </c>
      <c r="BF82" s="56" t="str">
        <f aca="false">AU82</f>
        <v/>
      </c>
      <c r="BG82" s="60" t="str">
        <f aca="false">IF(BF82="","","～")</f>
        <v/>
      </c>
      <c r="BH82" s="61" t="str">
        <f aca="false">IF(BI82="","","～")</f>
        <v/>
      </c>
      <c r="BI82" s="62" t="str">
        <f aca="false">IF(AQ82="","",FLOOR(AQ82-$BL$6,$BL$5))</f>
        <v/>
      </c>
      <c r="BJ82" s="63" t="str">
        <f aca="false">IF(BK82="","","～")</f>
        <v/>
      </c>
      <c r="BK82" s="64" t="str">
        <f aca="false">IF(AQ82="","",FLOOR(AQ82-$BL$8,$BL$5))</f>
        <v/>
      </c>
    </row>
    <row r="83" customFormat="false" ht="18" hidden="false" customHeight="true" outlineLevel="0" collapsed="false">
      <c r="A83" s="83"/>
      <c r="B83" s="83"/>
      <c r="C83" s="84"/>
      <c r="D83" s="84"/>
      <c r="E83" s="84"/>
      <c r="F83" s="84"/>
      <c r="J83" s="84"/>
      <c r="K83" s="84"/>
      <c r="M83" s="84"/>
      <c r="Y83" s="84"/>
      <c r="Z83" s="84"/>
      <c r="AK83" s="31"/>
      <c r="AL83" s="32"/>
      <c r="AM83" s="33"/>
      <c r="AN83" s="32"/>
      <c r="AO83" s="66" t="str">
        <f aca="false">IF(J83="","",J83)</f>
        <v/>
      </c>
      <c r="AP83" s="67" t="str">
        <f aca="false">IF(J83="","","～")</f>
        <v/>
      </c>
      <c r="AQ83" s="68" t="str">
        <f aca="false">IF(K83="","",K83)</f>
        <v/>
      </c>
      <c r="AR83" s="69" t="str">
        <f aca="false">IF(L83="","",L83)</f>
        <v/>
      </c>
      <c r="AS83" s="70" t="str">
        <f aca="false">IF(M83="","",M83)</f>
        <v/>
      </c>
      <c r="AT83" s="71" t="str">
        <f aca="false">IF(N83="","",N83)</f>
        <v/>
      </c>
      <c r="AU83" s="72" t="str">
        <f aca="false">IF(AO83="","",CEILING(AO83+$BL$4,$BL$5))</f>
        <v/>
      </c>
      <c r="AV83" s="73" t="str">
        <f aca="false">IF(AU83="","","～")</f>
        <v/>
      </c>
      <c r="AW83" s="74" t="str">
        <f aca="false">IF(AQ83="","",FLOOR(AQ83-$BL$7,$BL$5))</f>
        <v/>
      </c>
      <c r="AX83" s="75" t="str">
        <f aca="false">IF(AC83="","",AC83)</f>
        <v/>
      </c>
      <c r="AY83" s="75" t="str">
        <f aca="false">IF(AD83="","",AD83)</f>
        <v/>
      </c>
      <c r="AZ83" s="75" t="str">
        <f aca="false">IF(AE83="","",AE83)</f>
        <v/>
      </c>
      <c r="BA83" s="75" t="str">
        <f aca="false">IF(AF83="","",AF83)</f>
        <v/>
      </c>
      <c r="BB83" s="75" t="str">
        <f aca="false">IF(AG83="","",AG83)</f>
        <v/>
      </c>
      <c r="BC83" s="75" t="str">
        <f aca="false">IF(AH83="","",AH83)</f>
        <v/>
      </c>
      <c r="BD83" s="75" t="str">
        <f aca="false">IF(AI83="","",AI83)</f>
        <v/>
      </c>
      <c r="BE83" s="75" t="str">
        <f aca="false">IF(AJ83="","",AJ83)</f>
        <v/>
      </c>
      <c r="BF83" s="72" t="str">
        <f aca="false">AU83</f>
        <v/>
      </c>
      <c r="BG83" s="76" t="str">
        <f aca="false">IF(BF83="","","～")</f>
        <v/>
      </c>
      <c r="BH83" s="77" t="str">
        <f aca="false">IF(BI83="","","～")</f>
        <v/>
      </c>
      <c r="BI83" s="78" t="str">
        <f aca="false">IF(AQ83="","",FLOOR(AQ83-$BL$6,$BL$5))</f>
        <v/>
      </c>
      <c r="BJ83" s="79" t="str">
        <f aca="false">IF(BK83="","","～")</f>
        <v/>
      </c>
      <c r="BK83" s="80" t="str">
        <f aca="false">IF(AQ83="","",FLOOR(AQ83-$BL$8,$BL$5))</f>
        <v/>
      </c>
    </row>
    <row r="84" customFormat="false" ht="18" hidden="false" customHeight="true" outlineLevel="0" collapsed="false">
      <c r="A84" s="83"/>
      <c r="B84" s="83"/>
      <c r="C84" s="84"/>
      <c r="D84" s="84"/>
      <c r="E84" s="84"/>
      <c r="J84" s="84"/>
      <c r="K84" s="84"/>
      <c r="M84" s="84"/>
      <c r="U84" s="84"/>
      <c r="V84" s="84"/>
      <c r="W84" s="84"/>
      <c r="X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31" t="n">
        <f aca="false">A84</f>
        <v>0</v>
      </c>
      <c r="AL84" s="32" t="str">
        <f aca="false">TEXT(AK84,"aaa")</f>
        <v>Sat</v>
      </c>
      <c r="AM84" s="33" t="n">
        <f aca="false">B84</f>
        <v>0</v>
      </c>
      <c r="AN84" s="32" t="str">
        <f aca="false">TEXT(C84,"hh:mm")&amp;CHAR(10)&amp;TEXT(D85,"hh:mm")</f>
        <v>00:00
00:00</v>
      </c>
      <c r="AO84" s="34" t="str">
        <f aca="false">IF(J84="","",J84)</f>
        <v/>
      </c>
      <c r="AP84" s="35" t="str">
        <f aca="false">IF(J84="","","～")</f>
        <v/>
      </c>
      <c r="AQ84" s="36" t="str">
        <f aca="false">IF(K84="","",K84)</f>
        <v/>
      </c>
      <c r="AR84" s="37" t="str">
        <f aca="false">IF(L84="","",L84)</f>
        <v/>
      </c>
      <c r="AS84" s="23" t="str">
        <f aca="false">IF(M84="","",M84)</f>
        <v/>
      </c>
      <c r="AT84" s="38" t="str">
        <f aca="false">IF(N84="","",N84)</f>
        <v/>
      </c>
      <c r="AU84" s="39" t="str">
        <f aca="false">IF(AO84="","",CEILING(AO84+$BL$4,$BL$5))</f>
        <v/>
      </c>
      <c r="AV84" s="40" t="str">
        <f aca="false">IF(AU84="","","～")</f>
        <v/>
      </c>
      <c r="AW84" s="41" t="str">
        <f aca="false">IF(AQ84="","",FLOOR(AQ84-$BL$7,$BL$5))</f>
        <v/>
      </c>
      <c r="AX84" s="42" t="str">
        <f aca="false">IF(AC84="","",AC84)</f>
        <v/>
      </c>
      <c r="AY84" s="42" t="str">
        <f aca="false">IF(AD84="","",AD84)</f>
        <v/>
      </c>
      <c r="AZ84" s="42" t="str">
        <f aca="false">IF(AE84="","",AE84)</f>
        <v/>
      </c>
      <c r="BA84" s="42" t="str">
        <f aca="false">IF(AF84="","",AF84)</f>
        <v/>
      </c>
      <c r="BB84" s="42" t="str">
        <f aca="false">IF(AG84="","",AG84)</f>
        <v/>
      </c>
      <c r="BC84" s="42" t="str">
        <f aca="false">IF(AH84="","",AH84)</f>
        <v/>
      </c>
      <c r="BD84" s="42" t="str">
        <f aca="false">IF(AI84="","",AI84)</f>
        <v/>
      </c>
      <c r="BE84" s="42" t="str">
        <f aca="false">IF(AJ84="","",AJ84)</f>
        <v/>
      </c>
      <c r="BF84" s="39" t="str">
        <f aca="false">AU84</f>
        <v/>
      </c>
      <c r="BG84" s="43" t="str">
        <f aca="false">IF(BF84="","","～")</f>
        <v/>
      </c>
      <c r="BH84" s="44" t="str">
        <f aca="false">IF(BI84="","","～")</f>
        <v/>
      </c>
      <c r="BI84" s="45" t="str">
        <f aca="false">IF(AQ84="","",FLOOR(AQ84-$BL$6,$BL$5))</f>
        <v/>
      </c>
      <c r="BJ84" s="46" t="str">
        <f aca="false">IF(BK84="","","～")</f>
        <v/>
      </c>
      <c r="BK84" s="47" t="str">
        <f aca="false">IF(AQ84="","",FLOOR(AQ84-$BL$8,$BL$5))</f>
        <v/>
      </c>
    </row>
    <row r="85" customFormat="false" ht="18" hidden="false" customHeight="true" outlineLevel="0" collapsed="false">
      <c r="A85" s="83"/>
      <c r="B85" s="83"/>
      <c r="C85" s="84"/>
      <c r="D85" s="84"/>
      <c r="E85" s="84"/>
      <c r="J85" s="84"/>
      <c r="K85" s="84"/>
      <c r="M85" s="84"/>
      <c r="Y85" s="84"/>
      <c r="Z85" s="84"/>
      <c r="AC85" s="84"/>
      <c r="AD85" s="84"/>
      <c r="AE85" s="84"/>
      <c r="AF85" s="84"/>
      <c r="AG85" s="84"/>
      <c r="AH85" s="84"/>
      <c r="AI85" s="84"/>
      <c r="AJ85" s="84"/>
      <c r="AK85" s="31"/>
      <c r="AL85" s="32"/>
      <c r="AM85" s="33"/>
      <c r="AN85" s="32"/>
      <c r="AO85" s="50" t="str">
        <f aca="false">IF(J85="","",J85)</f>
        <v/>
      </c>
      <c r="AP85" s="51" t="str">
        <f aca="false">IF(J85="","","～")</f>
        <v/>
      </c>
      <c r="AQ85" s="52" t="str">
        <f aca="false">IF(K85="","",K85)</f>
        <v/>
      </c>
      <c r="AR85" s="53" t="str">
        <f aca="false">IF(L85="","",L85)</f>
        <v/>
      </c>
      <c r="AS85" s="54" t="str">
        <f aca="false">IF(M85="","",M85)</f>
        <v/>
      </c>
      <c r="AT85" s="55" t="str">
        <f aca="false">IF(N85="","",N85)</f>
        <v/>
      </c>
      <c r="AU85" s="56" t="str">
        <f aca="false">IF(AO85="","",CEILING(AO85+$BL$4,$BL$5))</f>
        <v/>
      </c>
      <c r="AV85" s="57" t="str">
        <f aca="false">IF(AU85="","","～")</f>
        <v/>
      </c>
      <c r="AW85" s="58" t="str">
        <f aca="false">IF(AQ85="","",FLOOR(AQ85-$BL$7,$BL$5))</f>
        <v/>
      </c>
      <c r="AX85" s="59" t="str">
        <f aca="false">IF(AC85="","",AC85)</f>
        <v/>
      </c>
      <c r="AY85" s="59" t="str">
        <f aca="false">IF(AD85="","",AD85)</f>
        <v/>
      </c>
      <c r="AZ85" s="59" t="str">
        <f aca="false">IF(AE85="","",AE85)</f>
        <v/>
      </c>
      <c r="BA85" s="59" t="str">
        <f aca="false">IF(AF85="","",AF85)</f>
        <v/>
      </c>
      <c r="BB85" s="59" t="str">
        <f aca="false">IF(AG85="","",AG85)</f>
        <v/>
      </c>
      <c r="BC85" s="59" t="str">
        <f aca="false">IF(AH85="","",AH85)</f>
        <v/>
      </c>
      <c r="BD85" s="59" t="str">
        <f aca="false">IF(AI85="","",AI85)</f>
        <v/>
      </c>
      <c r="BE85" s="59" t="str">
        <f aca="false">IF(AJ85="","",AJ85)</f>
        <v/>
      </c>
      <c r="BF85" s="56" t="str">
        <f aca="false">AU85</f>
        <v/>
      </c>
      <c r="BG85" s="60" t="str">
        <f aca="false">IF(BF85="","","～")</f>
        <v/>
      </c>
      <c r="BH85" s="61" t="str">
        <f aca="false">IF(BI85="","","～")</f>
        <v/>
      </c>
      <c r="BI85" s="62" t="str">
        <f aca="false">IF(AQ85="","",FLOOR(AQ85-$BL$6,$BL$5))</f>
        <v/>
      </c>
      <c r="BJ85" s="63" t="str">
        <f aca="false">IF(BK85="","","～")</f>
        <v/>
      </c>
      <c r="BK85" s="64" t="str">
        <f aca="false">IF(AQ85="","",FLOOR(AQ85-$BL$8,$BL$5))</f>
        <v/>
      </c>
    </row>
    <row r="86" customFormat="false" ht="18" hidden="false" customHeight="true" outlineLevel="0" collapsed="false">
      <c r="A86" s="83"/>
      <c r="B86" s="83"/>
      <c r="C86" s="84"/>
      <c r="D86" s="84"/>
      <c r="E86" s="84"/>
      <c r="Y86" s="84"/>
      <c r="Z86" s="84"/>
      <c r="AK86" s="31"/>
      <c r="AL86" s="32"/>
      <c r="AM86" s="33"/>
      <c r="AN86" s="32"/>
      <c r="AO86" s="66" t="str">
        <f aca="false">IF(J86="","",J86)</f>
        <v/>
      </c>
      <c r="AP86" s="67" t="str">
        <f aca="false">IF(J86="","","～")</f>
        <v/>
      </c>
      <c r="AQ86" s="68" t="str">
        <f aca="false">IF(K86="","",K86)</f>
        <v/>
      </c>
      <c r="AR86" s="69" t="str">
        <f aca="false">IF(L86="","",L86)</f>
        <v/>
      </c>
      <c r="AS86" s="70" t="str">
        <f aca="false">IF(M86="","",M86)</f>
        <v/>
      </c>
      <c r="AT86" s="71" t="str">
        <f aca="false">IF(N86="","",N86)</f>
        <v/>
      </c>
      <c r="AU86" s="72" t="str">
        <f aca="false">IF(AO86="","",CEILING(AO86+$BL$4,$BL$5))</f>
        <v/>
      </c>
      <c r="AV86" s="73" t="str">
        <f aca="false">IF(AU86="","","～")</f>
        <v/>
      </c>
      <c r="AW86" s="74" t="str">
        <f aca="false">IF(AQ86="","",FLOOR(AQ86-$BL$7,$BL$5))</f>
        <v/>
      </c>
      <c r="AX86" s="75" t="str">
        <f aca="false">IF(AC86="","",AC86)</f>
        <v/>
      </c>
      <c r="AY86" s="75" t="str">
        <f aca="false">IF(AD86="","",AD86)</f>
        <v/>
      </c>
      <c r="AZ86" s="75" t="str">
        <f aca="false">IF(AE86="","",AE86)</f>
        <v/>
      </c>
      <c r="BA86" s="75" t="str">
        <f aca="false">IF(AF86="","",AF86)</f>
        <v/>
      </c>
      <c r="BB86" s="75" t="str">
        <f aca="false">IF(AG86="","",AG86)</f>
        <v/>
      </c>
      <c r="BC86" s="75" t="str">
        <f aca="false">IF(AH86="","",AH86)</f>
        <v/>
      </c>
      <c r="BD86" s="75" t="str">
        <f aca="false">IF(AI86="","",AI86)</f>
        <v/>
      </c>
      <c r="BE86" s="75" t="str">
        <f aca="false">IF(AJ86="","",AJ86)</f>
        <v/>
      </c>
      <c r="BF86" s="72" t="str">
        <f aca="false">AU86</f>
        <v/>
      </c>
      <c r="BG86" s="76" t="str">
        <f aca="false">IF(BF86="","","～")</f>
        <v/>
      </c>
      <c r="BH86" s="77" t="str">
        <f aca="false">IF(BI86="","","～")</f>
        <v/>
      </c>
      <c r="BI86" s="78" t="str">
        <f aca="false">IF(AQ86="","",FLOOR(AQ86-$BL$6,$BL$5))</f>
        <v/>
      </c>
      <c r="BJ86" s="79" t="str">
        <f aca="false">IF(BK86="","","～")</f>
        <v/>
      </c>
      <c r="BK86" s="80" t="str">
        <f aca="false">IF(AQ86="","",FLOOR(AQ86-$BL$8,$BL$5))</f>
        <v/>
      </c>
    </row>
    <row r="87" customFormat="false" ht="18" hidden="false" customHeight="true" outlineLevel="0" collapsed="false">
      <c r="A87" s="83"/>
      <c r="B87" s="83"/>
      <c r="C87" s="84"/>
      <c r="D87" s="84"/>
      <c r="E87" s="84"/>
      <c r="F87" s="84"/>
      <c r="J87" s="84"/>
      <c r="K87" s="84"/>
      <c r="M87" s="84"/>
      <c r="U87" s="84"/>
      <c r="V87" s="84"/>
      <c r="W87" s="84"/>
      <c r="X87" s="84"/>
      <c r="AA87" s="84"/>
      <c r="AB87" s="84"/>
      <c r="AK87" s="31" t="n">
        <f aca="false">A87</f>
        <v>0</v>
      </c>
      <c r="AL87" s="32" t="str">
        <f aca="false">TEXT(AK87,"aaa")</f>
        <v>Sat</v>
      </c>
      <c r="AM87" s="33" t="n">
        <f aca="false">B87</f>
        <v>0</v>
      </c>
      <c r="AN87" s="32" t="str">
        <f aca="false">TEXT(C87,"hh:mm")&amp;CHAR(10)&amp;TEXT(D88,"hh:mm")</f>
        <v>00:00
00:00</v>
      </c>
      <c r="AO87" s="34" t="str">
        <f aca="false">IF(J87="","",J87)</f>
        <v/>
      </c>
      <c r="AP87" s="35" t="str">
        <f aca="false">IF(J87="","","～")</f>
        <v/>
      </c>
      <c r="AQ87" s="36" t="str">
        <f aca="false">IF(K87="","",K87)</f>
        <v/>
      </c>
      <c r="AR87" s="37" t="str">
        <f aca="false">IF(L87="","",L87)</f>
        <v/>
      </c>
      <c r="AS87" s="23" t="str">
        <f aca="false">IF(M87="","",M87)</f>
        <v/>
      </c>
      <c r="AT87" s="38" t="str">
        <f aca="false">IF(N87="","",N87)</f>
        <v/>
      </c>
      <c r="AU87" s="39" t="str">
        <f aca="false">IF(AO87="","",CEILING(AO87+$BL$4,$BL$5))</f>
        <v/>
      </c>
      <c r="AV87" s="40" t="str">
        <f aca="false">IF(AU87="","","～")</f>
        <v/>
      </c>
      <c r="AW87" s="41" t="str">
        <f aca="false">IF(AQ87="","",FLOOR(AQ87-$BL$7,$BL$5))</f>
        <v/>
      </c>
      <c r="AX87" s="42" t="str">
        <f aca="false">IF(AC87="","",AC87)</f>
        <v/>
      </c>
      <c r="AY87" s="42" t="str">
        <f aca="false">IF(AD87="","",AD87)</f>
        <v/>
      </c>
      <c r="AZ87" s="42" t="str">
        <f aca="false">IF(AE87="","",AE87)</f>
        <v/>
      </c>
      <c r="BA87" s="42" t="str">
        <f aca="false">IF(AF87="","",AF87)</f>
        <v/>
      </c>
      <c r="BB87" s="42" t="str">
        <f aca="false">IF(AG87="","",AG87)</f>
        <v/>
      </c>
      <c r="BC87" s="42" t="str">
        <f aca="false">IF(AH87="","",AH87)</f>
        <v/>
      </c>
      <c r="BD87" s="42" t="str">
        <f aca="false">IF(AI87="","",AI87)</f>
        <v/>
      </c>
      <c r="BE87" s="42" t="str">
        <f aca="false">IF(AJ87="","",AJ87)</f>
        <v/>
      </c>
      <c r="BF87" s="39" t="str">
        <f aca="false">AU87</f>
        <v/>
      </c>
      <c r="BG87" s="43" t="str">
        <f aca="false">IF(BF87="","","～")</f>
        <v/>
      </c>
      <c r="BH87" s="44" t="str">
        <f aca="false">IF(BI87="","","～")</f>
        <v/>
      </c>
      <c r="BI87" s="45" t="str">
        <f aca="false">IF(AQ87="","",FLOOR(AQ87-$BL$6,$BL$5))</f>
        <v/>
      </c>
      <c r="BJ87" s="46" t="str">
        <f aca="false">IF(BK87="","","～")</f>
        <v/>
      </c>
      <c r="BK87" s="47" t="str">
        <f aca="false">IF(AQ87="","",FLOOR(AQ87-$BL$8,$BL$5))</f>
        <v/>
      </c>
    </row>
    <row r="88" customFormat="false" ht="18" hidden="false" customHeight="true" outlineLevel="0" collapsed="false">
      <c r="A88" s="83"/>
      <c r="B88" s="83"/>
      <c r="C88" s="84"/>
      <c r="D88" s="84"/>
      <c r="E88" s="84"/>
      <c r="F88" s="84"/>
      <c r="J88" s="84"/>
      <c r="K88" s="84"/>
      <c r="M88" s="84"/>
      <c r="Y88" s="84"/>
      <c r="Z88" s="84"/>
      <c r="AC88" s="84"/>
      <c r="AD88" s="84"/>
      <c r="AE88" s="84"/>
      <c r="AF88" s="84"/>
      <c r="AG88" s="84"/>
      <c r="AH88" s="84"/>
      <c r="AI88" s="84"/>
      <c r="AJ88" s="84"/>
      <c r="AK88" s="31"/>
      <c r="AL88" s="32"/>
      <c r="AM88" s="33"/>
      <c r="AN88" s="32"/>
      <c r="AO88" s="50" t="str">
        <f aca="false">IF(J88="","",J88)</f>
        <v/>
      </c>
      <c r="AP88" s="51" t="str">
        <f aca="false">IF(J88="","","～")</f>
        <v/>
      </c>
      <c r="AQ88" s="52" t="str">
        <f aca="false">IF(K88="","",K88)</f>
        <v/>
      </c>
      <c r="AR88" s="53" t="str">
        <f aca="false">IF(L88="","",L88)</f>
        <v/>
      </c>
      <c r="AS88" s="54" t="str">
        <f aca="false">IF(M88="","",M88)</f>
        <v/>
      </c>
      <c r="AT88" s="55" t="str">
        <f aca="false">IF(N88="","",N88)</f>
        <v/>
      </c>
      <c r="AU88" s="56" t="str">
        <f aca="false">IF(AO88="","",CEILING(AO88+$BL$4,$BL$5))</f>
        <v/>
      </c>
      <c r="AV88" s="57" t="str">
        <f aca="false">IF(AU88="","","～")</f>
        <v/>
      </c>
      <c r="AW88" s="58" t="str">
        <f aca="false">IF(AQ88="","",FLOOR(AQ88-$BL$7,$BL$5))</f>
        <v/>
      </c>
      <c r="AX88" s="59" t="str">
        <f aca="false">IF(AC88="","",AC88)</f>
        <v/>
      </c>
      <c r="AY88" s="59" t="str">
        <f aca="false">IF(AD88="","",AD88)</f>
        <v/>
      </c>
      <c r="AZ88" s="59" t="str">
        <f aca="false">IF(AE88="","",AE88)</f>
        <v/>
      </c>
      <c r="BA88" s="59" t="str">
        <f aca="false">IF(AF88="","",AF88)</f>
        <v/>
      </c>
      <c r="BB88" s="59" t="str">
        <f aca="false">IF(AG88="","",AG88)</f>
        <v/>
      </c>
      <c r="BC88" s="59" t="str">
        <f aca="false">IF(AH88="","",AH88)</f>
        <v/>
      </c>
      <c r="BD88" s="59" t="str">
        <f aca="false">IF(AI88="","",AI88)</f>
        <v/>
      </c>
      <c r="BE88" s="59" t="str">
        <f aca="false">IF(AJ88="","",AJ88)</f>
        <v/>
      </c>
      <c r="BF88" s="56" t="str">
        <f aca="false">AU88</f>
        <v/>
      </c>
      <c r="BG88" s="60" t="str">
        <f aca="false">IF(BF88="","","～")</f>
        <v/>
      </c>
      <c r="BH88" s="61" t="str">
        <f aca="false">IF(BI88="","","～")</f>
        <v/>
      </c>
      <c r="BI88" s="62" t="str">
        <f aca="false">IF(AQ88="","",FLOOR(AQ88-$BL$6,$BL$5))</f>
        <v/>
      </c>
      <c r="BJ88" s="63" t="str">
        <f aca="false">IF(BK88="","","～")</f>
        <v/>
      </c>
      <c r="BK88" s="64" t="str">
        <f aca="false">IF(AQ88="","",FLOOR(AQ88-$BL$8,$BL$5))</f>
        <v/>
      </c>
    </row>
    <row r="89" customFormat="false" ht="18" hidden="false" customHeight="true" outlineLevel="0" collapsed="false">
      <c r="A89" s="83"/>
      <c r="B89" s="83"/>
      <c r="C89" s="84"/>
      <c r="D89" s="84"/>
      <c r="E89" s="84"/>
      <c r="F89" s="84"/>
      <c r="J89" s="84"/>
      <c r="K89" s="84"/>
      <c r="M89" s="84"/>
      <c r="AK89" s="31"/>
      <c r="AL89" s="32"/>
      <c r="AM89" s="33"/>
      <c r="AN89" s="32"/>
      <c r="AO89" s="66" t="str">
        <f aca="false">IF(J89="","",J89)</f>
        <v/>
      </c>
      <c r="AP89" s="67" t="str">
        <f aca="false">IF(J89="","","～")</f>
        <v/>
      </c>
      <c r="AQ89" s="68" t="str">
        <f aca="false">IF(K89="","",K89)</f>
        <v/>
      </c>
      <c r="AR89" s="69" t="str">
        <f aca="false">IF(L89="","",L89)</f>
        <v/>
      </c>
      <c r="AS89" s="70" t="str">
        <f aca="false">IF(M89="","",M89)</f>
        <v/>
      </c>
      <c r="AT89" s="71" t="str">
        <f aca="false">IF(N89="","",N89)</f>
        <v/>
      </c>
      <c r="AU89" s="72" t="str">
        <f aca="false">IF(AO89="","",CEILING(AO89+$BL$4,$BL$5))</f>
        <v/>
      </c>
      <c r="AV89" s="73" t="str">
        <f aca="false">IF(AU89="","","～")</f>
        <v/>
      </c>
      <c r="AW89" s="74" t="str">
        <f aca="false">IF(AQ89="","",FLOOR(AQ89-$BL$7,$BL$5))</f>
        <v/>
      </c>
      <c r="AX89" s="75" t="str">
        <f aca="false">IF(AC89="","",AC89)</f>
        <v/>
      </c>
      <c r="AY89" s="75" t="str">
        <f aca="false">IF(AD89="","",AD89)</f>
        <v/>
      </c>
      <c r="AZ89" s="75" t="str">
        <f aca="false">IF(AE89="","",AE89)</f>
        <v/>
      </c>
      <c r="BA89" s="75" t="str">
        <f aca="false">IF(AF89="","",AF89)</f>
        <v/>
      </c>
      <c r="BB89" s="75" t="str">
        <f aca="false">IF(AG89="","",AG89)</f>
        <v/>
      </c>
      <c r="BC89" s="75" t="str">
        <f aca="false">IF(AH89="","",AH89)</f>
        <v/>
      </c>
      <c r="BD89" s="75" t="str">
        <f aca="false">IF(AI89="","",AI89)</f>
        <v/>
      </c>
      <c r="BE89" s="75" t="str">
        <f aca="false">IF(AJ89="","",AJ89)</f>
        <v/>
      </c>
      <c r="BF89" s="72" t="str">
        <f aca="false">AU89</f>
        <v/>
      </c>
      <c r="BG89" s="76" t="str">
        <f aca="false">IF(BF89="","","～")</f>
        <v/>
      </c>
      <c r="BH89" s="77" t="str">
        <f aca="false">IF(BI89="","","～")</f>
        <v/>
      </c>
      <c r="BI89" s="78" t="str">
        <f aca="false">IF(AQ89="","",FLOOR(AQ89-$BL$6,$BL$5))</f>
        <v/>
      </c>
      <c r="BJ89" s="79" t="str">
        <f aca="false">IF(BK89="","","～")</f>
        <v/>
      </c>
      <c r="BK89" s="80" t="str">
        <f aca="false">IF(AQ89="","",FLOOR(AQ89-$BL$8,$BL$5))</f>
        <v/>
      </c>
    </row>
    <row r="90" customFormat="false" ht="18" hidden="false" customHeight="true" outlineLevel="0" collapsed="false">
      <c r="A90" s="83"/>
      <c r="B90" s="83"/>
      <c r="C90" s="84"/>
      <c r="D90" s="84"/>
      <c r="E90" s="84"/>
      <c r="F90" s="84"/>
      <c r="J90" s="84"/>
      <c r="K90" s="84"/>
      <c r="M90" s="84"/>
      <c r="U90" s="84"/>
      <c r="V90" s="84"/>
      <c r="W90" s="84"/>
      <c r="X90" s="84"/>
      <c r="Y90" s="84"/>
      <c r="Z90" s="84"/>
      <c r="AA90" s="84"/>
      <c r="AB90" s="84"/>
      <c r="AK90" s="31" t="n">
        <f aca="false">A90</f>
        <v>0</v>
      </c>
      <c r="AL90" s="32" t="str">
        <f aca="false">TEXT(AK90,"aaa")</f>
        <v>Sat</v>
      </c>
      <c r="AM90" s="33" t="n">
        <f aca="false">B90</f>
        <v>0</v>
      </c>
      <c r="AN90" s="32" t="str">
        <f aca="false">TEXT(C90,"hh:mm")&amp;CHAR(10)&amp;TEXT(D91,"hh:mm")</f>
        <v>00:00
00:00</v>
      </c>
      <c r="AO90" s="34" t="str">
        <f aca="false">IF(J90="","",J90)</f>
        <v/>
      </c>
      <c r="AP90" s="35" t="str">
        <f aca="false">IF(J90="","","～")</f>
        <v/>
      </c>
      <c r="AQ90" s="36" t="str">
        <f aca="false">IF(K90="","",K90)</f>
        <v/>
      </c>
      <c r="AR90" s="37" t="str">
        <f aca="false">IF(L90="","",L90)</f>
        <v/>
      </c>
      <c r="AS90" s="23" t="str">
        <f aca="false">IF(M90="","",M90)</f>
        <v/>
      </c>
      <c r="AT90" s="38" t="str">
        <f aca="false">IF(N90="","",N90)</f>
        <v/>
      </c>
      <c r="AU90" s="39" t="str">
        <f aca="false">IF(AO90="","",CEILING(AO90+$BL$4,$BL$5))</f>
        <v/>
      </c>
      <c r="AV90" s="40" t="str">
        <f aca="false">IF(AU90="","","～")</f>
        <v/>
      </c>
      <c r="AW90" s="41" t="str">
        <f aca="false">IF(AQ90="","",FLOOR(AQ90-$BL$7,$BL$5))</f>
        <v/>
      </c>
      <c r="AX90" s="42" t="str">
        <f aca="false">IF(AC90="","",AC90)</f>
        <v/>
      </c>
      <c r="AY90" s="42" t="str">
        <f aca="false">IF(AD90="","",AD90)</f>
        <v/>
      </c>
      <c r="AZ90" s="42" t="str">
        <f aca="false">IF(AE90="","",AE90)</f>
        <v/>
      </c>
      <c r="BA90" s="42" t="str">
        <f aca="false">IF(AF90="","",AF90)</f>
        <v/>
      </c>
      <c r="BB90" s="42" t="str">
        <f aca="false">IF(AG90="","",AG90)</f>
        <v/>
      </c>
      <c r="BC90" s="42" t="str">
        <f aca="false">IF(AH90="","",AH90)</f>
        <v/>
      </c>
      <c r="BD90" s="42" t="str">
        <f aca="false">IF(AI90="","",AI90)</f>
        <v/>
      </c>
      <c r="BE90" s="42" t="str">
        <f aca="false">IF(AJ90="","",AJ90)</f>
        <v/>
      </c>
      <c r="BF90" s="39" t="str">
        <f aca="false">AU90</f>
        <v/>
      </c>
      <c r="BG90" s="43" t="str">
        <f aca="false">IF(BF90="","","～")</f>
        <v/>
      </c>
      <c r="BH90" s="44" t="str">
        <f aca="false">IF(BI90="","","～")</f>
        <v/>
      </c>
      <c r="BI90" s="45" t="str">
        <f aca="false">IF(AQ90="","",FLOOR(AQ90-$BL$6,$BL$5))</f>
        <v/>
      </c>
      <c r="BJ90" s="46" t="str">
        <f aca="false">IF(BK90="","","～")</f>
        <v/>
      </c>
      <c r="BK90" s="47" t="str">
        <f aca="false">IF(AQ90="","",FLOOR(AQ90-$BL$8,$BL$5))</f>
        <v/>
      </c>
    </row>
    <row r="91" customFormat="false" ht="18" hidden="false" customHeight="true" outlineLevel="0" collapsed="false">
      <c r="A91" s="83"/>
      <c r="B91" s="83"/>
      <c r="C91" s="84"/>
      <c r="D91" s="84"/>
      <c r="E91" s="84"/>
      <c r="F91" s="84"/>
      <c r="J91" s="84"/>
      <c r="K91" s="84"/>
      <c r="M91" s="84"/>
      <c r="Y91" s="84"/>
      <c r="Z91" s="84"/>
      <c r="AC91" s="84"/>
      <c r="AD91" s="84"/>
      <c r="AE91" s="84"/>
      <c r="AF91" s="84"/>
      <c r="AG91" s="84"/>
      <c r="AH91" s="84"/>
      <c r="AI91" s="84"/>
      <c r="AJ91" s="84"/>
      <c r="AK91" s="31"/>
      <c r="AL91" s="32"/>
      <c r="AM91" s="33"/>
      <c r="AN91" s="32"/>
      <c r="AO91" s="50" t="str">
        <f aca="false">IF(J91="","",J91)</f>
        <v/>
      </c>
      <c r="AP91" s="51" t="str">
        <f aca="false">IF(J91="","","～")</f>
        <v/>
      </c>
      <c r="AQ91" s="52" t="str">
        <f aca="false">IF(K91="","",K91)</f>
        <v/>
      </c>
      <c r="AR91" s="53" t="str">
        <f aca="false">IF(L91="","",L91)</f>
        <v/>
      </c>
      <c r="AS91" s="54" t="str">
        <f aca="false">IF(M91="","",M91)</f>
        <v/>
      </c>
      <c r="AT91" s="55" t="str">
        <f aca="false">IF(N91="","",N91)</f>
        <v/>
      </c>
      <c r="AU91" s="56" t="str">
        <f aca="false">IF(AO91="","",CEILING(AO91+$BL$4,$BL$5))</f>
        <v/>
      </c>
      <c r="AV91" s="57" t="str">
        <f aca="false">IF(AU91="","","～")</f>
        <v/>
      </c>
      <c r="AW91" s="58" t="str">
        <f aca="false">IF(AQ91="","",FLOOR(AQ91-$BL$7,$BL$5))</f>
        <v/>
      </c>
      <c r="AX91" s="59" t="str">
        <f aca="false">IF(AC91="","",AC91)</f>
        <v/>
      </c>
      <c r="AY91" s="59" t="str">
        <f aca="false">IF(AD91="","",AD91)</f>
        <v/>
      </c>
      <c r="AZ91" s="59" t="str">
        <f aca="false">IF(AE91="","",AE91)</f>
        <v/>
      </c>
      <c r="BA91" s="59" t="str">
        <f aca="false">IF(AF91="","",AF91)</f>
        <v/>
      </c>
      <c r="BB91" s="59" t="str">
        <f aca="false">IF(AG91="","",AG91)</f>
        <v/>
      </c>
      <c r="BC91" s="59" t="str">
        <f aca="false">IF(AH91="","",AH91)</f>
        <v/>
      </c>
      <c r="BD91" s="59" t="str">
        <f aca="false">IF(AI91="","",AI91)</f>
        <v/>
      </c>
      <c r="BE91" s="59" t="str">
        <f aca="false">IF(AJ91="","",AJ91)</f>
        <v/>
      </c>
      <c r="BF91" s="56" t="str">
        <f aca="false">AU91</f>
        <v/>
      </c>
      <c r="BG91" s="60" t="str">
        <f aca="false">IF(BF91="","","～")</f>
        <v/>
      </c>
      <c r="BH91" s="61" t="str">
        <f aca="false">IF(BI91="","","～")</f>
        <v/>
      </c>
      <c r="BI91" s="62" t="str">
        <f aca="false">IF(AQ91="","",FLOOR(AQ91-$BL$6,$BL$5))</f>
        <v/>
      </c>
      <c r="BJ91" s="63" t="str">
        <f aca="false">IF(BK91="","","～")</f>
        <v/>
      </c>
      <c r="BK91" s="64" t="str">
        <f aca="false">IF(AQ91="","",FLOOR(AQ91-$BL$8,$BL$5))</f>
        <v/>
      </c>
    </row>
    <row r="92" customFormat="false" ht="18" hidden="false" customHeight="true" outlineLevel="0" collapsed="false">
      <c r="A92" s="83"/>
      <c r="B92" s="83"/>
      <c r="C92" s="84"/>
      <c r="D92" s="84"/>
      <c r="E92" s="84"/>
      <c r="F92" s="84"/>
      <c r="J92" s="84"/>
      <c r="K92" s="84"/>
      <c r="M92" s="84"/>
      <c r="AK92" s="31"/>
      <c r="AL92" s="32"/>
      <c r="AM92" s="33"/>
      <c r="AN92" s="32"/>
      <c r="AO92" s="66" t="str">
        <f aca="false">IF(J92="","",J92)</f>
        <v/>
      </c>
      <c r="AP92" s="67" t="str">
        <f aca="false">IF(J92="","","～")</f>
        <v/>
      </c>
      <c r="AQ92" s="68" t="str">
        <f aca="false">IF(K92="","",K92)</f>
        <v/>
      </c>
      <c r="AR92" s="69" t="str">
        <f aca="false">IF(L92="","",L92)</f>
        <v/>
      </c>
      <c r="AS92" s="70" t="str">
        <f aca="false">IF(M92="","",M92)</f>
        <v/>
      </c>
      <c r="AT92" s="71" t="str">
        <f aca="false">IF(N92="","",N92)</f>
        <v/>
      </c>
      <c r="AU92" s="72" t="str">
        <f aca="false">IF(AO92="","",CEILING(AO92+$BL$4,$BL$5))</f>
        <v/>
      </c>
      <c r="AV92" s="73" t="str">
        <f aca="false">IF(AU92="","","～")</f>
        <v/>
      </c>
      <c r="AW92" s="74" t="str">
        <f aca="false">IF(AQ92="","",FLOOR(AQ92-$BL$7,$BL$5))</f>
        <v/>
      </c>
      <c r="AX92" s="75" t="str">
        <f aca="false">IF(AC92="","",AC92)</f>
        <v/>
      </c>
      <c r="AY92" s="75" t="str">
        <f aca="false">IF(AD92="","",AD92)</f>
        <v/>
      </c>
      <c r="AZ92" s="75" t="str">
        <f aca="false">IF(AE92="","",AE92)</f>
        <v/>
      </c>
      <c r="BA92" s="75" t="str">
        <f aca="false">IF(AF92="","",AF92)</f>
        <v/>
      </c>
      <c r="BB92" s="75" t="str">
        <f aca="false">IF(AG92="","",AG92)</f>
        <v/>
      </c>
      <c r="BC92" s="75" t="str">
        <f aca="false">IF(AH92="","",AH92)</f>
        <v/>
      </c>
      <c r="BD92" s="75" t="str">
        <f aca="false">IF(AI92="","",AI92)</f>
        <v/>
      </c>
      <c r="BE92" s="75" t="str">
        <f aca="false">IF(AJ92="","",AJ92)</f>
        <v/>
      </c>
      <c r="BF92" s="72" t="str">
        <f aca="false">AU92</f>
        <v/>
      </c>
      <c r="BG92" s="76" t="str">
        <f aca="false">IF(BF92="","","～")</f>
        <v/>
      </c>
      <c r="BH92" s="77" t="str">
        <f aca="false">IF(BI92="","","～")</f>
        <v/>
      </c>
      <c r="BI92" s="78" t="str">
        <f aca="false">IF(AQ92="","",FLOOR(AQ92-$BL$6,$BL$5))</f>
        <v/>
      </c>
      <c r="BJ92" s="79" t="str">
        <f aca="false">IF(BK92="","","～")</f>
        <v/>
      </c>
      <c r="BK92" s="80" t="str">
        <f aca="false">IF(AQ92="","",FLOOR(AQ92-$BL$8,$BL$5))</f>
        <v/>
      </c>
    </row>
    <row r="93" customFormat="false" ht="18" hidden="false" customHeight="true" outlineLevel="0" collapsed="false">
      <c r="A93" s="83"/>
      <c r="B93" s="83"/>
      <c r="C93" s="84"/>
      <c r="D93" s="84"/>
      <c r="E93" s="84"/>
      <c r="F93" s="84"/>
      <c r="J93" s="84"/>
      <c r="K93" s="84"/>
      <c r="M93" s="84"/>
      <c r="U93" s="84"/>
      <c r="V93" s="84"/>
      <c r="W93" s="84"/>
      <c r="X93" s="84"/>
      <c r="Y93" s="84"/>
      <c r="Z93" s="84"/>
      <c r="AA93" s="84"/>
      <c r="AB93" s="84"/>
      <c r="AE93" s="84"/>
      <c r="AF93" s="84"/>
      <c r="AK93" s="31" t="n">
        <f aca="false">A93</f>
        <v>0</v>
      </c>
      <c r="AL93" s="32" t="str">
        <f aca="false">TEXT(AK93,"aaa")</f>
        <v>Sat</v>
      </c>
      <c r="AM93" s="33" t="n">
        <f aca="false">B93</f>
        <v>0</v>
      </c>
      <c r="AN93" s="32" t="str">
        <f aca="false">TEXT(C93,"hh:mm")&amp;CHAR(10)&amp;TEXT(D94,"hh:mm")</f>
        <v>00:00
00:00</v>
      </c>
      <c r="AO93" s="34" t="str">
        <f aca="false">IF(J93="","",J93)</f>
        <v/>
      </c>
      <c r="AP93" s="35" t="str">
        <f aca="false">IF(J93="","","～")</f>
        <v/>
      </c>
      <c r="AQ93" s="36" t="str">
        <f aca="false">IF(K93="","",K93)</f>
        <v/>
      </c>
      <c r="AR93" s="37" t="str">
        <f aca="false">IF(L93="","",L93)</f>
        <v/>
      </c>
      <c r="AS93" s="23" t="str">
        <f aca="false">IF(M93="","",M93)</f>
        <v/>
      </c>
      <c r="AT93" s="38" t="str">
        <f aca="false">IF(N93="","",N93)</f>
        <v/>
      </c>
      <c r="AU93" s="39" t="str">
        <f aca="false">IF(AO93="","",CEILING(AO93+$BL$4,$BL$5))</f>
        <v/>
      </c>
      <c r="AV93" s="40" t="str">
        <f aca="false">IF(AU93="","","～")</f>
        <v/>
      </c>
      <c r="AW93" s="41" t="str">
        <f aca="false">IF(AQ93="","",FLOOR(AQ93-$BL$7,$BL$5))</f>
        <v/>
      </c>
      <c r="AX93" s="42" t="str">
        <f aca="false">IF(AC93="","",AC93)</f>
        <v/>
      </c>
      <c r="AY93" s="42" t="str">
        <f aca="false">IF(AD93="","",AD93)</f>
        <v/>
      </c>
      <c r="AZ93" s="42" t="str">
        <f aca="false">IF(AE93="","",AE93)</f>
        <v/>
      </c>
      <c r="BA93" s="42" t="str">
        <f aca="false">IF(AF93="","",AF93)</f>
        <v/>
      </c>
      <c r="BB93" s="42" t="str">
        <f aca="false">IF(AG93="","",AG93)</f>
        <v/>
      </c>
      <c r="BC93" s="42" t="str">
        <f aca="false">IF(AH93="","",AH93)</f>
        <v/>
      </c>
      <c r="BD93" s="42" t="str">
        <f aca="false">IF(AI93="","",AI93)</f>
        <v/>
      </c>
      <c r="BE93" s="42" t="str">
        <f aca="false">IF(AJ93="","",AJ93)</f>
        <v/>
      </c>
      <c r="BF93" s="39" t="str">
        <f aca="false">AU93</f>
        <v/>
      </c>
      <c r="BG93" s="43" t="str">
        <f aca="false">IF(BF93="","","～")</f>
        <v/>
      </c>
      <c r="BH93" s="44" t="str">
        <f aca="false">IF(BI93="","","～")</f>
        <v/>
      </c>
      <c r="BI93" s="45" t="str">
        <f aca="false">IF(AQ93="","",FLOOR(AQ93-$BL$6,$BL$5))</f>
        <v/>
      </c>
      <c r="BJ93" s="46" t="str">
        <f aca="false">IF(BK93="","","～")</f>
        <v/>
      </c>
      <c r="BK93" s="47" t="str">
        <f aca="false">IF(AQ93="","",FLOOR(AQ93-$BL$8,$BL$5))</f>
        <v/>
      </c>
    </row>
    <row r="94" customFormat="false" ht="18" hidden="false" customHeight="true" outlineLevel="0" collapsed="false">
      <c r="A94" s="83"/>
      <c r="B94" s="83"/>
      <c r="C94" s="84"/>
      <c r="D94" s="84"/>
      <c r="E94" s="84"/>
      <c r="F94" s="84"/>
      <c r="J94" s="84"/>
      <c r="K94" s="84"/>
      <c r="M94" s="84"/>
      <c r="W94" s="84"/>
      <c r="X94" s="84"/>
      <c r="Y94" s="84"/>
      <c r="Z94" s="84"/>
      <c r="AC94" s="84"/>
      <c r="AD94" s="84"/>
      <c r="AE94" s="84"/>
      <c r="AF94" s="84"/>
      <c r="AG94" s="84"/>
      <c r="AH94" s="84"/>
      <c r="AI94" s="84"/>
      <c r="AJ94" s="84"/>
      <c r="AK94" s="31"/>
      <c r="AL94" s="32"/>
      <c r="AM94" s="33"/>
      <c r="AN94" s="32"/>
      <c r="AO94" s="50" t="str">
        <f aca="false">IF(J94="","",J94)</f>
        <v/>
      </c>
      <c r="AP94" s="51" t="str">
        <f aca="false">IF(J94="","","～")</f>
        <v/>
      </c>
      <c r="AQ94" s="52" t="str">
        <f aca="false">IF(K94="","",K94)</f>
        <v/>
      </c>
      <c r="AR94" s="53" t="str">
        <f aca="false">IF(L94="","",L94)</f>
        <v/>
      </c>
      <c r="AS94" s="54" t="str">
        <f aca="false">IF(M94="","",M94)</f>
        <v/>
      </c>
      <c r="AT94" s="55" t="str">
        <f aca="false">IF(N94="","",N94)</f>
        <v/>
      </c>
      <c r="AU94" s="56" t="str">
        <f aca="false">IF(AO94="","",CEILING(AO94+$BL$4,$BL$5))</f>
        <v/>
      </c>
      <c r="AV94" s="57" t="str">
        <f aca="false">IF(AU94="","","～")</f>
        <v/>
      </c>
      <c r="AW94" s="58" t="str">
        <f aca="false">IF(AQ94="","",FLOOR(AQ94-$BL$7,$BL$5))</f>
        <v/>
      </c>
      <c r="AX94" s="59" t="str">
        <f aca="false">IF(AC94="","",AC94)</f>
        <v/>
      </c>
      <c r="AY94" s="59" t="str">
        <f aca="false">IF(AD94="","",AD94)</f>
        <v/>
      </c>
      <c r="AZ94" s="59" t="str">
        <f aca="false">IF(AE94="","",AE94)</f>
        <v/>
      </c>
      <c r="BA94" s="59" t="str">
        <f aca="false">IF(AF94="","",AF94)</f>
        <v/>
      </c>
      <c r="BB94" s="59" t="str">
        <f aca="false">IF(AG94="","",AG94)</f>
        <v/>
      </c>
      <c r="BC94" s="59" t="str">
        <f aca="false">IF(AH94="","",AH94)</f>
        <v/>
      </c>
      <c r="BD94" s="59" t="str">
        <f aca="false">IF(AI94="","",AI94)</f>
        <v/>
      </c>
      <c r="BE94" s="59" t="str">
        <f aca="false">IF(AJ94="","",AJ94)</f>
        <v/>
      </c>
      <c r="BF94" s="56" t="str">
        <f aca="false">AU94</f>
        <v/>
      </c>
      <c r="BG94" s="60" t="str">
        <f aca="false">IF(BF94="","","～")</f>
        <v/>
      </c>
      <c r="BH94" s="61" t="str">
        <f aca="false">IF(BI94="","","～")</f>
        <v/>
      </c>
      <c r="BI94" s="62" t="str">
        <f aca="false">IF(AQ94="","",FLOOR(AQ94-$BL$6,$BL$5))</f>
        <v/>
      </c>
      <c r="BJ94" s="63" t="str">
        <f aca="false">IF(BK94="","","～")</f>
        <v/>
      </c>
      <c r="BK94" s="64" t="str">
        <f aca="false">IF(AQ94="","",FLOOR(AQ94-$BL$8,$BL$5))</f>
        <v/>
      </c>
    </row>
    <row r="95" customFormat="false" ht="18" hidden="false" customHeight="true" outlineLevel="0" collapsed="false">
      <c r="A95" s="83"/>
      <c r="B95" s="83"/>
      <c r="C95" s="84"/>
      <c r="D95" s="84"/>
      <c r="E95" s="84"/>
      <c r="F95" s="84"/>
      <c r="J95" s="84"/>
      <c r="K95" s="84"/>
      <c r="M95" s="84"/>
      <c r="AK95" s="31"/>
      <c r="AL95" s="32"/>
      <c r="AM95" s="33"/>
      <c r="AN95" s="32"/>
      <c r="AO95" s="66" t="str">
        <f aca="false">IF(J95="","",J95)</f>
        <v/>
      </c>
      <c r="AP95" s="67" t="str">
        <f aca="false">IF(J95="","","～")</f>
        <v/>
      </c>
      <c r="AQ95" s="68" t="str">
        <f aca="false">IF(K95="","",K95)</f>
        <v/>
      </c>
      <c r="AR95" s="69" t="str">
        <f aca="false">IF(L95="","",L95)</f>
        <v/>
      </c>
      <c r="AS95" s="70" t="str">
        <f aca="false">IF(M95="","",M95)</f>
        <v/>
      </c>
      <c r="AT95" s="71" t="str">
        <f aca="false">IF(N95="","",N95)</f>
        <v/>
      </c>
      <c r="AU95" s="72" t="str">
        <f aca="false">IF(AO95="","",CEILING(AO95+$BL$4,$BL$5))</f>
        <v/>
      </c>
      <c r="AV95" s="73" t="str">
        <f aca="false">IF(AU95="","","～")</f>
        <v/>
      </c>
      <c r="AW95" s="74" t="str">
        <f aca="false">IF(AQ95="","",FLOOR(AQ95-$BL$7,$BL$5))</f>
        <v/>
      </c>
      <c r="AX95" s="75" t="str">
        <f aca="false">IF(AC95="","",AC95)</f>
        <v/>
      </c>
      <c r="AY95" s="75" t="str">
        <f aca="false">IF(AD95="","",AD95)</f>
        <v/>
      </c>
      <c r="AZ95" s="75" t="str">
        <f aca="false">IF(AE95="","",AE95)</f>
        <v/>
      </c>
      <c r="BA95" s="75" t="str">
        <f aca="false">IF(AF95="","",AF95)</f>
        <v/>
      </c>
      <c r="BB95" s="75" t="str">
        <f aca="false">IF(AG95="","",AG95)</f>
        <v/>
      </c>
      <c r="BC95" s="75" t="str">
        <f aca="false">IF(AH95="","",AH95)</f>
        <v/>
      </c>
      <c r="BD95" s="75" t="str">
        <f aca="false">IF(AI95="","",AI95)</f>
        <v/>
      </c>
      <c r="BE95" s="75" t="str">
        <f aca="false">IF(AJ95="","",AJ95)</f>
        <v/>
      </c>
      <c r="BF95" s="72" t="str">
        <f aca="false">AU95</f>
        <v/>
      </c>
      <c r="BG95" s="76" t="str">
        <f aca="false">IF(BF95="","","～")</f>
        <v/>
      </c>
      <c r="BH95" s="77" t="str">
        <f aca="false">IF(BI95="","","～")</f>
        <v/>
      </c>
      <c r="BI95" s="78" t="str">
        <f aca="false">IF(AQ95="","",FLOOR(AQ95-$BL$6,$BL$5))</f>
        <v/>
      </c>
      <c r="BJ95" s="79" t="str">
        <f aca="false">IF(BK95="","","～")</f>
        <v/>
      </c>
      <c r="BK95" s="80" t="str">
        <f aca="false">IF(AQ95="","",FLOOR(AQ95-$BL$8,$BL$5))</f>
        <v/>
      </c>
    </row>
    <row r="96" customFormat="false" ht="18" hidden="false" customHeight="true" outlineLevel="0" collapsed="false">
      <c r="A96" s="83"/>
      <c r="B96" s="83"/>
      <c r="C96" s="84"/>
      <c r="D96" s="84"/>
      <c r="E96" s="84"/>
      <c r="F96" s="84"/>
      <c r="J96" s="84"/>
      <c r="K96" s="84"/>
      <c r="M96" s="84"/>
      <c r="U96" s="84"/>
      <c r="V96" s="84"/>
      <c r="W96" s="84"/>
      <c r="X96" s="84"/>
      <c r="Y96" s="84"/>
      <c r="Z96" s="84"/>
      <c r="AA96" s="84"/>
      <c r="AB96" s="84"/>
      <c r="AE96" s="84"/>
      <c r="AF96" s="84"/>
      <c r="AK96" s="31" t="n">
        <f aca="false">A96</f>
        <v>0</v>
      </c>
      <c r="AL96" s="32" t="str">
        <f aca="false">TEXT(AK96,"aaa")</f>
        <v>Sat</v>
      </c>
      <c r="AM96" s="33" t="n">
        <f aca="false">B96</f>
        <v>0</v>
      </c>
      <c r="AN96" s="32" t="str">
        <f aca="false">TEXT(C96,"hh:mm")&amp;CHAR(10)&amp;TEXT(D97,"hh:mm")</f>
        <v>00:00
00:00</v>
      </c>
      <c r="AO96" s="34" t="str">
        <f aca="false">IF(J96="","",J96)</f>
        <v/>
      </c>
      <c r="AP96" s="35" t="str">
        <f aca="false">IF(J96="","","～")</f>
        <v/>
      </c>
      <c r="AQ96" s="36" t="str">
        <f aca="false">IF(K96="","",K96)</f>
        <v/>
      </c>
      <c r="AR96" s="37" t="str">
        <f aca="false">IF(L96="","",L96)</f>
        <v/>
      </c>
      <c r="AS96" s="23" t="str">
        <f aca="false">IF(M96="","",M96)</f>
        <v/>
      </c>
      <c r="AT96" s="38" t="str">
        <f aca="false">IF(N96="","",N96)</f>
        <v/>
      </c>
      <c r="AU96" s="39" t="str">
        <f aca="false">IF(AO96="","",CEILING(AO96+$BL$4,$BL$5))</f>
        <v/>
      </c>
      <c r="AV96" s="40" t="str">
        <f aca="false">IF(AU96="","","～")</f>
        <v/>
      </c>
      <c r="AW96" s="41" t="str">
        <f aca="false">IF(AQ96="","",FLOOR(AQ96-$BL$7,$BL$5))</f>
        <v/>
      </c>
      <c r="AX96" s="42" t="str">
        <f aca="false">IF(AC96="","",AC96)</f>
        <v/>
      </c>
      <c r="AY96" s="42" t="str">
        <f aca="false">IF(AD96="","",AD96)</f>
        <v/>
      </c>
      <c r="AZ96" s="42" t="str">
        <f aca="false">IF(AE96="","",AE96)</f>
        <v/>
      </c>
      <c r="BA96" s="42" t="str">
        <f aca="false">IF(AF96="","",AF96)</f>
        <v/>
      </c>
      <c r="BB96" s="42" t="str">
        <f aca="false">IF(AG96="","",AG96)</f>
        <v/>
      </c>
      <c r="BC96" s="42" t="str">
        <f aca="false">IF(AH96="","",AH96)</f>
        <v/>
      </c>
      <c r="BD96" s="42" t="str">
        <f aca="false">IF(AI96="","",AI96)</f>
        <v/>
      </c>
      <c r="BE96" s="42" t="str">
        <f aca="false">IF(AJ96="","",AJ96)</f>
        <v/>
      </c>
      <c r="BF96" s="39" t="str">
        <f aca="false">AU96</f>
        <v/>
      </c>
      <c r="BG96" s="43" t="str">
        <f aca="false">IF(BF96="","","～")</f>
        <v/>
      </c>
      <c r="BH96" s="44" t="str">
        <f aca="false">IF(BI96="","","～")</f>
        <v/>
      </c>
      <c r="BI96" s="45" t="str">
        <f aca="false">IF(AQ96="","",FLOOR(AQ96-$BL$6,$BL$5))</f>
        <v/>
      </c>
      <c r="BJ96" s="46" t="str">
        <f aca="false">IF(BK96="","","～")</f>
        <v/>
      </c>
      <c r="BK96" s="47" t="str">
        <f aca="false">IF(AQ96="","",FLOOR(AQ96-$BL$8,$BL$5))</f>
        <v/>
      </c>
    </row>
    <row r="97" customFormat="false" ht="18" hidden="false" customHeight="true" outlineLevel="0" collapsed="false">
      <c r="A97" s="83"/>
      <c r="B97" s="83"/>
      <c r="C97" s="84"/>
      <c r="D97" s="84"/>
      <c r="E97" s="84"/>
      <c r="F97" s="84"/>
      <c r="J97" s="84"/>
      <c r="K97" s="84"/>
      <c r="M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31"/>
      <c r="AL97" s="32"/>
      <c r="AM97" s="33"/>
      <c r="AN97" s="32"/>
      <c r="AO97" s="50" t="str">
        <f aca="false">IF(J97="","",J97)</f>
        <v/>
      </c>
      <c r="AP97" s="51" t="str">
        <f aca="false">IF(J97="","","～")</f>
        <v/>
      </c>
      <c r="AQ97" s="52" t="str">
        <f aca="false">IF(K97="","",K97)</f>
        <v/>
      </c>
      <c r="AR97" s="53" t="str">
        <f aca="false">IF(L97="","",L97)</f>
        <v/>
      </c>
      <c r="AS97" s="54" t="str">
        <f aca="false">IF(M97="","",M97)</f>
        <v/>
      </c>
      <c r="AT97" s="55" t="str">
        <f aca="false">IF(N97="","",N97)</f>
        <v/>
      </c>
      <c r="AU97" s="56" t="str">
        <f aca="false">IF(AO97="","",CEILING(AO97+$BL$4,$BL$5))</f>
        <v/>
      </c>
      <c r="AV97" s="57" t="str">
        <f aca="false">IF(AU97="","","～")</f>
        <v/>
      </c>
      <c r="AW97" s="58" t="str">
        <f aca="false">IF(AQ97="","",FLOOR(AQ97-$BL$7,$BL$5))</f>
        <v/>
      </c>
      <c r="AX97" s="59" t="str">
        <f aca="false">IF(AC97="","",AC97)</f>
        <v/>
      </c>
      <c r="AY97" s="59" t="str">
        <f aca="false">IF(AD97="","",AD97)</f>
        <v/>
      </c>
      <c r="AZ97" s="59" t="str">
        <f aca="false">IF(AE97="","",AE97)</f>
        <v/>
      </c>
      <c r="BA97" s="59" t="str">
        <f aca="false">IF(AF97="","",AF97)</f>
        <v/>
      </c>
      <c r="BB97" s="59" t="str">
        <f aca="false">IF(AG97="","",AG97)</f>
        <v/>
      </c>
      <c r="BC97" s="59" t="str">
        <f aca="false">IF(AH97="","",AH97)</f>
        <v/>
      </c>
      <c r="BD97" s="59" t="str">
        <f aca="false">IF(AI97="","",AI97)</f>
        <v/>
      </c>
      <c r="BE97" s="59" t="str">
        <f aca="false">IF(AJ97="","",AJ97)</f>
        <v/>
      </c>
      <c r="BF97" s="56" t="str">
        <f aca="false">AU97</f>
        <v/>
      </c>
      <c r="BG97" s="60" t="str">
        <f aca="false">IF(BF97="","","～")</f>
        <v/>
      </c>
      <c r="BH97" s="61" t="str">
        <f aca="false">IF(BI97="","","～")</f>
        <v/>
      </c>
      <c r="BI97" s="62" t="str">
        <f aca="false">IF(AQ97="","",FLOOR(AQ97-$BL$6,$BL$5))</f>
        <v/>
      </c>
      <c r="BJ97" s="63" t="str">
        <f aca="false">IF(BK97="","","～")</f>
        <v/>
      </c>
      <c r="BK97" s="64" t="str">
        <f aca="false">IF(AQ97="","",FLOOR(AQ97-$BL$8,$BL$5))</f>
        <v/>
      </c>
    </row>
    <row r="98" customFormat="false" ht="18" hidden="false" customHeight="true" outlineLevel="0" collapsed="false">
      <c r="A98" s="83"/>
      <c r="B98" s="83"/>
      <c r="C98" s="84"/>
      <c r="D98" s="84"/>
      <c r="E98" s="84"/>
      <c r="F98" s="84"/>
      <c r="J98" s="84"/>
      <c r="K98" s="84"/>
      <c r="M98" s="84"/>
      <c r="AK98" s="31"/>
      <c r="AL98" s="32"/>
      <c r="AM98" s="33"/>
      <c r="AN98" s="32"/>
      <c r="AO98" s="66" t="str">
        <f aca="false">IF(J98="","",J98)</f>
        <v/>
      </c>
      <c r="AP98" s="67" t="str">
        <f aca="false">IF(J98="","","～")</f>
        <v/>
      </c>
      <c r="AQ98" s="68" t="str">
        <f aca="false">IF(K98="","",K98)</f>
        <v/>
      </c>
      <c r="AR98" s="69" t="str">
        <f aca="false">IF(L98="","",L98)</f>
        <v/>
      </c>
      <c r="AS98" s="70" t="str">
        <f aca="false">IF(M98="","",M98)</f>
        <v/>
      </c>
      <c r="AT98" s="71" t="str">
        <f aca="false">IF(N98="","",N98)</f>
        <v/>
      </c>
      <c r="AU98" s="72" t="str">
        <f aca="false">IF(AO98="","",CEILING(AO98+$BL$4,$BL$5))</f>
        <v/>
      </c>
      <c r="AV98" s="73" t="str">
        <f aca="false">IF(AU98="","","～")</f>
        <v/>
      </c>
      <c r="AW98" s="74" t="str">
        <f aca="false">IF(AQ98="","",FLOOR(AQ98-$BL$7,$BL$5))</f>
        <v/>
      </c>
      <c r="AX98" s="75" t="str">
        <f aca="false">IF(AC98="","",AC98)</f>
        <v/>
      </c>
      <c r="AY98" s="75" t="str">
        <f aca="false">IF(AD98="","",AD98)</f>
        <v/>
      </c>
      <c r="AZ98" s="75" t="str">
        <f aca="false">IF(AE98="","",AE98)</f>
        <v/>
      </c>
      <c r="BA98" s="75" t="str">
        <f aca="false">IF(AF98="","",AF98)</f>
        <v/>
      </c>
      <c r="BB98" s="75" t="str">
        <f aca="false">IF(AG98="","",AG98)</f>
        <v/>
      </c>
      <c r="BC98" s="75" t="str">
        <f aca="false">IF(AH98="","",AH98)</f>
        <v/>
      </c>
      <c r="BD98" s="75" t="str">
        <f aca="false">IF(AI98="","",AI98)</f>
        <v/>
      </c>
      <c r="BE98" s="75" t="str">
        <f aca="false">IF(AJ98="","",AJ98)</f>
        <v/>
      </c>
      <c r="BF98" s="72" t="str">
        <f aca="false">AU98</f>
        <v/>
      </c>
      <c r="BG98" s="76" t="str">
        <f aca="false">IF(BF98="","","～")</f>
        <v/>
      </c>
      <c r="BH98" s="77" t="str">
        <f aca="false">IF(BI98="","","～")</f>
        <v/>
      </c>
      <c r="BI98" s="78" t="str">
        <f aca="false">IF(AQ98="","",FLOOR(AQ98-$BL$6,$BL$5))</f>
        <v/>
      </c>
      <c r="BJ98" s="79" t="str">
        <f aca="false">IF(BK98="","","～")</f>
        <v/>
      </c>
      <c r="BK98" s="80" t="str">
        <f aca="false">IF(AQ98="","",FLOOR(AQ98-$BL$8,$BL$5))</f>
        <v/>
      </c>
    </row>
    <row r="99" customFormat="false" ht="18" hidden="false" customHeight="true" outlineLevel="0" collapsed="false">
      <c r="A99" s="83"/>
      <c r="B99" s="83"/>
      <c r="C99" s="84"/>
      <c r="D99" s="84"/>
      <c r="E99" s="84"/>
      <c r="F99" s="84"/>
      <c r="J99" s="84"/>
      <c r="K99" s="84"/>
      <c r="M99" s="84"/>
      <c r="U99" s="84"/>
      <c r="V99" s="84"/>
      <c r="W99" s="84"/>
      <c r="X99" s="84"/>
      <c r="Y99" s="84"/>
      <c r="Z99" s="84"/>
      <c r="AA99" s="84"/>
      <c r="AB99" s="84"/>
      <c r="AE99" s="84"/>
      <c r="AF99" s="84"/>
      <c r="AG99" s="84"/>
      <c r="AH99" s="84"/>
      <c r="AK99" s="31" t="n">
        <f aca="false">A99</f>
        <v>0</v>
      </c>
      <c r="AL99" s="32" t="str">
        <f aca="false">TEXT(AK99,"aaa")</f>
        <v>Sat</v>
      </c>
      <c r="AM99" s="33" t="n">
        <f aca="false">B99</f>
        <v>0</v>
      </c>
      <c r="AN99" s="32" t="str">
        <f aca="false">TEXT(C99,"hh:mm")&amp;CHAR(10)&amp;TEXT(D100,"hh:mm")</f>
        <v>00:00
00:00</v>
      </c>
      <c r="AO99" s="34" t="str">
        <f aca="false">IF(J99="","",J99)</f>
        <v/>
      </c>
      <c r="AP99" s="35" t="str">
        <f aca="false">IF(J99="","","～")</f>
        <v/>
      </c>
      <c r="AQ99" s="36" t="str">
        <f aca="false">IF(K99="","",K99)</f>
        <v/>
      </c>
      <c r="AR99" s="37" t="str">
        <f aca="false">IF(L99="","",L99)</f>
        <v/>
      </c>
      <c r="AS99" s="23" t="str">
        <f aca="false">IF(M99="","",M99)</f>
        <v/>
      </c>
      <c r="AT99" s="38" t="str">
        <f aca="false">IF(N99="","",N99)</f>
        <v/>
      </c>
      <c r="AU99" s="39" t="str">
        <f aca="false">IF(AO99="","",CEILING(AO99+$BL$4,$BL$5))</f>
        <v/>
      </c>
      <c r="AV99" s="40" t="str">
        <f aca="false">IF(AU99="","","～")</f>
        <v/>
      </c>
      <c r="AW99" s="41" t="str">
        <f aca="false">IF(AQ99="","",FLOOR(AQ99-$BL$7,$BL$5))</f>
        <v/>
      </c>
      <c r="AX99" s="42" t="str">
        <f aca="false">IF(AC99="","",AC99)</f>
        <v/>
      </c>
      <c r="AY99" s="42" t="str">
        <f aca="false">IF(AD99="","",AD99)</f>
        <v/>
      </c>
      <c r="AZ99" s="42" t="str">
        <f aca="false">IF(AE99="","",AE99)</f>
        <v/>
      </c>
      <c r="BA99" s="42" t="str">
        <f aca="false">IF(AF99="","",AF99)</f>
        <v/>
      </c>
      <c r="BB99" s="42" t="str">
        <f aca="false">IF(AG99="","",AG99)</f>
        <v/>
      </c>
      <c r="BC99" s="42" t="str">
        <f aca="false">IF(AH99="","",AH99)</f>
        <v/>
      </c>
      <c r="BD99" s="42" t="str">
        <f aca="false">IF(AI99="","",AI99)</f>
        <v/>
      </c>
      <c r="BE99" s="42" t="str">
        <f aca="false">IF(AJ99="","",AJ99)</f>
        <v/>
      </c>
      <c r="BF99" s="39" t="str">
        <f aca="false">AU99</f>
        <v/>
      </c>
      <c r="BG99" s="43" t="str">
        <f aca="false">IF(BF99="","","～")</f>
        <v/>
      </c>
      <c r="BH99" s="44" t="str">
        <f aca="false">IF(BI99="","","～")</f>
        <v/>
      </c>
      <c r="BI99" s="45" t="str">
        <f aca="false">IF(AQ99="","",FLOOR(AQ99-$BL$6,$BL$5))</f>
        <v/>
      </c>
      <c r="BJ99" s="46" t="str">
        <f aca="false">IF(BK99="","","～")</f>
        <v/>
      </c>
      <c r="BK99" s="47" t="str">
        <f aca="false">IF(AQ99="","",FLOOR(AQ99-$BL$8,$BL$5))</f>
        <v/>
      </c>
    </row>
    <row r="100" customFormat="false" ht="18" hidden="false" customHeight="true" outlineLevel="0" collapsed="false">
      <c r="A100" s="83"/>
      <c r="B100" s="83"/>
      <c r="C100" s="84"/>
      <c r="D100" s="84"/>
      <c r="E100" s="84"/>
      <c r="F100" s="84"/>
      <c r="J100" s="84"/>
      <c r="K100" s="84"/>
      <c r="M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31"/>
      <c r="AL100" s="32"/>
      <c r="AM100" s="33"/>
      <c r="AN100" s="32"/>
      <c r="AO100" s="50" t="str">
        <f aca="false">IF(J100="","",J100)</f>
        <v/>
      </c>
      <c r="AP100" s="51" t="str">
        <f aca="false">IF(J100="","","～")</f>
        <v/>
      </c>
      <c r="AQ100" s="52" t="str">
        <f aca="false">IF(K100="","",K100)</f>
        <v/>
      </c>
      <c r="AR100" s="53" t="str">
        <f aca="false">IF(L100="","",L100)</f>
        <v/>
      </c>
      <c r="AS100" s="54" t="str">
        <f aca="false">IF(M100="","",M100)</f>
        <v/>
      </c>
      <c r="AT100" s="55" t="str">
        <f aca="false">IF(N100="","",N100)</f>
        <v/>
      </c>
      <c r="AU100" s="56" t="str">
        <f aca="false">IF(AO100="","",CEILING(AO100+$BL$4,$BL$5))</f>
        <v/>
      </c>
      <c r="AV100" s="57" t="str">
        <f aca="false">IF(AU100="","","～")</f>
        <v/>
      </c>
      <c r="AW100" s="58" t="str">
        <f aca="false">IF(AQ100="","",FLOOR(AQ100-$BL$7,$BL$5))</f>
        <v/>
      </c>
      <c r="AX100" s="59" t="str">
        <f aca="false">IF(AC100="","",AC100)</f>
        <v/>
      </c>
      <c r="AY100" s="59" t="str">
        <f aca="false">IF(AD100="","",AD100)</f>
        <v/>
      </c>
      <c r="AZ100" s="59" t="str">
        <f aca="false">IF(AE100="","",AE100)</f>
        <v/>
      </c>
      <c r="BA100" s="59" t="str">
        <f aca="false">IF(AF100="","",AF100)</f>
        <v/>
      </c>
      <c r="BB100" s="59" t="str">
        <f aca="false">IF(AG100="","",AG100)</f>
        <v/>
      </c>
      <c r="BC100" s="59" t="str">
        <f aca="false">IF(AH100="","",AH100)</f>
        <v/>
      </c>
      <c r="BD100" s="59" t="str">
        <f aca="false">IF(AI100="","",AI100)</f>
        <v/>
      </c>
      <c r="BE100" s="59" t="str">
        <f aca="false">IF(AJ100="","",AJ100)</f>
        <v/>
      </c>
      <c r="BF100" s="56" t="str">
        <f aca="false">AU100</f>
        <v/>
      </c>
      <c r="BG100" s="60" t="str">
        <f aca="false">IF(BF100="","","～")</f>
        <v/>
      </c>
      <c r="BH100" s="61" t="str">
        <f aca="false">IF(BI100="","","～")</f>
        <v/>
      </c>
      <c r="BI100" s="62" t="str">
        <f aca="false">IF(AQ100="","",FLOOR(AQ100-$BL$6,$BL$5))</f>
        <v/>
      </c>
      <c r="BJ100" s="63" t="str">
        <f aca="false">IF(BK100="","","～")</f>
        <v/>
      </c>
      <c r="BK100" s="64" t="str">
        <f aca="false">IF(AQ100="","",FLOOR(AQ100-$BL$8,$BL$5))</f>
        <v/>
      </c>
    </row>
    <row r="101" customFormat="false" ht="18" hidden="false" customHeight="true" outlineLevel="0" collapsed="false">
      <c r="A101" s="83"/>
      <c r="B101" s="83"/>
      <c r="C101" s="84"/>
      <c r="D101" s="84"/>
      <c r="E101" s="84"/>
      <c r="F101" s="84"/>
      <c r="J101" s="84"/>
      <c r="K101" s="84"/>
      <c r="M101" s="84"/>
      <c r="AK101" s="31"/>
      <c r="AL101" s="32"/>
      <c r="AM101" s="33"/>
      <c r="AN101" s="32"/>
      <c r="AO101" s="66" t="str">
        <f aca="false">IF(J101="","",J101)</f>
        <v/>
      </c>
      <c r="AP101" s="67" t="str">
        <f aca="false">IF(J101="","","～")</f>
        <v/>
      </c>
      <c r="AQ101" s="68" t="str">
        <f aca="false">IF(K101="","",K101)</f>
        <v/>
      </c>
      <c r="AR101" s="69" t="str">
        <f aca="false">IF(L101="","",L101)</f>
        <v/>
      </c>
      <c r="AS101" s="70" t="str">
        <f aca="false">IF(M101="","",M101)</f>
        <v/>
      </c>
      <c r="AT101" s="71" t="str">
        <f aca="false">IF(N101="","",N101)</f>
        <v/>
      </c>
      <c r="AU101" s="72" t="str">
        <f aca="false">IF(AO101="","",CEILING(AO101+$BL$4,$BL$5))</f>
        <v/>
      </c>
      <c r="AV101" s="73" t="str">
        <f aca="false">IF(AU101="","","～")</f>
        <v/>
      </c>
      <c r="AW101" s="74" t="str">
        <f aca="false">IF(AQ101="","",FLOOR(AQ101-$BL$7,$BL$5))</f>
        <v/>
      </c>
      <c r="AX101" s="75" t="str">
        <f aca="false">IF(AC101="","",AC101)</f>
        <v/>
      </c>
      <c r="AY101" s="75" t="str">
        <f aca="false">IF(AD101="","",AD101)</f>
        <v/>
      </c>
      <c r="AZ101" s="75" t="str">
        <f aca="false">IF(AE101="","",AE101)</f>
        <v/>
      </c>
      <c r="BA101" s="75" t="str">
        <f aca="false">IF(AF101="","",AF101)</f>
        <v/>
      </c>
      <c r="BB101" s="75" t="str">
        <f aca="false">IF(AG101="","",AG101)</f>
        <v/>
      </c>
      <c r="BC101" s="75" t="str">
        <f aca="false">IF(AH101="","",AH101)</f>
        <v/>
      </c>
      <c r="BD101" s="75" t="str">
        <f aca="false">IF(AI101="","",AI101)</f>
        <v/>
      </c>
      <c r="BE101" s="75" t="str">
        <f aca="false">IF(AJ101="","",AJ101)</f>
        <v/>
      </c>
      <c r="BF101" s="72" t="str">
        <f aca="false">AU101</f>
        <v/>
      </c>
      <c r="BG101" s="76" t="str">
        <f aca="false">IF(BF101="","","～")</f>
        <v/>
      </c>
      <c r="BH101" s="77" t="str">
        <f aca="false">IF(BI101="","","～")</f>
        <v/>
      </c>
      <c r="BI101" s="78" t="str">
        <f aca="false">IF(AQ101="","",FLOOR(AQ101-$BL$6,$BL$5))</f>
        <v/>
      </c>
      <c r="BJ101" s="79" t="str">
        <f aca="false">IF(BK101="","","～")</f>
        <v/>
      </c>
      <c r="BK101" s="80" t="str">
        <f aca="false">IF(AQ101="","",FLOOR(AQ101-$BL$8,$BL$5))</f>
        <v/>
      </c>
    </row>
    <row r="102" customFormat="false" ht="18" hidden="false" customHeight="true" outlineLevel="0" collapsed="false">
      <c r="A102" s="83"/>
      <c r="B102" s="83"/>
      <c r="C102" s="84"/>
      <c r="D102" s="84"/>
      <c r="E102" s="84"/>
      <c r="F102" s="84"/>
      <c r="J102" s="84"/>
      <c r="K102" s="84"/>
      <c r="M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K102" s="31" t="n">
        <f aca="false">A102</f>
        <v>0</v>
      </c>
      <c r="AL102" s="32" t="str">
        <f aca="false">TEXT(AK102,"aaa")</f>
        <v>Sat</v>
      </c>
      <c r="AM102" s="33" t="n">
        <f aca="false">B102</f>
        <v>0</v>
      </c>
      <c r="AN102" s="32" t="str">
        <f aca="false">TEXT(C102,"hh:mm")&amp;CHAR(10)&amp;TEXT(D103,"hh:mm")</f>
        <v>00:00
00:00</v>
      </c>
      <c r="AO102" s="34" t="str">
        <f aca="false">IF(J102="","",J102)</f>
        <v/>
      </c>
      <c r="AP102" s="35" t="str">
        <f aca="false">IF(J102="","","～")</f>
        <v/>
      </c>
      <c r="AQ102" s="36" t="str">
        <f aca="false">IF(K102="","",K102)</f>
        <v/>
      </c>
      <c r="AR102" s="37" t="str">
        <f aca="false">IF(L102="","",L102)</f>
        <v/>
      </c>
      <c r="AS102" s="23" t="str">
        <f aca="false">IF(M102="","",M102)</f>
        <v/>
      </c>
      <c r="AT102" s="38" t="str">
        <f aca="false">IF(N102="","",N102)</f>
        <v/>
      </c>
      <c r="AU102" s="39" t="str">
        <f aca="false">IF(AO102="","",CEILING(AO102+$BL$4,$BL$5))</f>
        <v/>
      </c>
      <c r="AV102" s="40" t="str">
        <f aca="false">IF(AU102="","","～")</f>
        <v/>
      </c>
      <c r="AW102" s="41" t="str">
        <f aca="false">IF(AQ102="","",FLOOR(AQ102-$BL$7,$BL$5))</f>
        <v/>
      </c>
      <c r="AX102" s="42" t="str">
        <f aca="false">IF(AC102="","",AC102)</f>
        <v/>
      </c>
      <c r="AY102" s="42" t="str">
        <f aca="false">IF(AD102="","",AD102)</f>
        <v/>
      </c>
      <c r="AZ102" s="42" t="str">
        <f aca="false">IF(AE102="","",AE102)</f>
        <v/>
      </c>
      <c r="BA102" s="42" t="str">
        <f aca="false">IF(AF102="","",AF102)</f>
        <v/>
      </c>
      <c r="BB102" s="42" t="str">
        <f aca="false">IF(AG102="","",AG102)</f>
        <v/>
      </c>
      <c r="BC102" s="42" t="str">
        <f aca="false">IF(AH102="","",AH102)</f>
        <v/>
      </c>
      <c r="BD102" s="42" t="str">
        <f aca="false">IF(AI102="","",AI102)</f>
        <v/>
      </c>
      <c r="BE102" s="42" t="str">
        <f aca="false">IF(AJ102="","",AJ102)</f>
        <v/>
      </c>
      <c r="BF102" s="39" t="str">
        <f aca="false">AU102</f>
        <v/>
      </c>
      <c r="BG102" s="43" t="str">
        <f aca="false">IF(BF102="","","～")</f>
        <v/>
      </c>
      <c r="BH102" s="44" t="str">
        <f aca="false">IF(BI102="","","～")</f>
        <v/>
      </c>
      <c r="BI102" s="45" t="str">
        <f aca="false">IF(AQ102="","",FLOOR(AQ102-$BL$6,$BL$5))</f>
        <v/>
      </c>
      <c r="BJ102" s="46" t="str">
        <f aca="false">IF(BK102="","","～")</f>
        <v/>
      </c>
      <c r="BK102" s="47" t="str">
        <f aca="false">IF(AQ102="","",FLOOR(AQ102-$BL$8,$BL$5))</f>
        <v/>
      </c>
    </row>
    <row r="103" customFormat="false" ht="18" hidden="false" customHeight="true" outlineLevel="0" collapsed="false">
      <c r="A103" s="83"/>
      <c r="B103" s="83"/>
      <c r="C103" s="84"/>
      <c r="D103" s="84"/>
      <c r="E103" s="84"/>
      <c r="F103" s="84"/>
      <c r="J103" s="84"/>
      <c r="K103" s="84"/>
      <c r="M103" s="84"/>
      <c r="W103" s="84"/>
      <c r="X103" s="84"/>
      <c r="Y103" s="84"/>
      <c r="Z103" s="84"/>
      <c r="AA103" s="84"/>
      <c r="AB103" s="84"/>
      <c r="AE103" s="84"/>
      <c r="AF103" s="84"/>
      <c r="AG103" s="84"/>
      <c r="AH103" s="84"/>
      <c r="AI103" s="84"/>
      <c r="AJ103" s="84"/>
      <c r="AK103" s="31"/>
      <c r="AL103" s="32"/>
      <c r="AM103" s="33"/>
      <c r="AN103" s="32"/>
      <c r="AO103" s="50" t="str">
        <f aca="false">IF(J103="","",J103)</f>
        <v/>
      </c>
      <c r="AP103" s="51" t="str">
        <f aca="false">IF(J103="","","～")</f>
        <v/>
      </c>
      <c r="AQ103" s="52" t="str">
        <f aca="false">IF(K103="","",K103)</f>
        <v/>
      </c>
      <c r="AR103" s="53" t="str">
        <f aca="false">IF(L103="","",L103)</f>
        <v/>
      </c>
      <c r="AS103" s="54" t="str">
        <f aca="false">IF(M103="","",M103)</f>
        <v/>
      </c>
      <c r="AT103" s="55" t="str">
        <f aca="false">IF(N103="","",N103)</f>
        <v/>
      </c>
      <c r="AU103" s="56" t="str">
        <f aca="false">IF(AO103="","",CEILING(AO103+$BL$4,$BL$5))</f>
        <v/>
      </c>
      <c r="AV103" s="57" t="str">
        <f aca="false">IF(AU103="","","～")</f>
        <v/>
      </c>
      <c r="AW103" s="58" t="str">
        <f aca="false">IF(AQ103="","",FLOOR(AQ103-$BL$7,$BL$5))</f>
        <v/>
      </c>
      <c r="AX103" s="59" t="str">
        <f aca="false">IF(AC103="","",AC103)</f>
        <v/>
      </c>
      <c r="AY103" s="59" t="str">
        <f aca="false">IF(AD103="","",AD103)</f>
        <v/>
      </c>
      <c r="AZ103" s="59" t="str">
        <f aca="false">IF(AE103="","",AE103)</f>
        <v/>
      </c>
      <c r="BA103" s="59" t="str">
        <f aca="false">IF(AF103="","",AF103)</f>
        <v/>
      </c>
      <c r="BB103" s="59" t="str">
        <f aca="false">IF(AG103="","",AG103)</f>
        <v/>
      </c>
      <c r="BC103" s="59" t="str">
        <f aca="false">IF(AH103="","",AH103)</f>
        <v/>
      </c>
      <c r="BD103" s="59" t="str">
        <f aca="false">IF(AI103="","",AI103)</f>
        <v/>
      </c>
      <c r="BE103" s="59" t="str">
        <f aca="false">IF(AJ103="","",AJ103)</f>
        <v/>
      </c>
      <c r="BF103" s="56" t="str">
        <f aca="false">AU103</f>
        <v/>
      </c>
      <c r="BG103" s="60" t="str">
        <f aca="false">IF(BF103="","","～")</f>
        <v/>
      </c>
      <c r="BH103" s="61" t="str">
        <f aca="false">IF(BI103="","","～")</f>
        <v/>
      </c>
      <c r="BI103" s="62" t="str">
        <f aca="false">IF(AQ103="","",FLOOR(AQ103-$BL$6,$BL$5))</f>
        <v/>
      </c>
      <c r="BJ103" s="63" t="str">
        <f aca="false">IF(BK103="","","～")</f>
        <v/>
      </c>
      <c r="BK103" s="64" t="str">
        <f aca="false">IF(AQ103="","",FLOOR(AQ103-$BL$8,$BL$5))</f>
        <v/>
      </c>
    </row>
    <row r="104" customFormat="false" ht="18" hidden="false" customHeight="true" outlineLevel="0" collapsed="false">
      <c r="A104" s="83"/>
      <c r="B104" s="83"/>
      <c r="C104" s="84"/>
      <c r="D104" s="84"/>
      <c r="E104" s="84"/>
      <c r="F104" s="84"/>
      <c r="J104" s="84"/>
      <c r="K104" s="84"/>
      <c r="M104" s="84"/>
      <c r="AK104" s="31"/>
      <c r="AL104" s="32"/>
      <c r="AM104" s="33"/>
      <c r="AN104" s="32"/>
      <c r="AO104" s="66" t="str">
        <f aca="false">IF(J104="","",J104)</f>
        <v/>
      </c>
      <c r="AP104" s="67" t="str">
        <f aca="false">IF(J104="","","～")</f>
        <v/>
      </c>
      <c r="AQ104" s="68" t="str">
        <f aca="false">IF(K104="","",K104)</f>
        <v/>
      </c>
      <c r="AR104" s="69" t="str">
        <f aca="false">IF(L104="","",L104)</f>
        <v/>
      </c>
      <c r="AS104" s="70" t="str">
        <f aca="false">IF(M104="","",M104)</f>
        <v/>
      </c>
      <c r="AT104" s="71" t="str">
        <f aca="false">IF(N104="","",N104)</f>
        <v/>
      </c>
      <c r="AU104" s="72" t="str">
        <f aca="false">IF(AO104="","",CEILING(AO104+$BL$4,$BL$5))</f>
        <v/>
      </c>
      <c r="AV104" s="73" t="str">
        <f aca="false">IF(AU104="","","～")</f>
        <v/>
      </c>
      <c r="AW104" s="74" t="str">
        <f aca="false">IF(AQ104="","",FLOOR(AQ104-$BL$7,$BL$5))</f>
        <v/>
      </c>
      <c r="AX104" s="75" t="str">
        <f aca="false">IF(AC104="","",AC104)</f>
        <v/>
      </c>
      <c r="AY104" s="75" t="str">
        <f aca="false">IF(AD104="","",AD104)</f>
        <v/>
      </c>
      <c r="AZ104" s="75" t="str">
        <f aca="false">IF(AE104="","",AE104)</f>
        <v/>
      </c>
      <c r="BA104" s="75" t="str">
        <f aca="false">IF(AF104="","",AF104)</f>
        <v/>
      </c>
      <c r="BB104" s="75" t="str">
        <f aca="false">IF(AG104="","",AG104)</f>
        <v/>
      </c>
      <c r="BC104" s="75" t="str">
        <f aca="false">IF(AH104="","",AH104)</f>
        <v/>
      </c>
      <c r="BD104" s="75" t="str">
        <f aca="false">IF(AI104="","",AI104)</f>
        <v/>
      </c>
      <c r="BE104" s="75" t="str">
        <f aca="false">IF(AJ104="","",AJ104)</f>
        <v/>
      </c>
      <c r="BF104" s="72" t="str">
        <f aca="false">AU104</f>
        <v/>
      </c>
      <c r="BG104" s="76" t="str">
        <f aca="false">IF(BF104="","","～")</f>
        <v/>
      </c>
      <c r="BH104" s="77" t="str">
        <f aca="false">IF(BI104="","","～")</f>
        <v/>
      </c>
      <c r="BI104" s="78" t="str">
        <f aca="false">IF(AQ104="","",FLOOR(AQ104-$BL$6,$BL$5))</f>
        <v/>
      </c>
      <c r="BJ104" s="79" t="str">
        <f aca="false">IF(BK104="","","～")</f>
        <v/>
      </c>
      <c r="BK104" s="80" t="str">
        <f aca="false">IF(AQ104="","",FLOOR(AQ104-$BL$8,$BL$5))</f>
        <v/>
      </c>
    </row>
    <row r="105" customFormat="false" ht="18" hidden="false" customHeight="true" outlineLevel="0" collapsed="false">
      <c r="A105" s="83"/>
      <c r="B105" s="83"/>
      <c r="C105" s="84"/>
      <c r="D105" s="84"/>
      <c r="E105" s="84"/>
      <c r="F105" s="84"/>
      <c r="J105" s="84"/>
      <c r="K105" s="84"/>
      <c r="M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K105" s="31" t="n">
        <f aca="false">A105</f>
        <v>0</v>
      </c>
      <c r="AL105" s="32" t="str">
        <f aca="false">TEXT(AK105,"aaa")</f>
        <v>Sat</v>
      </c>
      <c r="AM105" s="33" t="n">
        <f aca="false">B105</f>
        <v>0</v>
      </c>
      <c r="AN105" s="32" t="str">
        <f aca="false">TEXT(C105,"hh:mm")&amp;CHAR(10)&amp;TEXT(D106,"hh:mm")</f>
        <v>00:00
00:00</v>
      </c>
      <c r="AO105" s="34" t="str">
        <f aca="false">IF(J105="","",J105)</f>
        <v/>
      </c>
      <c r="AP105" s="35" t="str">
        <f aca="false">IF(J105="","","～")</f>
        <v/>
      </c>
      <c r="AQ105" s="36" t="str">
        <f aca="false">IF(K105="","",K105)</f>
        <v/>
      </c>
      <c r="AR105" s="37" t="str">
        <f aca="false">IF(L105="","",L105)</f>
        <v/>
      </c>
      <c r="AS105" s="23" t="str">
        <f aca="false">IF(M105="","",M105)</f>
        <v/>
      </c>
      <c r="AT105" s="38" t="str">
        <f aca="false">IF(N105="","",N105)</f>
        <v/>
      </c>
      <c r="AU105" s="39" t="str">
        <f aca="false">IF(AO105="","",CEILING(AO105+$BL$4,$BL$5))</f>
        <v/>
      </c>
      <c r="AV105" s="40" t="str">
        <f aca="false">IF(AU105="","","～")</f>
        <v/>
      </c>
      <c r="AW105" s="41" t="str">
        <f aca="false">IF(AQ105="","",FLOOR(AQ105-$BL$7,$BL$5))</f>
        <v/>
      </c>
      <c r="AX105" s="42" t="str">
        <f aca="false">IF(AC105="","",AC105)</f>
        <v/>
      </c>
      <c r="AY105" s="42" t="str">
        <f aca="false">IF(AD105="","",AD105)</f>
        <v/>
      </c>
      <c r="AZ105" s="42" t="str">
        <f aca="false">IF(AE105="","",AE105)</f>
        <v/>
      </c>
      <c r="BA105" s="42" t="str">
        <f aca="false">IF(AF105="","",AF105)</f>
        <v/>
      </c>
      <c r="BB105" s="42" t="str">
        <f aca="false">IF(AG105="","",AG105)</f>
        <v/>
      </c>
      <c r="BC105" s="42" t="str">
        <f aca="false">IF(AH105="","",AH105)</f>
        <v/>
      </c>
      <c r="BD105" s="42" t="str">
        <f aca="false">IF(AI105="","",AI105)</f>
        <v/>
      </c>
      <c r="BE105" s="42" t="str">
        <f aca="false">IF(AJ105="","",AJ105)</f>
        <v/>
      </c>
      <c r="BF105" s="39" t="str">
        <f aca="false">AU105</f>
        <v/>
      </c>
      <c r="BG105" s="43" t="str">
        <f aca="false">IF(BF105="","","～")</f>
        <v/>
      </c>
      <c r="BH105" s="44" t="str">
        <f aca="false">IF(BI105="","","～")</f>
        <v/>
      </c>
      <c r="BI105" s="45" t="str">
        <f aca="false">IF(AQ105="","",FLOOR(AQ105-$BL$6,$BL$5))</f>
        <v/>
      </c>
      <c r="BJ105" s="46" t="str">
        <f aca="false">IF(BK105="","","～")</f>
        <v/>
      </c>
      <c r="BK105" s="47" t="str">
        <f aca="false">IF(AQ105="","",FLOOR(AQ105-$BL$8,$BL$5))</f>
        <v/>
      </c>
    </row>
    <row r="106" customFormat="false" ht="18" hidden="false" customHeight="true" outlineLevel="0" collapsed="false">
      <c r="A106" s="83"/>
      <c r="B106" s="83"/>
      <c r="C106" s="84"/>
      <c r="D106" s="84"/>
      <c r="E106" s="84"/>
      <c r="F106" s="84"/>
      <c r="J106" s="84"/>
      <c r="K106" s="84"/>
      <c r="M106" s="84"/>
      <c r="W106" s="84"/>
      <c r="X106" s="84"/>
      <c r="Y106" s="84"/>
      <c r="Z106" s="84"/>
      <c r="AA106" s="84"/>
      <c r="AB106" s="84"/>
      <c r="AE106" s="84"/>
      <c r="AF106" s="84"/>
      <c r="AG106" s="84"/>
      <c r="AH106" s="84"/>
      <c r="AI106" s="84"/>
      <c r="AJ106" s="84"/>
      <c r="AK106" s="31"/>
      <c r="AL106" s="32"/>
      <c r="AM106" s="33"/>
      <c r="AN106" s="32"/>
      <c r="AO106" s="50" t="str">
        <f aca="false">IF(J106="","",J106)</f>
        <v/>
      </c>
      <c r="AP106" s="51" t="str">
        <f aca="false">IF(J106="","","～")</f>
        <v/>
      </c>
      <c r="AQ106" s="52" t="str">
        <f aca="false">IF(K106="","",K106)</f>
        <v/>
      </c>
      <c r="AR106" s="53" t="str">
        <f aca="false">IF(L106="","",L106)</f>
        <v/>
      </c>
      <c r="AS106" s="54" t="str">
        <f aca="false">IF(M106="","",M106)</f>
        <v/>
      </c>
      <c r="AT106" s="55" t="str">
        <f aca="false">IF(N106="","",N106)</f>
        <v/>
      </c>
      <c r="AU106" s="56" t="str">
        <f aca="false">IF(AO106="","",CEILING(AO106+$BL$4,$BL$5))</f>
        <v/>
      </c>
      <c r="AV106" s="57" t="str">
        <f aca="false">IF(AU106="","","～")</f>
        <v/>
      </c>
      <c r="AW106" s="58" t="str">
        <f aca="false">IF(AQ106="","",FLOOR(AQ106-$BL$7,$BL$5))</f>
        <v/>
      </c>
      <c r="AX106" s="59" t="str">
        <f aca="false">IF(AC106="","",AC106)</f>
        <v/>
      </c>
      <c r="AY106" s="59" t="str">
        <f aca="false">IF(AD106="","",AD106)</f>
        <v/>
      </c>
      <c r="AZ106" s="59" t="str">
        <f aca="false">IF(AE106="","",AE106)</f>
        <v/>
      </c>
      <c r="BA106" s="59" t="str">
        <f aca="false">IF(AF106="","",AF106)</f>
        <v/>
      </c>
      <c r="BB106" s="59" t="str">
        <f aca="false">IF(AG106="","",AG106)</f>
        <v/>
      </c>
      <c r="BC106" s="59" t="str">
        <f aca="false">IF(AH106="","",AH106)</f>
        <v/>
      </c>
      <c r="BD106" s="59" t="str">
        <f aca="false">IF(AI106="","",AI106)</f>
        <v/>
      </c>
      <c r="BE106" s="59" t="str">
        <f aca="false">IF(AJ106="","",AJ106)</f>
        <v/>
      </c>
      <c r="BF106" s="56" t="str">
        <f aca="false">AU106</f>
        <v/>
      </c>
      <c r="BG106" s="60" t="str">
        <f aca="false">IF(BF106="","","～")</f>
        <v/>
      </c>
      <c r="BH106" s="61" t="str">
        <f aca="false">IF(BI106="","","～")</f>
        <v/>
      </c>
      <c r="BI106" s="62" t="str">
        <f aca="false">IF(AQ106="","",FLOOR(AQ106-$BL$6,$BL$5))</f>
        <v/>
      </c>
      <c r="BJ106" s="63" t="str">
        <f aca="false">IF(BK106="","","～")</f>
        <v/>
      </c>
      <c r="BK106" s="64" t="str">
        <f aca="false">IF(AQ106="","",FLOOR(AQ106-$BL$8,$BL$5))</f>
        <v/>
      </c>
    </row>
    <row r="107" customFormat="false" ht="18" hidden="false" customHeight="true" outlineLevel="0" collapsed="false">
      <c r="A107" s="83"/>
      <c r="B107" s="83"/>
      <c r="C107" s="84"/>
      <c r="D107" s="84"/>
      <c r="E107" s="84"/>
      <c r="F107" s="84"/>
      <c r="J107" s="84"/>
      <c r="K107" s="84"/>
      <c r="M107" s="84"/>
      <c r="AK107" s="31"/>
      <c r="AL107" s="32"/>
      <c r="AM107" s="33"/>
      <c r="AN107" s="32"/>
      <c r="AO107" s="66" t="str">
        <f aca="false">IF(J107="","",J107)</f>
        <v/>
      </c>
      <c r="AP107" s="67" t="str">
        <f aca="false">IF(J107="","","～")</f>
        <v/>
      </c>
      <c r="AQ107" s="68" t="str">
        <f aca="false">IF(K107="","",K107)</f>
        <v/>
      </c>
      <c r="AR107" s="69" t="str">
        <f aca="false">IF(L107="","",L107)</f>
        <v/>
      </c>
      <c r="AS107" s="70" t="str">
        <f aca="false">IF(M107="","",M107)</f>
        <v/>
      </c>
      <c r="AT107" s="71" t="str">
        <f aca="false">IF(N107="","",N107)</f>
        <v/>
      </c>
      <c r="AU107" s="72" t="str">
        <f aca="false">IF(AO107="","",CEILING(AO107+$BL$4,$BL$5))</f>
        <v/>
      </c>
      <c r="AV107" s="73" t="str">
        <f aca="false">IF(AU107="","","～")</f>
        <v/>
      </c>
      <c r="AW107" s="74" t="str">
        <f aca="false">IF(AQ107="","",FLOOR(AQ107-$BL$7,$BL$5))</f>
        <v/>
      </c>
      <c r="AX107" s="75" t="str">
        <f aca="false">IF(AC107="","",AC107)</f>
        <v/>
      </c>
      <c r="AY107" s="75" t="str">
        <f aca="false">IF(AD107="","",AD107)</f>
        <v/>
      </c>
      <c r="AZ107" s="75" t="str">
        <f aca="false">IF(AE107="","",AE107)</f>
        <v/>
      </c>
      <c r="BA107" s="75" t="str">
        <f aca="false">IF(AF107="","",AF107)</f>
        <v/>
      </c>
      <c r="BB107" s="75" t="str">
        <f aca="false">IF(AG107="","",AG107)</f>
        <v/>
      </c>
      <c r="BC107" s="75" t="str">
        <f aca="false">IF(AH107="","",AH107)</f>
        <v/>
      </c>
      <c r="BD107" s="75" t="str">
        <f aca="false">IF(AI107="","",AI107)</f>
        <v/>
      </c>
      <c r="BE107" s="75" t="str">
        <f aca="false">IF(AJ107="","",AJ107)</f>
        <v/>
      </c>
      <c r="BF107" s="72" t="str">
        <f aca="false">AU107</f>
        <v/>
      </c>
      <c r="BG107" s="76" t="str">
        <f aca="false">IF(BF107="","","～")</f>
        <v/>
      </c>
      <c r="BH107" s="77" t="str">
        <f aca="false">IF(BI107="","","～")</f>
        <v/>
      </c>
      <c r="BI107" s="78" t="str">
        <f aca="false">IF(AQ107="","",FLOOR(AQ107-$BL$6,$BL$5))</f>
        <v/>
      </c>
      <c r="BJ107" s="79" t="str">
        <f aca="false">IF(BK107="","","～")</f>
        <v/>
      </c>
      <c r="BK107" s="80" t="str">
        <f aca="false">IF(AQ107="","",FLOOR(AQ107-$BL$8,$BL$5))</f>
        <v/>
      </c>
    </row>
    <row r="108" customFormat="false" ht="18" hidden="false" customHeight="true" outlineLevel="0" collapsed="false">
      <c r="A108" s="83"/>
      <c r="B108" s="83"/>
      <c r="C108" s="84"/>
      <c r="D108" s="84"/>
      <c r="E108" s="84"/>
      <c r="J108" s="84"/>
      <c r="K108" s="84"/>
      <c r="M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31" t="n">
        <f aca="false">A108</f>
        <v>0</v>
      </c>
      <c r="AL108" s="32" t="str">
        <f aca="false">TEXT(AK108,"aaa")</f>
        <v>Sat</v>
      </c>
      <c r="AM108" s="33" t="n">
        <f aca="false">B108</f>
        <v>0</v>
      </c>
      <c r="AN108" s="32" t="str">
        <f aca="false">TEXT(C108,"hh:mm")&amp;CHAR(10)&amp;TEXT(D109,"hh:mm")</f>
        <v>00:00
00:00</v>
      </c>
      <c r="AO108" s="34" t="str">
        <f aca="false">IF(J108="","",J108)</f>
        <v/>
      </c>
      <c r="AP108" s="35" t="str">
        <f aca="false">IF(J108="","","～")</f>
        <v/>
      </c>
      <c r="AQ108" s="36" t="str">
        <f aca="false">IF(K108="","",K108)</f>
        <v/>
      </c>
      <c r="AR108" s="37" t="str">
        <f aca="false">IF(L108="","",L108)</f>
        <v/>
      </c>
      <c r="AS108" s="23" t="str">
        <f aca="false">IF(M108="","",M108)</f>
        <v/>
      </c>
      <c r="AT108" s="38" t="str">
        <f aca="false">IF(N108="","",N108)</f>
        <v/>
      </c>
      <c r="AU108" s="39" t="str">
        <f aca="false">IF(AO108="","",CEILING(AO108+$BL$4,$BL$5))</f>
        <v/>
      </c>
      <c r="AV108" s="40" t="str">
        <f aca="false">IF(AU108="","","～")</f>
        <v/>
      </c>
      <c r="AW108" s="41" t="str">
        <f aca="false">IF(AQ108="","",FLOOR(AQ108-$BL$7,$BL$5))</f>
        <v/>
      </c>
      <c r="AX108" s="42" t="str">
        <f aca="false">IF(AC108="","",AC108)</f>
        <v/>
      </c>
      <c r="AY108" s="42" t="str">
        <f aca="false">IF(AD108="","",AD108)</f>
        <v/>
      </c>
      <c r="AZ108" s="42" t="str">
        <f aca="false">IF(AE108="","",AE108)</f>
        <v/>
      </c>
      <c r="BA108" s="42" t="str">
        <f aca="false">IF(AF108="","",AF108)</f>
        <v/>
      </c>
      <c r="BB108" s="42" t="str">
        <f aca="false">IF(AG108="","",AG108)</f>
        <v/>
      </c>
      <c r="BC108" s="42" t="str">
        <f aca="false">IF(AH108="","",AH108)</f>
        <v/>
      </c>
      <c r="BD108" s="42" t="str">
        <f aca="false">IF(AI108="","",AI108)</f>
        <v/>
      </c>
      <c r="BE108" s="42" t="str">
        <f aca="false">IF(AJ108="","",AJ108)</f>
        <v/>
      </c>
      <c r="BF108" s="39" t="str">
        <f aca="false">AU108</f>
        <v/>
      </c>
      <c r="BG108" s="43" t="str">
        <f aca="false">IF(BF108="","","～")</f>
        <v/>
      </c>
      <c r="BH108" s="44" t="str">
        <f aca="false">IF(BI108="","","～")</f>
        <v/>
      </c>
      <c r="BI108" s="45" t="str">
        <f aca="false">IF(AQ108="","",FLOOR(AQ108-$BL$6,$BL$5))</f>
        <v/>
      </c>
      <c r="BJ108" s="46" t="str">
        <f aca="false">IF(BK108="","","～")</f>
        <v/>
      </c>
      <c r="BK108" s="47" t="str">
        <f aca="false">IF(AQ108="","",FLOOR(AQ108-$BL$8,$BL$5))</f>
        <v/>
      </c>
    </row>
    <row r="109" customFormat="false" ht="18" hidden="false" customHeight="true" outlineLevel="0" collapsed="false">
      <c r="A109" s="83"/>
      <c r="B109" s="83"/>
      <c r="C109" s="84"/>
      <c r="D109" s="84"/>
      <c r="E109" s="84"/>
      <c r="J109" s="84"/>
      <c r="K109" s="84"/>
      <c r="M109" s="84"/>
      <c r="W109" s="84"/>
      <c r="X109" s="84"/>
      <c r="Y109" s="84"/>
      <c r="Z109" s="84"/>
      <c r="AA109" s="84"/>
      <c r="AB109" s="84"/>
      <c r="AE109" s="84"/>
      <c r="AF109" s="84"/>
      <c r="AG109" s="84"/>
      <c r="AH109" s="84"/>
      <c r="AI109" s="84"/>
      <c r="AJ109" s="84"/>
      <c r="AK109" s="31"/>
      <c r="AL109" s="32"/>
      <c r="AM109" s="33"/>
      <c r="AN109" s="32"/>
      <c r="AO109" s="50" t="str">
        <f aca="false">IF(J109="","",J109)</f>
        <v/>
      </c>
      <c r="AP109" s="51" t="str">
        <f aca="false">IF(J109="","","～")</f>
        <v/>
      </c>
      <c r="AQ109" s="52" t="str">
        <f aca="false">IF(K109="","",K109)</f>
        <v/>
      </c>
      <c r="AR109" s="53" t="str">
        <f aca="false">IF(L109="","",L109)</f>
        <v/>
      </c>
      <c r="AS109" s="54" t="str">
        <f aca="false">IF(M109="","",M109)</f>
        <v/>
      </c>
      <c r="AT109" s="55" t="str">
        <f aca="false">IF(N109="","",N109)</f>
        <v/>
      </c>
      <c r="AU109" s="56" t="str">
        <f aca="false">IF(AO109="","",CEILING(AO109+$BL$4,$BL$5))</f>
        <v/>
      </c>
      <c r="AV109" s="57" t="str">
        <f aca="false">IF(AU109="","","～")</f>
        <v/>
      </c>
      <c r="AW109" s="58" t="str">
        <f aca="false">IF(AQ109="","",FLOOR(AQ109-$BL$7,$BL$5))</f>
        <v/>
      </c>
      <c r="AX109" s="59" t="str">
        <f aca="false">IF(AC109="","",AC109)</f>
        <v/>
      </c>
      <c r="AY109" s="59" t="str">
        <f aca="false">IF(AD109="","",AD109)</f>
        <v/>
      </c>
      <c r="AZ109" s="59" t="str">
        <f aca="false">IF(AE109="","",AE109)</f>
        <v/>
      </c>
      <c r="BA109" s="59" t="str">
        <f aca="false">IF(AF109="","",AF109)</f>
        <v/>
      </c>
      <c r="BB109" s="59" t="str">
        <f aca="false">IF(AG109="","",AG109)</f>
        <v/>
      </c>
      <c r="BC109" s="59" t="str">
        <f aca="false">IF(AH109="","",AH109)</f>
        <v/>
      </c>
      <c r="BD109" s="59" t="str">
        <f aca="false">IF(AI109="","",AI109)</f>
        <v/>
      </c>
      <c r="BE109" s="59" t="str">
        <f aca="false">IF(AJ109="","",AJ109)</f>
        <v/>
      </c>
      <c r="BF109" s="56" t="str">
        <f aca="false">AU109</f>
        <v/>
      </c>
      <c r="BG109" s="60" t="str">
        <f aca="false">IF(BF109="","","～")</f>
        <v/>
      </c>
      <c r="BH109" s="61" t="str">
        <f aca="false">IF(BI109="","","～")</f>
        <v/>
      </c>
      <c r="BI109" s="62" t="str">
        <f aca="false">IF(AQ109="","",FLOOR(AQ109-$BL$6,$BL$5))</f>
        <v/>
      </c>
      <c r="BJ109" s="63" t="str">
        <f aca="false">IF(BK109="","","～")</f>
        <v/>
      </c>
      <c r="BK109" s="64" t="str">
        <f aca="false">IF(AQ109="","",FLOOR(AQ109-$BL$8,$BL$5))</f>
        <v/>
      </c>
    </row>
    <row r="110" customFormat="false" ht="18" hidden="false" customHeight="true" outlineLevel="0" collapsed="false">
      <c r="A110" s="83"/>
      <c r="B110" s="83"/>
      <c r="C110" s="84"/>
      <c r="D110" s="84"/>
      <c r="E110" s="84"/>
      <c r="AK110" s="31"/>
      <c r="AL110" s="32"/>
      <c r="AM110" s="33"/>
      <c r="AN110" s="32"/>
      <c r="AO110" s="66" t="str">
        <f aca="false">IF(J110="","",J110)</f>
        <v/>
      </c>
      <c r="AP110" s="67" t="str">
        <f aca="false">IF(J110="","","～")</f>
        <v/>
      </c>
      <c r="AQ110" s="68" t="str">
        <f aca="false">IF(K110="","",K110)</f>
        <v/>
      </c>
      <c r="AR110" s="69" t="str">
        <f aca="false">IF(L110="","",L110)</f>
        <v/>
      </c>
      <c r="AS110" s="70" t="str">
        <f aca="false">IF(M110="","",M110)</f>
        <v/>
      </c>
      <c r="AT110" s="71" t="str">
        <f aca="false">IF(N110="","",N110)</f>
        <v/>
      </c>
      <c r="AU110" s="72" t="str">
        <f aca="false">IF(AO110="","",CEILING(AO110+$BL$4,$BL$5))</f>
        <v/>
      </c>
      <c r="AV110" s="73" t="str">
        <f aca="false">IF(AU110="","","～")</f>
        <v/>
      </c>
      <c r="AW110" s="74" t="str">
        <f aca="false">IF(AQ110="","",FLOOR(AQ110-$BL$7,$BL$5))</f>
        <v/>
      </c>
      <c r="AX110" s="75" t="str">
        <f aca="false">IF(AC110="","",AC110)</f>
        <v/>
      </c>
      <c r="AY110" s="75" t="str">
        <f aca="false">IF(AD110="","",AD110)</f>
        <v/>
      </c>
      <c r="AZ110" s="75" t="str">
        <f aca="false">IF(AE110="","",AE110)</f>
        <v/>
      </c>
      <c r="BA110" s="75" t="str">
        <f aca="false">IF(AF110="","",AF110)</f>
        <v/>
      </c>
      <c r="BB110" s="75" t="str">
        <f aca="false">IF(AG110="","",AG110)</f>
        <v/>
      </c>
      <c r="BC110" s="75" t="str">
        <f aca="false">IF(AH110="","",AH110)</f>
        <v/>
      </c>
      <c r="BD110" s="75" t="str">
        <f aca="false">IF(AI110="","",AI110)</f>
        <v/>
      </c>
      <c r="BE110" s="75" t="str">
        <f aca="false">IF(AJ110="","",AJ110)</f>
        <v/>
      </c>
      <c r="BF110" s="72" t="str">
        <f aca="false">AU110</f>
        <v/>
      </c>
      <c r="BG110" s="76" t="str">
        <f aca="false">IF(BF110="","","～")</f>
        <v/>
      </c>
      <c r="BH110" s="77" t="str">
        <f aca="false">IF(BI110="","","～")</f>
        <v/>
      </c>
      <c r="BI110" s="78" t="str">
        <f aca="false">IF(AQ110="","",FLOOR(AQ110-$BL$6,$BL$5))</f>
        <v/>
      </c>
      <c r="BJ110" s="79" t="str">
        <f aca="false">IF(BK110="","","～")</f>
        <v/>
      </c>
      <c r="BK110" s="80" t="str">
        <f aca="false">IF(AQ110="","",FLOOR(AQ110-$BL$8,$BL$5))</f>
        <v/>
      </c>
    </row>
    <row r="111" customFormat="false" ht="18" hidden="false" customHeight="true" outlineLevel="0" collapsed="false">
      <c r="A111" s="83"/>
      <c r="B111" s="83"/>
      <c r="C111" s="84"/>
      <c r="D111" s="84"/>
      <c r="E111" s="84"/>
      <c r="J111" s="84"/>
      <c r="K111" s="84"/>
      <c r="M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31" t="n">
        <f aca="false">A111</f>
        <v>0</v>
      </c>
      <c r="AL111" s="32" t="str">
        <f aca="false">TEXT(AK111,"aaa")</f>
        <v>Sat</v>
      </c>
      <c r="AM111" s="33" t="n">
        <f aca="false">B111</f>
        <v>0</v>
      </c>
      <c r="AN111" s="32" t="str">
        <f aca="false">TEXT(C111,"hh:mm")&amp;CHAR(10)&amp;TEXT(D112,"hh:mm")</f>
        <v>00:00
00:00</v>
      </c>
      <c r="AO111" s="34" t="str">
        <f aca="false">IF(J111="","",J111)</f>
        <v/>
      </c>
      <c r="AP111" s="35" t="str">
        <f aca="false">IF(J111="","","～")</f>
        <v/>
      </c>
      <c r="AQ111" s="36" t="str">
        <f aca="false">IF(K111="","",K111)</f>
        <v/>
      </c>
      <c r="AR111" s="37" t="str">
        <f aca="false">IF(L111="","",L111)</f>
        <v/>
      </c>
      <c r="AS111" s="23" t="str">
        <f aca="false">IF(M111="","",M111)</f>
        <v/>
      </c>
      <c r="AT111" s="38" t="str">
        <f aca="false">IF(N111="","",N111)</f>
        <v/>
      </c>
      <c r="AU111" s="39" t="str">
        <f aca="false">IF(AO111="","",CEILING(AO111+$BL$4,$BL$5))</f>
        <v/>
      </c>
      <c r="AV111" s="40" t="str">
        <f aca="false">IF(AU111="","","～")</f>
        <v/>
      </c>
      <c r="AW111" s="41" t="str">
        <f aca="false">IF(AQ111="","",FLOOR(AQ111-$BL$7,$BL$5))</f>
        <v/>
      </c>
      <c r="AX111" s="42" t="str">
        <f aca="false">IF(AC111="","",AC111)</f>
        <v/>
      </c>
      <c r="AY111" s="42" t="str">
        <f aca="false">IF(AD111="","",AD111)</f>
        <v/>
      </c>
      <c r="AZ111" s="42" t="str">
        <f aca="false">IF(AE111="","",AE111)</f>
        <v/>
      </c>
      <c r="BA111" s="42" t="str">
        <f aca="false">IF(AF111="","",AF111)</f>
        <v/>
      </c>
      <c r="BB111" s="42" t="str">
        <f aca="false">IF(AG111="","",AG111)</f>
        <v/>
      </c>
      <c r="BC111" s="42" t="str">
        <f aca="false">IF(AH111="","",AH111)</f>
        <v/>
      </c>
      <c r="BD111" s="42" t="str">
        <f aca="false">IF(AI111="","",AI111)</f>
        <v/>
      </c>
      <c r="BE111" s="42" t="str">
        <f aca="false">IF(AJ111="","",AJ111)</f>
        <v/>
      </c>
      <c r="BF111" s="39" t="str">
        <f aca="false">AU111</f>
        <v/>
      </c>
      <c r="BG111" s="43" t="str">
        <f aca="false">IF(BF111="","","～")</f>
        <v/>
      </c>
      <c r="BH111" s="44" t="str">
        <f aca="false">IF(BI111="","","～")</f>
        <v/>
      </c>
      <c r="BI111" s="45" t="str">
        <f aca="false">IF(AQ111="","",FLOOR(AQ111-$BL$6,$BL$5))</f>
        <v/>
      </c>
      <c r="BJ111" s="46" t="str">
        <f aca="false">IF(BK111="","","～")</f>
        <v/>
      </c>
      <c r="BK111" s="47" t="str">
        <f aca="false">IF(AQ111="","",FLOOR(AQ111-$BL$8,$BL$5))</f>
        <v/>
      </c>
    </row>
    <row r="112" customFormat="false" ht="18" hidden="false" customHeight="true" outlineLevel="0" collapsed="false">
      <c r="A112" s="83"/>
      <c r="B112" s="83"/>
      <c r="C112" s="84"/>
      <c r="D112" s="84"/>
      <c r="E112" s="84"/>
      <c r="J112" s="84"/>
      <c r="K112" s="84"/>
      <c r="M112" s="84"/>
      <c r="U112" s="84"/>
      <c r="V112" s="84"/>
      <c r="W112" s="84"/>
      <c r="X112" s="84"/>
      <c r="AA112" s="84"/>
      <c r="AB112" s="84"/>
      <c r="AC112" s="84"/>
      <c r="AD112" s="84"/>
      <c r="AE112" s="84"/>
      <c r="AF112" s="84"/>
      <c r="AI112" s="84"/>
      <c r="AJ112" s="84"/>
      <c r="AK112" s="31"/>
      <c r="AL112" s="32"/>
      <c r="AM112" s="33"/>
      <c r="AN112" s="32"/>
      <c r="AO112" s="50" t="str">
        <f aca="false">IF(J112="","",J112)</f>
        <v/>
      </c>
      <c r="AP112" s="51" t="str">
        <f aca="false">IF(J112="","","～")</f>
        <v/>
      </c>
      <c r="AQ112" s="52" t="str">
        <f aca="false">IF(K112="","",K112)</f>
        <v/>
      </c>
      <c r="AR112" s="53" t="str">
        <f aca="false">IF(L112="","",L112)</f>
        <v/>
      </c>
      <c r="AS112" s="54" t="str">
        <f aca="false">IF(M112="","",M112)</f>
        <v/>
      </c>
      <c r="AT112" s="55" t="str">
        <f aca="false">IF(N112="","",N112)</f>
        <v/>
      </c>
      <c r="AU112" s="56" t="str">
        <f aca="false">IF(AO112="","",CEILING(AO112+$BL$4,$BL$5))</f>
        <v/>
      </c>
      <c r="AV112" s="57" t="str">
        <f aca="false">IF(AU112="","","～")</f>
        <v/>
      </c>
      <c r="AW112" s="58" t="str">
        <f aca="false">IF(AQ112="","",FLOOR(AQ112-$BL$7,$BL$5))</f>
        <v/>
      </c>
      <c r="AX112" s="59" t="str">
        <f aca="false">IF(AC112="","",AC112)</f>
        <v/>
      </c>
      <c r="AY112" s="59" t="str">
        <f aca="false">IF(AD112="","",AD112)</f>
        <v/>
      </c>
      <c r="AZ112" s="59" t="str">
        <f aca="false">IF(AE112="","",AE112)</f>
        <v/>
      </c>
      <c r="BA112" s="59" t="str">
        <f aca="false">IF(AF112="","",AF112)</f>
        <v/>
      </c>
      <c r="BB112" s="59" t="str">
        <f aca="false">IF(AG112="","",AG112)</f>
        <v/>
      </c>
      <c r="BC112" s="59" t="str">
        <f aca="false">IF(AH112="","",AH112)</f>
        <v/>
      </c>
      <c r="BD112" s="59" t="str">
        <f aca="false">IF(AI112="","",AI112)</f>
        <v/>
      </c>
      <c r="BE112" s="59" t="str">
        <f aca="false">IF(AJ112="","",AJ112)</f>
        <v/>
      </c>
      <c r="BF112" s="56" t="str">
        <f aca="false">AU112</f>
        <v/>
      </c>
      <c r="BG112" s="60" t="str">
        <f aca="false">IF(BF112="","","～")</f>
        <v/>
      </c>
      <c r="BH112" s="61" t="str">
        <f aca="false">IF(BI112="","","～")</f>
        <v/>
      </c>
      <c r="BI112" s="62" t="str">
        <f aca="false">IF(AQ112="","",FLOOR(AQ112-$BL$6,$BL$5))</f>
        <v/>
      </c>
      <c r="BJ112" s="63" t="str">
        <f aca="false">IF(BK112="","","～")</f>
        <v/>
      </c>
      <c r="BK112" s="64" t="str">
        <f aca="false">IF(AQ112="","",FLOOR(AQ112-$BL$8,$BL$5))</f>
        <v/>
      </c>
    </row>
    <row r="113" customFormat="false" ht="18" hidden="false" customHeight="true" outlineLevel="0" collapsed="false">
      <c r="A113" s="83"/>
      <c r="B113" s="83"/>
      <c r="C113" s="84"/>
      <c r="D113" s="84"/>
      <c r="E113" s="84"/>
      <c r="AK113" s="31"/>
      <c r="AL113" s="32"/>
      <c r="AM113" s="33"/>
      <c r="AN113" s="32"/>
      <c r="AO113" s="66" t="str">
        <f aca="false">IF(J113="","",J113)</f>
        <v/>
      </c>
      <c r="AP113" s="67" t="str">
        <f aca="false">IF(J113="","","～")</f>
        <v/>
      </c>
      <c r="AQ113" s="68" t="str">
        <f aca="false">IF(K113="","",K113)</f>
        <v/>
      </c>
      <c r="AR113" s="69" t="str">
        <f aca="false">IF(L113="","",L113)</f>
        <v/>
      </c>
      <c r="AS113" s="70" t="str">
        <f aca="false">IF(M113="","",M113)</f>
        <v/>
      </c>
      <c r="AT113" s="71" t="str">
        <f aca="false">IF(N113="","",N113)</f>
        <v/>
      </c>
      <c r="AU113" s="72" t="str">
        <f aca="false">IF(AO113="","",CEILING(AO113+$BL$4,$BL$5))</f>
        <v/>
      </c>
      <c r="AV113" s="73" t="str">
        <f aca="false">IF(AU113="","","～")</f>
        <v/>
      </c>
      <c r="AW113" s="74" t="str">
        <f aca="false">IF(AQ113="","",FLOOR(AQ113-$BL$7,$BL$5))</f>
        <v/>
      </c>
      <c r="AX113" s="75" t="str">
        <f aca="false">IF(AC113="","",AC113)</f>
        <v/>
      </c>
      <c r="AY113" s="75" t="str">
        <f aca="false">IF(AD113="","",AD113)</f>
        <v/>
      </c>
      <c r="AZ113" s="75" t="str">
        <f aca="false">IF(AE113="","",AE113)</f>
        <v/>
      </c>
      <c r="BA113" s="75" t="str">
        <f aca="false">IF(AF113="","",AF113)</f>
        <v/>
      </c>
      <c r="BB113" s="75" t="str">
        <f aca="false">IF(AG113="","",AG113)</f>
        <v/>
      </c>
      <c r="BC113" s="75" t="str">
        <f aca="false">IF(AH113="","",AH113)</f>
        <v/>
      </c>
      <c r="BD113" s="75" t="str">
        <f aca="false">IF(AI113="","",AI113)</f>
        <v/>
      </c>
      <c r="BE113" s="75" t="str">
        <f aca="false">IF(AJ113="","",AJ113)</f>
        <v/>
      </c>
      <c r="BF113" s="72" t="str">
        <f aca="false">AU113</f>
        <v/>
      </c>
      <c r="BG113" s="76" t="str">
        <f aca="false">IF(BF113="","","～")</f>
        <v/>
      </c>
      <c r="BH113" s="77" t="str">
        <f aca="false">IF(BI113="","","～")</f>
        <v/>
      </c>
      <c r="BI113" s="78" t="str">
        <f aca="false">IF(AQ113="","",FLOOR(AQ113-$BL$6,$BL$5))</f>
        <v/>
      </c>
      <c r="BJ113" s="79" t="str">
        <f aca="false">IF(BK113="","","～")</f>
        <v/>
      </c>
      <c r="BK113" s="80" t="str">
        <f aca="false">IF(AQ113="","",FLOOR(AQ113-$BL$8,$BL$5))</f>
        <v/>
      </c>
    </row>
    <row r="114" customFormat="false" ht="18" hidden="false" customHeight="true" outlineLevel="0" collapsed="false">
      <c r="A114" s="83"/>
      <c r="B114" s="83"/>
      <c r="C114" s="84"/>
      <c r="D114" s="84"/>
      <c r="E114" s="84"/>
      <c r="F114" s="84"/>
      <c r="J114" s="84"/>
      <c r="K114" s="84"/>
      <c r="M114" s="84"/>
      <c r="U114" s="84"/>
      <c r="V114" s="84"/>
      <c r="AK114" s="31" t="n">
        <f aca="false">A114</f>
        <v>0</v>
      </c>
      <c r="AL114" s="32" t="str">
        <f aca="false">TEXT(AK114,"aaa")</f>
        <v>Sat</v>
      </c>
      <c r="AM114" s="33" t="n">
        <f aca="false">B114</f>
        <v>0</v>
      </c>
      <c r="AN114" s="32" t="str">
        <f aca="false">TEXT(C114,"hh:mm")&amp;CHAR(10)&amp;TEXT(D115,"hh:mm")</f>
        <v>00:00
00:00</v>
      </c>
      <c r="AO114" s="34" t="str">
        <f aca="false">IF(J114="","",J114)</f>
        <v/>
      </c>
      <c r="AP114" s="35" t="str">
        <f aca="false">IF(J114="","","～")</f>
        <v/>
      </c>
      <c r="AQ114" s="36" t="str">
        <f aca="false">IF(K114="","",K114)</f>
        <v/>
      </c>
      <c r="AR114" s="37" t="str">
        <f aca="false">IF(L114="","",L114)</f>
        <v/>
      </c>
      <c r="AS114" s="23" t="str">
        <f aca="false">IF(M114="","",M114)</f>
        <v/>
      </c>
      <c r="AT114" s="38" t="str">
        <f aca="false">IF(N114="","",N114)</f>
        <v/>
      </c>
      <c r="AU114" s="39" t="str">
        <f aca="false">IF(AO114="","",CEILING(AO114+$BL$4,$BL$5))</f>
        <v/>
      </c>
      <c r="AV114" s="40" t="str">
        <f aca="false">IF(AU114="","","～")</f>
        <v/>
      </c>
      <c r="AW114" s="41" t="str">
        <f aca="false">IF(AQ114="","",FLOOR(AQ114-$BL$7,$BL$5))</f>
        <v/>
      </c>
      <c r="AX114" s="42" t="str">
        <f aca="false">IF(AC114="","",AC114)</f>
        <v/>
      </c>
      <c r="AY114" s="42" t="str">
        <f aca="false">IF(AD114="","",AD114)</f>
        <v/>
      </c>
      <c r="AZ114" s="42" t="str">
        <f aca="false">IF(AE114="","",AE114)</f>
        <v/>
      </c>
      <c r="BA114" s="42" t="str">
        <f aca="false">IF(AF114="","",AF114)</f>
        <v/>
      </c>
      <c r="BB114" s="42" t="str">
        <f aca="false">IF(AG114="","",AG114)</f>
        <v/>
      </c>
      <c r="BC114" s="42" t="str">
        <f aca="false">IF(AH114="","",AH114)</f>
        <v/>
      </c>
      <c r="BD114" s="42" t="str">
        <f aca="false">IF(AI114="","",AI114)</f>
        <v/>
      </c>
      <c r="BE114" s="42" t="str">
        <f aca="false">IF(AJ114="","",AJ114)</f>
        <v/>
      </c>
      <c r="BF114" s="39" t="str">
        <f aca="false">AU114</f>
        <v/>
      </c>
      <c r="BG114" s="43" t="str">
        <f aca="false">IF(BF114="","","～")</f>
        <v/>
      </c>
      <c r="BH114" s="44" t="str">
        <f aca="false">IF(BI114="","","～")</f>
        <v/>
      </c>
      <c r="BI114" s="45" t="str">
        <f aca="false">IF(AQ114="","",FLOOR(AQ114-$BL$6,$BL$5))</f>
        <v/>
      </c>
      <c r="BJ114" s="46" t="str">
        <f aca="false">IF(BK114="","","～")</f>
        <v/>
      </c>
      <c r="BK114" s="47" t="str">
        <f aca="false">IF(AQ114="","",FLOOR(AQ114-$BL$8,$BL$5))</f>
        <v/>
      </c>
    </row>
    <row r="115" customFormat="false" ht="18" hidden="false" customHeight="true" outlineLevel="0" collapsed="false">
      <c r="A115" s="83"/>
      <c r="B115" s="83"/>
      <c r="C115" s="84"/>
      <c r="D115" s="84"/>
      <c r="E115" s="84"/>
      <c r="F115" s="84"/>
      <c r="J115" s="84"/>
      <c r="K115" s="84"/>
      <c r="M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31"/>
      <c r="AL115" s="32"/>
      <c r="AM115" s="33"/>
      <c r="AN115" s="32"/>
      <c r="AO115" s="50" t="str">
        <f aca="false">IF(J115="","",J115)</f>
        <v/>
      </c>
      <c r="AP115" s="51" t="str">
        <f aca="false">IF(J115="","","～")</f>
        <v/>
      </c>
      <c r="AQ115" s="52" t="str">
        <f aca="false">IF(K115="","",K115)</f>
        <v/>
      </c>
      <c r="AR115" s="53" t="str">
        <f aca="false">IF(L115="","",L115)</f>
        <v/>
      </c>
      <c r="AS115" s="54" t="str">
        <f aca="false">IF(M115="","",M115)</f>
        <v/>
      </c>
      <c r="AT115" s="55" t="str">
        <f aca="false">IF(N115="","",N115)</f>
        <v/>
      </c>
      <c r="AU115" s="56" t="str">
        <f aca="false">IF(AO115="","",CEILING(AO115+$BL$4,$BL$5))</f>
        <v/>
      </c>
      <c r="AV115" s="57" t="str">
        <f aca="false">IF(AU115="","","～")</f>
        <v/>
      </c>
      <c r="AW115" s="58" t="str">
        <f aca="false">IF(AQ115="","",FLOOR(AQ115-$BL$7,$BL$5))</f>
        <v/>
      </c>
      <c r="AX115" s="59" t="str">
        <f aca="false">IF(AC115="","",AC115)</f>
        <v/>
      </c>
      <c r="AY115" s="59" t="str">
        <f aca="false">IF(AD115="","",AD115)</f>
        <v/>
      </c>
      <c r="AZ115" s="59" t="str">
        <f aca="false">IF(AE115="","",AE115)</f>
        <v/>
      </c>
      <c r="BA115" s="59" t="str">
        <f aca="false">IF(AF115="","",AF115)</f>
        <v/>
      </c>
      <c r="BB115" s="59" t="str">
        <f aca="false">IF(AG115="","",AG115)</f>
        <v/>
      </c>
      <c r="BC115" s="59" t="str">
        <f aca="false">IF(AH115="","",AH115)</f>
        <v/>
      </c>
      <c r="BD115" s="59" t="str">
        <f aca="false">IF(AI115="","",AI115)</f>
        <v/>
      </c>
      <c r="BE115" s="59" t="str">
        <f aca="false">IF(AJ115="","",AJ115)</f>
        <v/>
      </c>
      <c r="BF115" s="56" t="str">
        <f aca="false">AU115</f>
        <v/>
      </c>
      <c r="BG115" s="60" t="str">
        <f aca="false">IF(BF115="","","～")</f>
        <v/>
      </c>
      <c r="BH115" s="61" t="str">
        <f aca="false">IF(BI115="","","～")</f>
        <v/>
      </c>
      <c r="BI115" s="62" t="str">
        <f aca="false">IF(AQ115="","",FLOOR(AQ115-$BL$6,$BL$5))</f>
        <v/>
      </c>
      <c r="BJ115" s="63" t="str">
        <f aca="false">IF(BK115="","","～")</f>
        <v/>
      </c>
      <c r="BK115" s="64" t="str">
        <f aca="false">IF(AQ115="","",FLOOR(AQ115-$BL$8,$BL$5))</f>
        <v/>
      </c>
    </row>
    <row r="116" customFormat="false" ht="18" hidden="false" customHeight="true" outlineLevel="0" collapsed="false">
      <c r="A116" s="83"/>
      <c r="B116" s="83"/>
      <c r="C116" s="84"/>
      <c r="D116" s="84"/>
      <c r="E116" s="84"/>
      <c r="F116" s="84"/>
      <c r="J116" s="84"/>
      <c r="K116" s="84"/>
      <c r="M116" s="84"/>
      <c r="AK116" s="31"/>
      <c r="AL116" s="32"/>
      <c r="AM116" s="33"/>
      <c r="AN116" s="32"/>
      <c r="AO116" s="66" t="str">
        <f aca="false">IF(J116="","",J116)</f>
        <v/>
      </c>
      <c r="AP116" s="67" t="str">
        <f aca="false">IF(J116="","","～")</f>
        <v/>
      </c>
      <c r="AQ116" s="68" t="str">
        <f aca="false">IF(K116="","",K116)</f>
        <v/>
      </c>
      <c r="AR116" s="69" t="str">
        <f aca="false">IF(L116="","",L116)</f>
        <v/>
      </c>
      <c r="AS116" s="70" t="str">
        <f aca="false">IF(M116="","",M116)</f>
        <v/>
      </c>
      <c r="AT116" s="71" t="str">
        <f aca="false">IF(N116="","",N116)</f>
        <v/>
      </c>
      <c r="AU116" s="72" t="str">
        <f aca="false">IF(AO116="","",CEILING(AO116+$BL$4,$BL$5))</f>
        <v/>
      </c>
      <c r="AV116" s="73" t="str">
        <f aca="false">IF(AU116="","","～")</f>
        <v/>
      </c>
      <c r="AW116" s="74" t="str">
        <f aca="false">IF(AQ116="","",FLOOR(AQ116-$BL$7,$BL$5))</f>
        <v/>
      </c>
      <c r="AX116" s="75" t="str">
        <f aca="false">IF(AC116="","",AC116)</f>
        <v/>
      </c>
      <c r="AY116" s="75" t="str">
        <f aca="false">IF(AD116="","",AD116)</f>
        <v/>
      </c>
      <c r="AZ116" s="75" t="str">
        <f aca="false">IF(AE116="","",AE116)</f>
        <v/>
      </c>
      <c r="BA116" s="75" t="str">
        <f aca="false">IF(AF116="","",AF116)</f>
        <v/>
      </c>
      <c r="BB116" s="75" t="str">
        <f aca="false">IF(AG116="","",AG116)</f>
        <v/>
      </c>
      <c r="BC116" s="75" t="str">
        <f aca="false">IF(AH116="","",AH116)</f>
        <v/>
      </c>
      <c r="BD116" s="75" t="str">
        <f aca="false">IF(AI116="","",AI116)</f>
        <v/>
      </c>
      <c r="BE116" s="75" t="str">
        <f aca="false">IF(AJ116="","",AJ116)</f>
        <v/>
      </c>
      <c r="BF116" s="72" t="str">
        <f aca="false">AU116</f>
        <v/>
      </c>
      <c r="BG116" s="76" t="str">
        <f aca="false">IF(BF116="","","～")</f>
        <v/>
      </c>
      <c r="BH116" s="77" t="str">
        <f aca="false">IF(BI116="","","～")</f>
        <v/>
      </c>
      <c r="BI116" s="78" t="str">
        <f aca="false">IF(AQ116="","",FLOOR(AQ116-$BL$6,$BL$5))</f>
        <v/>
      </c>
      <c r="BJ116" s="79" t="str">
        <f aca="false">IF(BK116="","","～")</f>
        <v/>
      </c>
      <c r="BK116" s="80" t="str">
        <f aca="false">IF(AQ116="","",FLOOR(AQ116-$BL$8,$BL$5))</f>
        <v/>
      </c>
    </row>
    <row r="117" customFormat="false" ht="18" hidden="false" customHeight="true" outlineLevel="0" collapsed="false">
      <c r="A117" s="83"/>
      <c r="B117" s="83"/>
      <c r="C117" s="84"/>
      <c r="D117" s="84"/>
      <c r="E117" s="84"/>
      <c r="F117" s="84"/>
      <c r="J117" s="84"/>
      <c r="K117" s="84"/>
      <c r="M117" s="84"/>
      <c r="U117" s="84"/>
      <c r="V117" s="84"/>
      <c r="W117" s="84"/>
      <c r="X117" s="84"/>
      <c r="AA117" s="84"/>
      <c r="AB117" s="84"/>
      <c r="AK117" s="31" t="n">
        <f aca="false">A117</f>
        <v>0</v>
      </c>
      <c r="AL117" s="32" t="str">
        <f aca="false">TEXT(AK117,"aaa")</f>
        <v>Sat</v>
      </c>
      <c r="AM117" s="33" t="n">
        <f aca="false">B117</f>
        <v>0</v>
      </c>
      <c r="AN117" s="32" t="str">
        <f aca="false">TEXT(C117,"hh:mm")&amp;CHAR(10)&amp;TEXT(D118,"hh:mm")</f>
        <v>00:00
00:00</v>
      </c>
      <c r="AO117" s="34" t="str">
        <f aca="false">IF(J117="","",J117)</f>
        <v/>
      </c>
      <c r="AP117" s="35" t="str">
        <f aca="false">IF(J117="","","～")</f>
        <v/>
      </c>
      <c r="AQ117" s="36" t="str">
        <f aca="false">IF(K117="","",K117)</f>
        <v/>
      </c>
      <c r="AR117" s="37" t="str">
        <f aca="false">IF(L117="","",L117)</f>
        <v/>
      </c>
      <c r="AS117" s="23" t="str">
        <f aca="false">IF(M117="","",M117)</f>
        <v/>
      </c>
      <c r="AT117" s="38" t="str">
        <f aca="false">IF(N117="","",N117)</f>
        <v/>
      </c>
      <c r="AU117" s="39" t="str">
        <f aca="false">IF(AO117="","",CEILING(AO117+$BL$4,$BL$5))</f>
        <v/>
      </c>
      <c r="AV117" s="40" t="str">
        <f aca="false">IF(AU117="","","～")</f>
        <v/>
      </c>
      <c r="AW117" s="41" t="str">
        <f aca="false">IF(AQ117="","",FLOOR(AQ117-$BL$7,$BL$5))</f>
        <v/>
      </c>
      <c r="AX117" s="42" t="str">
        <f aca="false">IF(AC117="","",AC117)</f>
        <v/>
      </c>
      <c r="AY117" s="42" t="str">
        <f aca="false">IF(AD117="","",AD117)</f>
        <v/>
      </c>
      <c r="AZ117" s="42" t="str">
        <f aca="false">IF(AE117="","",AE117)</f>
        <v/>
      </c>
      <c r="BA117" s="42" t="str">
        <f aca="false">IF(AF117="","",AF117)</f>
        <v/>
      </c>
      <c r="BB117" s="42" t="str">
        <f aca="false">IF(AG117="","",AG117)</f>
        <v/>
      </c>
      <c r="BC117" s="42" t="str">
        <f aca="false">IF(AH117="","",AH117)</f>
        <v/>
      </c>
      <c r="BD117" s="42" t="str">
        <f aca="false">IF(AI117="","",AI117)</f>
        <v/>
      </c>
      <c r="BE117" s="42" t="str">
        <f aca="false">IF(AJ117="","",AJ117)</f>
        <v/>
      </c>
      <c r="BF117" s="39" t="str">
        <f aca="false">AU117</f>
        <v/>
      </c>
      <c r="BG117" s="43" t="str">
        <f aca="false">IF(BF117="","","～")</f>
        <v/>
      </c>
      <c r="BH117" s="44" t="str">
        <f aca="false">IF(BI117="","","～")</f>
        <v/>
      </c>
      <c r="BI117" s="45" t="str">
        <f aca="false">IF(AQ117="","",FLOOR(AQ117-$BL$6,$BL$5))</f>
        <v/>
      </c>
      <c r="BJ117" s="46" t="str">
        <f aca="false">IF(BK117="","","～")</f>
        <v/>
      </c>
      <c r="BK117" s="47" t="str">
        <f aca="false">IF(AQ117="","",FLOOR(AQ117-$BL$8,$BL$5))</f>
        <v/>
      </c>
    </row>
    <row r="118" customFormat="false" ht="18" hidden="false" customHeight="true" outlineLevel="0" collapsed="false">
      <c r="A118" s="83"/>
      <c r="B118" s="83"/>
      <c r="C118" s="84"/>
      <c r="D118" s="84"/>
      <c r="E118" s="84"/>
      <c r="F118" s="84"/>
      <c r="J118" s="84"/>
      <c r="K118" s="84"/>
      <c r="M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31"/>
      <c r="AL118" s="32"/>
      <c r="AM118" s="33"/>
      <c r="AN118" s="32"/>
      <c r="AO118" s="50" t="str">
        <f aca="false">IF(J118="","",J118)</f>
        <v/>
      </c>
      <c r="AP118" s="51" t="str">
        <f aca="false">IF(J118="","","～")</f>
        <v/>
      </c>
      <c r="AQ118" s="52" t="str">
        <f aca="false">IF(K118="","",K118)</f>
        <v/>
      </c>
      <c r="AR118" s="53" t="str">
        <f aca="false">IF(L118="","",L118)</f>
        <v/>
      </c>
      <c r="AS118" s="54" t="str">
        <f aca="false">IF(M118="","",M118)</f>
        <v/>
      </c>
      <c r="AT118" s="55" t="str">
        <f aca="false">IF(N118="","",N118)</f>
        <v/>
      </c>
      <c r="AU118" s="56" t="str">
        <f aca="false">IF(AO118="","",CEILING(AO118+$BL$4,$BL$5))</f>
        <v/>
      </c>
      <c r="AV118" s="57" t="str">
        <f aca="false">IF(AU118="","","～")</f>
        <v/>
      </c>
      <c r="AW118" s="58" t="str">
        <f aca="false">IF(AQ118="","",FLOOR(AQ118-$BL$7,$BL$5))</f>
        <v/>
      </c>
      <c r="AX118" s="59" t="str">
        <f aca="false">IF(AC118="","",AC118)</f>
        <v/>
      </c>
      <c r="AY118" s="59" t="str">
        <f aca="false">IF(AD118="","",AD118)</f>
        <v/>
      </c>
      <c r="AZ118" s="59" t="str">
        <f aca="false">IF(AE118="","",AE118)</f>
        <v/>
      </c>
      <c r="BA118" s="59" t="str">
        <f aca="false">IF(AF118="","",AF118)</f>
        <v/>
      </c>
      <c r="BB118" s="59" t="str">
        <f aca="false">IF(AG118="","",AG118)</f>
        <v/>
      </c>
      <c r="BC118" s="59" t="str">
        <f aca="false">IF(AH118="","",AH118)</f>
        <v/>
      </c>
      <c r="BD118" s="59" t="str">
        <f aca="false">IF(AI118="","",AI118)</f>
        <v/>
      </c>
      <c r="BE118" s="59" t="str">
        <f aca="false">IF(AJ118="","",AJ118)</f>
        <v/>
      </c>
      <c r="BF118" s="56" t="str">
        <f aca="false">AU118</f>
        <v/>
      </c>
      <c r="BG118" s="60" t="str">
        <f aca="false">IF(BF118="","","～")</f>
        <v/>
      </c>
      <c r="BH118" s="61" t="str">
        <f aca="false">IF(BI118="","","～")</f>
        <v/>
      </c>
      <c r="BI118" s="62" t="str">
        <f aca="false">IF(AQ118="","",FLOOR(AQ118-$BL$6,$BL$5))</f>
        <v/>
      </c>
      <c r="BJ118" s="63" t="str">
        <f aca="false">IF(BK118="","","～")</f>
        <v/>
      </c>
      <c r="BK118" s="64" t="str">
        <f aca="false">IF(AQ118="","",FLOOR(AQ118-$BL$8,$BL$5))</f>
        <v/>
      </c>
    </row>
    <row r="119" customFormat="false" ht="18" hidden="false" customHeight="true" outlineLevel="0" collapsed="false">
      <c r="A119" s="83"/>
      <c r="B119" s="83"/>
      <c r="C119" s="84"/>
      <c r="D119" s="84"/>
      <c r="E119" s="84"/>
      <c r="F119" s="84"/>
      <c r="J119" s="84"/>
      <c r="K119" s="84"/>
      <c r="M119" s="84"/>
      <c r="AK119" s="31"/>
      <c r="AL119" s="32"/>
      <c r="AM119" s="33"/>
      <c r="AN119" s="32"/>
      <c r="AO119" s="66" t="str">
        <f aca="false">IF(J119="","",J119)</f>
        <v/>
      </c>
      <c r="AP119" s="67" t="str">
        <f aca="false">IF(J119="","","～")</f>
        <v/>
      </c>
      <c r="AQ119" s="68" t="str">
        <f aca="false">IF(K119="","",K119)</f>
        <v/>
      </c>
      <c r="AR119" s="69" t="str">
        <f aca="false">IF(L119="","",L119)</f>
        <v/>
      </c>
      <c r="AS119" s="70" t="str">
        <f aca="false">IF(M119="","",M119)</f>
        <v/>
      </c>
      <c r="AT119" s="71" t="str">
        <f aca="false">IF(N119="","",N119)</f>
        <v/>
      </c>
      <c r="AU119" s="72" t="str">
        <f aca="false">IF(AO119="","",CEILING(AO119+$BL$4,$BL$5))</f>
        <v/>
      </c>
      <c r="AV119" s="73" t="str">
        <f aca="false">IF(AU119="","","～")</f>
        <v/>
      </c>
      <c r="AW119" s="74" t="str">
        <f aca="false">IF(AQ119="","",FLOOR(AQ119-$BL$7,$BL$5))</f>
        <v/>
      </c>
      <c r="AX119" s="75" t="str">
        <f aca="false">IF(AC119="","",AC119)</f>
        <v/>
      </c>
      <c r="AY119" s="75" t="str">
        <f aca="false">IF(AD119="","",AD119)</f>
        <v/>
      </c>
      <c r="AZ119" s="75" t="str">
        <f aca="false">IF(AE119="","",AE119)</f>
        <v/>
      </c>
      <c r="BA119" s="75" t="str">
        <f aca="false">IF(AF119="","",AF119)</f>
        <v/>
      </c>
      <c r="BB119" s="75" t="str">
        <f aca="false">IF(AG119="","",AG119)</f>
        <v/>
      </c>
      <c r="BC119" s="75" t="str">
        <f aca="false">IF(AH119="","",AH119)</f>
        <v/>
      </c>
      <c r="BD119" s="75" t="str">
        <f aca="false">IF(AI119="","",AI119)</f>
        <v/>
      </c>
      <c r="BE119" s="75" t="str">
        <f aca="false">IF(AJ119="","",AJ119)</f>
        <v/>
      </c>
      <c r="BF119" s="72" t="str">
        <f aca="false">AU119</f>
        <v/>
      </c>
      <c r="BG119" s="76" t="str">
        <f aca="false">IF(BF119="","","～")</f>
        <v/>
      </c>
      <c r="BH119" s="77" t="str">
        <f aca="false">IF(BI119="","","～")</f>
        <v/>
      </c>
      <c r="BI119" s="78" t="str">
        <f aca="false">IF(AQ119="","",FLOOR(AQ119-$BL$6,$BL$5))</f>
        <v/>
      </c>
      <c r="BJ119" s="79" t="str">
        <f aca="false">IF(BK119="","","～")</f>
        <v/>
      </c>
      <c r="BK119" s="80" t="str">
        <f aca="false">IF(AQ119="","",FLOOR(AQ119-$BL$8,$BL$5))</f>
        <v/>
      </c>
    </row>
    <row r="120" customFormat="false" ht="18" hidden="false" customHeight="true" outlineLevel="0" collapsed="false">
      <c r="A120" s="83"/>
      <c r="B120" s="83"/>
      <c r="C120" s="84"/>
      <c r="D120" s="84"/>
      <c r="E120" s="84"/>
      <c r="F120" s="84"/>
      <c r="J120" s="84"/>
      <c r="K120" s="84"/>
      <c r="M120" s="84"/>
      <c r="U120" s="84"/>
      <c r="V120" s="84"/>
      <c r="W120" s="84"/>
      <c r="X120" s="84"/>
      <c r="AA120" s="84"/>
      <c r="AB120" s="84"/>
      <c r="AK120" s="31" t="n">
        <f aca="false">A120</f>
        <v>0</v>
      </c>
      <c r="AL120" s="32" t="str">
        <f aca="false">TEXT(AK120,"aaa")</f>
        <v>Sat</v>
      </c>
      <c r="AM120" s="33" t="n">
        <f aca="false">B120</f>
        <v>0</v>
      </c>
      <c r="AN120" s="32" t="str">
        <f aca="false">TEXT(C120,"hh:mm")&amp;CHAR(10)&amp;TEXT(D121,"hh:mm")</f>
        <v>00:00
00:00</v>
      </c>
      <c r="AO120" s="34" t="str">
        <f aca="false">IF(J120="","",J120)</f>
        <v/>
      </c>
      <c r="AP120" s="35" t="str">
        <f aca="false">IF(J120="","","～")</f>
        <v/>
      </c>
      <c r="AQ120" s="36" t="str">
        <f aca="false">IF(K120="","",K120)</f>
        <v/>
      </c>
      <c r="AR120" s="37" t="str">
        <f aca="false">IF(L120="","",L120)</f>
        <v/>
      </c>
      <c r="AS120" s="23" t="str">
        <f aca="false">IF(M120="","",M120)</f>
        <v/>
      </c>
      <c r="AT120" s="38" t="str">
        <f aca="false">IF(N120="","",N120)</f>
        <v/>
      </c>
      <c r="AU120" s="39" t="str">
        <f aca="false">IF(AO120="","",CEILING(AO120+$BL$4,$BL$5))</f>
        <v/>
      </c>
      <c r="AV120" s="40" t="str">
        <f aca="false">IF(AU120="","","～")</f>
        <v/>
      </c>
      <c r="AW120" s="41" t="str">
        <f aca="false">IF(AQ120="","",FLOOR(AQ120-$BL$7,$BL$5))</f>
        <v/>
      </c>
      <c r="AX120" s="42" t="str">
        <f aca="false">IF(AC120="","",AC120)</f>
        <v/>
      </c>
      <c r="AY120" s="42" t="str">
        <f aca="false">IF(AD120="","",AD120)</f>
        <v/>
      </c>
      <c r="AZ120" s="42" t="str">
        <f aca="false">IF(AE120="","",AE120)</f>
        <v/>
      </c>
      <c r="BA120" s="42" t="str">
        <f aca="false">IF(AF120="","",AF120)</f>
        <v/>
      </c>
      <c r="BB120" s="42" t="str">
        <f aca="false">IF(AG120="","",AG120)</f>
        <v/>
      </c>
      <c r="BC120" s="42" t="str">
        <f aca="false">IF(AH120="","",AH120)</f>
        <v/>
      </c>
      <c r="BD120" s="42" t="str">
        <f aca="false">IF(AI120="","",AI120)</f>
        <v/>
      </c>
      <c r="BE120" s="42" t="str">
        <f aca="false">IF(AJ120="","",AJ120)</f>
        <v/>
      </c>
      <c r="BF120" s="39" t="str">
        <f aca="false">AU120</f>
        <v/>
      </c>
      <c r="BG120" s="43" t="str">
        <f aca="false">IF(BF120="","","～")</f>
        <v/>
      </c>
      <c r="BH120" s="44" t="str">
        <f aca="false">IF(BI120="","","～")</f>
        <v/>
      </c>
      <c r="BI120" s="45" t="str">
        <f aca="false">IF(AQ120="","",FLOOR(AQ120-$BL$6,$BL$5))</f>
        <v/>
      </c>
      <c r="BJ120" s="46" t="str">
        <f aca="false">IF(BK120="","","～")</f>
        <v/>
      </c>
      <c r="BK120" s="47" t="str">
        <f aca="false">IF(AQ120="","",FLOOR(AQ120-$BL$8,$BL$5))</f>
        <v/>
      </c>
    </row>
    <row r="121" customFormat="false" ht="18" hidden="false" customHeight="true" outlineLevel="0" collapsed="false">
      <c r="A121" s="83"/>
      <c r="B121" s="83"/>
      <c r="C121" s="84"/>
      <c r="D121" s="84"/>
      <c r="E121" s="84"/>
      <c r="F121" s="84"/>
      <c r="J121" s="84"/>
      <c r="K121" s="84"/>
      <c r="M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31"/>
      <c r="AL121" s="32"/>
      <c r="AM121" s="33"/>
      <c r="AN121" s="32"/>
      <c r="AO121" s="50" t="str">
        <f aca="false">IF(J121="","",J121)</f>
        <v/>
      </c>
      <c r="AP121" s="51" t="str">
        <f aca="false">IF(J121="","","～")</f>
        <v/>
      </c>
      <c r="AQ121" s="52" t="str">
        <f aca="false">IF(K121="","",K121)</f>
        <v/>
      </c>
      <c r="AR121" s="53" t="str">
        <f aca="false">IF(L121="","",L121)</f>
        <v/>
      </c>
      <c r="AS121" s="54" t="str">
        <f aca="false">IF(M121="","",M121)</f>
        <v/>
      </c>
      <c r="AT121" s="55" t="str">
        <f aca="false">IF(N121="","",N121)</f>
        <v/>
      </c>
      <c r="AU121" s="56" t="str">
        <f aca="false">IF(AO121="","",CEILING(AO121+$BL$4,$BL$5))</f>
        <v/>
      </c>
      <c r="AV121" s="57" t="str">
        <f aca="false">IF(AU121="","","～")</f>
        <v/>
      </c>
      <c r="AW121" s="58" t="str">
        <f aca="false">IF(AQ121="","",FLOOR(AQ121-$BL$7,$BL$5))</f>
        <v/>
      </c>
      <c r="AX121" s="59" t="str">
        <f aca="false">IF(AC121="","",AC121)</f>
        <v/>
      </c>
      <c r="AY121" s="59" t="str">
        <f aca="false">IF(AD121="","",AD121)</f>
        <v/>
      </c>
      <c r="AZ121" s="59" t="str">
        <f aca="false">IF(AE121="","",AE121)</f>
        <v/>
      </c>
      <c r="BA121" s="59" t="str">
        <f aca="false">IF(AF121="","",AF121)</f>
        <v/>
      </c>
      <c r="BB121" s="59" t="str">
        <f aca="false">IF(AG121="","",AG121)</f>
        <v/>
      </c>
      <c r="BC121" s="59" t="str">
        <f aca="false">IF(AH121="","",AH121)</f>
        <v/>
      </c>
      <c r="BD121" s="59" t="str">
        <f aca="false">IF(AI121="","",AI121)</f>
        <v/>
      </c>
      <c r="BE121" s="59" t="str">
        <f aca="false">IF(AJ121="","",AJ121)</f>
        <v/>
      </c>
      <c r="BF121" s="56" t="str">
        <f aca="false">AU121</f>
        <v/>
      </c>
      <c r="BG121" s="60" t="str">
        <f aca="false">IF(BF121="","","～")</f>
        <v/>
      </c>
      <c r="BH121" s="61" t="str">
        <f aca="false">IF(BI121="","","～")</f>
        <v/>
      </c>
      <c r="BI121" s="62" t="str">
        <f aca="false">IF(AQ121="","",FLOOR(AQ121-$BL$6,$BL$5))</f>
        <v/>
      </c>
      <c r="BJ121" s="63" t="str">
        <f aca="false">IF(BK121="","","～")</f>
        <v/>
      </c>
      <c r="BK121" s="64" t="str">
        <f aca="false">IF(AQ121="","",FLOOR(AQ121-$BL$8,$BL$5))</f>
        <v/>
      </c>
    </row>
    <row r="122" customFormat="false" ht="18" hidden="false" customHeight="true" outlineLevel="0" collapsed="false">
      <c r="A122" s="83"/>
      <c r="B122" s="83"/>
      <c r="C122" s="84"/>
      <c r="D122" s="84"/>
      <c r="E122" s="84"/>
      <c r="F122" s="84"/>
      <c r="J122" s="84"/>
      <c r="K122" s="84"/>
      <c r="M122" s="84"/>
      <c r="AK122" s="31"/>
      <c r="AL122" s="32"/>
      <c r="AM122" s="33"/>
      <c r="AN122" s="32"/>
      <c r="AO122" s="66" t="str">
        <f aca="false">IF(J122="","",J122)</f>
        <v/>
      </c>
      <c r="AP122" s="67" t="str">
        <f aca="false">IF(J122="","","～")</f>
        <v/>
      </c>
      <c r="AQ122" s="68" t="str">
        <f aca="false">IF(K122="","",K122)</f>
        <v/>
      </c>
      <c r="AR122" s="69" t="str">
        <f aca="false">IF(L122="","",L122)</f>
        <v/>
      </c>
      <c r="AS122" s="70" t="str">
        <f aca="false">IF(M122="","",M122)</f>
        <v/>
      </c>
      <c r="AT122" s="71" t="str">
        <f aca="false">IF(N122="","",N122)</f>
        <v/>
      </c>
      <c r="AU122" s="72" t="str">
        <f aca="false">IF(AO122="","",CEILING(AO122+$BL$4,$BL$5))</f>
        <v/>
      </c>
      <c r="AV122" s="73" t="str">
        <f aca="false">IF(AU122="","","～")</f>
        <v/>
      </c>
      <c r="AW122" s="74" t="str">
        <f aca="false">IF(AQ122="","",FLOOR(AQ122-$BL$7,$BL$5))</f>
        <v/>
      </c>
      <c r="AX122" s="75" t="str">
        <f aca="false">IF(AC122="","",AC122)</f>
        <v/>
      </c>
      <c r="AY122" s="75" t="str">
        <f aca="false">IF(AD122="","",AD122)</f>
        <v/>
      </c>
      <c r="AZ122" s="75" t="str">
        <f aca="false">IF(AE122="","",AE122)</f>
        <v/>
      </c>
      <c r="BA122" s="75" t="str">
        <f aca="false">IF(AF122="","",AF122)</f>
        <v/>
      </c>
      <c r="BB122" s="75" t="str">
        <f aca="false">IF(AG122="","",AG122)</f>
        <v/>
      </c>
      <c r="BC122" s="75" t="str">
        <f aca="false">IF(AH122="","",AH122)</f>
        <v/>
      </c>
      <c r="BD122" s="75" t="str">
        <f aca="false">IF(AI122="","",AI122)</f>
        <v/>
      </c>
      <c r="BE122" s="75" t="str">
        <f aca="false">IF(AJ122="","",AJ122)</f>
        <v/>
      </c>
      <c r="BF122" s="72" t="str">
        <f aca="false">AU122</f>
        <v/>
      </c>
      <c r="BG122" s="76" t="str">
        <f aca="false">IF(BF122="","","～")</f>
        <v/>
      </c>
      <c r="BH122" s="77" t="str">
        <f aca="false">IF(BI122="","","～")</f>
        <v/>
      </c>
      <c r="BI122" s="78" t="str">
        <f aca="false">IF(AQ122="","",FLOOR(AQ122-$BL$6,$BL$5))</f>
        <v/>
      </c>
      <c r="BJ122" s="79" t="str">
        <f aca="false">IF(BK122="","","～")</f>
        <v/>
      </c>
      <c r="BK122" s="80" t="str">
        <f aca="false">IF(AQ122="","",FLOOR(AQ122-$BL$8,$BL$5))</f>
        <v/>
      </c>
    </row>
    <row r="123" customFormat="false" ht="18" hidden="false" customHeight="true" outlineLevel="0" collapsed="false">
      <c r="A123" s="83"/>
      <c r="B123" s="83"/>
      <c r="C123" s="84"/>
      <c r="D123" s="84"/>
      <c r="E123" s="84"/>
      <c r="F123" s="84"/>
      <c r="J123" s="84"/>
      <c r="K123" s="84"/>
      <c r="M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31" t="n">
        <f aca="false">A123</f>
        <v>0</v>
      </c>
      <c r="AL123" s="32" t="str">
        <f aca="false">TEXT(AK123,"aaa")</f>
        <v>Sat</v>
      </c>
      <c r="AM123" s="33" t="n">
        <f aca="false">B123</f>
        <v>0</v>
      </c>
      <c r="AN123" s="32" t="str">
        <f aca="false">TEXT(C123,"hh:mm")&amp;CHAR(10)&amp;TEXT(D124,"hh:mm")</f>
        <v>00:00
00:00</v>
      </c>
      <c r="AO123" s="34" t="str">
        <f aca="false">IF(J123="","",J123)</f>
        <v/>
      </c>
      <c r="AP123" s="35" t="str">
        <f aca="false">IF(J123="","","～")</f>
        <v/>
      </c>
      <c r="AQ123" s="36" t="str">
        <f aca="false">IF(K123="","",K123)</f>
        <v/>
      </c>
      <c r="AR123" s="37" t="str">
        <f aca="false">IF(L123="","",L123)</f>
        <v/>
      </c>
      <c r="AS123" s="23" t="str">
        <f aca="false">IF(M123="","",M123)</f>
        <v/>
      </c>
      <c r="AT123" s="38" t="str">
        <f aca="false">IF(N123="","",N123)</f>
        <v/>
      </c>
      <c r="AU123" s="39" t="str">
        <f aca="false">IF(AO123="","",CEILING(AO123+$BL$4,$BL$5))</f>
        <v/>
      </c>
      <c r="AV123" s="40" t="str">
        <f aca="false">IF(AU123="","","～")</f>
        <v/>
      </c>
      <c r="AW123" s="41" t="str">
        <f aca="false">IF(AQ123="","",FLOOR(AQ123-$BL$7,$BL$5))</f>
        <v/>
      </c>
      <c r="AX123" s="42" t="str">
        <f aca="false">IF(AC123="","",AC123)</f>
        <v/>
      </c>
      <c r="AY123" s="42" t="str">
        <f aca="false">IF(AD123="","",AD123)</f>
        <v/>
      </c>
      <c r="AZ123" s="42" t="str">
        <f aca="false">IF(AE123="","",AE123)</f>
        <v/>
      </c>
      <c r="BA123" s="42" t="str">
        <f aca="false">IF(AF123="","",AF123)</f>
        <v/>
      </c>
      <c r="BB123" s="42" t="str">
        <f aca="false">IF(AG123="","",AG123)</f>
        <v/>
      </c>
      <c r="BC123" s="42" t="str">
        <f aca="false">IF(AH123="","",AH123)</f>
        <v/>
      </c>
      <c r="BD123" s="42" t="str">
        <f aca="false">IF(AI123="","",AI123)</f>
        <v/>
      </c>
      <c r="BE123" s="42" t="str">
        <f aca="false">IF(AJ123="","",AJ123)</f>
        <v/>
      </c>
      <c r="BF123" s="39" t="str">
        <f aca="false">AU123</f>
        <v/>
      </c>
      <c r="BG123" s="43" t="str">
        <f aca="false">IF(BF123="","","～")</f>
        <v/>
      </c>
      <c r="BH123" s="44" t="str">
        <f aca="false">IF(BI123="","","～")</f>
        <v/>
      </c>
      <c r="BI123" s="45" t="str">
        <f aca="false">IF(AQ123="","",FLOOR(AQ123-$BL$6,$BL$5))</f>
        <v/>
      </c>
      <c r="BJ123" s="46" t="str">
        <f aca="false">IF(BK123="","","～")</f>
        <v/>
      </c>
      <c r="BK123" s="47" t="str">
        <f aca="false">IF(AQ123="","",FLOOR(AQ123-$BL$8,$BL$5))</f>
        <v/>
      </c>
    </row>
    <row r="124" customFormat="false" ht="18" hidden="false" customHeight="true" outlineLevel="0" collapsed="false">
      <c r="A124" s="83"/>
      <c r="B124" s="83"/>
      <c r="C124" s="84"/>
      <c r="D124" s="84"/>
      <c r="E124" s="84"/>
      <c r="F124" s="84"/>
      <c r="J124" s="84"/>
      <c r="K124" s="84"/>
      <c r="M124" s="84"/>
      <c r="Y124" s="84"/>
      <c r="Z124" s="84"/>
      <c r="AC124" s="84"/>
      <c r="AD124" s="84"/>
      <c r="AE124" s="84"/>
      <c r="AF124" s="84"/>
      <c r="AG124" s="84"/>
      <c r="AH124" s="84"/>
      <c r="AI124" s="84"/>
      <c r="AJ124" s="84"/>
      <c r="AK124" s="31"/>
      <c r="AL124" s="32"/>
      <c r="AM124" s="33"/>
      <c r="AN124" s="32"/>
      <c r="AO124" s="50" t="str">
        <f aca="false">IF(J124="","",J124)</f>
        <v/>
      </c>
      <c r="AP124" s="51" t="str">
        <f aca="false">IF(J124="","","～")</f>
        <v/>
      </c>
      <c r="AQ124" s="52" t="str">
        <f aca="false">IF(K124="","",K124)</f>
        <v/>
      </c>
      <c r="AR124" s="53" t="str">
        <f aca="false">IF(L124="","",L124)</f>
        <v/>
      </c>
      <c r="AS124" s="54" t="str">
        <f aca="false">IF(M124="","",M124)</f>
        <v/>
      </c>
      <c r="AT124" s="55" t="str">
        <f aca="false">IF(N124="","",N124)</f>
        <v/>
      </c>
      <c r="AU124" s="56" t="str">
        <f aca="false">IF(AO124="","",CEILING(AO124+$BL$4,$BL$5))</f>
        <v/>
      </c>
      <c r="AV124" s="57" t="str">
        <f aca="false">IF(AU124="","","～")</f>
        <v/>
      </c>
      <c r="AW124" s="58" t="str">
        <f aca="false">IF(AQ124="","",FLOOR(AQ124-$BL$7,$BL$5))</f>
        <v/>
      </c>
      <c r="AX124" s="59" t="str">
        <f aca="false">IF(AC124="","",AC124)</f>
        <v/>
      </c>
      <c r="AY124" s="59" t="str">
        <f aca="false">IF(AD124="","",AD124)</f>
        <v/>
      </c>
      <c r="AZ124" s="59" t="str">
        <f aca="false">IF(AE124="","",AE124)</f>
        <v/>
      </c>
      <c r="BA124" s="59" t="str">
        <f aca="false">IF(AF124="","",AF124)</f>
        <v/>
      </c>
      <c r="BB124" s="59" t="str">
        <f aca="false">IF(AG124="","",AG124)</f>
        <v/>
      </c>
      <c r="BC124" s="59" t="str">
        <f aca="false">IF(AH124="","",AH124)</f>
        <v/>
      </c>
      <c r="BD124" s="59" t="str">
        <f aca="false">IF(AI124="","",AI124)</f>
        <v/>
      </c>
      <c r="BE124" s="59" t="str">
        <f aca="false">IF(AJ124="","",AJ124)</f>
        <v/>
      </c>
      <c r="BF124" s="56" t="str">
        <f aca="false">AU124</f>
        <v/>
      </c>
      <c r="BG124" s="60" t="str">
        <f aca="false">IF(BF124="","","～")</f>
        <v/>
      </c>
      <c r="BH124" s="61" t="str">
        <f aca="false">IF(BI124="","","～")</f>
        <v/>
      </c>
      <c r="BI124" s="62" t="str">
        <f aca="false">IF(AQ124="","",FLOOR(AQ124-$BL$6,$BL$5))</f>
        <v/>
      </c>
      <c r="BJ124" s="63" t="str">
        <f aca="false">IF(BK124="","","～")</f>
        <v/>
      </c>
      <c r="BK124" s="64" t="str">
        <f aca="false">IF(AQ124="","",FLOOR(AQ124-$BL$8,$BL$5))</f>
        <v/>
      </c>
    </row>
    <row r="125" customFormat="false" ht="18" hidden="false" customHeight="true" outlineLevel="0" collapsed="false">
      <c r="A125" s="83"/>
      <c r="B125" s="83"/>
      <c r="C125" s="84"/>
      <c r="D125" s="84"/>
      <c r="E125" s="84"/>
      <c r="F125" s="84"/>
      <c r="J125" s="84"/>
      <c r="K125" s="84"/>
      <c r="M125" s="84"/>
      <c r="AK125" s="31"/>
      <c r="AL125" s="32"/>
      <c r="AM125" s="33"/>
      <c r="AN125" s="32"/>
      <c r="AO125" s="66" t="str">
        <f aca="false">IF(J125="","",J125)</f>
        <v/>
      </c>
      <c r="AP125" s="67" t="str">
        <f aca="false">IF(J125="","","～")</f>
        <v/>
      </c>
      <c r="AQ125" s="68" t="str">
        <f aca="false">IF(K125="","",K125)</f>
        <v/>
      </c>
      <c r="AR125" s="69" t="str">
        <f aca="false">IF(L125="","",L125)</f>
        <v/>
      </c>
      <c r="AS125" s="70" t="str">
        <f aca="false">IF(M125="","",M125)</f>
        <v/>
      </c>
      <c r="AT125" s="71" t="str">
        <f aca="false">IF(N125="","",N125)</f>
        <v/>
      </c>
      <c r="AU125" s="72" t="str">
        <f aca="false">IF(AO125="","",CEILING(AO125+$BL$4,$BL$5))</f>
        <v/>
      </c>
      <c r="AV125" s="73" t="str">
        <f aca="false">IF(AU125="","","～")</f>
        <v/>
      </c>
      <c r="AW125" s="74" t="str">
        <f aca="false">IF(AQ125="","",FLOOR(AQ125-$BL$7,$BL$5))</f>
        <v/>
      </c>
      <c r="AX125" s="75" t="str">
        <f aca="false">IF(AC125="","",AC125)</f>
        <v/>
      </c>
      <c r="AY125" s="75" t="str">
        <f aca="false">IF(AD125="","",AD125)</f>
        <v/>
      </c>
      <c r="AZ125" s="75" t="str">
        <f aca="false">IF(AE125="","",AE125)</f>
        <v/>
      </c>
      <c r="BA125" s="75" t="str">
        <f aca="false">IF(AF125="","",AF125)</f>
        <v/>
      </c>
      <c r="BB125" s="75" t="str">
        <f aca="false">IF(AG125="","",AG125)</f>
        <v/>
      </c>
      <c r="BC125" s="75" t="str">
        <f aca="false">IF(AH125="","",AH125)</f>
        <v/>
      </c>
      <c r="BD125" s="75" t="str">
        <f aca="false">IF(AI125="","",AI125)</f>
        <v/>
      </c>
      <c r="BE125" s="75" t="str">
        <f aca="false">IF(AJ125="","",AJ125)</f>
        <v/>
      </c>
      <c r="BF125" s="72" t="str">
        <f aca="false">AU125</f>
        <v/>
      </c>
      <c r="BG125" s="76" t="str">
        <f aca="false">IF(BF125="","","～")</f>
        <v/>
      </c>
      <c r="BH125" s="77" t="str">
        <f aca="false">IF(BI125="","","～")</f>
        <v/>
      </c>
      <c r="BI125" s="78" t="str">
        <f aca="false">IF(AQ125="","",FLOOR(AQ125-$BL$6,$BL$5))</f>
        <v/>
      </c>
      <c r="BJ125" s="79" t="str">
        <f aca="false">IF(BK125="","","～")</f>
        <v/>
      </c>
      <c r="BK125" s="80" t="str">
        <f aca="false">IF(AQ125="","",FLOOR(AQ125-$BL$8,$BL$5))</f>
        <v/>
      </c>
    </row>
    <row r="126" customFormat="false" ht="18" hidden="false" customHeight="true" outlineLevel="0" collapsed="false">
      <c r="A126" s="83"/>
      <c r="B126" s="83"/>
      <c r="C126" s="84"/>
      <c r="D126" s="84"/>
      <c r="E126" s="84"/>
      <c r="F126" s="84"/>
      <c r="J126" s="84"/>
      <c r="K126" s="84"/>
      <c r="M126" s="84"/>
      <c r="U126" s="84"/>
      <c r="V126" s="84"/>
      <c r="AC126" s="84"/>
      <c r="AD126" s="84"/>
      <c r="AE126" s="84"/>
      <c r="AF126" s="84"/>
      <c r="AG126" s="84"/>
      <c r="AH126" s="84"/>
      <c r="AI126" s="84"/>
      <c r="AJ126" s="84"/>
      <c r="AK126" s="31" t="n">
        <f aca="false">A126</f>
        <v>0</v>
      </c>
      <c r="AL126" s="32" t="str">
        <f aca="false">TEXT(AK126,"aaa")</f>
        <v>Sat</v>
      </c>
      <c r="AM126" s="33" t="n">
        <f aca="false">B126</f>
        <v>0</v>
      </c>
      <c r="AN126" s="32" t="str">
        <f aca="false">TEXT(C126,"hh:mm")&amp;CHAR(10)&amp;TEXT(D127,"hh:mm")</f>
        <v>00:00
00:00</v>
      </c>
      <c r="AO126" s="34" t="str">
        <f aca="false">IF(J126="","",J126)</f>
        <v/>
      </c>
      <c r="AP126" s="35" t="str">
        <f aca="false">IF(J126="","","～")</f>
        <v/>
      </c>
      <c r="AQ126" s="36" t="str">
        <f aca="false">IF(K126="","",K126)</f>
        <v/>
      </c>
      <c r="AR126" s="37" t="str">
        <f aca="false">IF(L126="","",L126)</f>
        <v/>
      </c>
      <c r="AS126" s="23" t="str">
        <f aca="false">IF(M126="","",M126)</f>
        <v/>
      </c>
      <c r="AT126" s="38" t="str">
        <f aca="false">IF(N126="","",N126)</f>
        <v/>
      </c>
      <c r="AU126" s="39" t="str">
        <f aca="false">IF(AO126="","",CEILING(AO126+$BL$4,$BL$5))</f>
        <v/>
      </c>
      <c r="AV126" s="40" t="str">
        <f aca="false">IF(AU126="","","～")</f>
        <v/>
      </c>
      <c r="AW126" s="41" t="str">
        <f aca="false">IF(AQ126="","",FLOOR(AQ126-$BL$7,$BL$5))</f>
        <v/>
      </c>
      <c r="AX126" s="42" t="str">
        <f aca="false">IF(AC126="","",AC126)</f>
        <v/>
      </c>
      <c r="AY126" s="42" t="str">
        <f aca="false">IF(AD126="","",AD126)</f>
        <v/>
      </c>
      <c r="AZ126" s="42" t="str">
        <f aca="false">IF(AE126="","",AE126)</f>
        <v/>
      </c>
      <c r="BA126" s="42" t="str">
        <f aca="false">IF(AF126="","",AF126)</f>
        <v/>
      </c>
      <c r="BB126" s="42" t="str">
        <f aca="false">IF(AG126="","",AG126)</f>
        <v/>
      </c>
      <c r="BC126" s="42" t="str">
        <f aca="false">IF(AH126="","",AH126)</f>
        <v/>
      </c>
      <c r="BD126" s="42" t="str">
        <f aca="false">IF(AI126="","",AI126)</f>
        <v/>
      </c>
      <c r="BE126" s="42" t="str">
        <f aca="false">IF(AJ126="","",AJ126)</f>
        <v/>
      </c>
      <c r="BF126" s="39" t="str">
        <f aca="false">AU126</f>
        <v/>
      </c>
      <c r="BG126" s="43" t="str">
        <f aca="false">IF(BF126="","","～")</f>
        <v/>
      </c>
      <c r="BH126" s="44" t="str">
        <f aca="false">IF(BI126="","","～")</f>
        <v/>
      </c>
      <c r="BI126" s="45" t="str">
        <f aca="false">IF(AQ126="","",FLOOR(AQ126-$BL$6,$BL$5))</f>
        <v/>
      </c>
      <c r="BJ126" s="46" t="str">
        <f aca="false">IF(BK126="","","～")</f>
        <v/>
      </c>
      <c r="BK126" s="47" t="str">
        <f aca="false">IF(AQ126="","",FLOOR(AQ126-$BL$8,$BL$5))</f>
        <v/>
      </c>
    </row>
    <row r="127" customFormat="false" ht="18" hidden="false" customHeight="true" outlineLevel="0" collapsed="false">
      <c r="A127" s="83"/>
      <c r="B127" s="83"/>
      <c r="C127" s="84"/>
      <c r="D127" s="84"/>
      <c r="E127" s="84"/>
      <c r="F127" s="84"/>
      <c r="J127" s="84"/>
      <c r="K127" s="84"/>
      <c r="M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31"/>
      <c r="AL127" s="32"/>
      <c r="AM127" s="33"/>
      <c r="AN127" s="32"/>
      <c r="AO127" s="50" t="str">
        <f aca="false">IF(J127="","",J127)</f>
        <v/>
      </c>
      <c r="AP127" s="51" t="str">
        <f aca="false">IF(J127="","","～")</f>
        <v/>
      </c>
      <c r="AQ127" s="52" t="str">
        <f aca="false">IF(K127="","",K127)</f>
        <v/>
      </c>
      <c r="AR127" s="53" t="str">
        <f aca="false">IF(L127="","",L127)</f>
        <v/>
      </c>
      <c r="AS127" s="54" t="str">
        <f aca="false">IF(M127="","",M127)</f>
        <v/>
      </c>
      <c r="AT127" s="55" t="str">
        <f aca="false">IF(N127="","",N127)</f>
        <v/>
      </c>
      <c r="AU127" s="56" t="str">
        <f aca="false">IF(AO127="","",CEILING(AO127+$BL$4,$BL$5))</f>
        <v/>
      </c>
      <c r="AV127" s="57" t="str">
        <f aca="false">IF(AU127="","","～")</f>
        <v/>
      </c>
      <c r="AW127" s="58" t="str">
        <f aca="false">IF(AQ127="","",FLOOR(AQ127-$BL$7,$BL$5))</f>
        <v/>
      </c>
      <c r="AX127" s="59" t="str">
        <f aca="false">IF(AC127="","",AC127)</f>
        <v/>
      </c>
      <c r="AY127" s="59" t="str">
        <f aca="false">IF(AD127="","",AD127)</f>
        <v/>
      </c>
      <c r="AZ127" s="59" t="str">
        <f aca="false">IF(AE127="","",AE127)</f>
        <v/>
      </c>
      <c r="BA127" s="59" t="str">
        <f aca="false">IF(AF127="","",AF127)</f>
        <v/>
      </c>
      <c r="BB127" s="59" t="str">
        <f aca="false">IF(AG127="","",AG127)</f>
        <v/>
      </c>
      <c r="BC127" s="59" t="str">
        <f aca="false">IF(AH127="","",AH127)</f>
        <v/>
      </c>
      <c r="BD127" s="59" t="str">
        <f aca="false">IF(AI127="","",AI127)</f>
        <v/>
      </c>
      <c r="BE127" s="59" t="str">
        <f aca="false">IF(AJ127="","",AJ127)</f>
        <v/>
      </c>
      <c r="BF127" s="56" t="str">
        <f aca="false">AU127</f>
        <v/>
      </c>
      <c r="BG127" s="60" t="str">
        <f aca="false">IF(BF127="","","～")</f>
        <v/>
      </c>
      <c r="BH127" s="61" t="str">
        <f aca="false">IF(BI127="","","～")</f>
        <v/>
      </c>
      <c r="BI127" s="62" t="str">
        <f aca="false">IF(AQ127="","",FLOOR(AQ127-$BL$6,$BL$5))</f>
        <v/>
      </c>
      <c r="BJ127" s="63" t="str">
        <f aca="false">IF(BK127="","","～")</f>
        <v/>
      </c>
      <c r="BK127" s="64" t="str">
        <f aca="false">IF(AQ127="","",FLOOR(AQ127-$BL$8,$BL$5))</f>
        <v/>
      </c>
    </row>
    <row r="128" customFormat="false" ht="18" hidden="false" customHeight="true" outlineLevel="0" collapsed="false">
      <c r="A128" s="83"/>
      <c r="B128" s="83"/>
      <c r="C128" s="84"/>
      <c r="D128" s="84"/>
      <c r="E128" s="84"/>
      <c r="F128" s="84"/>
      <c r="J128" s="84"/>
      <c r="K128" s="84"/>
      <c r="M128" s="84"/>
      <c r="Y128" s="84"/>
      <c r="Z128" s="84"/>
      <c r="AK128" s="31"/>
      <c r="AL128" s="32"/>
      <c r="AM128" s="33"/>
      <c r="AN128" s="32"/>
      <c r="AO128" s="66" t="str">
        <f aca="false">IF(J128="","",J128)</f>
        <v/>
      </c>
      <c r="AP128" s="67" t="str">
        <f aca="false">IF(J128="","","～")</f>
        <v/>
      </c>
      <c r="AQ128" s="68" t="str">
        <f aca="false">IF(K128="","",K128)</f>
        <v/>
      </c>
      <c r="AR128" s="69" t="str">
        <f aca="false">IF(L128="","",L128)</f>
        <v/>
      </c>
      <c r="AS128" s="70" t="str">
        <f aca="false">IF(M128="","",M128)</f>
        <v/>
      </c>
      <c r="AT128" s="71" t="str">
        <f aca="false">IF(N128="","",N128)</f>
        <v/>
      </c>
      <c r="AU128" s="72" t="str">
        <f aca="false">IF(AO128="","",CEILING(AO128+$BL$4,$BL$5))</f>
        <v/>
      </c>
      <c r="AV128" s="73" t="str">
        <f aca="false">IF(AU128="","","～")</f>
        <v/>
      </c>
      <c r="AW128" s="74" t="str">
        <f aca="false">IF(AQ128="","",FLOOR(AQ128-$BL$7,$BL$5))</f>
        <v/>
      </c>
      <c r="AX128" s="75" t="str">
        <f aca="false">IF(AC128="","",AC128)</f>
        <v/>
      </c>
      <c r="AY128" s="75" t="str">
        <f aca="false">IF(AD128="","",AD128)</f>
        <v/>
      </c>
      <c r="AZ128" s="75" t="str">
        <f aca="false">IF(AE128="","",AE128)</f>
        <v/>
      </c>
      <c r="BA128" s="75" t="str">
        <f aca="false">IF(AF128="","",AF128)</f>
        <v/>
      </c>
      <c r="BB128" s="75" t="str">
        <f aca="false">IF(AG128="","",AG128)</f>
        <v/>
      </c>
      <c r="BC128" s="75" t="str">
        <f aca="false">IF(AH128="","",AH128)</f>
        <v/>
      </c>
      <c r="BD128" s="75" t="str">
        <f aca="false">IF(AI128="","",AI128)</f>
        <v/>
      </c>
      <c r="BE128" s="75" t="str">
        <f aca="false">IF(AJ128="","",AJ128)</f>
        <v/>
      </c>
      <c r="BF128" s="72" t="str">
        <f aca="false">AU128</f>
        <v/>
      </c>
      <c r="BG128" s="76" t="str">
        <f aca="false">IF(BF128="","","～")</f>
        <v/>
      </c>
      <c r="BH128" s="77" t="str">
        <f aca="false">IF(BI128="","","～")</f>
        <v/>
      </c>
      <c r="BI128" s="78" t="str">
        <f aca="false">IF(AQ128="","",FLOOR(AQ128-$BL$6,$BL$5))</f>
        <v/>
      </c>
      <c r="BJ128" s="79" t="str">
        <f aca="false">IF(BK128="","","～")</f>
        <v/>
      </c>
      <c r="BK128" s="80" t="str">
        <f aca="false">IF(AQ128="","",FLOOR(AQ128-$BL$8,$BL$5))</f>
        <v/>
      </c>
    </row>
    <row r="129" customFormat="false" ht="18" hidden="false" customHeight="true" outlineLevel="0" collapsed="false">
      <c r="A129" s="83"/>
      <c r="B129" s="83"/>
      <c r="C129" s="84"/>
      <c r="D129" s="84"/>
      <c r="E129" s="84"/>
      <c r="F129" s="84"/>
      <c r="J129" s="84"/>
      <c r="K129" s="84"/>
      <c r="M129" s="84"/>
      <c r="U129" s="84"/>
      <c r="V129" s="84"/>
      <c r="AC129" s="84"/>
      <c r="AD129" s="84"/>
      <c r="AE129" s="84"/>
      <c r="AF129" s="84"/>
      <c r="AG129" s="84"/>
      <c r="AH129" s="84"/>
      <c r="AI129" s="84"/>
      <c r="AJ129" s="84"/>
      <c r="AK129" s="31" t="n">
        <f aca="false">A129</f>
        <v>0</v>
      </c>
      <c r="AL129" s="32" t="str">
        <f aca="false">TEXT(AK129,"aaa")</f>
        <v>Sat</v>
      </c>
      <c r="AM129" s="33" t="n">
        <f aca="false">B129</f>
        <v>0</v>
      </c>
      <c r="AN129" s="32" t="str">
        <f aca="false">TEXT(C129,"hh:mm")&amp;CHAR(10)&amp;TEXT(D130,"hh:mm")</f>
        <v>00:00
00:00</v>
      </c>
      <c r="AO129" s="34" t="str">
        <f aca="false">IF(J129="","",J129)</f>
        <v/>
      </c>
      <c r="AP129" s="35" t="str">
        <f aca="false">IF(J129="","","～")</f>
        <v/>
      </c>
      <c r="AQ129" s="36" t="str">
        <f aca="false">IF(K129="","",K129)</f>
        <v/>
      </c>
      <c r="AR129" s="37" t="str">
        <f aca="false">IF(L129="","",L129)</f>
        <v/>
      </c>
      <c r="AS129" s="23" t="str">
        <f aca="false">IF(M129="","",M129)</f>
        <v/>
      </c>
      <c r="AT129" s="38" t="str">
        <f aca="false">IF(N129="","",N129)</f>
        <v/>
      </c>
      <c r="AU129" s="39" t="str">
        <f aca="false">IF(AO129="","",CEILING(AO129+$BL$4,$BL$5))</f>
        <v/>
      </c>
      <c r="AV129" s="40" t="str">
        <f aca="false">IF(AU129="","","～")</f>
        <v/>
      </c>
      <c r="AW129" s="41" t="str">
        <f aca="false">IF(AQ129="","",FLOOR(AQ129-$BL$7,$BL$5))</f>
        <v/>
      </c>
      <c r="AX129" s="42" t="str">
        <f aca="false">IF(AC129="","",AC129)</f>
        <v/>
      </c>
      <c r="AY129" s="42" t="str">
        <f aca="false">IF(AD129="","",AD129)</f>
        <v/>
      </c>
      <c r="AZ129" s="42" t="str">
        <f aca="false">IF(AE129="","",AE129)</f>
        <v/>
      </c>
      <c r="BA129" s="42" t="str">
        <f aca="false">IF(AF129="","",AF129)</f>
        <v/>
      </c>
      <c r="BB129" s="42" t="str">
        <f aca="false">IF(AG129="","",AG129)</f>
        <v/>
      </c>
      <c r="BC129" s="42" t="str">
        <f aca="false">IF(AH129="","",AH129)</f>
        <v/>
      </c>
      <c r="BD129" s="42" t="str">
        <f aca="false">IF(AI129="","",AI129)</f>
        <v/>
      </c>
      <c r="BE129" s="42" t="str">
        <f aca="false">IF(AJ129="","",AJ129)</f>
        <v/>
      </c>
      <c r="BF129" s="39" t="str">
        <f aca="false">AU129</f>
        <v/>
      </c>
      <c r="BG129" s="43" t="str">
        <f aca="false">IF(BF129="","","～")</f>
        <v/>
      </c>
      <c r="BH129" s="44" t="str">
        <f aca="false">IF(BI129="","","～")</f>
        <v/>
      </c>
      <c r="BI129" s="45" t="str">
        <f aca="false">IF(AQ129="","",FLOOR(AQ129-$BL$6,$BL$5))</f>
        <v/>
      </c>
      <c r="BJ129" s="46" t="str">
        <f aca="false">IF(BK129="","","～")</f>
        <v/>
      </c>
      <c r="BK129" s="47" t="str">
        <f aca="false">IF(AQ129="","",FLOOR(AQ129-$BL$8,$BL$5))</f>
        <v/>
      </c>
    </row>
    <row r="130" customFormat="false" ht="18" hidden="false" customHeight="true" outlineLevel="0" collapsed="false">
      <c r="A130" s="83"/>
      <c r="B130" s="83"/>
      <c r="C130" s="84"/>
      <c r="D130" s="84"/>
      <c r="E130" s="84"/>
      <c r="F130" s="84"/>
      <c r="J130" s="84"/>
      <c r="K130" s="84"/>
      <c r="M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31"/>
      <c r="AL130" s="32"/>
      <c r="AM130" s="33"/>
      <c r="AN130" s="32"/>
      <c r="AO130" s="50" t="str">
        <f aca="false">IF(J130="","",J130)</f>
        <v/>
      </c>
      <c r="AP130" s="51" t="str">
        <f aca="false">IF(J130="","","～")</f>
        <v/>
      </c>
      <c r="AQ130" s="52" t="str">
        <f aca="false">IF(K130="","",K130)</f>
        <v/>
      </c>
      <c r="AR130" s="53" t="str">
        <f aca="false">IF(L130="","",L130)</f>
        <v/>
      </c>
      <c r="AS130" s="54" t="str">
        <f aca="false">IF(M130="","",M130)</f>
        <v/>
      </c>
      <c r="AT130" s="55" t="str">
        <f aca="false">IF(N130="","",N130)</f>
        <v/>
      </c>
      <c r="AU130" s="56" t="str">
        <f aca="false">IF(AO130="","",CEILING(AO130+$BL$4,$BL$5))</f>
        <v/>
      </c>
      <c r="AV130" s="57" t="str">
        <f aca="false">IF(AU130="","","～")</f>
        <v/>
      </c>
      <c r="AW130" s="58" t="str">
        <f aca="false">IF(AQ130="","",FLOOR(AQ130-$BL$7,$BL$5))</f>
        <v/>
      </c>
      <c r="AX130" s="59" t="str">
        <f aca="false">IF(AC130="","",AC130)</f>
        <v/>
      </c>
      <c r="AY130" s="59" t="str">
        <f aca="false">IF(AD130="","",AD130)</f>
        <v/>
      </c>
      <c r="AZ130" s="59" t="str">
        <f aca="false">IF(AE130="","",AE130)</f>
        <v/>
      </c>
      <c r="BA130" s="59" t="str">
        <f aca="false">IF(AF130="","",AF130)</f>
        <v/>
      </c>
      <c r="BB130" s="59" t="str">
        <f aca="false">IF(AG130="","",AG130)</f>
        <v/>
      </c>
      <c r="BC130" s="59" t="str">
        <f aca="false">IF(AH130="","",AH130)</f>
        <v/>
      </c>
      <c r="BD130" s="59" t="str">
        <f aca="false">IF(AI130="","",AI130)</f>
        <v/>
      </c>
      <c r="BE130" s="59" t="str">
        <f aca="false">IF(AJ130="","",AJ130)</f>
        <v/>
      </c>
      <c r="BF130" s="56" t="str">
        <f aca="false">AU130</f>
        <v/>
      </c>
      <c r="BG130" s="60" t="str">
        <f aca="false">IF(BF130="","","～")</f>
        <v/>
      </c>
      <c r="BH130" s="61" t="str">
        <f aca="false">IF(BI130="","","～")</f>
        <v/>
      </c>
      <c r="BI130" s="62" t="str">
        <f aca="false">IF(AQ130="","",FLOOR(AQ130-$BL$6,$BL$5))</f>
        <v/>
      </c>
      <c r="BJ130" s="63" t="str">
        <f aca="false">IF(BK130="","","～")</f>
        <v/>
      </c>
      <c r="BK130" s="64" t="str">
        <f aca="false">IF(AQ130="","",FLOOR(AQ130-$BL$8,$BL$5))</f>
        <v/>
      </c>
    </row>
    <row r="131" customFormat="false" ht="18" hidden="false" customHeight="true" outlineLevel="0" collapsed="false">
      <c r="A131" s="83"/>
      <c r="B131" s="83"/>
      <c r="C131" s="84"/>
      <c r="D131" s="84"/>
      <c r="E131" s="84"/>
      <c r="F131" s="84"/>
      <c r="J131" s="84"/>
      <c r="K131" s="84"/>
      <c r="M131" s="84"/>
      <c r="Y131" s="84"/>
      <c r="Z131" s="84"/>
      <c r="AK131" s="31"/>
      <c r="AL131" s="32"/>
      <c r="AM131" s="33"/>
      <c r="AN131" s="32"/>
      <c r="AO131" s="66" t="str">
        <f aca="false">IF(J131="","",J131)</f>
        <v/>
      </c>
      <c r="AP131" s="67" t="str">
        <f aca="false">IF(J131="","","～")</f>
        <v/>
      </c>
      <c r="AQ131" s="68" t="str">
        <f aca="false">IF(K131="","",K131)</f>
        <v/>
      </c>
      <c r="AR131" s="69" t="str">
        <f aca="false">IF(L131="","",L131)</f>
        <v/>
      </c>
      <c r="AS131" s="70" t="str">
        <f aca="false">IF(M131="","",M131)</f>
        <v/>
      </c>
      <c r="AT131" s="71" t="str">
        <f aca="false">IF(N131="","",N131)</f>
        <v/>
      </c>
      <c r="AU131" s="72" t="str">
        <f aca="false">IF(AO131="","",CEILING(AO131+$BL$4,$BL$5))</f>
        <v/>
      </c>
      <c r="AV131" s="73" t="str">
        <f aca="false">IF(AU131="","","～")</f>
        <v/>
      </c>
      <c r="AW131" s="74" t="str">
        <f aca="false">IF(AQ131="","",FLOOR(AQ131-$BL$7,$BL$5))</f>
        <v/>
      </c>
      <c r="AX131" s="75" t="str">
        <f aca="false">IF(AC131="","",AC131)</f>
        <v/>
      </c>
      <c r="AY131" s="75" t="str">
        <f aca="false">IF(AD131="","",AD131)</f>
        <v/>
      </c>
      <c r="AZ131" s="75" t="str">
        <f aca="false">IF(AE131="","",AE131)</f>
        <v/>
      </c>
      <c r="BA131" s="75" t="str">
        <f aca="false">IF(AF131="","",AF131)</f>
        <v/>
      </c>
      <c r="BB131" s="75" t="str">
        <f aca="false">IF(AG131="","",AG131)</f>
        <v/>
      </c>
      <c r="BC131" s="75" t="str">
        <f aca="false">IF(AH131="","",AH131)</f>
        <v/>
      </c>
      <c r="BD131" s="75" t="str">
        <f aca="false">IF(AI131="","",AI131)</f>
        <v/>
      </c>
      <c r="BE131" s="75" t="str">
        <f aca="false">IF(AJ131="","",AJ131)</f>
        <v/>
      </c>
      <c r="BF131" s="72" t="str">
        <f aca="false">AU131</f>
        <v/>
      </c>
      <c r="BG131" s="76" t="str">
        <f aca="false">IF(BF131="","","～")</f>
        <v/>
      </c>
      <c r="BH131" s="77" t="str">
        <f aca="false">IF(BI131="","","～")</f>
        <v/>
      </c>
      <c r="BI131" s="78" t="str">
        <f aca="false">IF(AQ131="","",FLOOR(AQ131-$BL$6,$BL$5))</f>
        <v/>
      </c>
      <c r="BJ131" s="79" t="str">
        <f aca="false">IF(BK131="","","～")</f>
        <v/>
      </c>
      <c r="BK131" s="80" t="str">
        <f aca="false">IF(AQ131="","",FLOOR(AQ131-$BL$8,$BL$5))</f>
        <v/>
      </c>
    </row>
    <row r="132" customFormat="false" ht="18" hidden="false" customHeight="true" outlineLevel="0" collapsed="false">
      <c r="A132" s="83"/>
      <c r="B132" s="83"/>
      <c r="C132" s="84"/>
      <c r="D132" s="84"/>
      <c r="E132" s="84"/>
      <c r="F132" s="84"/>
      <c r="J132" s="84"/>
      <c r="K132" s="84"/>
      <c r="M132" s="84"/>
      <c r="U132" s="84"/>
      <c r="V132" s="84"/>
      <c r="W132" s="84"/>
      <c r="X132" s="84"/>
      <c r="AA132" s="84"/>
      <c r="AB132" s="84"/>
      <c r="AK132" s="31" t="n">
        <f aca="false">A132</f>
        <v>0</v>
      </c>
      <c r="AL132" s="32" t="str">
        <f aca="false">TEXT(AK132,"aaa")</f>
        <v>Sat</v>
      </c>
      <c r="AM132" s="33" t="n">
        <f aca="false">B132</f>
        <v>0</v>
      </c>
      <c r="AN132" s="32" t="str">
        <f aca="false">TEXT(C132,"hh:mm")&amp;CHAR(10)&amp;TEXT(D133,"hh:mm")</f>
        <v>00:00
00:00</v>
      </c>
      <c r="AO132" s="34" t="str">
        <f aca="false">IF(J132="","",J132)</f>
        <v/>
      </c>
      <c r="AP132" s="35" t="str">
        <f aca="false">IF(J132="","","～")</f>
        <v/>
      </c>
      <c r="AQ132" s="36" t="str">
        <f aca="false">IF(K132="","",K132)</f>
        <v/>
      </c>
      <c r="AR132" s="37" t="str">
        <f aca="false">IF(L132="","",L132)</f>
        <v/>
      </c>
      <c r="AS132" s="23" t="str">
        <f aca="false">IF(M132="","",M132)</f>
        <v/>
      </c>
      <c r="AT132" s="38" t="str">
        <f aca="false">IF(N132="","",N132)</f>
        <v/>
      </c>
      <c r="AU132" s="39" t="str">
        <f aca="false">IF(AO132="","",CEILING(AO132+$BL$4,$BL$5))</f>
        <v/>
      </c>
      <c r="AV132" s="40" t="str">
        <f aca="false">IF(AU132="","","～")</f>
        <v/>
      </c>
      <c r="AW132" s="41" t="str">
        <f aca="false">IF(AQ132="","",FLOOR(AQ132-$BL$7,$BL$5))</f>
        <v/>
      </c>
      <c r="AX132" s="42" t="str">
        <f aca="false">IF(AC132="","",AC132)</f>
        <v/>
      </c>
      <c r="AY132" s="42" t="str">
        <f aca="false">IF(AD132="","",AD132)</f>
        <v/>
      </c>
      <c r="AZ132" s="42" t="str">
        <f aca="false">IF(AE132="","",AE132)</f>
        <v/>
      </c>
      <c r="BA132" s="42" t="str">
        <f aca="false">IF(AF132="","",AF132)</f>
        <v/>
      </c>
      <c r="BB132" s="42" t="str">
        <f aca="false">IF(AG132="","",AG132)</f>
        <v/>
      </c>
      <c r="BC132" s="42" t="str">
        <f aca="false">IF(AH132="","",AH132)</f>
        <v/>
      </c>
      <c r="BD132" s="42" t="str">
        <f aca="false">IF(AI132="","",AI132)</f>
        <v/>
      </c>
      <c r="BE132" s="42" t="str">
        <f aca="false">IF(AJ132="","",AJ132)</f>
        <v/>
      </c>
      <c r="BF132" s="39" t="str">
        <f aca="false">AU132</f>
        <v/>
      </c>
      <c r="BG132" s="43" t="str">
        <f aca="false">IF(BF132="","","～")</f>
        <v/>
      </c>
      <c r="BH132" s="44" t="str">
        <f aca="false">IF(BI132="","","～")</f>
        <v/>
      </c>
      <c r="BI132" s="45" t="str">
        <f aca="false">IF(AQ132="","",FLOOR(AQ132-$BL$6,$BL$5))</f>
        <v/>
      </c>
      <c r="BJ132" s="46" t="str">
        <f aca="false">IF(BK132="","","～")</f>
        <v/>
      </c>
      <c r="BK132" s="47" t="str">
        <f aca="false">IF(AQ132="","",FLOOR(AQ132-$BL$8,$BL$5))</f>
        <v/>
      </c>
    </row>
    <row r="133" customFormat="false" ht="18" hidden="false" customHeight="true" outlineLevel="0" collapsed="false">
      <c r="A133" s="83"/>
      <c r="B133" s="83"/>
      <c r="C133" s="84"/>
      <c r="D133" s="84"/>
      <c r="E133" s="84"/>
      <c r="F133" s="84"/>
      <c r="J133" s="84"/>
      <c r="K133" s="84"/>
      <c r="M133" s="84"/>
      <c r="Y133" s="84"/>
      <c r="Z133" s="84"/>
      <c r="AC133" s="84"/>
      <c r="AD133" s="84"/>
      <c r="AE133" s="84"/>
      <c r="AF133" s="84"/>
      <c r="AG133" s="84"/>
      <c r="AH133" s="84"/>
      <c r="AI133" s="84"/>
      <c r="AJ133" s="84"/>
      <c r="AK133" s="31"/>
      <c r="AL133" s="32"/>
      <c r="AM133" s="33"/>
      <c r="AN133" s="32"/>
      <c r="AO133" s="50" t="str">
        <f aca="false">IF(J133="","",J133)</f>
        <v/>
      </c>
      <c r="AP133" s="51" t="str">
        <f aca="false">IF(J133="","","～")</f>
        <v/>
      </c>
      <c r="AQ133" s="52" t="str">
        <f aca="false">IF(K133="","",K133)</f>
        <v/>
      </c>
      <c r="AR133" s="53" t="str">
        <f aca="false">IF(L133="","",L133)</f>
        <v/>
      </c>
      <c r="AS133" s="54" t="str">
        <f aca="false">IF(M133="","",M133)</f>
        <v/>
      </c>
      <c r="AT133" s="55" t="str">
        <f aca="false">IF(N133="","",N133)</f>
        <v/>
      </c>
      <c r="AU133" s="56" t="str">
        <f aca="false">IF(AO133="","",CEILING(AO133+$BL$4,$BL$5))</f>
        <v/>
      </c>
      <c r="AV133" s="57" t="str">
        <f aca="false">IF(AU133="","","～")</f>
        <v/>
      </c>
      <c r="AW133" s="58" t="str">
        <f aca="false">IF(AQ133="","",FLOOR(AQ133-$BL$7,$BL$5))</f>
        <v/>
      </c>
      <c r="AX133" s="59" t="str">
        <f aca="false">IF(AC133="","",AC133)</f>
        <v/>
      </c>
      <c r="AY133" s="59" t="str">
        <f aca="false">IF(AD133="","",AD133)</f>
        <v/>
      </c>
      <c r="AZ133" s="59" t="str">
        <f aca="false">IF(AE133="","",AE133)</f>
        <v/>
      </c>
      <c r="BA133" s="59" t="str">
        <f aca="false">IF(AF133="","",AF133)</f>
        <v/>
      </c>
      <c r="BB133" s="59" t="str">
        <f aca="false">IF(AG133="","",AG133)</f>
        <v/>
      </c>
      <c r="BC133" s="59" t="str">
        <f aca="false">IF(AH133="","",AH133)</f>
        <v/>
      </c>
      <c r="BD133" s="59" t="str">
        <f aca="false">IF(AI133="","",AI133)</f>
        <v/>
      </c>
      <c r="BE133" s="59" t="str">
        <f aca="false">IF(AJ133="","",AJ133)</f>
        <v/>
      </c>
      <c r="BF133" s="56" t="str">
        <f aca="false">AU133</f>
        <v/>
      </c>
      <c r="BG133" s="60" t="str">
        <f aca="false">IF(BF133="","","～")</f>
        <v/>
      </c>
      <c r="BH133" s="61" t="str">
        <f aca="false">IF(BI133="","","～")</f>
        <v/>
      </c>
      <c r="BI133" s="62" t="str">
        <f aca="false">IF(AQ133="","",FLOOR(AQ133-$BL$6,$BL$5))</f>
        <v/>
      </c>
      <c r="BJ133" s="63" t="str">
        <f aca="false">IF(BK133="","","～")</f>
        <v/>
      </c>
      <c r="BK133" s="64" t="str">
        <f aca="false">IF(AQ133="","",FLOOR(AQ133-$BL$8,$BL$5))</f>
        <v/>
      </c>
    </row>
    <row r="134" customFormat="false" ht="18" hidden="false" customHeight="true" outlineLevel="0" collapsed="false">
      <c r="A134" s="83"/>
      <c r="B134" s="83"/>
      <c r="C134" s="84"/>
      <c r="D134" s="84"/>
      <c r="E134" s="84"/>
      <c r="F134" s="84"/>
      <c r="J134" s="84"/>
      <c r="K134" s="84"/>
      <c r="M134" s="84"/>
      <c r="AC134" s="84"/>
      <c r="AD134" s="84"/>
      <c r="AE134" s="84"/>
      <c r="AF134" s="84"/>
      <c r="AI134" s="84"/>
      <c r="AJ134" s="84"/>
      <c r="AK134" s="31"/>
      <c r="AL134" s="32"/>
      <c r="AM134" s="33"/>
      <c r="AN134" s="32"/>
      <c r="AO134" s="66" t="str">
        <f aca="false">IF(J134="","",J134)</f>
        <v/>
      </c>
      <c r="AP134" s="67" t="str">
        <f aca="false">IF(J134="","","～")</f>
        <v/>
      </c>
      <c r="AQ134" s="68" t="str">
        <f aca="false">IF(K134="","",K134)</f>
        <v/>
      </c>
      <c r="AR134" s="69" t="str">
        <f aca="false">IF(L134="","",L134)</f>
        <v/>
      </c>
      <c r="AS134" s="70" t="str">
        <f aca="false">IF(M134="","",M134)</f>
        <v/>
      </c>
      <c r="AT134" s="71" t="str">
        <f aca="false">IF(N134="","",N134)</f>
        <v/>
      </c>
      <c r="AU134" s="72" t="str">
        <f aca="false">IF(AO134="","",CEILING(AO134+$BL$4,$BL$5))</f>
        <v/>
      </c>
      <c r="AV134" s="73" t="str">
        <f aca="false">IF(AU134="","","～")</f>
        <v/>
      </c>
      <c r="AW134" s="74" t="str">
        <f aca="false">IF(AQ134="","",FLOOR(AQ134-$BL$7,$BL$5))</f>
        <v/>
      </c>
      <c r="AX134" s="75" t="str">
        <f aca="false">IF(AC134="","",AC134)</f>
        <v/>
      </c>
      <c r="AY134" s="75" t="str">
        <f aca="false">IF(AD134="","",AD134)</f>
        <v/>
      </c>
      <c r="AZ134" s="75" t="str">
        <f aca="false">IF(AE134="","",AE134)</f>
        <v/>
      </c>
      <c r="BA134" s="75" t="str">
        <f aca="false">IF(AF134="","",AF134)</f>
        <v/>
      </c>
      <c r="BB134" s="75" t="str">
        <f aca="false">IF(AG134="","",AG134)</f>
        <v/>
      </c>
      <c r="BC134" s="75" t="str">
        <f aca="false">IF(AH134="","",AH134)</f>
        <v/>
      </c>
      <c r="BD134" s="75" t="str">
        <f aca="false">IF(AI134="","",AI134)</f>
        <v/>
      </c>
      <c r="BE134" s="75" t="str">
        <f aca="false">IF(AJ134="","",AJ134)</f>
        <v/>
      </c>
      <c r="BF134" s="72" t="str">
        <f aca="false">AU134</f>
        <v/>
      </c>
      <c r="BG134" s="76" t="str">
        <f aca="false">IF(BF134="","","～")</f>
        <v/>
      </c>
      <c r="BH134" s="77" t="str">
        <f aca="false">IF(BI134="","","～")</f>
        <v/>
      </c>
      <c r="BI134" s="78" t="str">
        <f aca="false">IF(AQ134="","",FLOOR(AQ134-$BL$6,$BL$5))</f>
        <v/>
      </c>
      <c r="BJ134" s="79" t="str">
        <f aca="false">IF(BK134="","","～")</f>
        <v/>
      </c>
      <c r="BK134" s="80" t="str">
        <f aca="false">IF(AQ134="","",FLOOR(AQ134-$BL$8,$BL$5))</f>
        <v/>
      </c>
    </row>
    <row r="135" customFormat="false" ht="18" hidden="false" customHeight="true" outlineLevel="0" collapsed="false">
      <c r="A135" s="83"/>
      <c r="B135" s="83"/>
      <c r="C135" s="84"/>
      <c r="D135" s="84"/>
      <c r="E135" s="84"/>
      <c r="F135" s="84"/>
      <c r="J135" s="84"/>
      <c r="K135" s="84"/>
      <c r="M135" s="84"/>
      <c r="U135" s="84"/>
      <c r="V135" s="84"/>
      <c r="W135" s="84"/>
      <c r="X135" s="84"/>
      <c r="Y135" s="84"/>
      <c r="Z135" s="84"/>
      <c r="AA135" s="84"/>
      <c r="AB135" s="84"/>
      <c r="AK135" s="31" t="n">
        <f aca="false">A135</f>
        <v>0</v>
      </c>
      <c r="AL135" s="32" t="str">
        <f aca="false">TEXT(AK135,"aaa")</f>
        <v>Sat</v>
      </c>
      <c r="AM135" s="33" t="n">
        <f aca="false">B135</f>
        <v>0</v>
      </c>
      <c r="AN135" s="32" t="str">
        <f aca="false">TEXT(C135,"hh:mm")&amp;CHAR(10)&amp;TEXT(D136,"hh:mm")</f>
        <v>00:00
00:00</v>
      </c>
      <c r="AO135" s="34" t="str">
        <f aca="false">IF(J135="","",J135)</f>
        <v/>
      </c>
      <c r="AP135" s="35" t="str">
        <f aca="false">IF(J135="","","～")</f>
        <v/>
      </c>
      <c r="AQ135" s="36" t="str">
        <f aca="false">IF(K135="","",K135)</f>
        <v/>
      </c>
      <c r="AR135" s="37" t="str">
        <f aca="false">IF(L135="","",L135)</f>
        <v/>
      </c>
      <c r="AS135" s="23" t="str">
        <f aca="false">IF(M135="","",M135)</f>
        <v/>
      </c>
      <c r="AT135" s="38" t="str">
        <f aca="false">IF(N135="","",N135)</f>
        <v/>
      </c>
      <c r="AU135" s="39" t="str">
        <f aca="false">IF(AO135="","",CEILING(AO135+$BL$4,$BL$5))</f>
        <v/>
      </c>
      <c r="AV135" s="40" t="str">
        <f aca="false">IF(AU135="","","～")</f>
        <v/>
      </c>
      <c r="AW135" s="41" t="str">
        <f aca="false">IF(AQ135="","",FLOOR(AQ135-$BL$7,$BL$5))</f>
        <v/>
      </c>
      <c r="AX135" s="42" t="str">
        <f aca="false">IF(AC135="","",AC135)</f>
        <v/>
      </c>
      <c r="AY135" s="42" t="str">
        <f aca="false">IF(AD135="","",AD135)</f>
        <v/>
      </c>
      <c r="AZ135" s="42" t="str">
        <f aca="false">IF(AE135="","",AE135)</f>
        <v/>
      </c>
      <c r="BA135" s="42" t="str">
        <f aca="false">IF(AF135="","",AF135)</f>
        <v/>
      </c>
      <c r="BB135" s="42" t="str">
        <f aca="false">IF(AG135="","",AG135)</f>
        <v/>
      </c>
      <c r="BC135" s="42" t="str">
        <f aca="false">IF(AH135="","",AH135)</f>
        <v/>
      </c>
      <c r="BD135" s="42" t="str">
        <f aca="false">IF(AI135="","",AI135)</f>
        <v/>
      </c>
      <c r="BE135" s="42" t="str">
        <f aca="false">IF(AJ135="","",AJ135)</f>
        <v/>
      </c>
      <c r="BF135" s="39" t="str">
        <f aca="false">AU135</f>
        <v/>
      </c>
      <c r="BG135" s="43" t="str">
        <f aca="false">IF(BF135="","","～")</f>
        <v/>
      </c>
      <c r="BH135" s="44" t="str">
        <f aca="false">IF(BI135="","","～")</f>
        <v/>
      </c>
      <c r="BI135" s="45" t="str">
        <f aca="false">IF(AQ135="","",FLOOR(AQ135-$BL$6,$BL$5))</f>
        <v/>
      </c>
      <c r="BJ135" s="46" t="str">
        <f aca="false">IF(BK135="","","～")</f>
        <v/>
      </c>
      <c r="BK135" s="47" t="str">
        <f aca="false">IF(AQ135="","",FLOOR(AQ135-$BL$8,$BL$5))</f>
        <v/>
      </c>
    </row>
    <row r="136" customFormat="false" ht="18" hidden="false" customHeight="true" outlineLevel="0" collapsed="false">
      <c r="A136" s="83"/>
      <c r="B136" s="83"/>
      <c r="C136" s="84"/>
      <c r="D136" s="84"/>
      <c r="E136" s="84"/>
      <c r="F136" s="84"/>
      <c r="J136" s="84"/>
      <c r="K136" s="84"/>
      <c r="M136" s="84"/>
      <c r="W136" s="84"/>
      <c r="X136" s="84"/>
      <c r="Y136" s="84"/>
      <c r="Z136" s="84"/>
      <c r="AC136" s="84"/>
      <c r="AD136" s="84"/>
      <c r="AE136" s="84"/>
      <c r="AF136" s="84"/>
      <c r="AG136" s="84"/>
      <c r="AH136" s="84"/>
      <c r="AI136" s="84"/>
      <c r="AJ136" s="84"/>
      <c r="AK136" s="31"/>
      <c r="AL136" s="32"/>
      <c r="AM136" s="33"/>
      <c r="AN136" s="32"/>
      <c r="AO136" s="50" t="str">
        <f aca="false">IF(J136="","",J136)</f>
        <v/>
      </c>
      <c r="AP136" s="51" t="str">
        <f aca="false">IF(J136="","","～")</f>
        <v/>
      </c>
      <c r="AQ136" s="52" t="str">
        <f aca="false">IF(K136="","",K136)</f>
        <v/>
      </c>
      <c r="AR136" s="53" t="str">
        <f aca="false">IF(L136="","",L136)</f>
        <v/>
      </c>
      <c r="AS136" s="54" t="str">
        <f aca="false">IF(M136="","",M136)</f>
        <v/>
      </c>
      <c r="AT136" s="55" t="str">
        <f aca="false">IF(N136="","",N136)</f>
        <v/>
      </c>
      <c r="AU136" s="56" t="str">
        <f aca="false">IF(AO136="","",CEILING(AO136+$BL$4,$BL$5))</f>
        <v/>
      </c>
      <c r="AV136" s="57" t="str">
        <f aca="false">IF(AU136="","","～")</f>
        <v/>
      </c>
      <c r="AW136" s="58" t="str">
        <f aca="false">IF(AQ136="","",FLOOR(AQ136-$BL$7,$BL$5))</f>
        <v/>
      </c>
      <c r="AX136" s="59" t="str">
        <f aca="false">IF(AC136="","",AC136)</f>
        <v/>
      </c>
      <c r="AY136" s="59" t="str">
        <f aca="false">IF(AD136="","",AD136)</f>
        <v/>
      </c>
      <c r="AZ136" s="59" t="str">
        <f aca="false">IF(AE136="","",AE136)</f>
        <v/>
      </c>
      <c r="BA136" s="59" t="str">
        <f aca="false">IF(AF136="","",AF136)</f>
        <v/>
      </c>
      <c r="BB136" s="59" t="str">
        <f aca="false">IF(AG136="","",AG136)</f>
        <v/>
      </c>
      <c r="BC136" s="59" t="str">
        <f aca="false">IF(AH136="","",AH136)</f>
        <v/>
      </c>
      <c r="BD136" s="59" t="str">
        <f aca="false">IF(AI136="","",AI136)</f>
        <v/>
      </c>
      <c r="BE136" s="59" t="str">
        <f aca="false">IF(AJ136="","",AJ136)</f>
        <v/>
      </c>
      <c r="BF136" s="56" t="str">
        <f aca="false">AU136</f>
        <v/>
      </c>
      <c r="BG136" s="60" t="str">
        <f aca="false">IF(BF136="","","～")</f>
        <v/>
      </c>
      <c r="BH136" s="61" t="str">
        <f aca="false">IF(BI136="","","～")</f>
        <v/>
      </c>
      <c r="BI136" s="62" t="str">
        <f aca="false">IF(AQ136="","",FLOOR(AQ136-$BL$6,$BL$5))</f>
        <v/>
      </c>
      <c r="BJ136" s="63" t="str">
        <f aca="false">IF(BK136="","","～")</f>
        <v/>
      </c>
      <c r="BK136" s="64" t="str">
        <f aca="false">IF(AQ136="","",FLOOR(AQ136-$BL$8,$BL$5))</f>
        <v/>
      </c>
    </row>
    <row r="137" customFormat="false" ht="18" hidden="false" customHeight="true" outlineLevel="0" collapsed="false">
      <c r="A137" s="83"/>
      <c r="B137" s="83"/>
      <c r="C137" s="84"/>
      <c r="D137" s="84"/>
      <c r="E137" s="84"/>
      <c r="F137" s="84"/>
      <c r="J137" s="84"/>
      <c r="K137" s="84"/>
      <c r="M137" s="84"/>
      <c r="AK137" s="31"/>
      <c r="AL137" s="32"/>
      <c r="AM137" s="33"/>
      <c r="AN137" s="32"/>
      <c r="AO137" s="66" t="str">
        <f aca="false">IF(J137="","",J137)</f>
        <v/>
      </c>
      <c r="AP137" s="67" t="str">
        <f aca="false">IF(J137="","","～")</f>
        <v/>
      </c>
      <c r="AQ137" s="68" t="str">
        <f aca="false">IF(K137="","",K137)</f>
        <v/>
      </c>
      <c r="AR137" s="69" t="str">
        <f aca="false">IF(L137="","",L137)</f>
        <v/>
      </c>
      <c r="AS137" s="70" t="str">
        <f aca="false">IF(M137="","",M137)</f>
        <v/>
      </c>
      <c r="AT137" s="71" t="str">
        <f aca="false">IF(N137="","",N137)</f>
        <v/>
      </c>
      <c r="AU137" s="72" t="str">
        <f aca="false">IF(AO137="","",CEILING(AO137+$BL$4,$BL$5))</f>
        <v/>
      </c>
      <c r="AV137" s="73" t="str">
        <f aca="false">IF(AU137="","","～")</f>
        <v/>
      </c>
      <c r="AW137" s="74" t="str">
        <f aca="false">IF(AQ137="","",FLOOR(AQ137-$BL$7,$BL$5))</f>
        <v/>
      </c>
      <c r="AX137" s="75" t="str">
        <f aca="false">IF(AC137="","",AC137)</f>
        <v/>
      </c>
      <c r="AY137" s="75" t="str">
        <f aca="false">IF(AD137="","",AD137)</f>
        <v/>
      </c>
      <c r="AZ137" s="75" t="str">
        <f aca="false">IF(AE137="","",AE137)</f>
        <v/>
      </c>
      <c r="BA137" s="75" t="str">
        <f aca="false">IF(AF137="","",AF137)</f>
        <v/>
      </c>
      <c r="BB137" s="75" t="str">
        <f aca="false">IF(AG137="","",AG137)</f>
        <v/>
      </c>
      <c r="BC137" s="75" t="str">
        <f aca="false">IF(AH137="","",AH137)</f>
        <v/>
      </c>
      <c r="BD137" s="75" t="str">
        <f aca="false">IF(AI137="","",AI137)</f>
        <v/>
      </c>
      <c r="BE137" s="75" t="str">
        <f aca="false">IF(AJ137="","",AJ137)</f>
        <v/>
      </c>
      <c r="BF137" s="72" t="str">
        <f aca="false">AU137</f>
        <v/>
      </c>
      <c r="BG137" s="76" t="str">
        <f aca="false">IF(BF137="","","～")</f>
        <v/>
      </c>
      <c r="BH137" s="77" t="str">
        <f aca="false">IF(BI137="","","～")</f>
        <v/>
      </c>
      <c r="BI137" s="78" t="str">
        <f aca="false">IF(AQ137="","",FLOOR(AQ137-$BL$6,$BL$5))</f>
        <v/>
      </c>
      <c r="BJ137" s="79" t="str">
        <f aca="false">IF(BK137="","","～")</f>
        <v/>
      </c>
      <c r="BK137" s="80" t="str">
        <f aca="false">IF(AQ137="","",FLOOR(AQ137-$BL$8,$BL$5))</f>
        <v/>
      </c>
    </row>
    <row r="138" customFormat="false" ht="18" hidden="false" customHeight="true" outlineLevel="0" collapsed="false">
      <c r="A138" s="83"/>
      <c r="B138" s="83"/>
      <c r="C138" s="84"/>
      <c r="D138" s="84"/>
      <c r="E138" s="84"/>
      <c r="F138" s="84"/>
      <c r="J138" s="84"/>
      <c r="K138" s="84"/>
      <c r="M138" s="84"/>
      <c r="U138" s="84"/>
      <c r="V138" s="84"/>
      <c r="W138" s="84"/>
      <c r="X138" s="84"/>
      <c r="Y138" s="84"/>
      <c r="Z138" s="84"/>
      <c r="AA138" s="84"/>
      <c r="AB138" s="84"/>
      <c r="AK138" s="31" t="n">
        <f aca="false">A138</f>
        <v>0</v>
      </c>
      <c r="AL138" s="32" t="str">
        <f aca="false">TEXT(AK138,"aaa")</f>
        <v>Sat</v>
      </c>
      <c r="AM138" s="33" t="n">
        <f aca="false">B138</f>
        <v>0</v>
      </c>
      <c r="AN138" s="32" t="str">
        <f aca="false">TEXT(C138,"hh:mm")&amp;CHAR(10)&amp;TEXT(D139,"hh:mm")</f>
        <v>00:00
00:00</v>
      </c>
      <c r="AO138" s="34" t="str">
        <f aca="false">IF(J138="","",J138)</f>
        <v/>
      </c>
      <c r="AP138" s="35" t="str">
        <f aca="false">IF(J138="","","～")</f>
        <v/>
      </c>
      <c r="AQ138" s="36" t="str">
        <f aca="false">IF(K138="","",K138)</f>
        <v/>
      </c>
      <c r="AR138" s="37" t="str">
        <f aca="false">IF(L138="","",L138)</f>
        <v/>
      </c>
      <c r="AS138" s="23" t="str">
        <f aca="false">IF(M138="","",M138)</f>
        <v/>
      </c>
      <c r="AT138" s="38" t="str">
        <f aca="false">IF(N138="","",N138)</f>
        <v/>
      </c>
      <c r="AU138" s="39" t="str">
        <f aca="false">IF(AO138="","",CEILING(AO138+$BL$4,$BL$5))</f>
        <v/>
      </c>
      <c r="AV138" s="40" t="str">
        <f aca="false">IF(AU138="","","～")</f>
        <v/>
      </c>
      <c r="AW138" s="41" t="str">
        <f aca="false">IF(AQ138="","",FLOOR(AQ138-$BL$7,$BL$5))</f>
        <v/>
      </c>
      <c r="AX138" s="42" t="str">
        <f aca="false">IF(AC138="","",AC138)</f>
        <v/>
      </c>
      <c r="AY138" s="42" t="str">
        <f aca="false">IF(AD138="","",AD138)</f>
        <v/>
      </c>
      <c r="AZ138" s="42" t="str">
        <f aca="false">IF(AE138="","",AE138)</f>
        <v/>
      </c>
      <c r="BA138" s="42" t="str">
        <f aca="false">IF(AF138="","",AF138)</f>
        <v/>
      </c>
      <c r="BB138" s="42" t="str">
        <f aca="false">IF(AG138="","",AG138)</f>
        <v/>
      </c>
      <c r="BC138" s="42" t="str">
        <f aca="false">IF(AH138="","",AH138)</f>
        <v/>
      </c>
      <c r="BD138" s="42" t="str">
        <f aca="false">IF(AI138="","",AI138)</f>
        <v/>
      </c>
      <c r="BE138" s="42" t="str">
        <f aca="false">IF(AJ138="","",AJ138)</f>
        <v/>
      </c>
      <c r="BF138" s="39" t="str">
        <f aca="false">AU138</f>
        <v/>
      </c>
      <c r="BG138" s="43" t="str">
        <f aca="false">IF(BF138="","","～")</f>
        <v/>
      </c>
      <c r="BH138" s="44" t="str">
        <f aca="false">IF(BI138="","","～")</f>
        <v/>
      </c>
      <c r="BI138" s="45" t="str">
        <f aca="false">IF(AQ138="","",FLOOR(AQ138-$BL$6,$BL$5))</f>
        <v/>
      </c>
      <c r="BJ138" s="46" t="str">
        <f aca="false">IF(BK138="","","～")</f>
        <v/>
      </c>
      <c r="BK138" s="47" t="str">
        <f aca="false">IF(AQ138="","",FLOOR(AQ138-$BL$8,$BL$5))</f>
        <v/>
      </c>
    </row>
    <row r="139" customFormat="false" ht="18" hidden="false" customHeight="true" outlineLevel="0" collapsed="false">
      <c r="A139" s="83"/>
      <c r="B139" s="83"/>
      <c r="C139" s="84"/>
      <c r="D139" s="84"/>
      <c r="E139" s="84"/>
      <c r="F139" s="84"/>
      <c r="J139" s="84"/>
      <c r="K139" s="84"/>
      <c r="M139" s="84"/>
      <c r="W139" s="84"/>
      <c r="X139" s="84"/>
      <c r="Y139" s="84"/>
      <c r="Z139" s="84"/>
      <c r="AC139" s="84"/>
      <c r="AD139" s="84"/>
      <c r="AE139" s="84"/>
      <c r="AF139" s="84"/>
      <c r="AG139" s="84"/>
      <c r="AH139" s="84"/>
      <c r="AI139" s="84"/>
      <c r="AJ139" s="84"/>
      <c r="AK139" s="31"/>
      <c r="AL139" s="32"/>
      <c r="AM139" s="33"/>
      <c r="AN139" s="32"/>
      <c r="AO139" s="50" t="str">
        <f aca="false">IF(J139="","",J139)</f>
        <v/>
      </c>
      <c r="AP139" s="51" t="str">
        <f aca="false">IF(J139="","","～")</f>
        <v/>
      </c>
      <c r="AQ139" s="52" t="str">
        <f aca="false">IF(K139="","",K139)</f>
        <v/>
      </c>
      <c r="AR139" s="53" t="str">
        <f aca="false">IF(L139="","",L139)</f>
        <v/>
      </c>
      <c r="AS139" s="54" t="str">
        <f aca="false">IF(M139="","",M139)</f>
        <v/>
      </c>
      <c r="AT139" s="55" t="str">
        <f aca="false">IF(N139="","",N139)</f>
        <v/>
      </c>
      <c r="AU139" s="56" t="str">
        <f aca="false">IF(AO139="","",CEILING(AO139+$BL$4,$BL$5))</f>
        <v/>
      </c>
      <c r="AV139" s="57" t="str">
        <f aca="false">IF(AU139="","","～")</f>
        <v/>
      </c>
      <c r="AW139" s="58" t="str">
        <f aca="false">IF(AQ139="","",FLOOR(AQ139-$BL$7,$BL$5))</f>
        <v/>
      </c>
      <c r="AX139" s="59" t="str">
        <f aca="false">IF(AC139="","",AC139)</f>
        <v/>
      </c>
      <c r="AY139" s="59" t="str">
        <f aca="false">IF(AD139="","",AD139)</f>
        <v/>
      </c>
      <c r="AZ139" s="59" t="str">
        <f aca="false">IF(AE139="","",AE139)</f>
        <v/>
      </c>
      <c r="BA139" s="59" t="str">
        <f aca="false">IF(AF139="","",AF139)</f>
        <v/>
      </c>
      <c r="BB139" s="59" t="str">
        <f aca="false">IF(AG139="","",AG139)</f>
        <v/>
      </c>
      <c r="BC139" s="59" t="str">
        <f aca="false">IF(AH139="","",AH139)</f>
        <v/>
      </c>
      <c r="BD139" s="59" t="str">
        <f aca="false">IF(AI139="","",AI139)</f>
        <v/>
      </c>
      <c r="BE139" s="59" t="str">
        <f aca="false">IF(AJ139="","",AJ139)</f>
        <v/>
      </c>
      <c r="BF139" s="56" t="str">
        <f aca="false">AU139</f>
        <v/>
      </c>
      <c r="BG139" s="60" t="str">
        <f aca="false">IF(BF139="","","～")</f>
        <v/>
      </c>
      <c r="BH139" s="61" t="str">
        <f aca="false">IF(BI139="","","～")</f>
        <v/>
      </c>
      <c r="BI139" s="62" t="str">
        <f aca="false">IF(AQ139="","",FLOOR(AQ139-$BL$6,$BL$5))</f>
        <v/>
      </c>
      <c r="BJ139" s="63" t="str">
        <f aca="false">IF(BK139="","","～")</f>
        <v/>
      </c>
      <c r="BK139" s="64" t="str">
        <f aca="false">IF(AQ139="","",FLOOR(AQ139-$BL$8,$BL$5))</f>
        <v/>
      </c>
    </row>
    <row r="140" customFormat="false" ht="18" hidden="false" customHeight="true" outlineLevel="0" collapsed="false">
      <c r="A140" s="83"/>
      <c r="B140" s="83"/>
      <c r="C140" s="84"/>
      <c r="D140" s="84"/>
      <c r="E140" s="84"/>
      <c r="F140" s="84"/>
      <c r="J140" s="84"/>
      <c r="K140" s="84"/>
      <c r="M140" s="84"/>
      <c r="AK140" s="31"/>
      <c r="AL140" s="32"/>
      <c r="AM140" s="33"/>
      <c r="AN140" s="32"/>
      <c r="AO140" s="66" t="str">
        <f aca="false">IF(J140="","",J140)</f>
        <v/>
      </c>
      <c r="AP140" s="67" t="str">
        <f aca="false">IF(J140="","","～")</f>
        <v/>
      </c>
      <c r="AQ140" s="68" t="str">
        <f aca="false">IF(K140="","",K140)</f>
        <v/>
      </c>
      <c r="AR140" s="69" t="str">
        <f aca="false">IF(L140="","",L140)</f>
        <v/>
      </c>
      <c r="AS140" s="70" t="str">
        <f aca="false">IF(M140="","",M140)</f>
        <v/>
      </c>
      <c r="AT140" s="71" t="str">
        <f aca="false">IF(N140="","",N140)</f>
        <v/>
      </c>
      <c r="AU140" s="72" t="str">
        <f aca="false">IF(AO140="","",CEILING(AO140+$BL$4,$BL$5))</f>
        <v/>
      </c>
      <c r="AV140" s="73" t="str">
        <f aca="false">IF(AU140="","","～")</f>
        <v/>
      </c>
      <c r="AW140" s="74" t="str">
        <f aca="false">IF(AQ140="","",FLOOR(AQ140-$BL$7,$BL$5))</f>
        <v/>
      </c>
      <c r="AX140" s="75" t="str">
        <f aca="false">IF(AC140="","",AC140)</f>
        <v/>
      </c>
      <c r="AY140" s="75" t="str">
        <f aca="false">IF(AD140="","",AD140)</f>
        <v/>
      </c>
      <c r="AZ140" s="75" t="str">
        <f aca="false">IF(AE140="","",AE140)</f>
        <v/>
      </c>
      <c r="BA140" s="75" t="str">
        <f aca="false">IF(AF140="","",AF140)</f>
        <v/>
      </c>
      <c r="BB140" s="75" t="str">
        <f aca="false">IF(AG140="","",AG140)</f>
        <v/>
      </c>
      <c r="BC140" s="75" t="str">
        <f aca="false">IF(AH140="","",AH140)</f>
        <v/>
      </c>
      <c r="BD140" s="75" t="str">
        <f aca="false">IF(AI140="","",AI140)</f>
        <v/>
      </c>
      <c r="BE140" s="75" t="str">
        <f aca="false">IF(AJ140="","",AJ140)</f>
        <v/>
      </c>
      <c r="BF140" s="72" t="str">
        <f aca="false">AU140</f>
        <v/>
      </c>
      <c r="BG140" s="76" t="str">
        <f aca="false">IF(BF140="","","～")</f>
        <v/>
      </c>
      <c r="BH140" s="77" t="str">
        <f aca="false">IF(BI140="","","～")</f>
        <v/>
      </c>
      <c r="BI140" s="78" t="str">
        <f aca="false">IF(AQ140="","",FLOOR(AQ140-$BL$6,$BL$5))</f>
        <v/>
      </c>
      <c r="BJ140" s="79" t="str">
        <f aca="false">IF(BK140="","","～")</f>
        <v/>
      </c>
      <c r="BK140" s="80" t="str">
        <f aca="false">IF(AQ140="","",FLOOR(AQ140-$BL$8,$BL$5))</f>
        <v/>
      </c>
    </row>
    <row r="141" customFormat="false" ht="18" hidden="false" customHeight="true" outlineLevel="0" collapsed="false">
      <c r="A141" s="83"/>
      <c r="B141" s="83"/>
      <c r="C141" s="84"/>
      <c r="D141" s="84"/>
      <c r="E141" s="84"/>
      <c r="F141" s="84"/>
      <c r="J141" s="84"/>
      <c r="K141" s="84"/>
      <c r="M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K141" s="31" t="n">
        <f aca="false">A141</f>
        <v>0</v>
      </c>
      <c r="AL141" s="32" t="str">
        <f aca="false">TEXT(AK141,"aaa")</f>
        <v>Sat</v>
      </c>
      <c r="AM141" s="33" t="n">
        <f aca="false">B141</f>
        <v>0</v>
      </c>
      <c r="AN141" s="32" t="str">
        <f aca="false">TEXT(C141,"hh:mm")&amp;CHAR(10)&amp;TEXT(D142,"hh:mm")</f>
        <v>00:00
00:00</v>
      </c>
      <c r="AO141" s="34" t="str">
        <f aca="false">IF(J141="","",J141)</f>
        <v/>
      </c>
      <c r="AP141" s="35" t="str">
        <f aca="false">IF(J141="","","～")</f>
        <v/>
      </c>
      <c r="AQ141" s="36" t="str">
        <f aca="false">IF(K141="","",K141)</f>
        <v/>
      </c>
      <c r="AR141" s="37" t="str">
        <f aca="false">IF(L141="","",L141)</f>
        <v/>
      </c>
      <c r="AS141" s="23" t="str">
        <f aca="false">IF(M141="","",M141)</f>
        <v/>
      </c>
      <c r="AT141" s="38" t="str">
        <f aca="false">IF(N141="","",N141)</f>
        <v/>
      </c>
      <c r="AU141" s="39" t="str">
        <f aca="false">IF(AO141="","",CEILING(AO141+$BL$4,$BL$5))</f>
        <v/>
      </c>
      <c r="AV141" s="40" t="str">
        <f aca="false">IF(AU141="","","～")</f>
        <v/>
      </c>
      <c r="AW141" s="41" t="str">
        <f aca="false">IF(AQ141="","",FLOOR(AQ141-$BL$7,$BL$5))</f>
        <v/>
      </c>
      <c r="AX141" s="42" t="str">
        <f aca="false">IF(AC141="","",AC141)</f>
        <v/>
      </c>
      <c r="AY141" s="42" t="str">
        <f aca="false">IF(AD141="","",AD141)</f>
        <v/>
      </c>
      <c r="AZ141" s="42" t="str">
        <f aca="false">IF(AE141="","",AE141)</f>
        <v/>
      </c>
      <c r="BA141" s="42" t="str">
        <f aca="false">IF(AF141="","",AF141)</f>
        <v/>
      </c>
      <c r="BB141" s="42" t="str">
        <f aca="false">IF(AG141="","",AG141)</f>
        <v/>
      </c>
      <c r="BC141" s="42" t="str">
        <f aca="false">IF(AH141="","",AH141)</f>
        <v/>
      </c>
      <c r="BD141" s="42" t="str">
        <f aca="false">IF(AI141="","",AI141)</f>
        <v/>
      </c>
      <c r="BE141" s="42" t="str">
        <f aca="false">IF(AJ141="","",AJ141)</f>
        <v/>
      </c>
      <c r="BF141" s="39" t="str">
        <f aca="false">AU141</f>
        <v/>
      </c>
      <c r="BG141" s="43" t="str">
        <f aca="false">IF(BF141="","","～")</f>
        <v/>
      </c>
      <c r="BH141" s="44" t="str">
        <f aca="false">IF(BI141="","","～")</f>
        <v/>
      </c>
      <c r="BI141" s="45" t="str">
        <f aca="false">IF(AQ141="","",FLOOR(AQ141-$BL$6,$BL$5))</f>
        <v/>
      </c>
      <c r="BJ141" s="46" t="str">
        <f aca="false">IF(BK141="","","～")</f>
        <v/>
      </c>
      <c r="BK141" s="47" t="str">
        <f aca="false">IF(AQ141="","",FLOOR(AQ141-$BL$8,$BL$5))</f>
        <v/>
      </c>
    </row>
    <row r="142" customFormat="false" ht="18" hidden="false" customHeight="true" outlineLevel="0" collapsed="false">
      <c r="A142" s="83"/>
      <c r="B142" s="83"/>
      <c r="C142" s="84"/>
      <c r="D142" s="84"/>
      <c r="E142" s="84"/>
      <c r="F142" s="84"/>
      <c r="J142" s="84"/>
      <c r="K142" s="84"/>
      <c r="M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31"/>
      <c r="AL142" s="32"/>
      <c r="AM142" s="33"/>
      <c r="AN142" s="32"/>
      <c r="AO142" s="50" t="str">
        <f aca="false">IF(J142="","",J142)</f>
        <v/>
      </c>
      <c r="AP142" s="51" t="str">
        <f aca="false">IF(J142="","","～")</f>
        <v/>
      </c>
      <c r="AQ142" s="52" t="str">
        <f aca="false">IF(K142="","",K142)</f>
        <v/>
      </c>
      <c r="AR142" s="53" t="str">
        <f aca="false">IF(L142="","",L142)</f>
        <v/>
      </c>
      <c r="AS142" s="54" t="str">
        <f aca="false">IF(M142="","",M142)</f>
        <v/>
      </c>
      <c r="AT142" s="55" t="str">
        <f aca="false">IF(N142="","",N142)</f>
        <v/>
      </c>
      <c r="AU142" s="56" t="str">
        <f aca="false">IF(AO142="","",CEILING(AO142+$BL$4,$BL$5))</f>
        <v/>
      </c>
      <c r="AV142" s="57" t="str">
        <f aca="false">IF(AU142="","","～")</f>
        <v/>
      </c>
      <c r="AW142" s="58" t="str">
        <f aca="false">IF(AQ142="","",FLOOR(AQ142-$BL$7,$BL$5))</f>
        <v/>
      </c>
      <c r="AX142" s="59" t="str">
        <f aca="false">IF(AC142="","",AC142)</f>
        <v/>
      </c>
      <c r="AY142" s="59" t="str">
        <f aca="false">IF(AD142="","",AD142)</f>
        <v/>
      </c>
      <c r="AZ142" s="59" t="str">
        <f aca="false">IF(AE142="","",AE142)</f>
        <v/>
      </c>
      <c r="BA142" s="59" t="str">
        <f aca="false">IF(AF142="","",AF142)</f>
        <v/>
      </c>
      <c r="BB142" s="59" t="str">
        <f aca="false">IF(AG142="","",AG142)</f>
        <v/>
      </c>
      <c r="BC142" s="59" t="str">
        <f aca="false">IF(AH142="","",AH142)</f>
        <v/>
      </c>
      <c r="BD142" s="59" t="str">
        <f aca="false">IF(AI142="","",AI142)</f>
        <v/>
      </c>
      <c r="BE142" s="59" t="str">
        <f aca="false">IF(AJ142="","",AJ142)</f>
        <v/>
      </c>
      <c r="BF142" s="56" t="str">
        <f aca="false">AU142</f>
        <v/>
      </c>
      <c r="BG142" s="60" t="str">
        <f aca="false">IF(BF142="","","～")</f>
        <v/>
      </c>
      <c r="BH142" s="61" t="str">
        <f aca="false">IF(BI142="","","～")</f>
        <v/>
      </c>
      <c r="BI142" s="62" t="str">
        <f aca="false">IF(AQ142="","",FLOOR(AQ142-$BL$6,$BL$5))</f>
        <v/>
      </c>
      <c r="BJ142" s="63" t="str">
        <f aca="false">IF(BK142="","","～")</f>
        <v/>
      </c>
      <c r="BK142" s="64" t="str">
        <f aca="false">IF(AQ142="","",FLOOR(AQ142-$BL$8,$BL$5))</f>
        <v/>
      </c>
    </row>
    <row r="143" customFormat="false" ht="18" hidden="false" customHeight="true" outlineLevel="0" collapsed="false">
      <c r="A143" s="83"/>
      <c r="B143" s="83"/>
      <c r="C143" s="84"/>
      <c r="D143" s="84"/>
      <c r="E143" s="84"/>
      <c r="F143" s="84"/>
      <c r="J143" s="84"/>
      <c r="K143" s="84"/>
      <c r="M143" s="84"/>
      <c r="AK143" s="31"/>
      <c r="AL143" s="32"/>
      <c r="AM143" s="33"/>
      <c r="AN143" s="32"/>
      <c r="AO143" s="66" t="str">
        <f aca="false">IF(J143="","",J143)</f>
        <v/>
      </c>
      <c r="AP143" s="67" t="str">
        <f aca="false">IF(J143="","","～")</f>
        <v/>
      </c>
      <c r="AQ143" s="68" t="str">
        <f aca="false">IF(K143="","",K143)</f>
        <v/>
      </c>
      <c r="AR143" s="69" t="str">
        <f aca="false">IF(L143="","",L143)</f>
        <v/>
      </c>
      <c r="AS143" s="70" t="str">
        <f aca="false">IF(M143="","",M143)</f>
        <v/>
      </c>
      <c r="AT143" s="71" t="str">
        <f aca="false">IF(N143="","",N143)</f>
        <v/>
      </c>
      <c r="AU143" s="72" t="str">
        <f aca="false">IF(AO143="","",CEILING(AO143+$BL$4,$BL$5))</f>
        <v/>
      </c>
      <c r="AV143" s="73" t="str">
        <f aca="false">IF(AU143="","","～")</f>
        <v/>
      </c>
      <c r="AW143" s="74" t="str">
        <f aca="false">IF(AQ143="","",FLOOR(AQ143-$BL$7,$BL$5))</f>
        <v/>
      </c>
      <c r="AX143" s="75" t="str">
        <f aca="false">IF(AC143="","",AC143)</f>
        <v/>
      </c>
      <c r="AY143" s="75" t="str">
        <f aca="false">IF(AD143="","",AD143)</f>
        <v/>
      </c>
      <c r="AZ143" s="75" t="str">
        <f aca="false">IF(AE143="","",AE143)</f>
        <v/>
      </c>
      <c r="BA143" s="75" t="str">
        <f aca="false">IF(AF143="","",AF143)</f>
        <v/>
      </c>
      <c r="BB143" s="75" t="str">
        <f aca="false">IF(AG143="","",AG143)</f>
        <v/>
      </c>
      <c r="BC143" s="75" t="str">
        <f aca="false">IF(AH143="","",AH143)</f>
        <v/>
      </c>
      <c r="BD143" s="75" t="str">
        <f aca="false">IF(AI143="","",AI143)</f>
        <v/>
      </c>
      <c r="BE143" s="75" t="str">
        <f aca="false">IF(AJ143="","",AJ143)</f>
        <v/>
      </c>
      <c r="BF143" s="72" t="str">
        <f aca="false">AU143</f>
        <v/>
      </c>
      <c r="BG143" s="76" t="str">
        <f aca="false">IF(BF143="","","～")</f>
        <v/>
      </c>
      <c r="BH143" s="77" t="str">
        <f aca="false">IF(BI143="","","～")</f>
        <v/>
      </c>
      <c r="BI143" s="78" t="str">
        <f aca="false">IF(AQ143="","",FLOOR(AQ143-$BL$6,$BL$5))</f>
        <v/>
      </c>
      <c r="BJ143" s="79" t="str">
        <f aca="false">IF(BK143="","","～")</f>
        <v/>
      </c>
      <c r="BK143" s="80" t="str">
        <f aca="false">IF(AQ143="","",FLOOR(AQ143-$BL$8,$BL$5))</f>
        <v/>
      </c>
    </row>
    <row r="144" customFormat="false" ht="18" hidden="false" customHeight="true" outlineLevel="0" collapsed="false">
      <c r="A144" s="83"/>
      <c r="B144" s="83"/>
      <c r="C144" s="84"/>
      <c r="D144" s="84"/>
      <c r="E144" s="84"/>
      <c r="F144" s="84"/>
      <c r="J144" s="84"/>
      <c r="K144" s="84"/>
      <c r="M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K144" s="31" t="n">
        <f aca="false">A144</f>
        <v>0</v>
      </c>
      <c r="AL144" s="32" t="str">
        <f aca="false">TEXT(AK144,"aaa")</f>
        <v>Sat</v>
      </c>
      <c r="AM144" s="33" t="n">
        <f aca="false">B144</f>
        <v>0</v>
      </c>
      <c r="AN144" s="32" t="str">
        <f aca="false">TEXT(C144,"hh:mm")&amp;CHAR(10)&amp;TEXT(D145,"hh:mm")</f>
        <v>00:00
00:00</v>
      </c>
      <c r="AO144" s="34" t="str">
        <f aca="false">IF(J144="","",J144)</f>
        <v/>
      </c>
      <c r="AP144" s="35" t="str">
        <f aca="false">IF(J144="","","～")</f>
        <v/>
      </c>
      <c r="AQ144" s="36" t="str">
        <f aca="false">IF(K144="","",K144)</f>
        <v/>
      </c>
      <c r="AR144" s="37" t="str">
        <f aca="false">IF(L144="","",L144)</f>
        <v/>
      </c>
      <c r="AS144" s="23" t="str">
        <f aca="false">IF(M144="","",M144)</f>
        <v/>
      </c>
      <c r="AT144" s="38" t="str">
        <f aca="false">IF(N144="","",N144)</f>
        <v/>
      </c>
      <c r="AU144" s="39" t="str">
        <f aca="false">IF(AO144="","",CEILING(AO144+$BL$4,$BL$5))</f>
        <v/>
      </c>
      <c r="AV144" s="40" t="str">
        <f aca="false">IF(AU144="","","～")</f>
        <v/>
      </c>
      <c r="AW144" s="41" t="str">
        <f aca="false">IF(AQ144="","",FLOOR(AQ144-$BL$7,$BL$5))</f>
        <v/>
      </c>
      <c r="AX144" s="42" t="str">
        <f aca="false">IF(AC144="","",AC144)</f>
        <v/>
      </c>
      <c r="AY144" s="42" t="str">
        <f aca="false">IF(AD144="","",AD144)</f>
        <v/>
      </c>
      <c r="AZ144" s="42" t="str">
        <f aca="false">IF(AE144="","",AE144)</f>
        <v/>
      </c>
      <c r="BA144" s="42" t="str">
        <f aca="false">IF(AF144="","",AF144)</f>
        <v/>
      </c>
      <c r="BB144" s="42" t="str">
        <f aca="false">IF(AG144="","",AG144)</f>
        <v/>
      </c>
      <c r="BC144" s="42" t="str">
        <f aca="false">IF(AH144="","",AH144)</f>
        <v/>
      </c>
      <c r="BD144" s="42" t="str">
        <f aca="false">IF(AI144="","",AI144)</f>
        <v/>
      </c>
      <c r="BE144" s="42" t="str">
        <f aca="false">IF(AJ144="","",AJ144)</f>
        <v/>
      </c>
      <c r="BF144" s="39" t="str">
        <f aca="false">AU144</f>
        <v/>
      </c>
      <c r="BG144" s="43" t="str">
        <f aca="false">IF(BF144="","","～")</f>
        <v/>
      </c>
      <c r="BH144" s="44" t="str">
        <f aca="false">IF(BI144="","","～")</f>
        <v/>
      </c>
      <c r="BI144" s="45" t="str">
        <f aca="false">IF(AQ144="","",FLOOR(AQ144-$BL$6,$BL$5))</f>
        <v/>
      </c>
      <c r="BJ144" s="46" t="str">
        <f aca="false">IF(BK144="","","～")</f>
        <v/>
      </c>
      <c r="BK144" s="47" t="str">
        <f aca="false">IF(AQ144="","",FLOOR(AQ144-$BL$8,$BL$5))</f>
        <v/>
      </c>
    </row>
    <row r="145" customFormat="false" ht="18" hidden="false" customHeight="true" outlineLevel="0" collapsed="false">
      <c r="A145" s="83"/>
      <c r="B145" s="83"/>
      <c r="C145" s="84"/>
      <c r="D145" s="84"/>
      <c r="E145" s="84"/>
      <c r="F145" s="84"/>
      <c r="J145" s="84"/>
      <c r="K145" s="84"/>
      <c r="M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31"/>
      <c r="AL145" s="32"/>
      <c r="AM145" s="33"/>
      <c r="AN145" s="32"/>
      <c r="AO145" s="50" t="str">
        <f aca="false">IF(J145="","",J145)</f>
        <v/>
      </c>
      <c r="AP145" s="51" t="str">
        <f aca="false">IF(J145="","","～")</f>
        <v/>
      </c>
      <c r="AQ145" s="52" t="str">
        <f aca="false">IF(K145="","",K145)</f>
        <v/>
      </c>
      <c r="AR145" s="53" t="str">
        <f aca="false">IF(L145="","",L145)</f>
        <v/>
      </c>
      <c r="AS145" s="54" t="str">
        <f aca="false">IF(M145="","",M145)</f>
        <v/>
      </c>
      <c r="AT145" s="55" t="str">
        <f aca="false">IF(N145="","",N145)</f>
        <v/>
      </c>
      <c r="AU145" s="56" t="str">
        <f aca="false">IF(AO145="","",CEILING(AO145+$BL$4,$BL$5))</f>
        <v/>
      </c>
      <c r="AV145" s="57" t="str">
        <f aca="false">IF(AU145="","","～")</f>
        <v/>
      </c>
      <c r="AW145" s="58" t="str">
        <f aca="false">IF(AQ145="","",FLOOR(AQ145-$BL$7,$BL$5))</f>
        <v/>
      </c>
      <c r="AX145" s="59" t="str">
        <f aca="false">IF(AC145="","",AC145)</f>
        <v/>
      </c>
      <c r="AY145" s="59" t="str">
        <f aca="false">IF(AD145="","",AD145)</f>
        <v/>
      </c>
      <c r="AZ145" s="59" t="str">
        <f aca="false">IF(AE145="","",AE145)</f>
        <v/>
      </c>
      <c r="BA145" s="59" t="str">
        <f aca="false">IF(AF145="","",AF145)</f>
        <v/>
      </c>
      <c r="BB145" s="59" t="str">
        <f aca="false">IF(AG145="","",AG145)</f>
        <v/>
      </c>
      <c r="BC145" s="59" t="str">
        <f aca="false">IF(AH145="","",AH145)</f>
        <v/>
      </c>
      <c r="BD145" s="59" t="str">
        <f aca="false">IF(AI145="","",AI145)</f>
        <v/>
      </c>
      <c r="BE145" s="59" t="str">
        <f aca="false">IF(AJ145="","",AJ145)</f>
        <v/>
      </c>
      <c r="BF145" s="56" t="str">
        <f aca="false">AU145</f>
        <v/>
      </c>
      <c r="BG145" s="60" t="str">
        <f aca="false">IF(BF145="","","～")</f>
        <v/>
      </c>
      <c r="BH145" s="61" t="str">
        <f aca="false">IF(BI145="","","～")</f>
        <v/>
      </c>
      <c r="BI145" s="62" t="str">
        <f aca="false">IF(AQ145="","",FLOOR(AQ145-$BL$6,$BL$5))</f>
        <v/>
      </c>
      <c r="BJ145" s="63" t="str">
        <f aca="false">IF(BK145="","","～")</f>
        <v/>
      </c>
      <c r="BK145" s="64" t="str">
        <f aca="false">IF(AQ145="","",FLOOR(AQ145-$BL$8,$BL$5))</f>
        <v/>
      </c>
    </row>
    <row r="146" customFormat="false" ht="18" hidden="false" customHeight="true" outlineLevel="0" collapsed="false">
      <c r="A146" s="83"/>
      <c r="B146" s="83"/>
      <c r="C146" s="84"/>
      <c r="D146" s="84"/>
      <c r="E146" s="84"/>
      <c r="F146" s="84"/>
      <c r="J146" s="84"/>
      <c r="K146" s="84"/>
      <c r="M146" s="84"/>
      <c r="AK146" s="31"/>
      <c r="AL146" s="32"/>
      <c r="AM146" s="33"/>
      <c r="AN146" s="32"/>
      <c r="AO146" s="66" t="str">
        <f aca="false">IF(J146="","",J146)</f>
        <v/>
      </c>
      <c r="AP146" s="67" t="str">
        <f aca="false">IF(J146="","","～")</f>
        <v/>
      </c>
      <c r="AQ146" s="68" t="str">
        <f aca="false">IF(K146="","",K146)</f>
        <v/>
      </c>
      <c r="AR146" s="69" t="str">
        <f aca="false">IF(L146="","",L146)</f>
        <v/>
      </c>
      <c r="AS146" s="70" t="str">
        <f aca="false">IF(M146="","",M146)</f>
        <v/>
      </c>
      <c r="AT146" s="71" t="str">
        <f aca="false">IF(N146="","",N146)</f>
        <v/>
      </c>
      <c r="AU146" s="72" t="str">
        <f aca="false">IF(AO146="","",CEILING(AO146+$BL$4,$BL$5))</f>
        <v/>
      </c>
      <c r="AV146" s="73" t="str">
        <f aca="false">IF(AU146="","","～")</f>
        <v/>
      </c>
      <c r="AW146" s="74" t="str">
        <f aca="false">IF(AQ146="","",FLOOR(AQ146-$BL$7,$BL$5))</f>
        <v/>
      </c>
      <c r="AX146" s="75" t="str">
        <f aca="false">IF(AC146="","",AC146)</f>
        <v/>
      </c>
      <c r="AY146" s="75" t="str">
        <f aca="false">IF(AD146="","",AD146)</f>
        <v/>
      </c>
      <c r="AZ146" s="75" t="str">
        <f aca="false">IF(AE146="","",AE146)</f>
        <v/>
      </c>
      <c r="BA146" s="75" t="str">
        <f aca="false">IF(AF146="","",AF146)</f>
        <v/>
      </c>
      <c r="BB146" s="75" t="str">
        <f aca="false">IF(AG146="","",AG146)</f>
        <v/>
      </c>
      <c r="BC146" s="75" t="str">
        <f aca="false">IF(AH146="","",AH146)</f>
        <v/>
      </c>
      <c r="BD146" s="75" t="str">
        <f aca="false">IF(AI146="","",AI146)</f>
        <v/>
      </c>
      <c r="BE146" s="75" t="str">
        <f aca="false">IF(AJ146="","",AJ146)</f>
        <v/>
      </c>
      <c r="BF146" s="72" t="str">
        <f aca="false">AU146</f>
        <v/>
      </c>
      <c r="BG146" s="76" t="str">
        <f aca="false">IF(BF146="","","～")</f>
        <v/>
      </c>
      <c r="BH146" s="77" t="str">
        <f aca="false">IF(BI146="","","～")</f>
        <v/>
      </c>
      <c r="BI146" s="78" t="str">
        <f aca="false">IF(AQ146="","",FLOOR(AQ146-$BL$6,$BL$5))</f>
        <v/>
      </c>
      <c r="BJ146" s="79" t="str">
        <f aca="false">IF(BK146="","","～")</f>
        <v/>
      </c>
      <c r="BK146" s="80" t="str">
        <f aca="false">IF(AQ146="","",FLOOR(AQ146-$BL$8,$BL$5))</f>
        <v/>
      </c>
    </row>
    <row r="147" customFormat="false" ht="18" hidden="false" customHeight="true" outlineLevel="0" collapsed="false">
      <c r="A147" s="83"/>
      <c r="B147" s="83"/>
      <c r="C147" s="84"/>
      <c r="D147" s="84"/>
      <c r="E147" s="84"/>
      <c r="F147" s="84"/>
      <c r="J147" s="84"/>
      <c r="K147" s="84"/>
      <c r="M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K147" s="31" t="n">
        <f aca="false">A147</f>
        <v>0</v>
      </c>
      <c r="AL147" s="32" t="str">
        <f aca="false">TEXT(AK147,"aaa")</f>
        <v>Sat</v>
      </c>
      <c r="AM147" s="33" t="n">
        <f aca="false">B147</f>
        <v>0</v>
      </c>
      <c r="AN147" s="32" t="str">
        <f aca="false">TEXT(C147,"hh:mm")&amp;CHAR(10)&amp;TEXT(D148,"hh:mm")</f>
        <v>00:00
00:00</v>
      </c>
      <c r="AO147" s="34" t="str">
        <f aca="false">IF(J147="","",J147)</f>
        <v/>
      </c>
      <c r="AP147" s="35" t="str">
        <f aca="false">IF(J147="","","～")</f>
        <v/>
      </c>
      <c r="AQ147" s="36" t="str">
        <f aca="false">IF(K147="","",K147)</f>
        <v/>
      </c>
      <c r="AR147" s="37" t="str">
        <f aca="false">IF(L147="","",L147)</f>
        <v/>
      </c>
      <c r="AS147" s="23" t="str">
        <f aca="false">IF(M147="","",M147)</f>
        <v/>
      </c>
      <c r="AT147" s="38" t="str">
        <f aca="false">IF(N147="","",N147)</f>
        <v/>
      </c>
      <c r="AU147" s="39" t="str">
        <f aca="false">IF(AO147="","",CEILING(AO147+$BL$4,$BL$5))</f>
        <v/>
      </c>
      <c r="AV147" s="40" t="str">
        <f aca="false">IF(AU147="","","～")</f>
        <v/>
      </c>
      <c r="AW147" s="41" t="str">
        <f aca="false">IF(AQ147="","",FLOOR(AQ147-$BL$7,$BL$5))</f>
        <v/>
      </c>
      <c r="AX147" s="42" t="str">
        <f aca="false">IF(AC147="","",AC147)</f>
        <v/>
      </c>
      <c r="AY147" s="42" t="str">
        <f aca="false">IF(AD147="","",AD147)</f>
        <v/>
      </c>
      <c r="AZ147" s="42" t="str">
        <f aca="false">IF(AE147="","",AE147)</f>
        <v/>
      </c>
      <c r="BA147" s="42" t="str">
        <f aca="false">IF(AF147="","",AF147)</f>
        <v/>
      </c>
      <c r="BB147" s="42" t="str">
        <f aca="false">IF(AG147="","",AG147)</f>
        <v/>
      </c>
      <c r="BC147" s="42" t="str">
        <f aca="false">IF(AH147="","",AH147)</f>
        <v/>
      </c>
      <c r="BD147" s="42" t="str">
        <f aca="false">IF(AI147="","",AI147)</f>
        <v/>
      </c>
      <c r="BE147" s="42" t="str">
        <f aca="false">IF(AJ147="","",AJ147)</f>
        <v/>
      </c>
      <c r="BF147" s="39" t="str">
        <f aca="false">AU147</f>
        <v/>
      </c>
      <c r="BG147" s="43" t="str">
        <f aca="false">IF(BF147="","","～")</f>
        <v/>
      </c>
      <c r="BH147" s="44" t="str">
        <f aca="false">IF(BI147="","","～")</f>
        <v/>
      </c>
      <c r="BI147" s="45" t="str">
        <f aca="false">IF(AQ147="","",FLOOR(AQ147-$BL$6,$BL$5))</f>
        <v/>
      </c>
      <c r="BJ147" s="46" t="str">
        <f aca="false">IF(BK147="","","～")</f>
        <v/>
      </c>
      <c r="BK147" s="47" t="str">
        <f aca="false">IF(AQ147="","",FLOOR(AQ147-$BL$8,$BL$5))</f>
        <v/>
      </c>
    </row>
    <row r="148" customFormat="false" ht="18" hidden="false" customHeight="true" outlineLevel="0" collapsed="false">
      <c r="A148" s="83"/>
      <c r="B148" s="83"/>
      <c r="C148" s="84"/>
      <c r="D148" s="84"/>
      <c r="E148" s="84"/>
      <c r="F148" s="84"/>
      <c r="J148" s="84"/>
      <c r="K148" s="84"/>
      <c r="M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31"/>
      <c r="AL148" s="32"/>
      <c r="AM148" s="33"/>
      <c r="AN148" s="32"/>
      <c r="AO148" s="50" t="str">
        <f aca="false">IF(J148="","",J148)</f>
        <v/>
      </c>
      <c r="AP148" s="51" t="str">
        <f aca="false">IF(J148="","","～")</f>
        <v/>
      </c>
      <c r="AQ148" s="52" t="str">
        <f aca="false">IF(K148="","",K148)</f>
        <v/>
      </c>
      <c r="AR148" s="53" t="str">
        <f aca="false">IF(L148="","",L148)</f>
        <v/>
      </c>
      <c r="AS148" s="54" t="str">
        <f aca="false">IF(M148="","",M148)</f>
        <v/>
      </c>
      <c r="AT148" s="55" t="str">
        <f aca="false">IF(N148="","",N148)</f>
        <v/>
      </c>
      <c r="AU148" s="56" t="str">
        <f aca="false">IF(AO148="","",CEILING(AO148+$BL$4,$BL$5))</f>
        <v/>
      </c>
      <c r="AV148" s="57" t="str">
        <f aca="false">IF(AU148="","","～")</f>
        <v/>
      </c>
      <c r="AW148" s="58" t="str">
        <f aca="false">IF(AQ148="","",FLOOR(AQ148-$BL$7,$BL$5))</f>
        <v/>
      </c>
      <c r="AX148" s="59" t="str">
        <f aca="false">IF(AC148="","",AC148)</f>
        <v/>
      </c>
      <c r="AY148" s="59" t="str">
        <f aca="false">IF(AD148="","",AD148)</f>
        <v/>
      </c>
      <c r="AZ148" s="59" t="str">
        <f aca="false">IF(AE148="","",AE148)</f>
        <v/>
      </c>
      <c r="BA148" s="59" t="str">
        <f aca="false">IF(AF148="","",AF148)</f>
        <v/>
      </c>
      <c r="BB148" s="59" t="str">
        <f aca="false">IF(AG148="","",AG148)</f>
        <v/>
      </c>
      <c r="BC148" s="59" t="str">
        <f aca="false">IF(AH148="","",AH148)</f>
        <v/>
      </c>
      <c r="BD148" s="59" t="str">
        <f aca="false">IF(AI148="","",AI148)</f>
        <v/>
      </c>
      <c r="BE148" s="59" t="str">
        <f aca="false">IF(AJ148="","",AJ148)</f>
        <v/>
      </c>
      <c r="BF148" s="56" t="str">
        <f aca="false">AU148</f>
        <v/>
      </c>
      <c r="BG148" s="60" t="str">
        <f aca="false">IF(BF148="","","～")</f>
        <v/>
      </c>
      <c r="BH148" s="61" t="str">
        <f aca="false">IF(BI148="","","～")</f>
        <v/>
      </c>
      <c r="BI148" s="62" t="str">
        <f aca="false">IF(AQ148="","",FLOOR(AQ148-$BL$6,$BL$5))</f>
        <v/>
      </c>
      <c r="BJ148" s="63" t="str">
        <f aca="false">IF(BK148="","","～")</f>
        <v/>
      </c>
      <c r="BK148" s="64" t="str">
        <f aca="false">IF(AQ148="","",FLOOR(AQ148-$BL$8,$BL$5))</f>
        <v/>
      </c>
    </row>
    <row r="149" customFormat="false" ht="18" hidden="false" customHeight="true" outlineLevel="0" collapsed="false">
      <c r="A149" s="83"/>
      <c r="B149" s="83"/>
      <c r="C149" s="84"/>
      <c r="D149" s="84"/>
      <c r="E149" s="84"/>
      <c r="F149" s="84"/>
      <c r="J149" s="84"/>
      <c r="K149" s="84"/>
      <c r="M149" s="84"/>
      <c r="AK149" s="31"/>
      <c r="AL149" s="32"/>
      <c r="AM149" s="33"/>
      <c r="AN149" s="32"/>
      <c r="AO149" s="66" t="str">
        <f aca="false">IF(J149="","",J149)</f>
        <v/>
      </c>
      <c r="AP149" s="67" t="str">
        <f aca="false">IF(J149="","","～")</f>
        <v/>
      </c>
      <c r="AQ149" s="68" t="str">
        <f aca="false">IF(K149="","",K149)</f>
        <v/>
      </c>
      <c r="AR149" s="69" t="str">
        <f aca="false">IF(L149="","",L149)</f>
        <v/>
      </c>
      <c r="AS149" s="70" t="str">
        <f aca="false">IF(M149="","",M149)</f>
        <v/>
      </c>
      <c r="AT149" s="71" t="str">
        <f aca="false">IF(N149="","",N149)</f>
        <v/>
      </c>
      <c r="AU149" s="72" t="str">
        <f aca="false">IF(AO149="","",CEILING(AO149+$BL$4,$BL$5))</f>
        <v/>
      </c>
      <c r="AV149" s="73" t="str">
        <f aca="false">IF(AU149="","","～")</f>
        <v/>
      </c>
      <c r="AW149" s="74" t="str">
        <f aca="false">IF(AQ149="","",FLOOR(AQ149-$BL$7,$BL$5))</f>
        <v/>
      </c>
      <c r="AX149" s="75" t="str">
        <f aca="false">IF(AC149="","",AC149)</f>
        <v/>
      </c>
      <c r="AY149" s="75" t="str">
        <f aca="false">IF(AD149="","",AD149)</f>
        <v/>
      </c>
      <c r="AZ149" s="75" t="str">
        <f aca="false">IF(AE149="","",AE149)</f>
        <v/>
      </c>
      <c r="BA149" s="75" t="str">
        <f aca="false">IF(AF149="","",AF149)</f>
        <v/>
      </c>
      <c r="BB149" s="75" t="str">
        <f aca="false">IF(AG149="","",AG149)</f>
        <v/>
      </c>
      <c r="BC149" s="75" t="str">
        <f aca="false">IF(AH149="","",AH149)</f>
        <v/>
      </c>
      <c r="BD149" s="75" t="str">
        <f aca="false">IF(AI149="","",AI149)</f>
        <v/>
      </c>
      <c r="BE149" s="75" t="str">
        <f aca="false">IF(AJ149="","",AJ149)</f>
        <v/>
      </c>
      <c r="BF149" s="72" t="str">
        <f aca="false">AU149</f>
        <v/>
      </c>
      <c r="BG149" s="76" t="str">
        <f aca="false">IF(BF149="","","～")</f>
        <v/>
      </c>
      <c r="BH149" s="77" t="str">
        <f aca="false">IF(BI149="","","～")</f>
        <v/>
      </c>
      <c r="BI149" s="78" t="str">
        <f aca="false">IF(AQ149="","",FLOOR(AQ149-$BL$6,$BL$5))</f>
        <v/>
      </c>
      <c r="BJ149" s="79" t="str">
        <f aca="false">IF(BK149="","","～")</f>
        <v/>
      </c>
      <c r="BK149" s="80" t="str">
        <f aca="false">IF(AQ149="","",FLOOR(AQ149-$BL$8,$BL$5))</f>
        <v/>
      </c>
    </row>
    <row r="150" customFormat="false" ht="18" hidden="false" customHeight="true" outlineLevel="0" collapsed="false">
      <c r="A150" s="83"/>
      <c r="B150" s="83"/>
      <c r="C150" s="84"/>
      <c r="D150" s="84"/>
      <c r="E150" s="84"/>
      <c r="F150" s="84"/>
      <c r="J150" s="84"/>
      <c r="K150" s="84"/>
      <c r="M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31" t="n">
        <f aca="false">A150</f>
        <v>0</v>
      </c>
      <c r="AL150" s="32" t="str">
        <f aca="false">TEXT(AK150,"aaa")</f>
        <v>Sat</v>
      </c>
      <c r="AM150" s="33" t="n">
        <f aca="false">B150</f>
        <v>0</v>
      </c>
      <c r="AN150" s="32" t="str">
        <f aca="false">TEXT(C150,"hh:mm")&amp;CHAR(10)&amp;TEXT(D151,"hh:mm")</f>
        <v>00:00
00:00</v>
      </c>
      <c r="AO150" s="34" t="str">
        <f aca="false">IF(J150="","",J150)</f>
        <v/>
      </c>
      <c r="AP150" s="35" t="str">
        <f aca="false">IF(J150="","","～")</f>
        <v/>
      </c>
      <c r="AQ150" s="36" t="str">
        <f aca="false">IF(K150="","",K150)</f>
        <v/>
      </c>
      <c r="AR150" s="37" t="str">
        <f aca="false">IF(L150="","",L150)</f>
        <v/>
      </c>
      <c r="AS150" s="23" t="str">
        <f aca="false">IF(M150="","",M150)</f>
        <v/>
      </c>
      <c r="AT150" s="38" t="str">
        <f aca="false">IF(N150="","",N150)</f>
        <v/>
      </c>
      <c r="AU150" s="39" t="str">
        <f aca="false">IF(AO150="","",CEILING(AO150+$BL$4,$BL$5))</f>
        <v/>
      </c>
      <c r="AV150" s="40" t="str">
        <f aca="false">IF(AU150="","","～")</f>
        <v/>
      </c>
      <c r="AW150" s="41" t="str">
        <f aca="false">IF(AQ150="","",FLOOR(AQ150-$BL$7,$BL$5))</f>
        <v/>
      </c>
      <c r="AX150" s="42" t="str">
        <f aca="false">IF(AC150="","",AC150)</f>
        <v/>
      </c>
      <c r="AY150" s="42" t="str">
        <f aca="false">IF(AD150="","",AD150)</f>
        <v/>
      </c>
      <c r="AZ150" s="42" t="str">
        <f aca="false">IF(AE150="","",AE150)</f>
        <v/>
      </c>
      <c r="BA150" s="42" t="str">
        <f aca="false">IF(AF150="","",AF150)</f>
        <v/>
      </c>
      <c r="BB150" s="42" t="str">
        <f aca="false">IF(AG150="","",AG150)</f>
        <v/>
      </c>
      <c r="BC150" s="42" t="str">
        <f aca="false">IF(AH150="","",AH150)</f>
        <v/>
      </c>
      <c r="BD150" s="42" t="str">
        <f aca="false">IF(AI150="","",AI150)</f>
        <v/>
      </c>
      <c r="BE150" s="42" t="str">
        <f aca="false">IF(AJ150="","",AJ150)</f>
        <v/>
      </c>
      <c r="BF150" s="39" t="str">
        <f aca="false">AU150</f>
        <v/>
      </c>
      <c r="BG150" s="43" t="str">
        <f aca="false">IF(BF150="","","～")</f>
        <v/>
      </c>
      <c r="BH150" s="44" t="str">
        <f aca="false">IF(BI150="","","～")</f>
        <v/>
      </c>
      <c r="BI150" s="45" t="str">
        <f aca="false">IF(AQ150="","",FLOOR(AQ150-$BL$6,$BL$5))</f>
        <v/>
      </c>
      <c r="BJ150" s="46" t="str">
        <f aca="false">IF(BK150="","","～")</f>
        <v/>
      </c>
      <c r="BK150" s="47" t="str">
        <f aca="false">IF(AQ150="","",FLOOR(AQ150-$BL$8,$BL$5))</f>
        <v/>
      </c>
    </row>
    <row r="151" customFormat="false" ht="18" hidden="false" customHeight="true" outlineLevel="0" collapsed="false">
      <c r="A151" s="83"/>
      <c r="B151" s="83"/>
      <c r="C151" s="84"/>
      <c r="D151" s="84"/>
      <c r="E151" s="84"/>
      <c r="F151" s="84"/>
      <c r="J151" s="84"/>
      <c r="K151" s="84"/>
      <c r="M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31"/>
      <c r="AL151" s="32"/>
      <c r="AM151" s="33"/>
      <c r="AN151" s="32"/>
      <c r="AO151" s="50" t="str">
        <f aca="false">IF(J151="","",J151)</f>
        <v/>
      </c>
      <c r="AP151" s="51" t="str">
        <f aca="false">IF(J151="","","～")</f>
        <v/>
      </c>
      <c r="AQ151" s="52" t="str">
        <f aca="false">IF(K151="","",K151)</f>
        <v/>
      </c>
      <c r="AR151" s="53" t="str">
        <f aca="false">IF(L151="","",L151)</f>
        <v/>
      </c>
      <c r="AS151" s="54" t="str">
        <f aca="false">IF(M151="","",M151)</f>
        <v/>
      </c>
      <c r="AT151" s="55" t="str">
        <f aca="false">IF(N151="","",N151)</f>
        <v/>
      </c>
      <c r="AU151" s="56" t="str">
        <f aca="false">IF(AO151="","",CEILING(AO151+$BL$4,$BL$5))</f>
        <v/>
      </c>
      <c r="AV151" s="57" t="str">
        <f aca="false">IF(AU151="","","～")</f>
        <v/>
      </c>
      <c r="AW151" s="58" t="str">
        <f aca="false">IF(AQ151="","",FLOOR(AQ151-$BL$7,$BL$5))</f>
        <v/>
      </c>
      <c r="AX151" s="59" t="str">
        <f aca="false">IF(AC151="","",AC151)</f>
        <v/>
      </c>
      <c r="AY151" s="59" t="str">
        <f aca="false">IF(AD151="","",AD151)</f>
        <v/>
      </c>
      <c r="AZ151" s="59" t="str">
        <f aca="false">IF(AE151="","",AE151)</f>
        <v/>
      </c>
      <c r="BA151" s="59" t="str">
        <f aca="false">IF(AF151="","",AF151)</f>
        <v/>
      </c>
      <c r="BB151" s="59" t="str">
        <f aca="false">IF(AG151="","",AG151)</f>
        <v/>
      </c>
      <c r="BC151" s="59" t="str">
        <f aca="false">IF(AH151="","",AH151)</f>
        <v/>
      </c>
      <c r="BD151" s="59" t="str">
        <f aca="false">IF(AI151="","",AI151)</f>
        <v/>
      </c>
      <c r="BE151" s="59" t="str">
        <f aca="false">IF(AJ151="","",AJ151)</f>
        <v/>
      </c>
      <c r="BF151" s="56" t="str">
        <f aca="false">AU151</f>
        <v/>
      </c>
      <c r="BG151" s="60" t="str">
        <f aca="false">IF(BF151="","","～")</f>
        <v/>
      </c>
      <c r="BH151" s="61" t="str">
        <f aca="false">IF(BI151="","","～")</f>
        <v/>
      </c>
      <c r="BI151" s="62" t="str">
        <f aca="false">IF(AQ151="","",FLOOR(AQ151-$BL$6,$BL$5))</f>
        <v/>
      </c>
      <c r="BJ151" s="63" t="str">
        <f aca="false">IF(BK151="","","～")</f>
        <v/>
      </c>
      <c r="BK151" s="64" t="str">
        <f aca="false">IF(AQ151="","",FLOOR(AQ151-$BL$8,$BL$5))</f>
        <v/>
      </c>
    </row>
    <row r="152" customFormat="false" ht="18" hidden="false" customHeight="true" outlineLevel="0" collapsed="false">
      <c r="A152" s="83"/>
      <c r="B152" s="83"/>
      <c r="C152" s="84"/>
      <c r="D152" s="84"/>
      <c r="E152" s="84"/>
      <c r="F152" s="84"/>
      <c r="J152" s="84"/>
      <c r="K152" s="84"/>
      <c r="M152" s="84"/>
      <c r="AK152" s="31"/>
      <c r="AL152" s="32"/>
      <c r="AM152" s="33"/>
      <c r="AN152" s="32"/>
      <c r="AO152" s="66" t="str">
        <f aca="false">IF(J152="","",J152)</f>
        <v/>
      </c>
      <c r="AP152" s="67" t="str">
        <f aca="false">IF(J152="","","～")</f>
        <v/>
      </c>
      <c r="AQ152" s="68" t="str">
        <f aca="false">IF(K152="","",K152)</f>
        <v/>
      </c>
      <c r="AR152" s="69" t="str">
        <f aca="false">IF(L152="","",L152)</f>
        <v/>
      </c>
      <c r="AS152" s="70" t="str">
        <f aca="false">IF(M152="","",M152)</f>
        <v/>
      </c>
      <c r="AT152" s="71" t="str">
        <f aca="false">IF(N152="","",N152)</f>
        <v/>
      </c>
      <c r="AU152" s="72" t="str">
        <f aca="false">IF(AO152="","",CEILING(AO152+$BL$4,$BL$5))</f>
        <v/>
      </c>
      <c r="AV152" s="73" t="str">
        <f aca="false">IF(AU152="","","～")</f>
        <v/>
      </c>
      <c r="AW152" s="74" t="str">
        <f aca="false">IF(AQ152="","",FLOOR(AQ152-$BL$7,$BL$5))</f>
        <v/>
      </c>
      <c r="AX152" s="75" t="str">
        <f aca="false">IF(AC152="","",AC152)</f>
        <v/>
      </c>
      <c r="AY152" s="75" t="str">
        <f aca="false">IF(AD152="","",AD152)</f>
        <v/>
      </c>
      <c r="AZ152" s="75" t="str">
        <f aca="false">IF(AE152="","",AE152)</f>
        <v/>
      </c>
      <c r="BA152" s="75" t="str">
        <f aca="false">IF(AF152="","",AF152)</f>
        <v/>
      </c>
      <c r="BB152" s="75" t="str">
        <f aca="false">IF(AG152="","",AG152)</f>
        <v/>
      </c>
      <c r="BC152" s="75" t="str">
        <f aca="false">IF(AH152="","",AH152)</f>
        <v/>
      </c>
      <c r="BD152" s="75" t="str">
        <f aca="false">IF(AI152="","",AI152)</f>
        <v/>
      </c>
      <c r="BE152" s="75" t="str">
        <f aca="false">IF(AJ152="","",AJ152)</f>
        <v/>
      </c>
      <c r="BF152" s="72" t="str">
        <f aca="false">AU152</f>
        <v/>
      </c>
      <c r="BG152" s="76" t="str">
        <f aca="false">IF(BF152="","","～")</f>
        <v/>
      </c>
      <c r="BH152" s="77" t="str">
        <f aca="false">IF(BI152="","","～")</f>
        <v/>
      </c>
      <c r="BI152" s="78" t="str">
        <f aca="false">IF(AQ152="","",FLOOR(AQ152-$BL$6,$BL$5))</f>
        <v/>
      </c>
      <c r="BJ152" s="79" t="str">
        <f aca="false">IF(BK152="","","～")</f>
        <v/>
      </c>
      <c r="BK152" s="80" t="str">
        <f aca="false">IF(AQ152="","",FLOOR(AQ152-$BL$8,$BL$5))</f>
        <v/>
      </c>
    </row>
    <row r="153" customFormat="false" ht="18" hidden="false" customHeight="true" outlineLevel="0" collapsed="false">
      <c r="A153" s="83"/>
      <c r="B153" s="83"/>
      <c r="C153" s="84"/>
      <c r="D153" s="84"/>
      <c r="E153" s="84"/>
      <c r="F153" s="84"/>
      <c r="J153" s="84"/>
      <c r="K153" s="84"/>
      <c r="M153" s="84"/>
      <c r="U153" s="84"/>
      <c r="V153" s="84"/>
      <c r="W153" s="84"/>
      <c r="X153" s="84"/>
      <c r="Y153" s="84"/>
      <c r="Z153" s="84"/>
      <c r="AA153" s="84"/>
      <c r="AB153" s="84"/>
      <c r="AK153" s="31" t="n">
        <f aca="false">A153</f>
        <v>0</v>
      </c>
      <c r="AL153" s="32" t="str">
        <f aca="false">TEXT(AK153,"aaa")</f>
        <v>Sat</v>
      </c>
      <c r="AM153" s="33" t="n">
        <f aca="false">B153</f>
        <v>0</v>
      </c>
      <c r="AN153" s="32" t="str">
        <f aca="false">TEXT(C153,"hh:mm")&amp;CHAR(10)&amp;TEXT(D154,"hh:mm")</f>
        <v>00:00
00:00</v>
      </c>
      <c r="AO153" s="34" t="str">
        <f aca="false">IF(J153="","",J153)</f>
        <v/>
      </c>
      <c r="AP153" s="35" t="str">
        <f aca="false">IF(J153="","","～")</f>
        <v/>
      </c>
      <c r="AQ153" s="36" t="str">
        <f aca="false">IF(K153="","",K153)</f>
        <v/>
      </c>
      <c r="AR153" s="37" t="str">
        <f aca="false">IF(L153="","",L153)</f>
        <v/>
      </c>
      <c r="AS153" s="23" t="str">
        <f aca="false">IF(M153="","",M153)</f>
        <v/>
      </c>
      <c r="AT153" s="38" t="str">
        <f aca="false">IF(N153="","",N153)</f>
        <v/>
      </c>
      <c r="AU153" s="39" t="str">
        <f aca="false">IF(AO153="","",CEILING(AO153+$BL$4,$BL$5))</f>
        <v/>
      </c>
      <c r="AV153" s="40" t="str">
        <f aca="false">IF(AU153="","","～")</f>
        <v/>
      </c>
      <c r="AW153" s="41" t="str">
        <f aca="false">IF(AQ153="","",FLOOR(AQ153-$BL$7,$BL$5))</f>
        <v/>
      </c>
      <c r="AX153" s="42" t="str">
        <f aca="false">IF(AC153="","",AC153)</f>
        <v/>
      </c>
      <c r="AY153" s="42" t="str">
        <f aca="false">IF(AD153="","",AD153)</f>
        <v/>
      </c>
      <c r="AZ153" s="42" t="str">
        <f aca="false">IF(AE153="","",AE153)</f>
        <v/>
      </c>
      <c r="BA153" s="42" t="str">
        <f aca="false">IF(AF153="","",AF153)</f>
        <v/>
      </c>
      <c r="BB153" s="42" t="str">
        <f aca="false">IF(AG153="","",AG153)</f>
        <v/>
      </c>
      <c r="BC153" s="42" t="str">
        <f aca="false">IF(AH153="","",AH153)</f>
        <v/>
      </c>
      <c r="BD153" s="42" t="str">
        <f aca="false">IF(AI153="","",AI153)</f>
        <v/>
      </c>
      <c r="BE153" s="42" t="str">
        <f aca="false">IF(AJ153="","",AJ153)</f>
        <v/>
      </c>
      <c r="BF153" s="39" t="str">
        <f aca="false">AU153</f>
        <v/>
      </c>
      <c r="BG153" s="43" t="str">
        <f aca="false">IF(BF153="","","～")</f>
        <v/>
      </c>
      <c r="BH153" s="44" t="str">
        <f aca="false">IF(BI153="","","～")</f>
        <v/>
      </c>
      <c r="BI153" s="45" t="str">
        <f aca="false">IF(AQ153="","",FLOOR(AQ153-$BL$6,$BL$5))</f>
        <v/>
      </c>
      <c r="BJ153" s="46" t="str">
        <f aca="false">IF(BK153="","","～")</f>
        <v/>
      </c>
      <c r="BK153" s="47" t="str">
        <f aca="false">IF(AQ153="","",FLOOR(AQ153-$BL$8,$BL$5))</f>
        <v/>
      </c>
    </row>
    <row r="154" customFormat="false" ht="18" hidden="false" customHeight="true" outlineLevel="0" collapsed="false">
      <c r="A154" s="83"/>
      <c r="B154" s="83"/>
      <c r="C154" s="84"/>
      <c r="D154" s="84"/>
      <c r="E154" s="84"/>
      <c r="F154" s="84"/>
      <c r="J154" s="84"/>
      <c r="K154" s="84"/>
      <c r="M154" s="84"/>
      <c r="U154" s="84"/>
      <c r="V154" s="84"/>
      <c r="W154" s="84"/>
      <c r="X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31"/>
      <c r="AL154" s="32"/>
      <c r="AM154" s="33"/>
      <c r="AN154" s="32"/>
      <c r="AO154" s="50" t="str">
        <f aca="false">IF(J154="","",J154)</f>
        <v/>
      </c>
      <c r="AP154" s="51" t="str">
        <f aca="false">IF(J154="","","～")</f>
        <v/>
      </c>
      <c r="AQ154" s="52" t="str">
        <f aca="false">IF(K154="","",K154)</f>
        <v/>
      </c>
      <c r="AR154" s="53" t="str">
        <f aca="false">IF(L154="","",L154)</f>
        <v/>
      </c>
      <c r="AS154" s="54" t="str">
        <f aca="false">IF(M154="","",M154)</f>
        <v/>
      </c>
      <c r="AT154" s="55" t="str">
        <f aca="false">IF(N154="","",N154)</f>
        <v/>
      </c>
      <c r="AU154" s="56" t="str">
        <f aca="false">IF(AO154="","",CEILING(AO154+$BL$4,$BL$5))</f>
        <v/>
      </c>
      <c r="AV154" s="57" t="str">
        <f aca="false">IF(AU154="","","～")</f>
        <v/>
      </c>
      <c r="AW154" s="58" t="str">
        <f aca="false">IF(AQ154="","",FLOOR(AQ154-$BL$7,$BL$5))</f>
        <v/>
      </c>
      <c r="AX154" s="59" t="str">
        <f aca="false">IF(AC154="","",AC154)</f>
        <v/>
      </c>
      <c r="AY154" s="59" t="str">
        <f aca="false">IF(AD154="","",AD154)</f>
        <v/>
      </c>
      <c r="AZ154" s="59" t="str">
        <f aca="false">IF(AE154="","",AE154)</f>
        <v/>
      </c>
      <c r="BA154" s="59" t="str">
        <f aca="false">IF(AF154="","",AF154)</f>
        <v/>
      </c>
      <c r="BB154" s="59" t="str">
        <f aca="false">IF(AG154="","",AG154)</f>
        <v/>
      </c>
      <c r="BC154" s="59" t="str">
        <f aca="false">IF(AH154="","",AH154)</f>
        <v/>
      </c>
      <c r="BD154" s="59" t="str">
        <f aca="false">IF(AI154="","",AI154)</f>
        <v/>
      </c>
      <c r="BE154" s="59" t="str">
        <f aca="false">IF(AJ154="","",AJ154)</f>
        <v/>
      </c>
      <c r="BF154" s="56" t="str">
        <f aca="false">AU154</f>
        <v/>
      </c>
      <c r="BG154" s="60" t="str">
        <f aca="false">IF(BF154="","","～")</f>
        <v/>
      </c>
      <c r="BH154" s="61" t="str">
        <f aca="false">IF(BI154="","","～")</f>
        <v/>
      </c>
      <c r="BI154" s="62" t="str">
        <f aca="false">IF(AQ154="","",FLOOR(AQ154-$BL$6,$BL$5))</f>
        <v/>
      </c>
      <c r="BJ154" s="63" t="str">
        <f aca="false">IF(BK154="","","～")</f>
        <v/>
      </c>
      <c r="BK154" s="64" t="str">
        <f aca="false">IF(AQ154="","",FLOOR(AQ154-$BL$8,$BL$5))</f>
        <v/>
      </c>
    </row>
    <row r="155" customFormat="false" ht="18" hidden="false" customHeight="true" outlineLevel="0" collapsed="false">
      <c r="A155" s="83"/>
      <c r="B155" s="83"/>
      <c r="C155" s="84"/>
      <c r="D155" s="84"/>
      <c r="E155" s="84"/>
      <c r="F155" s="84"/>
      <c r="J155" s="84"/>
      <c r="K155" s="84"/>
      <c r="M155" s="84"/>
      <c r="AC155" s="84"/>
      <c r="AD155" s="84"/>
      <c r="AE155" s="84"/>
      <c r="AF155" s="84"/>
      <c r="AI155" s="84"/>
      <c r="AJ155" s="84"/>
      <c r="AK155" s="31"/>
      <c r="AL155" s="32"/>
      <c r="AM155" s="33"/>
      <c r="AN155" s="32"/>
      <c r="AO155" s="66" t="str">
        <f aca="false">IF(J155="","",J155)</f>
        <v/>
      </c>
      <c r="AP155" s="67" t="str">
        <f aca="false">IF(J155="","","～")</f>
        <v/>
      </c>
      <c r="AQ155" s="68" t="str">
        <f aca="false">IF(K155="","",K155)</f>
        <v/>
      </c>
      <c r="AR155" s="69" t="str">
        <f aca="false">IF(L155="","",L155)</f>
        <v/>
      </c>
      <c r="AS155" s="70" t="str">
        <f aca="false">IF(M155="","",M155)</f>
        <v/>
      </c>
      <c r="AT155" s="71" t="str">
        <f aca="false">IF(N155="","",N155)</f>
        <v/>
      </c>
      <c r="AU155" s="72" t="str">
        <f aca="false">IF(AO155="","",CEILING(AO155+$BL$4,$BL$5))</f>
        <v/>
      </c>
      <c r="AV155" s="73" t="str">
        <f aca="false">IF(AU155="","","～")</f>
        <v/>
      </c>
      <c r="AW155" s="74" t="str">
        <f aca="false">IF(AQ155="","",FLOOR(AQ155-$BL$7,$BL$5))</f>
        <v/>
      </c>
      <c r="AX155" s="75" t="str">
        <f aca="false">IF(AC155="","",AC155)</f>
        <v/>
      </c>
      <c r="AY155" s="75" t="str">
        <f aca="false">IF(AD155="","",AD155)</f>
        <v/>
      </c>
      <c r="AZ155" s="75" t="str">
        <f aca="false">IF(AE155="","",AE155)</f>
        <v/>
      </c>
      <c r="BA155" s="75" t="str">
        <f aca="false">IF(AF155="","",AF155)</f>
        <v/>
      </c>
      <c r="BB155" s="75" t="str">
        <f aca="false">IF(AG155="","",AG155)</f>
        <v/>
      </c>
      <c r="BC155" s="75" t="str">
        <f aca="false">IF(AH155="","",AH155)</f>
        <v/>
      </c>
      <c r="BD155" s="75" t="str">
        <f aca="false">IF(AI155="","",AI155)</f>
        <v/>
      </c>
      <c r="BE155" s="75" t="str">
        <f aca="false">IF(AJ155="","",AJ155)</f>
        <v/>
      </c>
      <c r="BF155" s="72" t="str">
        <f aca="false">AU155</f>
        <v/>
      </c>
      <c r="BG155" s="76" t="str">
        <f aca="false">IF(BF155="","","～")</f>
        <v/>
      </c>
      <c r="BH155" s="77" t="str">
        <f aca="false">IF(BI155="","","～")</f>
        <v/>
      </c>
      <c r="BI155" s="78" t="str">
        <f aca="false">IF(AQ155="","",FLOOR(AQ155-$BL$6,$BL$5))</f>
        <v/>
      </c>
      <c r="BJ155" s="79" t="str">
        <f aca="false">IF(BK155="","","～")</f>
        <v/>
      </c>
      <c r="BK155" s="80" t="str">
        <f aca="false">IF(AQ155="","",FLOOR(AQ155-$BL$8,$BL$5))</f>
        <v/>
      </c>
    </row>
    <row r="156" customFormat="false" ht="18" hidden="false" customHeight="true" outlineLevel="0" collapsed="false">
      <c r="A156" s="83"/>
      <c r="B156" s="83"/>
      <c r="C156" s="84"/>
      <c r="D156" s="84"/>
      <c r="E156" s="84"/>
      <c r="F156" s="84"/>
      <c r="J156" s="84"/>
      <c r="K156" s="84"/>
      <c r="M156" s="84"/>
      <c r="U156" s="84"/>
      <c r="V156" s="84"/>
      <c r="AK156" s="31" t="n">
        <f aca="false">A156</f>
        <v>0</v>
      </c>
      <c r="AL156" s="32" t="str">
        <f aca="false">TEXT(AK156,"aaa")</f>
        <v>Sat</v>
      </c>
      <c r="AM156" s="33" t="n">
        <f aca="false">B156</f>
        <v>0</v>
      </c>
      <c r="AN156" s="32" t="str">
        <f aca="false">TEXT(C156,"hh:mm")&amp;CHAR(10)&amp;TEXT(D157,"hh:mm")</f>
        <v>00:00
00:00</v>
      </c>
      <c r="AO156" s="34" t="str">
        <f aca="false">IF(J156="","",J156)</f>
        <v/>
      </c>
      <c r="AP156" s="35" t="str">
        <f aca="false">IF(J156="","","～")</f>
        <v/>
      </c>
      <c r="AQ156" s="36" t="str">
        <f aca="false">IF(K156="","",K156)</f>
        <v/>
      </c>
      <c r="AR156" s="37" t="str">
        <f aca="false">IF(L156="","",L156)</f>
        <v/>
      </c>
      <c r="AS156" s="23" t="str">
        <f aca="false">IF(M156="","",M156)</f>
        <v/>
      </c>
      <c r="AT156" s="38" t="str">
        <f aca="false">IF(N156="","",N156)</f>
        <v/>
      </c>
      <c r="AU156" s="39" t="str">
        <f aca="false">IF(AO156="","",CEILING(AO156+$BL$4,$BL$5))</f>
        <v/>
      </c>
      <c r="AV156" s="40" t="str">
        <f aca="false">IF(AU156="","","～")</f>
        <v/>
      </c>
      <c r="AW156" s="41" t="str">
        <f aca="false">IF(AQ156="","",FLOOR(AQ156-$BL$7,$BL$5))</f>
        <v/>
      </c>
      <c r="AX156" s="42" t="str">
        <f aca="false">IF(AC156="","",AC156)</f>
        <v/>
      </c>
      <c r="AY156" s="42" t="str">
        <f aca="false">IF(AD156="","",AD156)</f>
        <v/>
      </c>
      <c r="AZ156" s="42" t="str">
        <f aca="false">IF(AE156="","",AE156)</f>
        <v/>
      </c>
      <c r="BA156" s="42" t="str">
        <f aca="false">IF(AF156="","",AF156)</f>
        <v/>
      </c>
      <c r="BB156" s="42" t="str">
        <f aca="false">IF(AG156="","",AG156)</f>
        <v/>
      </c>
      <c r="BC156" s="42" t="str">
        <f aca="false">IF(AH156="","",AH156)</f>
        <v/>
      </c>
      <c r="BD156" s="42" t="str">
        <f aca="false">IF(AI156="","",AI156)</f>
        <v/>
      </c>
      <c r="BE156" s="42" t="str">
        <f aca="false">IF(AJ156="","",AJ156)</f>
        <v/>
      </c>
      <c r="BF156" s="39" t="str">
        <f aca="false">AU156</f>
        <v/>
      </c>
      <c r="BG156" s="43" t="str">
        <f aca="false">IF(BF156="","","～")</f>
        <v/>
      </c>
      <c r="BH156" s="44" t="str">
        <f aca="false">IF(BI156="","","～")</f>
        <v/>
      </c>
      <c r="BI156" s="45" t="str">
        <f aca="false">IF(AQ156="","",FLOOR(AQ156-$BL$6,$BL$5))</f>
        <v/>
      </c>
      <c r="BJ156" s="46" t="str">
        <f aca="false">IF(BK156="","","～")</f>
        <v/>
      </c>
      <c r="BK156" s="47" t="str">
        <f aca="false">IF(AQ156="","",FLOOR(AQ156-$BL$8,$BL$5))</f>
        <v/>
      </c>
    </row>
    <row r="157" customFormat="false" ht="18" hidden="false" customHeight="true" outlineLevel="0" collapsed="false">
      <c r="A157" s="83"/>
      <c r="B157" s="83"/>
      <c r="C157" s="84"/>
      <c r="D157" s="84"/>
      <c r="E157" s="84"/>
      <c r="F157" s="84"/>
      <c r="J157" s="84"/>
      <c r="K157" s="84"/>
      <c r="M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31"/>
      <c r="AL157" s="32"/>
      <c r="AM157" s="33"/>
      <c r="AN157" s="32"/>
      <c r="AO157" s="50" t="str">
        <f aca="false">IF(J157="","",J157)</f>
        <v/>
      </c>
      <c r="AP157" s="51" t="str">
        <f aca="false">IF(J157="","","～")</f>
        <v/>
      </c>
      <c r="AQ157" s="52" t="str">
        <f aca="false">IF(K157="","",K157)</f>
        <v/>
      </c>
      <c r="AR157" s="53" t="str">
        <f aca="false">IF(L157="","",L157)</f>
        <v/>
      </c>
      <c r="AS157" s="54" t="str">
        <f aca="false">IF(M157="","",M157)</f>
        <v/>
      </c>
      <c r="AT157" s="55" t="str">
        <f aca="false">IF(N157="","",N157)</f>
        <v/>
      </c>
      <c r="AU157" s="56" t="str">
        <f aca="false">IF(AO157="","",CEILING(AO157+$BL$4,$BL$5))</f>
        <v/>
      </c>
      <c r="AV157" s="57" t="str">
        <f aca="false">IF(AU157="","","～")</f>
        <v/>
      </c>
      <c r="AW157" s="58" t="str">
        <f aca="false">IF(AQ157="","",FLOOR(AQ157-$BL$7,$BL$5))</f>
        <v/>
      </c>
      <c r="AX157" s="59" t="str">
        <f aca="false">IF(AC157="","",AC157)</f>
        <v/>
      </c>
      <c r="AY157" s="59" t="str">
        <f aca="false">IF(AD157="","",AD157)</f>
        <v/>
      </c>
      <c r="AZ157" s="59" t="str">
        <f aca="false">IF(AE157="","",AE157)</f>
        <v/>
      </c>
      <c r="BA157" s="59" t="str">
        <f aca="false">IF(AF157="","",AF157)</f>
        <v/>
      </c>
      <c r="BB157" s="59" t="str">
        <f aca="false">IF(AG157="","",AG157)</f>
        <v/>
      </c>
      <c r="BC157" s="59" t="str">
        <f aca="false">IF(AH157="","",AH157)</f>
        <v/>
      </c>
      <c r="BD157" s="59" t="str">
        <f aca="false">IF(AI157="","",AI157)</f>
        <v/>
      </c>
      <c r="BE157" s="59" t="str">
        <f aca="false">IF(AJ157="","",AJ157)</f>
        <v/>
      </c>
      <c r="BF157" s="56" t="str">
        <f aca="false">AU157</f>
        <v/>
      </c>
      <c r="BG157" s="60" t="str">
        <f aca="false">IF(BF157="","","～")</f>
        <v/>
      </c>
      <c r="BH157" s="61" t="str">
        <f aca="false">IF(BI157="","","～")</f>
        <v/>
      </c>
      <c r="BI157" s="62" t="str">
        <f aca="false">IF(AQ157="","",FLOOR(AQ157-$BL$6,$BL$5))</f>
        <v/>
      </c>
      <c r="BJ157" s="63" t="str">
        <f aca="false">IF(BK157="","","～")</f>
        <v/>
      </c>
      <c r="BK157" s="64" t="str">
        <f aca="false">IF(AQ157="","",FLOOR(AQ157-$BL$8,$BL$5))</f>
        <v/>
      </c>
    </row>
    <row r="158" customFormat="false" ht="18" hidden="false" customHeight="true" outlineLevel="0" collapsed="false">
      <c r="A158" s="83"/>
      <c r="B158" s="83"/>
      <c r="C158" s="84"/>
      <c r="D158" s="84"/>
      <c r="E158" s="84"/>
      <c r="F158" s="84"/>
      <c r="J158" s="84"/>
      <c r="K158" s="84"/>
      <c r="M158" s="84"/>
      <c r="U158" s="84"/>
      <c r="V158" s="84"/>
      <c r="AC158" s="84"/>
      <c r="AD158" s="84"/>
      <c r="AK158" s="31"/>
      <c r="AL158" s="32"/>
      <c r="AM158" s="33"/>
      <c r="AN158" s="32"/>
      <c r="AO158" s="66" t="str">
        <f aca="false">IF(J158="","",J158)</f>
        <v/>
      </c>
      <c r="AP158" s="67" t="str">
        <f aca="false">IF(J158="","","～")</f>
        <v/>
      </c>
      <c r="AQ158" s="68" t="str">
        <f aca="false">IF(K158="","",K158)</f>
        <v/>
      </c>
      <c r="AR158" s="69" t="str">
        <f aca="false">IF(L158="","",L158)</f>
        <v/>
      </c>
      <c r="AS158" s="70" t="str">
        <f aca="false">IF(M158="","",M158)</f>
        <v/>
      </c>
      <c r="AT158" s="71" t="str">
        <f aca="false">IF(N158="","",N158)</f>
        <v/>
      </c>
      <c r="AU158" s="72" t="str">
        <f aca="false">IF(AO158="","",CEILING(AO158+$BL$4,$BL$5))</f>
        <v/>
      </c>
      <c r="AV158" s="73" t="str">
        <f aca="false">IF(AU158="","","～")</f>
        <v/>
      </c>
      <c r="AW158" s="74" t="str">
        <f aca="false">IF(AQ158="","",FLOOR(AQ158-$BL$7,$BL$5))</f>
        <v/>
      </c>
      <c r="AX158" s="75" t="str">
        <f aca="false">IF(AC158="","",AC158)</f>
        <v/>
      </c>
      <c r="AY158" s="75" t="str">
        <f aca="false">IF(AD158="","",AD158)</f>
        <v/>
      </c>
      <c r="AZ158" s="75" t="str">
        <f aca="false">IF(AE158="","",AE158)</f>
        <v/>
      </c>
      <c r="BA158" s="75" t="str">
        <f aca="false">IF(AF158="","",AF158)</f>
        <v/>
      </c>
      <c r="BB158" s="75" t="str">
        <f aca="false">IF(AG158="","",AG158)</f>
        <v/>
      </c>
      <c r="BC158" s="75" t="str">
        <f aca="false">IF(AH158="","",AH158)</f>
        <v/>
      </c>
      <c r="BD158" s="75" t="str">
        <f aca="false">IF(AI158="","",AI158)</f>
        <v/>
      </c>
      <c r="BE158" s="75" t="str">
        <f aca="false">IF(AJ158="","",AJ158)</f>
        <v/>
      </c>
      <c r="BF158" s="72" t="str">
        <f aca="false">AU158</f>
        <v/>
      </c>
      <c r="BG158" s="76" t="str">
        <f aca="false">IF(BF158="","","～")</f>
        <v/>
      </c>
      <c r="BH158" s="77" t="str">
        <f aca="false">IF(BI158="","","～")</f>
        <v/>
      </c>
      <c r="BI158" s="78" t="str">
        <f aca="false">IF(AQ158="","",FLOOR(AQ158-$BL$6,$BL$5))</f>
        <v/>
      </c>
      <c r="BJ158" s="79" t="str">
        <f aca="false">IF(BK158="","","～")</f>
        <v/>
      </c>
      <c r="BK158" s="80" t="str">
        <f aca="false">IF(AQ158="","",FLOOR(AQ158-$BL$8,$BL$5))</f>
        <v/>
      </c>
    </row>
    <row r="159" customFormat="false" ht="18" hidden="false" customHeight="true" outlineLevel="0" collapsed="false">
      <c r="A159" s="83"/>
      <c r="B159" s="83"/>
      <c r="C159" s="84"/>
      <c r="D159" s="84"/>
      <c r="E159" s="84"/>
      <c r="F159" s="84"/>
      <c r="J159" s="84"/>
      <c r="K159" s="84"/>
      <c r="M159" s="84"/>
      <c r="U159" s="84"/>
      <c r="V159" s="84"/>
      <c r="W159" s="84"/>
      <c r="X159" s="84"/>
      <c r="AA159" s="84"/>
      <c r="AB159" s="84"/>
      <c r="AK159" s="31" t="n">
        <f aca="false">A159</f>
        <v>0</v>
      </c>
      <c r="AL159" s="32" t="str">
        <f aca="false">TEXT(AK159,"aaa")</f>
        <v>Sat</v>
      </c>
      <c r="AM159" s="33" t="n">
        <f aca="false">B159</f>
        <v>0</v>
      </c>
      <c r="AN159" s="32" t="str">
        <f aca="false">TEXT(C159,"hh:mm")&amp;CHAR(10)&amp;TEXT(D160,"hh:mm")</f>
        <v>00:00
00:00</v>
      </c>
      <c r="AO159" s="34" t="str">
        <f aca="false">IF(J159="","",J159)</f>
        <v/>
      </c>
      <c r="AP159" s="35" t="str">
        <f aca="false">IF(J159="","","～")</f>
        <v/>
      </c>
      <c r="AQ159" s="36" t="str">
        <f aca="false">IF(K159="","",K159)</f>
        <v/>
      </c>
      <c r="AR159" s="37" t="str">
        <f aca="false">IF(L159="","",L159)</f>
        <v/>
      </c>
      <c r="AS159" s="23" t="str">
        <f aca="false">IF(M159="","",M159)</f>
        <v/>
      </c>
      <c r="AT159" s="38" t="str">
        <f aca="false">IF(N159="","",N159)</f>
        <v/>
      </c>
      <c r="AU159" s="39" t="str">
        <f aca="false">IF(AO159="","",CEILING(AO159+$BL$4,$BL$5))</f>
        <v/>
      </c>
      <c r="AV159" s="40" t="str">
        <f aca="false">IF(AU159="","","～")</f>
        <v/>
      </c>
      <c r="AW159" s="41" t="str">
        <f aca="false">IF(AQ159="","",FLOOR(AQ159-$BL$7,$BL$5))</f>
        <v/>
      </c>
      <c r="AX159" s="42" t="str">
        <f aca="false">IF(AC159="","",AC159)</f>
        <v/>
      </c>
      <c r="AY159" s="42" t="str">
        <f aca="false">IF(AD159="","",AD159)</f>
        <v/>
      </c>
      <c r="AZ159" s="42" t="str">
        <f aca="false">IF(AE159="","",AE159)</f>
        <v/>
      </c>
      <c r="BA159" s="42" t="str">
        <f aca="false">IF(AF159="","",AF159)</f>
        <v/>
      </c>
      <c r="BB159" s="42" t="str">
        <f aca="false">IF(AG159="","",AG159)</f>
        <v/>
      </c>
      <c r="BC159" s="42" t="str">
        <f aca="false">IF(AH159="","",AH159)</f>
        <v/>
      </c>
      <c r="BD159" s="42" t="str">
        <f aca="false">IF(AI159="","",AI159)</f>
        <v/>
      </c>
      <c r="BE159" s="42" t="str">
        <f aca="false">IF(AJ159="","",AJ159)</f>
        <v/>
      </c>
      <c r="BF159" s="39" t="str">
        <f aca="false">AU159</f>
        <v/>
      </c>
      <c r="BG159" s="43" t="str">
        <f aca="false">IF(BF159="","","～")</f>
        <v/>
      </c>
      <c r="BH159" s="44" t="str">
        <f aca="false">IF(BI159="","","～")</f>
        <v/>
      </c>
      <c r="BI159" s="45" t="str">
        <f aca="false">IF(AQ159="","",FLOOR(AQ159-$BL$6,$BL$5))</f>
        <v/>
      </c>
      <c r="BJ159" s="46" t="str">
        <f aca="false">IF(BK159="","","～")</f>
        <v/>
      </c>
      <c r="BK159" s="47" t="str">
        <f aca="false">IF(AQ159="","",FLOOR(AQ159-$BL$8,$BL$5))</f>
        <v/>
      </c>
    </row>
    <row r="160" customFormat="false" ht="18" hidden="false" customHeight="true" outlineLevel="0" collapsed="false">
      <c r="A160" s="83"/>
      <c r="B160" s="83"/>
      <c r="C160" s="84"/>
      <c r="D160" s="84"/>
      <c r="E160" s="84"/>
      <c r="F160" s="84"/>
      <c r="J160" s="84"/>
      <c r="K160" s="84"/>
      <c r="M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31"/>
      <c r="AL160" s="32"/>
      <c r="AM160" s="33"/>
      <c r="AN160" s="32"/>
      <c r="AO160" s="50" t="str">
        <f aca="false">IF(J160="","",J160)</f>
        <v/>
      </c>
      <c r="AP160" s="51" t="str">
        <f aca="false">IF(J160="","","～")</f>
        <v/>
      </c>
      <c r="AQ160" s="52" t="str">
        <f aca="false">IF(K160="","",K160)</f>
        <v/>
      </c>
      <c r="AR160" s="53" t="str">
        <f aca="false">IF(L160="","",L160)</f>
        <v/>
      </c>
      <c r="AS160" s="54" t="str">
        <f aca="false">IF(M160="","",M160)</f>
        <v/>
      </c>
      <c r="AT160" s="55" t="str">
        <f aca="false">IF(N160="","",N160)</f>
        <v/>
      </c>
      <c r="AU160" s="56" t="str">
        <f aca="false">IF(AO160="","",CEILING(AO160+$BL$4,$BL$5))</f>
        <v/>
      </c>
      <c r="AV160" s="57" t="str">
        <f aca="false">IF(AU160="","","～")</f>
        <v/>
      </c>
      <c r="AW160" s="58" t="str">
        <f aca="false">IF(AQ160="","",FLOOR(AQ160-$BL$7,$BL$5))</f>
        <v/>
      </c>
      <c r="AX160" s="59" t="str">
        <f aca="false">IF(AC160="","",AC160)</f>
        <v/>
      </c>
      <c r="AY160" s="59" t="str">
        <f aca="false">IF(AD160="","",AD160)</f>
        <v/>
      </c>
      <c r="AZ160" s="59" t="str">
        <f aca="false">IF(AE160="","",AE160)</f>
        <v/>
      </c>
      <c r="BA160" s="59" t="str">
        <f aca="false">IF(AF160="","",AF160)</f>
        <v/>
      </c>
      <c r="BB160" s="59" t="str">
        <f aca="false">IF(AG160="","",AG160)</f>
        <v/>
      </c>
      <c r="BC160" s="59" t="str">
        <f aca="false">IF(AH160="","",AH160)</f>
        <v/>
      </c>
      <c r="BD160" s="59" t="str">
        <f aca="false">IF(AI160="","",AI160)</f>
        <v/>
      </c>
      <c r="BE160" s="59" t="str">
        <f aca="false">IF(AJ160="","",AJ160)</f>
        <v/>
      </c>
      <c r="BF160" s="56" t="str">
        <f aca="false">AU160</f>
        <v/>
      </c>
      <c r="BG160" s="60" t="str">
        <f aca="false">IF(BF160="","","～")</f>
        <v/>
      </c>
      <c r="BH160" s="61" t="str">
        <f aca="false">IF(BI160="","","～")</f>
        <v/>
      </c>
      <c r="BI160" s="62" t="str">
        <f aca="false">IF(AQ160="","",FLOOR(AQ160-$BL$6,$BL$5))</f>
        <v/>
      </c>
      <c r="BJ160" s="63" t="str">
        <f aca="false">IF(BK160="","","～")</f>
        <v/>
      </c>
      <c r="BK160" s="64" t="str">
        <f aca="false">IF(AQ160="","",FLOOR(AQ160-$BL$8,$BL$5))</f>
        <v/>
      </c>
    </row>
    <row r="161" customFormat="false" ht="18" hidden="false" customHeight="true" outlineLevel="0" collapsed="false">
      <c r="A161" s="83"/>
      <c r="B161" s="83"/>
      <c r="C161" s="84"/>
      <c r="D161" s="84"/>
      <c r="E161" s="84"/>
      <c r="F161" s="84"/>
      <c r="J161" s="84"/>
      <c r="K161" s="84"/>
      <c r="M161" s="84"/>
      <c r="AK161" s="31"/>
      <c r="AL161" s="32"/>
      <c r="AM161" s="33"/>
      <c r="AN161" s="32"/>
      <c r="AO161" s="66" t="str">
        <f aca="false">IF(J161="","",J161)</f>
        <v/>
      </c>
      <c r="AP161" s="67" t="str">
        <f aca="false">IF(J161="","","～")</f>
        <v/>
      </c>
      <c r="AQ161" s="68" t="str">
        <f aca="false">IF(K161="","",K161)</f>
        <v/>
      </c>
      <c r="AR161" s="69" t="str">
        <f aca="false">IF(L161="","",L161)</f>
        <v/>
      </c>
      <c r="AS161" s="70" t="str">
        <f aca="false">IF(M161="","",M161)</f>
        <v/>
      </c>
      <c r="AT161" s="71" t="str">
        <f aca="false">IF(N161="","",N161)</f>
        <v/>
      </c>
      <c r="AU161" s="72" t="str">
        <f aca="false">IF(AO161="","",CEILING(AO161+$BL$4,$BL$5))</f>
        <v/>
      </c>
      <c r="AV161" s="73" t="str">
        <f aca="false">IF(AU161="","","～")</f>
        <v/>
      </c>
      <c r="AW161" s="74" t="str">
        <f aca="false">IF(AQ161="","",FLOOR(AQ161-$BL$7,$BL$5))</f>
        <v/>
      </c>
      <c r="AX161" s="75" t="str">
        <f aca="false">IF(AC161="","",AC161)</f>
        <v/>
      </c>
      <c r="AY161" s="75" t="str">
        <f aca="false">IF(AD161="","",AD161)</f>
        <v/>
      </c>
      <c r="AZ161" s="75" t="str">
        <f aca="false">IF(AE161="","",AE161)</f>
        <v/>
      </c>
      <c r="BA161" s="75" t="str">
        <f aca="false">IF(AF161="","",AF161)</f>
        <v/>
      </c>
      <c r="BB161" s="75" t="str">
        <f aca="false">IF(AG161="","",AG161)</f>
        <v/>
      </c>
      <c r="BC161" s="75" t="str">
        <f aca="false">IF(AH161="","",AH161)</f>
        <v/>
      </c>
      <c r="BD161" s="75" t="str">
        <f aca="false">IF(AI161="","",AI161)</f>
        <v/>
      </c>
      <c r="BE161" s="75" t="str">
        <f aca="false">IF(AJ161="","",AJ161)</f>
        <v/>
      </c>
      <c r="BF161" s="72" t="str">
        <f aca="false">AU161</f>
        <v/>
      </c>
      <c r="BG161" s="76" t="str">
        <f aca="false">IF(BF161="","","～")</f>
        <v/>
      </c>
      <c r="BH161" s="77" t="str">
        <f aca="false">IF(BI161="","","～")</f>
        <v/>
      </c>
      <c r="BI161" s="78" t="str">
        <f aca="false">IF(AQ161="","",FLOOR(AQ161-$BL$6,$BL$5))</f>
        <v/>
      </c>
      <c r="BJ161" s="79" t="str">
        <f aca="false">IF(BK161="","","～")</f>
        <v/>
      </c>
      <c r="BK161" s="80" t="str">
        <f aca="false">IF(AQ161="","",FLOOR(AQ161-$BL$8,$BL$5))</f>
        <v/>
      </c>
    </row>
    <row r="162" customFormat="false" ht="18" hidden="false" customHeight="true" outlineLevel="0" collapsed="false">
      <c r="A162" s="83"/>
      <c r="B162" s="83"/>
      <c r="C162" s="84"/>
      <c r="D162" s="84"/>
      <c r="E162" s="84"/>
      <c r="F162" s="84"/>
      <c r="J162" s="84"/>
      <c r="K162" s="84"/>
      <c r="M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31" t="n">
        <f aca="false">A162</f>
        <v>0</v>
      </c>
      <c r="AL162" s="32" t="str">
        <f aca="false">TEXT(AK162,"aaa")</f>
        <v>Sat</v>
      </c>
      <c r="AM162" s="33" t="n">
        <f aca="false">B162</f>
        <v>0</v>
      </c>
      <c r="AN162" s="32" t="str">
        <f aca="false">TEXT(C162,"hh:mm")&amp;CHAR(10)&amp;TEXT(D163,"hh:mm")</f>
        <v>00:00
00:00</v>
      </c>
      <c r="AO162" s="34" t="str">
        <f aca="false">IF(J162="","",J162)</f>
        <v/>
      </c>
      <c r="AP162" s="35" t="str">
        <f aca="false">IF(J162="","","～")</f>
        <v/>
      </c>
      <c r="AQ162" s="36" t="str">
        <f aca="false">IF(K162="","",K162)</f>
        <v/>
      </c>
      <c r="AR162" s="37" t="str">
        <f aca="false">IF(L162="","",L162)</f>
        <v/>
      </c>
      <c r="AS162" s="23" t="str">
        <f aca="false">IF(M162="","",M162)</f>
        <v/>
      </c>
      <c r="AT162" s="38" t="str">
        <f aca="false">IF(N162="","",N162)</f>
        <v/>
      </c>
      <c r="AU162" s="39" t="str">
        <f aca="false">IF(AO162="","",CEILING(AO162+$BL$4,$BL$5))</f>
        <v/>
      </c>
      <c r="AV162" s="40" t="str">
        <f aca="false">IF(AU162="","","～")</f>
        <v/>
      </c>
      <c r="AW162" s="41" t="str">
        <f aca="false">IF(AQ162="","",FLOOR(AQ162-$BL$7,$BL$5))</f>
        <v/>
      </c>
      <c r="AX162" s="42" t="str">
        <f aca="false">IF(AC162="","",AC162)</f>
        <v/>
      </c>
      <c r="AY162" s="42" t="str">
        <f aca="false">IF(AD162="","",AD162)</f>
        <v/>
      </c>
      <c r="AZ162" s="42" t="str">
        <f aca="false">IF(AE162="","",AE162)</f>
        <v/>
      </c>
      <c r="BA162" s="42" t="str">
        <f aca="false">IF(AF162="","",AF162)</f>
        <v/>
      </c>
      <c r="BB162" s="42" t="str">
        <f aca="false">IF(AG162="","",AG162)</f>
        <v/>
      </c>
      <c r="BC162" s="42" t="str">
        <f aca="false">IF(AH162="","",AH162)</f>
        <v/>
      </c>
      <c r="BD162" s="42" t="str">
        <f aca="false">IF(AI162="","",AI162)</f>
        <v/>
      </c>
      <c r="BE162" s="42" t="str">
        <f aca="false">IF(AJ162="","",AJ162)</f>
        <v/>
      </c>
      <c r="BF162" s="39" t="str">
        <f aca="false">AU162</f>
        <v/>
      </c>
      <c r="BG162" s="43" t="str">
        <f aca="false">IF(BF162="","","～")</f>
        <v/>
      </c>
      <c r="BH162" s="44" t="str">
        <f aca="false">IF(BI162="","","～")</f>
        <v/>
      </c>
      <c r="BI162" s="45" t="str">
        <f aca="false">IF(AQ162="","",FLOOR(AQ162-$BL$6,$BL$5))</f>
        <v/>
      </c>
      <c r="BJ162" s="46" t="str">
        <f aca="false">IF(BK162="","","～")</f>
        <v/>
      </c>
      <c r="BK162" s="47" t="str">
        <f aca="false">IF(AQ162="","",FLOOR(AQ162-$BL$8,$BL$5))</f>
        <v/>
      </c>
    </row>
    <row r="163" customFormat="false" ht="18" hidden="false" customHeight="true" outlineLevel="0" collapsed="false">
      <c r="A163" s="83"/>
      <c r="B163" s="83"/>
      <c r="C163" s="84"/>
      <c r="D163" s="84"/>
      <c r="E163" s="84"/>
      <c r="F163" s="84"/>
      <c r="J163" s="84"/>
      <c r="K163" s="84"/>
      <c r="M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31"/>
      <c r="AL163" s="32"/>
      <c r="AM163" s="33"/>
      <c r="AN163" s="32"/>
      <c r="AO163" s="50" t="str">
        <f aca="false">IF(J163="","",J163)</f>
        <v/>
      </c>
      <c r="AP163" s="51" t="str">
        <f aca="false">IF(J163="","","～")</f>
        <v/>
      </c>
      <c r="AQ163" s="52" t="str">
        <f aca="false">IF(K163="","",K163)</f>
        <v/>
      </c>
      <c r="AR163" s="53" t="str">
        <f aca="false">IF(L163="","",L163)</f>
        <v/>
      </c>
      <c r="AS163" s="54" t="str">
        <f aca="false">IF(M163="","",M163)</f>
        <v/>
      </c>
      <c r="AT163" s="55" t="str">
        <f aca="false">IF(N163="","",N163)</f>
        <v/>
      </c>
      <c r="AU163" s="56" t="str">
        <f aca="false">IF(AO163="","",CEILING(AO163+$BL$4,$BL$5))</f>
        <v/>
      </c>
      <c r="AV163" s="57" t="str">
        <f aca="false">IF(AU163="","","～")</f>
        <v/>
      </c>
      <c r="AW163" s="58" t="str">
        <f aca="false">IF(AQ163="","",FLOOR(AQ163-$BL$7,$BL$5))</f>
        <v/>
      </c>
      <c r="AX163" s="59" t="str">
        <f aca="false">IF(AC163="","",AC163)</f>
        <v/>
      </c>
      <c r="AY163" s="59" t="str">
        <f aca="false">IF(AD163="","",AD163)</f>
        <v/>
      </c>
      <c r="AZ163" s="59" t="str">
        <f aca="false">IF(AE163="","",AE163)</f>
        <v/>
      </c>
      <c r="BA163" s="59" t="str">
        <f aca="false">IF(AF163="","",AF163)</f>
        <v/>
      </c>
      <c r="BB163" s="59" t="str">
        <f aca="false">IF(AG163="","",AG163)</f>
        <v/>
      </c>
      <c r="BC163" s="59" t="str">
        <f aca="false">IF(AH163="","",AH163)</f>
        <v/>
      </c>
      <c r="BD163" s="59" t="str">
        <f aca="false">IF(AI163="","",AI163)</f>
        <v/>
      </c>
      <c r="BE163" s="59" t="str">
        <f aca="false">IF(AJ163="","",AJ163)</f>
        <v/>
      </c>
      <c r="BF163" s="56" t="str">
        <f aca="false">AU163</f>
        <v/>
      </c>
      <c r="BG163" s="60" t="str">
        <f aca="false">IF(BF163="","","～")</f>
        <v/>
      </c>
      <c r="BH163" s="61" t="str">
        <f aca="false">IF(BI163="","","～")</f>
        <v/>
      </c>
      <c r="BI163" s="62" t="str">
        <f aca="false">IF(AQ163="","",FLOOR(AQ163-$BL$6,$BL$5))</f>
        <v/>
      </c>
      <c r="BJ163" s="63" t="str">
        <f aca="false">IF(BK163="","","～")</f>
        <v/>
      </c>
      <c r="BK163" s="64" t="str">
        <f aca="false">IF(AQ163="","",FLOOR(AQ163-$BL$8,$BL$5))</f>
        <v/>
      </c>
    </row>
    <row r="164" customFormat="false" ht="18" hidden="false" customHeight="true" outlineLevel="0" collapsed="false">
      <c r="A164" s="83"/>
      <c r="B164" s="83"/>
      <c r="C164" s="84"/>
      <c r="D164" s="84"/>
      <c r="E164" s="84"/>
      <c r="F164" s="84"/>
      <c r="J164" s="84"/>
      <c r="K164" s="84"/>
      <c r="M164" s="84"/>
      <c r="AK164" s="31"/>
      <c r="AL164" s="32"/>
      <c r="AM164" s="33"/>
      <c r="AN164" s="32"/>
      <c r="AO164" s="66" t="str">
        <f aca="false">IF(J164="","",J164)</f>
        <v/>
      </c>
      <c r="AP164" s="67" t="str">
        <f aca="false">IF(J164="","","～")</f>
        <v/>
      </c>
      <c r="AQ164" s="68" t="str">
        <f aca="false">IF(K164="","",K164)</f>
        <v/>
      </c>
      <c r="AR164" s="69" t="str">
        <f aca="false">IF(L164="","",L164)</f>
        <v/>
      </c>
      <c r="AS164" s="70" t="str">
        <f aca="false">IF(M164="","",M164)</f>
        <v/>
      </c>
      <c r="AT164" s="71" t="str">
        <f aca="false">IF(N164="","",N164)</f>
        <v/>
      </c>
      <c r="AU164" s="72" t="str">
        <f aca="false">IF(AO164="","",CEILING(AO164+$BL$4,$BL$5))</f>
        <v/>
      </c>
      <c r="AV164" s="73" t="str">
        <f aca="false">IF(AU164="","","～")</f>
        <v/>
      </c>
      <c r="AW164" s="74" t="str">
        <f aca="false">IF(AQ164="","",FLOOR(AQ164-$BL$7,$BL$5))</f>
        <v/>
      </c>
      <c r="AX164" s="75" t="str">
        <f aca="false">IF(AC164="","",AC164)</f>
        <v/>
      </c>
      <c r="AY164" s="75" t="str">
        <f aca="false">IF(AD164="","",AD164)</f>
        <v/>
      </c>
      <c r="AZ164" s="75" t="str">
        <f aca="false">IF(AE164="","",AE164)</f>
        <v/>
      </c>
      <c r="BA164" s="75" t="str">
        <f aca="false">IF(AF164="","",AF164)</f>
        <v/>
      </c>
      <c r="BB164" s="75" t="str">
        <f aca="false">IF(AG164="","",AG164)</f>
        <v/>
      </c>
      <c r="BC164" s="75" t="str">
        <f aca="false">IF(AH164="","",AH164)</f>
        <v/>
      </c>
      <c r="BD164" s="75" t="str">
        <f aca="false">IF(AI164="","",AI164)</f>
        <v/>
      </c>
      <c r="BE164" s="75" t="str">
        <f aca="false">IF(AJ164="","",AJ164)</f>
        <v/>
      </c>
      <c r="BF164" s="72" t="str">
        <f aca="false">AU164</f>
        <v/>
      </c>
      <c r="BG164" s="76" t="str">
        <f aca="false">IF(BF164="","","～")</f>
        <v/>
      </c>
      <c r="BH164" s="77" t="str">
        <f aca="false">IF(BI164="","","～")</f>
        <v/>
      </c>
      <c r="BI164" s="78" t="str">
        <f aca="false">IF(AQ164="","",FLOOR(AQ164-$BL$6,$BL$5))</f>
        <v/>
      </c>
      <c r="BJ164" s="79" t="str">
        <f aca="false">IF(BK164="","","～")</f>
        <v/>
      </c>
      <c r="BK164" s="80" t="str">
        <f aca="false">IF(AQ164="","",FLOOR(AQ164-$BL$8,$BL$5))</f>
        <v/>
      </c>
    </row>
    <row r="165" customFormat="false" ht="18" hidden="false" customHeight="true" outlineLevel="0" collapsed="false">
      <c r="A165" s="83"/>
      <c r="B165" s="83"/>
      <c r="C165" s="84"/>
      <c r="D165" s="84"/>
      <c r="E165" s="84"/>
      <c r="F165" s="84"/>
      <c r="J165" s="84"/>
      <c r="K165" s="84"/>
      <c r="M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31" t="n">
        <f aca="false">A165</f>
        <v>0</v>
      </c>
      <c r="AL165" s="32" t="str">
        <f aca="false">TEXT(AK165,"aaa")</f>
        <v>Sat</v>
      </c>
      <c r="AM165" s="33" t="n">
        <f aca="false">B165</f>
        <v>0</v>
      </c>
      <c r="AN165" s="32" t="str">
        <f aca="false">TEXT(C165,"hh:mm")&amp;CHAR(10)&amp;TEXT(D166,"hh:mm")</f>
        <v>00:00
00:00</v>
      </c>
      <c r="AO165" s="34" t="str">
        <f aca="false">IF(J165="","",J165)</f>
        <v/>
      </c>
      <c r="AP165" s="35" t="str">
        <f aca="false">IF(J165="","","～")</f>
        <v/>
      </c>
      <c r="AQ165" s="36" t="str">
        <f aca="false">IF(K165="","",K165)</f>
        <v/>
      </c>
      <c r="AR165" s="37" t="str">
        <f aca="false">IF(L165="","",L165)</f>
        <v/>
      </c>
      <c r="AS165" s="23" t="str">
        <f aca="false">IF(M165="","",M165)</f>
        <v/>
      </c>
      <c r="AT165" s="38" t="str">
        <f aca="false">IF(N165="","",N165)</f>
        <v/>
      </c>
      <c r="AU165" s="39" t="str">
        <f aca="false">IF(AO165="","",CEILING(AO165+$BL$4,$BL$5))</f>
        <v/>
      </c>
      <c r="AV165" s="40" t="str">
        <f aca="false">IF(AU165="","","～")</f>
        <v/>
      </c>
      <c r="AW165" s="41" t="str">
        <f aca="false">IF(AQ165="","",FLOOR(AQ165-$BL$7,$BL$5))</f>
        <v/>
      </c>
      <c r="AX165" s="42" t="str">
        <f aca="false">IF(AC165="","",AC165)</f>
        <v/>
      </c>
      <c r="AY165" s="42" t="str">
        <f aca="false">IF(AD165="","",AD165)</f>
        <v/>
      </c>
      <c r="AZ165" s="42" t="str">
        <f aca="false">IF(AE165="","",AE165)</f>
        <v/>
      </c>
      <c r="BA165" s="42" t="str">
        <f aca="false">IF(AF165="","",AF165)</f>
        <v/>
      </c>
      <c r="BB165" s="42" t="str">
        <f aca="false">IF(AG165="","",AG165)</f>
        <v/>
      </c>
      <c r="BC165" s="42" t="str">
        <f aca="false">IF(AH165="","",AH165)</f>
        <v/>
      </c>
      <c r="BD165" s="42" t="str">
        <f aca="false">IF(AI165="","",AI165)</f>
        <v/>
      </c>
      <c r="BE165" s="42" t="str">
        <f aca="false">IF(AJ165="","",AJ165)</f>
        <v/>
      </c>
      <c r="BF165" s="39" t="str">
        <f aca="false">AU165</f>
        <v/>
      </c>
      <c r="BG165" s="43" t="str">
        <f aca="false">IF(BF165="","","～")</f>
        <v/>
      </c>
      <c r="BH165" s="44" t="str">
        <f aca="false">IF(BI165="","","～")</f>
        <v/>
      </c>
      <c r="BI165" s="45" t="str">
        <f aca="false">IF(AQ165="","",FLOOR(AQ165-$BL$6,$BL$5))</f>
        <v/>
      </c>
      <c r="BJ165" s="46" t="str">
        <f aca="false">IF(BK165="","","～")</f>
        <v/>
      </c>
      <c r="BK165" s="47" t="str">
        <f aca="false">IF(AQ165="","",FLOOR(AQ165-$BL$8,$BL$5))</f>
        <v/>
      </c>
    </row>
    <row r="166" customFormat="false" ht="18" hidden="false" customHeight="true" outlineLevel="0" collapsed="false">
      <c r="A166" s="83"/>
      <c r="B166" s="83"/>
      <c r="C166" s="84"/>
      <c r="D166" s="84"/>
      <c r="E166" s="84"/>
      <c r="F166" s="84"/>
      <c r="J166" s="84"/>
      <c r="K166" s="84"/>
      <c r="M166" s="84"/>
      <c r="Y166" s="84"/>
      <c r="Z166" s="84"/>
      <c r="AC166" s="84"/>
      <c r="AD166" s="84"/>
      <c r="AE166" s="84"/>
      <c r="AF166" s="84"/>
      <c r="AG166" s="84"/>
      <c r="AH166" s="84"/>
      <c r="AI166" s="84"/>
      <c r="AJ166" s="84"/>
      <c r="AK166" s="31"/>
      <c r="AL166" s="32"/>
      <c r="AM166" s="33"/>
      <c r="AN166" s="32"/>
      <c r="AO166" s="50" t="str">
        <f aca="false">IF(J166="","",J166)</f>
        <v/>
      </c>
      <c r="AP166" s="51" t="str">
        <f aca="false">IF(J166="","","～")</f>
        <v/>
      </c>
      <c r="AQ166" s="52" t="str">
        <f aca="false">IF(K166="","",K166)</f>
        <v/>
      </c>
      <c r="AR166" s="53" t="str">
        <f aca="false">IF(L166="","",L166)</f>
        <v/>
      </c>
      <c r="AS166" s="54" t="str">
        <f aca="false">IF(M166="","",M166)</f>
        <v/>
      </c>
      <c r="AT166" s="55" t="str">
        <f aca="false">IF(N166="","",N166)</f>
        <v/>
      </c>
      <c r="AU166" s="56" t="str">
        <f aca="false">IF(AO166="","",CEILING(AO166+$BL$4,$BL$5))</f>
        <v/>
      </c>
      <c r="AV166" s="57" t="str">
        <f aca="false">IF(AU166="","","～")</f>
        <v/>
      </c>
      <c r="AW166" s="58" t="str">
        <f aca="false">IF(AQ166="","",FLOOR(AQ166-$BL$7,$BL$5))</f>
        <v/>
      </c>
      <c r="AX166" s="59" t="str">
        <f aca="false">IF(AC166="","",AC166)</f>
        <v/>
      </c>
      <c r="AY166" s="59" t="str">
        <f aca="false">IF(AD166="","",AD166)</f>
        <v/>
      </c>
      <c r="AZ166" s="59" t="str">
        <f aca="false">IF(AE166="","",AE166)</f>
        <v/>
      </c>
      <c r="BA166" s="59" t="str">
        <f aca="false">IF(AF166="","",AF166)</f>
        <v/>
      </c>
      <c r="BB166" s="59" t="str">
        <f aca="false">IF(AG166="","",AG166)</f>
        <v/>
      </c>
      <c r="BC166" s="59" t="str">
        <f aca="false">IF(AH166="","",AH166)</f>
        <v/>
      </c>
      <c r="BD166" s="59" t="str">
        <f aca="false">IF(AI166="","",AI166)</f>
        <v/>
      </c>
      <c r="BE166" s="59" t="str">
        <f aca="false">IF(AJ166="","",AJ166)</f>
        <v/>
      </c>
      <c r="BF166" s="56" t="str">
        <f aca="false">AU166</f>
        <v/>
      </c>
      <c r="BG166" s="60" t="str">
        <f aca="false">IF(BF166="","","～")</f>
        <v/>
      </c>
      <c r="BH166" s="61" t="str">
        <f aca="false">IF(BI166="","","～")</f>
        <v/>
      </c>
      <c r="BI166" s="62" t="str">
        <f aca="false">IF(AQ166="","",FLOOR(AQ166-$BL$6,$BL$5))</f>
        <v/>
      </c>
      <c r="BJ166" s="63" t="str">
        <f aca="false">IF(BK166="","","～")</f>
        <v/>
      </c>
      <c r="BK166" s="64" t="str">
        <f aca="false">IF(AQ166="","",FLOOR(AQ166-$BL$8,$BL$5))</f>
        <v/>
      </c>
    </row>
    <row r="167" customFormat="false" ht="18" hidden="false" customHeight="true" outlineLevel="0" collapsed="false">
      <c r="A167" s="83"/>
      <c r="B167" s="83"/>
      <c r="C167" s="84"/>
      <c r="D167" s="84"/>
      <c r="E167" s="84"/>
      <c r="F167" s="84"/>
      <c r="J167" s="84"/>
      <c r="K167" s="84"/>
      <c r="M167" s="84"/>
      <c r="AK167" s="31"/>
      <c r="AL167" s="32"/>
      <c r="AM167" s="33"/>
      <c r="AN167" s="32"/>
      <c r="AO167" s="66" t="str">
        <f aca="false">IF(J167="","",J167)</f>
        <v/>
      </c>
      <c r="AP167" s="67" t="str">
        <f aca="false">IF(J167="","","～")</f>
        <v/>
      </c>
      <c r="AQ167" s="68" t="str">
        <f aca="false">IF(K167="","",K167)</f>
        <v/>
      </c>
      <c r="AR167" s="69" t="str">
        <f aca="false">IF(L167="","",L167)</f>
        <v/>
      </c>
      <c r="AS167" s="70" t="str">
        <f aca="false">IF(M167="","",M167)</f>
        <v/>
      </c>
      <c r="AT167" s="71" t="str">
        <f aca="false">IF(N167="","",N167)</f>
        <v/>
      </c>
      <c r="AU167" s="72" t="str">
        <f aca="false">IF(AO167="","",CEILING(AO167+$BL$4,$BL$5))</f>
        <v/>
      </c>
      <c r="AV167" s="73" t="str">
        <f aca="false">IF(AU167="","","～")</f>
        <v/>
      </c>
      <c r="AW167" s="74" t="str">
        <f aca="false">IF(AQ167="","",FLOOR(AQ167-$BL$7,$BL$5))</f>
        <v/>
      </c>
      <c r="AX167" s="75" t="str">
        <f aca="false">IF(AC167="","",AC167)</f>
        <v/>
      </c>
      <c r="AY167" s="75" t="str">
        <f aca="false">IF(AD167="","",AD167)</f>
        <v/>
      </c>
      <c r="AZ167" s="75" t="str">
        <f aca="false">IF(AE167="","",AE167)</f>
        <v/>
      </c>
      <c r="BA167" s="75" t="str">
        <f aca="false">IF(AF167="","",AF167)</f>
        <v/>
      </c>
      <c r="BB167" s="75" t="str">
        <f aca="false">IF(AG167="","",AG167)</f>
        <v/>
      </c>
      <c r="BC167" s="75" t="str">
        <f aca="false">IF(AH167="","",AH167)</f>
        <v/>
      </c>
      <c r="BD167" s="75" t="str">
        <f aca="false">IF(AI167="","",AI167)</f>
        <v/>
      </c>
      <c r="BE167" s="75" t="str">
        <f aca="false">IF(AJ167="","",AJ167)</f>
        <v/>
      </c>
      <c r="BF167" s="72" t="str">
        <f aca="false">AU167</f>
        <v/>
      </c>
      <c r="BG167" s="76" t="str">
        <f aca="false">IF(BF167="","","～")</f>
        <v/>
      </c>
      <c r="BH167" s="77" t="str">
        <f aca="false">IF(BI167="","","～")</f>
        <v/>
      </c>
      <c r="BI167" s="78" t="str">
        <f aca="false">IF(AQ167="","",FLOOR(AQ167-$BL$6,$BL$5))</f>
        <v/>
      </c>
      <c r="BJ167" s="79" t="str">
        <f aca="false">IF(BK167="","","～")</f>
        <v/>
      </c>
      <c r="BK167" s="80" t="str">
        <f aca="false">IF(AQ167="","",FLOOR(AQ167-$BL$8,$BL$5))</f>
        <v/>
      </c>
    </row>
    <row r="168" customFormat="false" ht="18" hidden="false" customHeight="true" outlineLevel="0" collapsed="false">
      <c r="A168" s="83"/>
      <c r="B168" s="83"/>
      <c r="C168" s="84"/>
      <c r="D168" s="84"/>
      <c r="E168" s="84"/>
      <c r="F168" s="84"/>
      <c r="J168" s="84"/>
      <c r="K168" s="84"/>
      <c r="M168" s="84"/>
      <c r="U168" s="84"/>
      <c r="V168" s="84"/>
      <c r="AC168" s="84"/>
      <c r="AD168" s="84"/>
      <c r="AE168" s="84"/>
      <c r="AF168" s="84"/>
      <c r="AG168" s="84"/>
      <c r="AH168" s="84"/>
      <c r="AI168" s="84"/>
      <c r="AJ168" s="84"/>
      <c r="AK168" s="31" t="n">
        <f aca="false">A168</f>
        <v>0</v>
      </c>
      <c r="AL168" s="32" t="str">
        <f aca="false">TEXT(AK168,"aaa")</f>
        <v>Sat</v>
      </c>
      <c r="AM168" s="33" t="n">
        <f aca="false">B168</f>
        <v>0</v>
      </c>
      <c r="AN168" s="32" t="str">
        <f aca="false">TEXT(C168,"hh:mm")&amp;CHAR(10)&amp;TEXT(D169,"hh:mm")</f>
        <v>00:00
00:00</v>
      </c>
      <c r="AO168" s="34" t="str">
        <f aca="false">IF(J168="","",J168)</f>
        <v/>
      </c>
      <c r="AP168" s="35" t="str">
        <f aca="false">IF(J168="","","～")</f>
        <v/>
      </c>
      <c r="AQ168" s="36" t="str">
        <f aca="false">IF(K168="","",K168)</f>
        <v/>
      </c>
      <c r="AR168" s="37" t="str">
        <f aca="false">IF(L168="","",L168)</f>
        <v/>
      </c>
      <c r="AS168" s="23" t="str">
        <f aca="false">IF(M168="","",M168)</f>
        <v/>
      </c>
      <c r="AT168" s="38" t="str">
        <f aca="false">IF(N168="","",N168)</f>
        <v/>
      </c>
      <c r="AU168" s="39" t="str">
        <f aca="false">IF(AO168="","",CEILING(AO168+$BL$4,$BL$5))</f>
        <v/>
      </c>
      <c r="AV168" s="40" t="str">
        <f aca="false">IF(AU168="","","～")</f>
        <v/>
      </c>
      <c r="AW168" s="41" t="str">
        <f aca="false">IF(AQ168="","",FLOOR(AQ168-$BL$7,$BL$5))</f>
        <v/>
      </c>
      <c r="AX168" s="42" t="str">
        <f aca="false">IF(AC168="","",AC168)</f>
        <v/>
      </c>
      <c r="AY168" s="42" t="str">
        <f aca="false">IF(AD168="","",AD168)</f>
        <v/>
      </c>
      <c r="AZ168" s="42" t="str">
        <f aca="false">IF(AE168="","",AE168)</f>
        <v/>
      </c>
      <c r="BA168" s="42" t="str">
        <f aca="false">IF(AF168="","",AF168)</f>
        <v/>
      </c>
      <c r="BB168" s="42" t="str">
        <f aca="false">IF(AG168="","",AG168)</f>
        <v/>
      </c>
      <c r="BC168" s="42" t="str">
        <f aca="false">IF(AH168="","",AH168)</f>
        <v/>
      </c>
      <c r="BD168" s="42" t="str">
        <f aca="false">IF(AI168="","",AI168)</f>
        <v/>
      </c>
      <c r="BE168" s="42" t="str">
        <f aca="false">IF(AJ168="","",AJ168)</f>
        <v/>
      </c>
      <c r="BF168" s="39" t="str">
        <f aca="false">AU168</f>
        <v/>
      </c>
      <c r="BG168" s="43" t="str">
        <f aca="false">IF(BF168="","","～")</f>
        <v/>
      </c>
      <c r="BH168" s="44" t="str">
        <f aca="false">IF(BI168="","","～")</f>
        <v/>
      </c>
      <c r="BI168" s="45" t="str">
        <f aca="false">IF(AQ168="","",FLOOR(AQ168-$BL$6,$BL$5))</f>
        <v/>
      </c>
      <c r="BJ168" s="46" t="str">
        <f aca="false">IF(BK168="","","～")</f>
        <v/>
      </c>
      <c r="BK168" s="47" t="str">
        <f aca="false">IF(AQ168="","",FLOOR(AQ168-$BL$8,$BL$5))</f>
        <v/>
      </c>
    </row>
    <row r="169" customFormat="false" ht="18" hidden="false" customHeight="true" outlineLevel="0" collapsed="false">
      <c r="A169" s="83"/>
      <c r="B169" s="83"/>
      <c r="C169" s="84"/>
      <c r="D169" s="84"/>
      <c r="E169" s="84"/>
      <c r="F169" s="84"/>
      <c r="J169" s="84"/>
      <c r="K169" s="84"/>
      <c r="M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31"/>
      <c r="AL169" s="32"/>
      <c r="AM169" s="33"/>
      <c r="AN169" s="32"/>
      <c r="AO169" s="50" t="str">
        <f aca="false">IF(J169="","",J169)</f>
        <v/>
      </c>
      <c r="AP169" s="51" t="str">
        <f aca="false">IF(J169="","","～")</f>
        <v/>
      </c>
      <c r="AQ169" s="52" t="str">
        <f aca="false">IF(K169="","",K169)</f>
        <v/>
      </c>
      <c r="AR169" s="53" t="str">
        <f aca="false">IF(L169="","",L169)</f>
        <v/>
      </c>
      <c r="AS169" s="54" t="str">
        <f aca="false">IF(M169="","",M169)</f>
        <v/>
      </c>
      <c r="AT169" s="55" t="str">
        <f aca="false">IF(N169="","",N169)</f>
        <v/>
      </c>
      <c r="AU169" s="56" t="str">
        <f aca="false">IF(AO169="","",CEILING(AO169+$BL$4,$BL$5))</f>
        <v/>
      </c>
      <c r="AV169" s="57" t="str">
        <f aca="false">IF(AU169="","","～")</f>
        <v/>
      </c>
      <c r="AW169" s="58" t="str">
        <f aca="false">IF(AQ169="","",FLOOR(AQ169-$BL$7,$BL$5))</f>
        <v/>
      </c>
      <c r="AX169" s="59" t="str">
        <f aca="false">IF(AC169="","",AC169)</f>
        <v/>
      </c>
      <c r="AY169" s="59" t="str">
        <f aca="false">IF(AD169="","",AD169)</f>
        <v/>
      </c>
      <c r="AZ169" s="59" t="str">
        <f aca="false">IF(AE169="","",AE169)</f>
        <v/>
      </c>
      <c r="BA169" s="59" t="str">
        <f aca="false">IF(AF169="","",AF169)</f>
        <v/>
      </c>
      <c r="BB169" s="59" t="str">
        <f aca="false">IF(AG169="","",AG169)</f>
        <v/>
      </c>
      <c r="BC169" s="59" t="str">
        <f aca="false">IF(AH169="","",AH169)</f>
        <v/>
      </c>
      <c r="BD169" s="59" t="str">
        <f aca="false">IF(AI169="","",AI169)</f>
        <v/>
      </c>
      <c r="BE169" s="59" t="str">
        <f aca="false">IF(AJ169="","",AJ169)</f>
        <v/>
      </c>
      <c r="BF169" s="56" t="str">
        <f aca="false">AU169</f>
        <v/>
      </c>
      <c r="BG169" s="60" t="str">
        <f aca="false">IF(BF169="","","～")</f>
        <v/>
      </c>
      <c r="BH169" s="61" t="str">
        <f aca="false">IF(BI169="","","～")</f>
        <v/>
      </c>
      <c r="BI169" s="62" t="str">
        <f aca="false">IF(AQ169="","",FLOOR(AQ169-$BL$6,$BL$5))</f>
        <v/>
      </c>
      <c r="BJ169" s="63" t="str">
        <f aca="false">IF(BK169="","","～")</f>
        <v/>
      </c>
      <c r="BK169" s="64" t="str">
        <f aca="false">IF(AQ169="","",FLOOR(AQ169-$BL$8,$BL$5))</f>
        <v/>
      </c>
    </row>
    <row r="170" customFormat="false" ht="18" hidden="false" customHeight="true" outlineLevel="0" collapsed="false">
      <c r="A170" s="83"/>
      <c r="B170" s="83"/>
      <c r="C170" s="84"/>
      <c r="D170" s="84"/>
      <c r="E170" s="84"/>
      <c r="F170" s="84"/>
      <c r="J170" s="84"/>
      <c r="K170" s="84"/>
      <c r="M170" s="84"/>
      <c r="Y170" s="84"/>
      <c r="Z170" s="84"/>
      <c r="AK170" s="31"/>
      <c r="AL170" s="32"/>
      <c r="AM170" s="33"/>
      <c r="AN170" s="32"/>
      <c r="AO170" s="66" t="str">
        <f aca="false">IF(J170="","",J170)</f>
        <v/>
      </c>
      <c r="AP170" s="67" t="str">
        <f aca="false">IF(J170="","","～")</f>
        <v/>
      </c>
      <c r="AQ170" s="68" t="str">
        <f aca="false">IF(K170="","",K170)</f>
        <v/>
      </c>
      <c r="AR170" s="69" t="str">
        <f aca="false">IF(L170="","",L170)</f>
        <v/>
      </c>
      <c r="AS170" s="70" t="str">
        <f aca="false">IF(M170="","",M170)</f>
        <v/>
      </c>
      <c r="AT170" s="71" t="str">
        <f aca="false">IF(N170="","",N170)</f>
        <v/>
      </c>
      <c r="AU170" s="72" t="str">
        <f aca="false">IF(AO170="","",CEILING(AO170+$BL$4,$BL$5))</f>
        <v/>
      </c>
      <c r="AV170" s="73" t="str">
        <f aca="false">IF(AU170="","","～")</f>
        <v/>
      </c>
      <c r="AW170" s="74" t="str">
        <f aca="false">IF(AQ170="","",FLOOR(AQ170-$BL$7,$BL$5))</f>
        <v/>
      </c>
      <c r="AX170" s="75" t="str">
        <f aca="false">IF(AC170="","",AC170)</f>
        <v/>
      </c>
      <c r="AY170" s="75" t="str">
        <f aca="false">IF(AD170="","",AD170)</f>
        <v/>
      </c>
      <c r="AZ170" s="75" t="str">
        <f aca="false">IF(AE170="","",AE170)</f>
        <v/>
      </c>
      <c r="BA170" s="75" t="str">
        <f aca="false">IF(AF170="","",AF170)</f>
        <v/>
      </c>
      <c r="BB170" s="75" t="str">
        <f aca="false">IF(AG170="","",AG170)</f>
        <v/>
      </c>
      <c r="BC170" s="75" t="str">
        <f aca="false">IF(AH170="","",AH170)</f>
        <v/>
      </c>
      <c r="BD170" s="75" t="str">
        <f aca="false">IF(AI170="","",AI170)</f>
        <v/>
      </c>
      <c r="BE170" s="75" t="str">
        <f aca="false">IF(AJ170="","",AJ170)</f>
        <v/>
      </c>
      <c r="BF170" s="72" t="str">
        <f aca="false">AU170</f>
        <v/>
      </c>
      <c r="BG170" s="76" t="str">
        <f aca="false">IF(BF170="","","～")</f>
        <v/>
      </c>
      <c r="BH170" s="77" t="str">
        <f aca="false">IF(BI170="","","～")</f>
        <v/>
      </c>
      <c r="BI170" s="78" t="str">
        <f aca="false">IF(AQ170="","",FLOOR(AQ170-$BL$6,$BL$5))</f>
        <v/>
      </c>
      <c r="BJ170" s="79" t="str">
        <f aca="false">IF(BK170="","","～")</f>
        <v/>
      </c>
      <c r="BK170" s="80" t="str">
        <f aca="false">IF(AQ170="","",FLOOR(AQ170-$BL$8,$BL$5))</f>
        <v/>
      </c>
    </row>
    <row r="171" customFormat="false" ht="18" hidden="false" customHeight="true" outlineLevel="0" collapsed="false">
      <c r="A171" s="83"/>
      <c r="B171" s="83"/>
      <c r="C171" s="84"/>
      <c r="D171" s="84"/>
      <c r="E171" s="84"/>
      <c r="F171" s="84"/>
      <c r="J171" s="84"/>
      <c r="K171" s="84"/>
      <c r="M171" s="84"/>
      <c r="U171" s="84"/>
      <c r="V171" s="84"/>
      <c r="W171" s="84"/>
      <c r="X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31" t="n">
        <f aca="false">A171</f>
        <v>0</v>
      </c>
      <c r="AL171" s="32" t="str">
        <f aca="false">TEXT(AK171,"aaa")</f>
        <v>Sat</v>
      </c>
      <c r="AM171" s="33" t="n">
        <f aca="false">B171</f>
        <v>0</v>
      </c>
      <c r="AN171" s="32" t="str">
        <f aca="false">TEXT(C171,"hh:mm")&amp;CHAR(10)&amp;TEXT(D172,"hh:mm")</f>
        <v>00:00
00:00</v>
      </c>
      <c r="AO171" s="34" t="str">
        <f aca="false">IF(J171="","",J171)</f>
        <v/>
      </c>
      <c r="AP171" s="35" t="str">
        <f aca="false">IF(J171="","","～")</f>
        <v/>
      </c>
      <c r="AQ171" s="36" t="str">
        <f aca="false">IF(K171="","",K171)</f>
        <v/>
      </c>
      <c r="AR171" s="37" t="str">
        <f aca="false">IF(L171="","",L171)</f>
        <v/>
      </c>
      <c r="AS171" s="23" t="str">
        <f aca="false">IF(M171="","",M171)</f>
        <v/>
      </c>
      <c r="AT171" s="38" t="str">
        <f aca="false">IF(N171="","",N171)</f>
        <v/>
      </c>
      <c r="AU171" s="39" t="str">
        <f aca="false">IF(AO171="","",CEILING(AO171+$BL$4,$BL$5))</f>
        <v/>
      </c>
      <c r="AV171" s="40" t="str">
        <f aca="false">IF(AU171="","","～")</f>
        <v/>
      </c>
      <c r="AW171" s="41" t="str">
        <f aca="false">IF(AQ171="","",FLOOR(AQ171-$BL$7,$BL$5))</f>
        <v/>
      </c>
      <c r="AX171" s="42" t="str">
        <f aca="false">IF(AC171="","",AC171)</f>
        <v/>
      </c>
      <c r="AY171" s="42" t="str">
        <f aca="false">IF(AD171="","",AD171)</f>
        <v/>
      </c>
      <c r="AZ171" s="42" t="str">
        <f aca="false">IF(AE171="","",AE171)</f>
        <v/>
      </c>
      <c r="BA171" s="42" t="str">
        <f aca="false">IF(AF171="","",AF171)</f>
        <v/>
      </c>
      <c r="BB171" s="42" t="str">
        <f aca="false">IF(AG171="","",AG171)</f>
        <v/>
      </c>
      <c r="BC171" s="42" t="str">
        <f aca="false">IF(AH171="","",AH171)</f>
        <v/>
      </c>
      <c r="BD171" s="42" t="str">
        <f aca="false">IF(AI171="","",AI171)</f>
        <v/>
      </c>
      <c r="BE171" s="42" t="str">
        <f aca="false">IF(AJ171="","",AJ171)</f>
        <v/>
      </c>
      <c r="BF171" s="39" t="str">
        <f aca="false">AU171</f>
        <v/>
      </c>
      <c r="BG171" s="43" t="str">
        <f aca="false">IF(BF171="","","～")</f>
        <v/>
      </c>
      <c r="BH171" s="44" t="str">
        <f aca="false">IF(BI171="","","～")</f>
        <v/>
      </c>
      <c r="BI171" s="45" t="str">
        <f aca="false">IF(AQ171="","",FLOOR(AQ171-$BL$6,$BL$5))</f>
        <v/>
      </c>
      <c r="BJ171" s="46" t="str">
        <f aca="false">IF(BK171="","","～")</f>
        <v/>
      </c>
      <c r="BK171" s="47" t="str">
        <f aca="false">IF(AQ171="","",FLOOR(AQ171-$BL$8,$BL$5))</f>
        <v/>
      </c>
    </row>
    <row r="172" customFormat="false" ht="18" hidden="false" customHeight="true" outlineLevel="0" collapsed="false">
      <c r="A172" s="83"/>
      <c r="B172" s="83"/>
      <c r="C172" s="84"/>
      <c r="D172" s="84"/>
      <c r="E172" s="84"/>
      <c r="F172" s="84"/>
      <c r="J172" s="84"/>
      <c r="K172" s="84"/>
      <c r="M172" s="84"/>
      <c r="Y172" s="84"/>
      <c r="Z172" s="84"/>
      <c r="AC172" s="84"/>
      <c r="AD172" s="84"/>
      <c r="AE172" s="84"/>
      <c r="AF172" s="84"/>
      <c r="AG172" s="84"/>
      <c r="AH172" s="84"/>
      <c r="AI172" s="84"/>
      <c r="AJ172" s="84"/>
      <c r="AK172" s="31"/>
      <c r="AL172" s="32"/>
      <c r="AM172" s="33"/>
      <c r="AN172" s="32"/>
      <c r="AO172" s="50" t="str">
        <f aca="false">IF(J172="","",J172)</f>
        <v/>
      </c>
      <c r="AP172" s="51" t="str">
        <f aca="false">IF(J172="","","～")</f>
        <v/>
      </c>
      <c r="AQ172" s="52" t="str">
        <f aca="false">IF(K172="","",K172)</f>
        <v/>
      </c>
      <c r="AR172" s="53" t="str">
        <f aca="false">IF(L172="","",L172)</f>
        <v/>
      </c>
      <c r="AS172" s="54" t="str">
        <f aca="false">IF(M172="","",M172)</f>
        <v/>
      </c>
      <c r="AT172" s="55" t="str">
        <f aca="false">IF(N172="","",N172)</f>
        <v/>
      </c>
      <c r="AU172" s="56" t="str">
        <f aca="false">IF(AO172="","",CEILING(AO172+$BL$4,$BL$5))</f>
        <v/>
      </c>
      <c r="AV172" s="57" t="str">
        <f aca="false">IF(AU172="","","～")</f>
        <v/>
      </c>
      <c r="AW172" s="58" t="str">
        <f aca="false">IF(AQ172="","",FLOOR(AQ172-$BL$7,$BL$5))</f>
        <v/>
      </c>
      <c r="AX172" s="59" t="str">
        <f aca="false">IF(AC172="","",AC172)</f>
        <v/>
      </c>
      <c r="AY172" s="59" t="str">
        <f aca="false">IF(AD172="","",AD172)</f>
        <v/>
      </c>
      <c r="AZ172" s="59" t="str">
        <f aca="false">IF(AE172="","",AE172)</f>
        <v/>
      </c>
      <c r="BA172" s="59" t="str">
        <f aca="false">IF(AF172="","",AF172)</f>
        <v/>
      </c>
      <c r="BB172" s="59" t="str">
        <f aca="false">IF(AG172="","",AG172)</f>
        <v/>
      </c>
      <c r="BC172" s="59" t="str">
        <f aca="false">IF(AH172="","",AH172)</f>
        <v/>
      </c>
      <c r="BD172" s="59" t="str">
        <f aca="false">IF(AI172="","",AI172)</f>
        <v/>
      </c>
      <c r="BE172" s="59" t="str">
        <f aca="false">IF(AJ172="","",AJ172)</f>
        <v/>
      </c>
      <c r="BF172" s="56" t="str">
        <f aca="false">AU172</f>
        <v/>
      </c>
      <c r="BG172" s="60" t="str">
        <f aca="false">IF(BF172="","","～")</f>
        <v/>
      </c>
      <c r="BH172" s="61" t="str">
        <f aca="false">IF(BI172="","","～")</f>
        <v/>
      </c>
      <c r="BI172" s="62" t="str">
        <f aca="false">IF(AQ172="","",FLOOR(AQ172-$BL$6,$BL$5))</f>
        <v/>
      </c>
      <c r="BJ172" s="63" t="str">
        <f aca="false">IF(BK172="","","～")</f>
        <v/>
      </c>
      <c r="BK172" s="64" t="str">
        <f aca="false">IF(AQ172="","",FLOOR(AQ172-$BL$8,$BL$5))</f>
        <v/>
      </c>
    </row>
    <row r="173" customFormat="false" ht="18" hidden="false" customHeight="true" outlineLevel="0" collapsed="false">
      <c r="A173" s="83"/>
      <c r="B173" s="83"/>
      <c r="C173" s="84"/>
      <c r="D173" s="84"/>
      <c r="E173" s="84"/>
      <c r="F173" s="84"/>
      <c r="J173" s="84"/>
      <c r="K173" s="84"/>
      <c r="M173" s="84"/>
      <c r="Y173" s="84"/>
      <c r="Z173" s="84"/>
      <c r="AK173" s="31"/>
      <c r="AL173" s="32"/>
      <c r="AM173" s="33"/>
      <c r="AN173" s="32"/>
      <c r="AO173" s="66" t="str">
        <f aca="false">IF(J173="","",J173)</f>
        <v/>
      </c>
      <c r="AP173" s="67" t="str">
        <f aca="false">IF(J173="","","～")</f>
        <v/>
      </c>
      <c r="AQ173" s="68" t="str">
        <f aca="false">IF(K173="","",K173)</f>
        <v/>
      </c>
      <c r="AR173" s="69" t="str">
        <f aca="false">IF(L173="","",L173)</f>
        <v/>
      </c>
      <c r="AS173" s="70" t="str">
        <f aca="false">IF(M173="","",M173)</f>
        <v/>
      </c>
      <c r="AT173" s="71" t="str">
        <f aca="false">IF(N173="","",N173)</f>
        <v/>
      </c>
      <c r="AU173" s="72" t="str">
        <f aca="false">IF(AO173="","",CEILING(AO173+$BL$4,$BL$5))</f>
        <v/>
      </c>
      <c r="AV173" s="73" t="str">
        <f aca="false">IF(AU173="","","～")</f>
        <v/>
      </c>
      <c r="AW173" s="74" t="str">
        <f aca="false">IF(AQ173="","",FLOOR(AQ173-$BL$7,$BL$5))</f>
        <v/>
      </c>
      <c r="AX173" s="75" t="str">
        <f aca="false">IF(AC173="","",AC173)</f>
        <v/>
      </c>
      <c r="AY173" s="75" t="str">
        <f aca="false">IF(AD173="","",AD173)</f>
        <v/>
      </c>
      <c r="AZ173" s="75" t="str">
        <f aca="false">IF(AE173="","",AE173)</f>
        <v/>
      </c>
      <c r="BA173" s="75" t="str">
        <f aca="false">IF(AF173="","",AF173)</f>
        <v/>
      </c>
      <c r="BB173" s="75" t="str">
        <f aca="false">IF(AG173="","",AG173)</f>
        <v/>
      </c>
      <c r="BC173" s="75" t="str">
        <f aca="false">IF(AH173="","",AH173)</f>
        <v/>
      </c>
      <c r="BD173" s="75" t="str">
        <f aca="false">IF(AI173="","",AI173)</f>
        <v/>
      </c>
      <c r="BE173" s="75" t="str">
        <f aca="false">IF(AJ173="","",AJ173)</f>
        <v/>
      </c>
      <c r="BF173" s="72" t="str">
        <f aca="false">AU173</f>
        <v/>
      </c>
      <c r="BG173" s="76" t="str">
        <f aca="false">IF(BF173="","","～")</f>
        <v/>
      </c>
      <c r="BH173" s="77" t="str">
        <f aca="false">IF(BI173="","","～")</f>
        <v/>
      </c>
      <c r="BI173" s="78" t="str">
        <f aca="false">IF(AQ173="","",FLOOR(AQ173-$BL$6,$BL$5))</f>
        <v/>
      </c>
      <c r="BJ173" s="79" t="str">
        <f aca="false">IF(BK173="","","～")</f>
        <v/>
      </c>
      <c r="BK173" s="80" t="str">
        <f aca="false">IF(AQ173="","",FLOOR(AQ173-$BL$8,$BL$5))</f>
        <v/>
      </c>
    </row>
    <row r="174" customFormat="false" ht="18" hidden="false" customHeight="true" outlineLevel="0" collapsed="false">
      <c r="A174" s="83"/>
      <c r="B174" s="83"/>
      <c r="C174" s="84"/>
      <c r="D174" s="84"/>
      <c r="E174" s="84"/>
      <c r="F174" s="84"/>
      <c r="J174" s="84"/>
      <c r="K174" s="84"/>
      <c r="M174" s="84"/>
      <c r="U174" s="84"/>
      <c r="V174" s="84"/>
      <c r="W174" s="84"/>
      <c r="X174" s="84"/>
      <c r="Y174" s="84"/>
      <c r="Z174" s="84"/>
      <c r="AA174" s="84"/>
      <c r="AB174" s="84"/>
      <c r="AK174" s="31" t="n">
        <f aca="false">A174</f>
        <v>0</v>
      </c>
      <c r="AL174" s="32" t="str">
        <f aca="false">TEXT(AK174,"aaa")</f>
        <v>Sat</v>
      </c>
      <c r="AM174" s="33" t="n">
        <f aca="false">B174</f>
        <v>0</v>
      </c>
      <c r="AN174" s="32" t="str">
        <f aca="false">TEXT(C174,"hh:mm")&amp;CHAR(10)&amp;TEXT(D175,"hh:mm")</f>
        <v>00:00
00:00</v>
      </c>
      <c r="AO174" s="34" t="str">
        <f aca="false">IF(J174="","",J174)</f>
        <v/>
      </c>
      <c r="AP174" s="35" t="str">
        <f aca="false">IF(J174="","","～")</f>
        <v/>
      </c>
      <c r="AQ174" s="36" t="str">
        <f aca="false">IF(K174="","",K174)</f>
        <v/>
      </c>
      <c r="AR174" s="37" t="str">
        <f aca="false">IF(L174="","",L174)</f>
        <v/>
      </c>
      <c r="AS174" s="23" t="str">
        <f aca="false">IF(M174="","",M174)</f>
        <v/>
      </c>
      <c r="AT174" s="38" t="str">
        <f aca="false">IF(N174="","",N174)</f>
        <v/>
      </c>
      <c r="AU174" s="39" t="str">
        <f aca="false">IF(AO174="","",CEILING(AO174+$BL$4,$BL$5))</f>
        <v/>
      </c>
      <c r="AV174" s="40" t="str">
        <f aca="false">IF(AU174="","","～")</f>
        <v/>
      </c>
      <c r="AW174" s="41" t="str">
        <f aca="false">IF(AQ174="","",FLOOR(AQ174-$BL$7,$BL$5))</f>
        <v/>
      </c>
      <c r="AX174" s="42" t="str">
        <f aca="false">IF(AC174="","",AC174)</f>
        <v/>
      </c>
      <c r="AY174" s="42" t="str">
        <f aca="false">IF(AD174="","",AD174)</f>
        <v/>
      </c>
      <c r="AZ174" s="42" t="str">
        <f aca="false">IF(AE174="","",AE174)</f>
        <v/>
      </c>
      <c r="BA174" s="42" t="str">
        <f aca="false">IF(AF174="","",AF174)</f>
        <v/>
      </c>
      <c r="BB174" s="42" t="str">
        <f aca="false">IF(AG174="","",AG174)</f>
        <v/>
      </c>
      <c r="BC174" s="42" t="str">
        <f aca="false">IF(AH174="","",AH174)</f>
        <v/>
      </c>
      <c r="BD174" s="42" t="str">
        <f aca="false">IF(AI174="","",AI174)</f>
        <v/>
      </c>
      <c r="BE174" s="42" t="str">
        <f aca="false">IF(AJ174="","",AJ174)</f>
        <v/>
      </c>
      <c r="BF174" s="39" t="str">
        <f aca="false">AU174</f>
        <v/>
      </c>
      <c r="BG174" s="43" t="str">
        <f aca="false">IF(BF174="","","～")</f>
        <v/>
      </c>
      <c r="BH174" s="44" t="str">
        <f aca="false">IF(BI174="","","～")</f>
        <v/>
      </c>
      <c r="BI174" s="45" t="str">
        <f aca="false">IF(AQ174="","",FLOOR(AQ174-$BL$6,$BL$5))</f>
        <v/>
      </c>
      <c r="BJ174" s="46" t="str">
        <f aca="false">IF(BK174="","","～")</f>
        <v/>
      </c>
      <c r="BK174" s="47" t="str">
        <f aca="false">IF(AQ174="","",FLOOR(AQ174-$BL$8,$BL$5))</f>
        <v/>
      </c>
    </row>
    <row r="175" customFormat="false" ht="18" hidden="false" customHeight="true" outlineLevel="0" collapsed="false">
      <c r="A175" s="83"/>
      <c r="B175" s="83"/>
      <c r="C175" s="84"/>
      <c r="D175" s="84"/>
      <c r="E175" s="84"/>
      <c r="F175" s="84"/>
      <c r="J175" s="84"/>
      <c r="K175" s="84"/>
      <c r="M175" s="84"/>
      <c r="Y175" s="84"/>
      <c r="Z175" s="84"/>
      <c r="AC175" s="84"/>
      <c r="AD175" s="84"/>
      <c r="AE175" s="84"/>
      <c r="AF175" s="84"/>
      <c r="AG175" s="84"/>
      <c r="AH175" s="84"/>
      <c r="AI175" s="84"/>
      <c r="AJ175" s="84"/>
      <c r="AK175" s="31"/>
      <c r="AL175" s="32"/>
      <c r="AM175" s="33"/>
      <c r="AN175" s="32"/>
      <c r="AO175" s="50" t="str">
        <f aca="false">IF(J175="","",J175)</f>
        <v/>
      </c>
      <c r="AP175" s="51" t="str">
        <f aca="false">IF(J175="","","～")</f>
        <v/>
      </c>
      <c r="AQ175" s="52" t="str">
        <f aca="false">IF(K175="","",K175)</f>
        <v/>
      </c>
      <c r="AR175" s="53" t="str">
        <f aca="false">IF(L175="","",L175)</f>
        <v/>
      </c>
      <c r="AS175" s="54" t="str">
        <f aca="false">IF(M175="","",M175)</f>
        <v/>
      </c>
      <c r="AT175" s="55" t="str">
        <f aca="false">IF(N175="","",N175)</f>
        <v/>
      </c>
      <c r="AU175" s="56" t="str">
        <f aca="false">IF(AO175="","",CEILING(AO175+$BL$4,$BL$5))</f>
        <v/>
      </c>
      <c r="AV175" s="57" t="str">
        <f aca="false">IF(AU175="","","～")</f>
        <v/>
      </c>
      <c r="AW175" s="58" t="str">
        <f aca="false">IF(AQ175="","",FLOOR(AQ175-$BL$7,$BL$5))</f>
        <v/>
      </c>
      <c r="AX175" s="59" t="str">
        <f aca="false">IF(AC175="","",AC175)</f>
        <v/>
      </c>
      <c r="AY175" s="59" t="str">
        <f aca="false">IF(AD175="","",AD175)</f>
        <v/>
      </c>
      <c r="AZ175" s="59" t="str">
        <f aca="false">IF(AE175="","",AE175)</f>
        <v/>
      </c>
      <c r="BA175" s="59" t="str">
        <f aca="false">IF(AF175="","",AF175)</f>
        <v/>
      </c>
      <c r="BB175" s="59" t="str">
        <f aca="false">IF(AG175="","",AG175)</f>
        <v/>
      </c>
      <c r="BC175" s="59" t="str">
        <f aca="false">IF(AH175="","",AH175)</f>
        <v/>
      </c>
      <c r="BD175" s="59" t="str">
        <f aca="false">IF(AI175="","",AI175)</f>
        <v/>
      </c>
      <c r="BE175" s="59" t="str">
        <f aca="false">IF(AJ175="","",AJ175)</f>
        <v/>
      </c>
      <c r="BF175" s="56" t="str">
        <f aca="false">AU175</f>
        <v/>
      </c>
      <c r="BG175" s="60" t="str">
        <f aca="false">IF(BF175="","","～")</f>
        <v/>
      </c>
      <c r="BH175" s="61" t="str">
        <f aca="false">IF(BI175="","","～")</f>
        <v/>
      </c>
      <c r="BI175" s="62" t="str">
        <f aca="false">IF(AQ175="","",FLOOR(AQ175-$BL$6,$BL$5))</f>
        <v/>
      </c>
      <c r="BJ175" s="63" t="str">
        <f aca="false">IF(BK175="","","～")</f>
        <v/>
      </c>
      <c r="BK175" s="64" t="str">
        <f aca="false">IF(AQ175="","",FLOOR(AQ175-$BL$8,$BL$5))</f>
        <v/>
      </c>
    </row>
    <row r="176" customFormat="false" ht="18" hidden="false" customHeight="true" outlineLevel="0" collapsed="false">
      <c r="A176" s="83"/>
      <c r="B176" s="83"/>
      <c r="C176" s="84"/>
      <c r="D176" s="84"/>
      <c r="E176" s="84"/>
      <c r="F176" s="84"/>
      <c r="J176" s="84"/>
      <c r="K176" s="84"/>
      <c r="M176" s="84"/>
      <c r="Y176" s="84"/>
      <c r="Z176" s="84"/>
      <c r="AC176" s="84"/>
      <c r="AD176" s="84"/>
      <c r="AE176" s="84"/>
      <c r="AF176" s="84"/>
      <c r="AG176" s="84"/>
      <c r="AH176" s="84"/>
      <c r="AI176" s="84"/>
      <c r="AJ176" s="84"/>
      <c r="AK176" s="31"/>
      <c r="AL176" s="32"/>
      <c r="AM176" s="33"/>
      <c r="AN176" s="32"/>
      <c r="AO176" s="66" t="str">
        <f aca="false">IF(J176="","",J176)</f>
        <v/>
      </c>
      <c r="AP176" s="67" t="str">
        <f aca="false">IF(J176="","","～")</f>
        <v/>
      </c>
      <c r="AQ176" s="68" t="str">
        <f aca="false">IF(K176="","",K176)</f>
        <v/>
      </c>
      <c r="AR176" s="69" t="str">
        <f aca="false">IF(L176="","",L176)</f>
        <v/>
      </c>
      <c r="AS176" s="70" t="str">
        <f aca="false">IF(M176="","",M176)</f>
        <v/>
      </c>
      <c r="AT176" s="71" t="str">
        <f aca="false">IF(N176="","",N176)</f>
        <v/>
      </c>
      <c r="AU176" s="72" t="str">
        <f aca="false">IF(AO176="","",CEILING(AO176+$BL$4,$BL$5))</f>
        <v/>
      </c>
      <c r="AV176" s="73" t="str">
        <f aca="false">IF(AU176="","","～")</f>
        <v/>
      </c>
      <c r="AW176" s="74" t="str">
        <f aca="false">IF(AQ176="","",FLOOR(AQ176-$BL$7,$BL$5))</f>
        <v/>
      </c>
      <c r="AX176" s="75" t="str">
        <f aca="false">IF(AC176="","",AC176)</f>
        <v/>
      </c>
      <c r="AY176" s="75" t="str">
        <f aca="false">IF(AD176="","",AD176)</f>
        <v/>
      </c>
      <c r="AZ176" s="75" t="str">
        <f aca="false">IF(AE176="","",AE176)</f>
        <v/>
      </c>
      <c r="BA176" s="75" t="str">
        <f aca="false">IF(AF176="","",AF176)</f>
        <v/>
      </c>
      <c r="BB176" s="75" t="str">
        <f aca="false">IF(AG176="","",AG176)</f>
        <v/>
      </c>
      <c r="BC176" s="75" t="str">
        <f aca="false">IF(AH176="","",AH176)</f>
        <v/>
      </c>
      <c r="BD176" s="75" t="str">
        <f aca="false">IF(AI176="","",AI176)</f>
        <v/>
      </c>
      <c r="BE176" s="75" t="str">
        <f aca="false">IF(AJ176="","",AJ176)</f>
        <v/>
      </c>
      <c r="BF176" s="72" t="str">
        <f aca="false">AU176</f>
        <v/>
      </c>
      <c r="BG176" s="76" t="str">
        <f aca="false">IF(BF176="","","～")</f>
        <v/>
      </c>
      <c r="BH176" s="77" t="str">
        <f aca="false">IF(BI176="","","～")</f>
        <v/>
      </c>
      <c r="BI176" s="78" t="str">
        <f aca="false">IF(AQ176="","",FLOOR(AQ176-$BL$6,$BL$5))</f>
        <v/>
      </c>
      <c r="BJ176" s="79" t="str">
        <f aca="false">IF(BK176="","","～")</f>
        <v/>
      </c>
      <c r="BK176" s="80" t="str">
        <f aca="false">IF(AQ176="","",FLOOR(AQ176-$BL$8,$BL$5))</f>
        <v/>
      </c>
    </row>
    <row r="177" customFormat="false" ht="18" hidden="false" customHeight="true" outlineLevel="0" collapsed="false">
      <c r="A177" s="83"/>
      <c r="B177" s="83"/>
      <c r="C177" s="84"/>
      <c r="D177" s="84"/>
      <c r="E177" s="84"/>
      <c r="F177" s="84"/>
      <c r="J177" s="84"/>
      <c r="K177" s="84"/>
      <c r="M177" s="84"/>
      <c r="U177" s="84"/>
      <c r="V177" s="84"/>
      <c r="W177" s="84"/>
      <c r="X177" s="84"/>
      <c r="Y177" s="84"/>
      <c r="Z177" s="84"/>
      <c r="AA177" s="84"/>
      <c r="AB177" s="84"/>
      <c r="AK177" s="31" t="n">
        <f aca="false">A177</f>
        <v>0</v>
      </c>
      <c r="AL177" s="32" t="str">
        <f aca="false">TEXT(AK177,"aaa")</f>
        <v>Sat</v>
      </c>
      <c r="AM177" s="33" t="n">
        <f aca="false">B177</f>
        <v>0</v>
      </c>
      <c r="AN177" s="32" t="str">
        <f aca="false">TEXT(C177,"hh:mm")&amp;CHAR(10)&amp;TEXT(D178,"hh:mm")</f>
        <v>00:00
00:00</v>
      </c>
      <c r="AO177" s="34" t="str">
        <f aca="false">IF(J177="","",J177)</f>
        <v/>
      </c>
      <c r="AP177" s="35" t="str">
        <f aca="false">IF(J177="","","～")</f>
        <v/>
      </c>
      <c r="AQ177" s="36" t="str">
        <f aca="false">IF(K177="","",K177)</f>
        <v/>
      </c>
      <c r="AR177" s="37" t="str">
        <f aca="false">IF(L177="","",L177)</f>
        <v/>
      </c>
      <c r="AS177" s="23" t="str">
        <f aca="false">IF(M177="","",M177)</f>
        <v/>
      </c>
      <c r="AT177" s="38" t="str">
        <f aca="false">IF(N177="","",N177)</f>
        <v/>
      </c>
      <c r="AU177" s="39" t="str">
        <f aca="false">IF(AO177="","",CEILING(AO177+$BL$4,$BL$5))</f>
        <v/>
      </c>
      <c r="AV177" s="40" t="str">
        <f aca="false">IF(AU177="","","～")</f>
        <v/>
      </c>
      <c r="AW177" s="41" t="str">
        <f aca="false">IF(AQ177="","",FLOOR(AQ177-$BL$7,$BL$5))</f>
        <v/>
      </c>
      <c r="AX177" s="42" t="str">
        <f aca="false">IF(AC177="","",AC177)</f>
        <v/>
      </c>
      <c r="AY177" s="42" t="str">
        <f aca="false">IF(AD177="","",AD177)</f>
        <v/>
      </c>
      <c r="AZ177" s="42" t="str">
        <f aca="false">IF(AE177="","",AE177)</f>
        <v/>
      </c>
      <c r="BA177" s="42" t="str">
        <f aca="false">IF(AF177="","",AF177)</f>
        <v/>
      </c>
      <c r="BB177" s="42" t="str">
        <f aca="false">IF(AG177="","",AG177)</f>
        <v/>
      </c>
      <c r="BC177" s="42" t="str">
        <f aca="false">IF(AH177="","",AH177)</f>
        <v/>
      </c>
      <c r="BD177" s="42" t="str">
        <f aca="false">IF(AI177="","",AI177)</f>
        <v/>
      </c>
      <c r="BE177" s="42" t="str">
        <f aca="false">IF(AJ177="","",AJ177)</f>
        <v/>
      </c>
      <c r="BF177" s="39" t="str">
        <f aca="false">AU177</f>
        <v/>
      </c>
      <c r="BG177" s="43" t="str">
        <f aca="false">IF(BF177="","","～")</f>
        <v/>
      </c>
      <c r="BH177" s="44" t="str">
        <f aca="false">IF(BI177="","","～")</f>
        <v/>
      </c>
      <c r="BI177" s="45" t="str">
        <f aca="false">IF(AQ177="","",FLOOR(AQ177-$BL$6,$BL$5))</f>
        <v/>
      </c>
      <c r="BJ177" s="46" t="str">
        <f aca="false">IF(BK177="","","～")</f>
        <v/>
      </c>
      <c r="BK177" s="47" t="str">
        <f aca="false">IF(AQ177="","",FLOOR(AQ177-$BL$8,$BL$5))</f>
        <v/>
      </c>
    </row>
    <row r="178" customFormat="false" ht="18" hidden="false" customHeight="true" outlineLevel="0" collapsed="false">
      <c r="A178" s="83"/>
      <c r="B178" s="83"/>
      <c r="C178" s="84"/>
      <c r="D178" s="84"/>
      <c r="E178" s="84"/>
      <c r="F178" s="84"/>
      <c r="J178" s="84"/>
      <c r="K178" s="84"/>
      <c r="M178" s="84"/>
      <c r="Y178" s="84"/>
      <c r="Z178" s="84"/>
      <c r="AC178" s="84"/>
      <c r="AD178" s="84"/>
      <c r="AE178" s="84"/>
      <c r="AF178" s="84"/>
      <c r="AG178" s="84"/>
      <c r="AH178" s="84"/>
      <c r="AI178" s="84"/>
      <c r="AJ178" s="84"/>
      <c r="AK178" s="31"/>
      <c r="AL178" s="32"/>
      <c r="AM178" s="33"/>
      <c r="AN178" s="32"/>
      <c r="AO178" s="50" t="str">
        <f aca="false">IF(J178="","",J178)</f>
        <v/>
      </c>
      <c r="AP178" s="51" t="str">
        <f aca="false">IF(J178="","","～")</f>
        <v/>
      </c>
      <c r="AQ178" s="52" t="str">
        <f aca="false">IF(K178="","",K178)</f>
        <v/>
      </c>
      <c r="AR178" s="53" t="str">
        <f aca="false">IF(L178="","",L178)</f>
        <v/>
      </c>
      <c r="AS178" s="54" t="str">
        <f aca="false">IF(M178="","",M178)</f>
        <v/>
      </c>
      <c r="AT178" s="55" t="str">
        <f aca="false">IF(N178="","",N178)</f>
        <v/>
      </c>
      <c r="AU178" s="56" t="str">
        <f aca="false">IF(AO178="","",CEILING(AO178+$BL$4,$BL$5))</f>
        <v/>
      </c>
      <c r="AV178" s="57" t="str">
        <f aca="false">IF(AU178="","","～")</f>
        <v/>
      </c>
      <c r="AW178" s="58" t="str">
        <f aca="false">IF(AQ178="","",FLOOR(AQ178-$BL$7,$BL$5))</f>
        <v/>
      </c>
      <c r="AX178" s="59" t="str">
        <f aca="false">IF(AC178="","",AC178)</f>
        <v/>
      </c>
      <c r="AY178" s="59" t="str">
        <f aca="false">IF(AD178="","",AD178)</f>
        <v/>
      </c>
      <c r="AZ178" s="59" t="str">
        <f aca="false">IF(AE178="","",AE178)</f>
        <v/>
      </c>
      <c r="BA178" s="59" t="str">
        <f aca="false">IF(AF178="","",AF178)</f>
        <v/>
      </c>
      <c r="BB178" s="59" t="str">
        <f aca="false">IF(AG178="","",AG178)</f>
        <v/>
      </c>
      <c r="BC178" s="59" t="str">
        <f aca="false">IF(AH178="","",AH178)</f>
        <v/>
      </c>
      <c r="BD178" s="59" t="str">
        <f aca="false">IF(AI178="","",AI178)</f>
        <v/>
      </c>
      <c r="BE178" s="59" t="str">
        <f aca="false">IF(AJ178="","",AJ178)</f>
        <v/>
      </c>
      <c r="BF178" s="56" t="str">
        <f aca="false">AU178</f>
        <v/>
      </c>
      <c r="BG178" s="60" t="str">
        <f aca="false">IF(BF178="","","～")</f>
        <v/>
      </c>
      <c r="BH178" s="61" t="str">
        <f aca="false">IF(BI178="","","～")</f>
        <v/>
      </c>
      <c r="BI178" s="62" t="str">
        <f aca="false">IF(AQ178="","",FLOOR(AQ178-$BL$6,$BL$5))</f>
        <v/>
      </c>
      <c r="BJ178" s="63" t="str">
        <f aca="false">IF(BK178="","","～")</f>
        <v/>
      </c>
      <c r="BK178" s="64" t="str">
        <f aca="false">IF(AQ178="","",FLOOR(AQ178-$BL$8,$BL$5))</f>
        <v/>
      </c>
    </row>
    <row r="179" customFormat="false" ht="18" hidden="false" customHeight="true" outlineLevel="0" collapsed="false">
      <c r="A179" s="83"/>
      <c r="B179" s="83"/>
      <c r="C179" s="84"/>
      <c r="D179" s="84"/>
      <c r="E179" s="84"/>
      <c r="F179" s="84"/>
      <c r="J179" s="84"/>
      <c r="K179" s="84"/>
      <c r="M179" s="84"/>
      <c r="AK179" s="31"/>
      <c r="AL179" s="32"/>
      <c r="AM179" s="33"/>
      <c r="AN179" s="32"/>
      <c r="AO179" s="66" t="str">
        <f aca="false">IF(J179="","",J179)</f>
        <v/>
      </c>
      <c r="AP179" s="67" t="str">
        <f aca="false">IF(J179="","","～")</f>
        <v/>
      </c>
      <c r="AQ179" s="68" t="str">
        <f aca="false">IF(K179="","",K179)</f>
        <v/>
      </c>
      <c r="AR179" s="69" t="str">
        <f aca="false">IF(L179="","",L179)</f>
        <v/>
      </c>
      <c r="AS179" s="70" t="str">
        <f aca="false">IF(M179="","",M179)</f>
        <v/>
      </c>
      <c r="AT179" s="71" t="str">
        <f aca="false">IF(N179="","",N179)</f>
        <v/>
      </c>
      <c r="AU179" s="72" t="str">
        <f aca="false">IF(AO179="","",CEILING(AO179+$BL$4,$BL$5))</f>
        <v/>
      </c>
      <c r="AV179" s="73" t="str">
        <f aca="false">IF(AU179="","","～")</f>
        <v/>
      </c>
      <c r="AW179" s="74" t="str">
        <f aca="false">IF(AQ179="","",FLOOR(AQ179-$BL$7,$BL$5))</f>
        <v/>
      </c>
      <c r="AX179" s="75" t="str">
        <f aca="false">IF(AC179="","",AC179)</f>
        <v/>
      </c>
      <c r="AY179" s="75" t="str">
        <f aca="false">IF(AD179="","",AD179)</f>
        <v/>
      </c>
      <c r="AZ179" s="75" t="str">
        <f aca="false">IF(AE179="","",AE179)</f>
        <v/>
      </c>
      <c r="BA179" s="75" t="str">
        <f aca="false">IF(AF179="","",AF179)</f>
        <v/>
      </c>
      <c r="BB179" s="75" t="str">
        <f aca="false">IF(AG179="","",AG179)</f>
        <v/>
      </c>
      <c r="BC179" s="75" t="str">
        <f aca="false">IF(AH179="","",AH179)</f>
        <v/>
      </c>
      <c r="BD179" s="75" t="str">
        <f aca="false">IF(AI179="","",AI179)</f>
        <v/>
      </c>
      <c r="BE179" s="75" t="str">
        <f aca="false">IF(AJ179="","",AJ179)</f>
        <v/>
      </c>
      <c r="BF179" s="72" t="str">
        <f aca="false">AU179</f>
        <v/>
      </c>
      <c r="BG179" s="76" t="str">
        <f aca="false">IF(BF179="","","～")</f>
        <v/>
      </c>
      <c r="BH179" s="77" t="str">
        <f aca="false">IF(BI179="","","～")</f>
        <v/>
      </c>
      <c r="BI179" s="78" t="str">
        <f aca="false">IF(AQ179="","",FLOOR(AQ179-$BL$6,$BL$5))</f>
        <v/>
      </c>
      <c r="BJ179" s="79" t="str">
        <f aca="false">IF(BK179="","","～")</f>
        <v/>
      </c>
      <c r="BK179" s="80" t="str">
        <f aca="false">IF(AQ179="","",FLOOR(AQ179-$BL$8,$BL$5))</f>
        <v/>
      </c>
    </row>
    <row r="180" customFormat="false" ht="18" hidden="false" customHeight="true" outlineLevel="0" collapsed="false">
      <c r="A180" s="83"/>
      <c r="B180" s="83"/>
      <c r="C180" s="84"/>
      <c r="D180" s="84"/>
      <c r="E180" s="84"/>
      <c r="F180" s="84"/>
      <c r="J180" s="84"/>
      <c r="K180" s="84"/>
      <c r="M180" s="84"/>
      <c r="U180" s="84"/>
      <c r="V180" s="84"/>
      <c r="W180" s="84"/>
      <c r="X180" s="84"/>
      <c r="Y180" s="84"/>
      <c r="Z180" s="84"/>
      <c r="AA180" s="84"/>
      <c r="AB180" s="84"/>
      <c r="AE180" s="84"/>
      <c r="AF180" s="84"/>
      <c r="AK180" s="31" t="n">
        <f aca="false">A180</f>
        <v>0</v>
      </c>
      <c r="AL180" s="32" t="str">
        <f aca="false">TEXT(AK180,"aaa")</f>
        <v>Sat</v>
      </c>
      <c r="AM180" s="33" t="n">
        <f aca="false">B180</f>
        <v>0</v>
      </c>
      <c r="AN180" s="32" t="str">
        <f aca="false">TEXT(C180,"hh:mm")&amp;CHAR(10)&amp;TEXT(D181,"hh:mm")</f>
        <v>00:00
00:00</v>
      </c>
      <c r="AO180" s="34" t="str">
        <f aca="false">IF(J180="","",J180)</f>
        <v/>
      </c>
      <c r="AP180" s="35" t="str">
        <f aca="false">IF(J180="","","～")</f>
        <v/>
      </c>
      <c r="AQ180" s="36" t="str">
        <f aca="false">IF(K180="","",K180)</f>
        <v/>
      </c>
      <c r="AR180" s="37" t="str">
        <f aca="false">IF(L180="","",L180)</f>
        <v/>
      </c>
      <c r="AS180" s="23" t="str">
        <f aca="false">IF(M180="","",M180)</f>
        <v/>
      </c>
      <c r="AT180" s="38" t="str">
        <f aca="false">IF(N180="","",N180)</f>
        <v/>
      </c>
      <c r="AU180" s="39" t="str">
        <f aca="false">IF(AO180="","",CEILING(AO180+$BL$4,$BL$5))</f>
        <v/>
      </c>
      <c r="AV180" s="40" t="str">
        <f aca="false">IF(AU180="","","～")</f>
        <v/>
      </c>
      <c r="AW180" s="41" t="str">
        <f aca="false">IF(AQ180="","",FLOOR(AQ180-$BL$7,$BL$5))</f>
        <v/>
      </c>
      <c r="AX180" s="42" t="str">
        <f aca="false">IF(AC180="","",AC180)</f>
        <v/>
      </c>
      <c r="AY180" s="42" t="str">
        <f aca="false">IF(AD180="","",AD180)</f>
        <v/>
      </c>
      <c r="AZ180" s="42" t="str">
        <f aca="false">IF(AE180="","",AE180)</f>
        <v/>
      </c>
      <c r="BA180" s="42" t="str">
        <f aca="false">IF(AF180="","",AF180)</f>
        <v/>
      </c>
      <c r="BB180" s="42" t="str">
        <f aca="false">IF(AG180="","",AG180)</f>
        <v/>
      </c>
      <c r="BC180" s="42" t="str">
        <f aca="false">IF(AH180="","",AH180)</f>
        <v/>
      </c>
      <c r="BD180" s="42" t="str">
        <f aca="false">IF(AI180="","",AI180)</f>
        <v/>
      </c>
      <c r="BE180" s="42" t="str">
        <f aca="false">IF(AJ180="","",AJ180)</f>
        <v/>
      </c>
      <c r="BF180" s="39" t="str">
        <f aca="false">AU180</f>
        <v/>
      </c>
      <c r="BG180" s="43" t="str">
        <f aca="false">IF(BF180="","","～")</f>
        <v/>
      </c>
      <c r="BH180" s="44" t="str">
        <f aca="false">IF(BI180="","","～")</f>
        <v/>
      </c>
      <c r="BI180" s="45" t="str">
        <f aca="false">IF(AQ180="","",FLOOR(AQ180-$BL$6,$BL$5))</f>
        <v/>
      </c>
      <c r="BJ180" s="46" t="str">
        <f aca="false">IF(BK180="","","～")</f>
        <v/>
      </c>
      <c r="BK180" s="47" t="str">
        <f aca="false">IF(AQ180="","",FLOOR(AQ180-$BL$8,$BL$5))</f>
        <v/>
      </c>
    </row>
    <row r="181" customFormat="false" ht="18" hidden="false" customHeight="true" outlineLevel="0" collapsed="false">
      <c r="A181" s="83"/>
      <c r="B181" s="83"/>
      <c r="C181" s="84"/>
      <c r="D181" s="84"/>
      <c r="E181" s="84"/>
      <c r="F181" s="84"/>
      <c r="J181" s="84"/>
      <c r="K181" s="84"/>
      <c r="M181" s="84"/>
      <c r="W181" s="84"/>
      <c r="X181" s="84"/>
      <c r="Y181" s="84"/>
      <c r="Z181" s="84"/>
      <c r="AC181" s="84"/>
      <c r="AD181" s="84"/>
      <c r="AE181" s="84"/>
      <c r="AF181" s="84"/>
      <c r="AG181" s="84"/>
      <c r="AH181" s="84"/>
      <c r="AI181" s="84"/>
      <c r="AJ181" s="84"/>
      <c r="AK181" s="31"/>
      <c r="AL181" s="32"/>
      <c r="AM181" s="33"/>
      <c r="AN181" s="32"/>
      <c r="AO181" s="50" t="str">
        <f aca="false">IF(J181="","",J181)</f>
        <v/>
      </c>
      <c r="AP181" s="51" t="str">
        <f aca="false">IF(J181="","","～")</f>
        <v/>
      </c>
      <c r="AQ181" s="52" t="str">
        <f aca="false">IF(K181="","",K181)</f>
        <v/>
      </c>
      <c r="AR181" s="53" t="str">
        <f aca="false">IF(L181="","",L181)</f>
        <v/>
      </c>
      <c r="AS181" s="54" t="str">
        <f aca="false">IF(M181="","",M181)</f>
        <v/>
      </c>
      <c r="AT181" s="55" t="str">
        <f aca="false">IF(N181="","",N181)</f>
        <v/>
      </c>
      <c r="AU181" s="56" t="str">
        <f aca="false">IF(AO181="","",CEILING(AO181+$BL$4,$BL$5))</f>
        <v/>
      </c>
      <c r="AV181" s="57" t="str">
        <f aca="false">IF(AU181="","","～")</f>
        <v/>
      </c>
      <c r="AW181" s="58" t="str">
        <f aca="false">IF(AQ181="","",FLOOR(AQ181-$BL$7,$BL$5))</f>
        <v/>
      </c>
      <c r="AX181" s="59" t="str">
        <f aca="false">IF(AC181="","",AC181)</f>
        <v/>
      </c>
      <c r="AY181" s="59" t="str">
        <f aca="false">IF(AD181="","",AD181)</f>
        <v/>
      </c>
      <c r="AZ181" s="59" t="str">
        <f aca="false">IF(AE181="","",AE181)</f>
        <v/>
      </c>
      <c r="BA181" s="59" t="str">
        <f aca="false">IF(AF181="","",AF181)</f>
        <v/>
      </c>
      <c r="BB181" s="59" t="str">
        <f aca="false">IF(AG181="","",AG181)</f>
        <v/>
      </c>
      <c r="BC181" s="59" t="str">
        <f aca="false">IF(AH181="","",AH181)</f>
        <v/>
      </c>
      <c r="BD181" s="59" t="str">
        <f aca="false">IF(AI181="","",AI181)</f>
        <v/>
      </c>
      <c r="BE181" s="59" t="str">
        <f aca="false">IF(AJ181="","",AJ181)</f>
        <v/>
      </c>
      <c r="BF181" s="56" t="str">
        <f aca="false">AU181</f>
        <v/>
      </c>
      <c r="BG181" s="60" t="str">
        <f aca="false">IF(BF181="","","～")</f>
        <v/>
      </c>
      <c r="BH181" s="61" t="str">
        <f aca="false">IF(BI181="","","～")</f>
        <v/>
      </c>
      <c r="BI181" s="62" t="str">
        <f aca="false">IF(AQ181="","",FLOOR(AQ181-$BL$6,$BL$5))</f>
        <v/>
      </c>
      <c r="BJ181" s="63" t="str">
        <f aca="false">IF(BK181="","","～")</f>
        <v/>
      </c>
      <c r="BK181" s="64" t="str">
        <f aca="false">IF(AQ181="","",FLOOR(AQ181-$BL$8,$BL$5))</f>
        <v/>
      </c>
    </row>
    <row r="182" customFormat="false" ht="18" hidden="false" customHeight="true" outlineLevel="0" collapsed="false">
      <c r="A182" s="83"/>
      <c r="B182" s="83"/>
      <c r="C182" s="84"/>
      <c r="D182" s="84"/>
      <c r="E182" s="84"/>
      <c r="F182" s="84"/>
      <c r="J182" s="84"/>
      <c r="K182" s="84"/>
      <c r="M182" s="84"/>
      <c r="AK182" s="31"/>
      <c r="AL182" s="32"/>
      <c r="AM182" s="33"/>
      <c r="AN182" s="32"/>
      <c r="AO182" s="66" t="str">
        <f aca="false">IF(J182="","",J182)</f>
        <v/>
      </c>
      <c r="AP182" s="67" t="str">
        <f aca="false">IF(J182="","","～")</f>
        <v/>
      </c>
      <c r="AQ182" s="68" t="str">
        <f aca="false">IF(K182="","",K182)</f>
        <v/>
      </c>
      <c r="AR182" s="69" t="str">
        <f aca="false">IF(L182="","",L182)</f>
        <v/>
      </c>
      <c r="AS182" s="70" t="str">
        <f aca="false">IF(M182="","",M182)</f>
        <v/>
      </c>
      <c r="AT182" s="71" t="str">
        <f aca="false">IF(N182="","",N182)</f>
        <v/>
      </c>
      <c r="AU182" s="72" t="str">
        <f aca="false">IF(AO182="","",CEILING(AO182+$BL$4,$BL$5))</f>
        <v/>
      </c>
      <c r="AV182" s="73" t="str">
        <f aca="false">IF(AU182="","","～")</f>
        <v/>
      </c>
      <c r="AW182" s="74" t="str">
        <f aca="false">IF(AQ182="","",FLOOR(AQ182-$BL$7,$BL$5))</f>
        <v/>
      </c>
      <c r="AX182" s="75" t="str">
        <f aca="false">IF(AC182="","",AC182)</f>
        <v/>
      </c>
      <c r="AY182" s="75" t="str">
        <f aca="false">IF(AD182="","",AD182)</f>
        <v/>
      </c>
      <c r="AZ182" s="75" t="str">
        <f aca="false">IF(AE182="","",AE182)</f>
        <v/>
      </c>
      <c r="BA182" s="75" t="str">
        <f aca="false">IF(AF182="","",AF182)</f>
        <v/>
      </c>
      <c r="BB182" s="75" t="str">
        <f aca="false">IF(AG182="","",AG182)</f>
        <v/>
      </c>
      <c r="BC182" s="75" t="str">
        <f aca="false">IF(AH182="","",AH182)</f>
        <v/>
      </c>
      <c r="BD182" s="75" t="str">
        <f aca="false">IF(AI182="","",AI182)</f>
        <v/>
      </c>
      <c r="BE182" s="75" t="str">
        <f aca="false">IF(AJ182="","",AJ182)</f>
        <v/>
      </c>
      <c r="BF182" s="72" t="str">
        <f aca="false">AU182</f>
        <v/>
      </c>
      <c r="BG182" s="76" t="str">
        <f aca="false">IF(BF182="","","～")</f>
        <v/>
      </c>
      <c r="BH182" s="77" t="str">
        <f aca="false">IF(BI182="","","～")</f>
        <v/>
      </c>
      <c r="BI182" s="78" t="str">
        <f aca="false">IF(AQ182="","",FLOOR(AQ182-$BL$6,$BL$5))</f>
        <v/>
      </c>
      <c r="BJ182" s="79" t="str">
        <f aca="false">IF(BK182="","","～")</f>
        <v/>
      </c>
      <c r="BK182" s="80" t="str">
        <f aca="false">IF(AQ182="","",FLOOR(AQ182-$BL$8,$BL$5))</f>
        <v/>
      </c>
    </row>
    <row r="183" customFormat="false" ht="18" hidden="false" customHeight="true" outlineLevel="0" collapsed="false">
      <c r="A183" s="83"/>
      <c r="B183" s="83"/>
      <c r="C183" s="84"/>
      <c r="D183" s="84"/>
      <c r="E183" s="84"/>
      <c r="F183" s="84"/>
      <c r="J183" s="84"/>
      <c r="K183" s="84"/>
      <c r="M183" s="84"/>
      <c r="U183" s="84"/>
      <c r="V183" s="84"/>
      <c r="AE183" s="84"/>
      <c r="AF183" s="84"/>
      <c r="AK183" s="31" t="n">
        <f aca="false">A183</f>
        <v>0</v>
      </c>
      <c r="AL183" s="32" t="str">
        <f aca="false">TEXT(AK183,"aaa")</f>
        <v>Sat</v>
      </c>
      <c r="AM183" s="33" t="n">
        <f aca="false">B183</f>
        <v>0</v>
      </c>
      <c r="AN183" s="32" t="str">
        <f aca="false">TEXT(C183,"hh:mm")&amp;CHAR(10)&amp;TEXT(D184,"hh:mm")</f>
        <v>00:00
00:00</v>
      </c>
      <c r="AO183" s="34" t="str">
        <f aca="false">IF(J183="","",J183)</f>
        <v/>
      </c>
      <c r="AP183" s="35" t="str">
        <f aca="false">IF(J183="","","～")</f>
        <v/>
      </c>
      <c r="AQ183" s="36" t="str">
        <f aca="false">IF(K183="","",K183)</f>
        <v/>
      </c>
      <c r="AR183" s="37" t="str">
        <f aca="false">IF(L183="","",L183)</f>
        <v/>
      </c>
      <c r="AS183" s="23" t="str">
        <f aca="false">IF(M183="","",M183)</f>
        <v/>
      </c>
      <c r="AT183" s="38" t="str">
        <f aca="false">IF(N183="","",N183)</f>
        <v/>
      </c>
      <c r="AU183" s="39" t="str">
        <f aca="false">IF(AO183="","",CEILING(AO183+$BL$4,$BL$5))</f>
        <v/>
      </c>
      <c r="AV183" s="40" t="str">
        <f aca="false">IF(AU183="","","～")</f>
        <v/>
      </c>
      <c r="AW183" s="41" t="str">
        <f aca="false">IF(AQ183="","",FLOOR(AQ183-$BL$7,$BL$5))</f>
        <v/>
      </c>
      <c r="AX183" s="42" t="str">
        <f aca="false">IF(AC183="","",AC183)</f>
        <v/>
      </c>
      <c r="AY183" s="42" t="str">
        <f aca="false">IF(AD183="","",AD183)</f>
        <v/>
      </c>
      <c r="AZ183" s="42" t="str">
        <f aca="false">IF(AE183="","",AE183)</f>
        <v/>
      </c>
      <c r="BA183" s="42" t="str">
        <f aca="false">IF(AF183="","",AF183)</f>
        <v/>
      </c>
      <c r="BB183" s="42" t="str">
        <f aca="false">IF(AG183="","",AG183)</f>
        <v/>
      </c>
      <c r="BC183" s="42" t="str">
        <f aca="false">IF(AH183="","",AH183)</f>
        <v/>
      </c>
      <c r="BD183" s="42" t="str">
        <f aca="false">IF(AI183="","",AI183)</f>
        <v/>
      </c>
      <c r="BE183" s="42" t="str">
        <f aca="false">IF(AJ183="","",AJ183)</f>
        <v/>
      </c>
      <c r="BF183" s="39" t="str">
        <f aca="false">AU183</f>
        <v/>
      </c>
      <c r="BG183" s="43" t="str">
        <f aca="false">IF(BF183="","","～")</f>
        <v/>
      </c>
      <c r="BH183" s="44" t="str">
        <f aca="false">IF(BI183="","","～")</f>
        <v/>
      </c>
      <c r="BI183" s="45" t="str">
        <f aca="false">IF(AQ183="","",FLOOR(AQ183-$BL$6,$BL$5))</f>
        <v/>
      </c>
      <c r="BJ183" s="46" t="str">
        <f aca="false">IF(BK183="","","～")</f>
        <v/>
      </c>
      <c r="BK183" s="47" t="str">
        <f aca="false">IF(AQ183="","",FLOOR(AQ183-$BL$8,$BL$5))</f>
        <v/>
      </c>
    </row>
    <row r="184" customFormat="false" ht="18" hidden="false" customHeight="true" outlineLevel="0" collapsed="false">
      <c r="A184" s="83"/>
      <c r="B184" s="83"/>
      <c r="C184" s="84"/>
      <c r="D184" s="84"/>
      <c r="E184" s="84"/>
      <c r="F184" s="84"/>
      <c r="J184" s="84"/>
      <c r="K184" s="84"/>
      <c r="M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31"/>
      <c r="AL184" s="32"/>
      <c r="AM184" s="33"/>
      <c r="AN184" s="32"/>
      <c r="AO184" s="50" t="str">
        <f aca="false">IF(J184="","",J184)</f>
        <v/>
      </c>
      <c r="AP184" s="51" t="str">
        <f aca="false">IF(J184="","","～")</f>
        <v/>
      </c>
      <c r="AQ184" s="52" t="str">
        <f aca="false">IF(K184="","",K184)</f>
        <v/>
      </c>
      <c r="AR184" s="53" t="str">
        <f aca="false">IF(L184="","",L184)</f>
        <v/>
      </c>
      <c r="AS184" s="54" t="str">
        <f aca="false">IF(M184="","",M184)</f>
        <v/>
      </c>
      <c r="AT184" s="55" t="str">
        <f aca="false">IF(N184="","",N184)</f>
        <v/>
      </c>
      <c r="AU184" s="56" t="str">
        <f aca="false">IF(AO184="","",CEILING(AO184+$BL$4,$BL$5))</f>
        <v/>
      </c>
      <c r="AV184" s="57" t="str">
        <f aca="false">IF(AU184="","","～")</f>
        <v/>
      </c>
      <c r="AW184" s="58" t="str">
        <f aca="false">IF(AQ184="","",FLOOR(AQ184-$BL$7,$BL$5))</f>
        <v/>
      </c>
      <c r="AX184" s="59" t="str">
        <f aca="false">IF(AC184="","",AC184)</f>
        <v/>
      </c>
      <c r="AY184" s="59" t="str">
        <f aca="false">IF(AD184="","",AD184)</f>
        <v/>
      </c>
      <c r="AZ184" s="59" t="str">
        <f aca="false">IF(AE184="","",AE184)</f>
        <v/>
      </c>
      <c r="BA184" s="59" t="str">
        <f aca="false">IF(AF184="","",AF184)</f>
        <v/>
      </c>
      <c r="BB184" s="59" t="str">
        <f aca="false">IF(AG184="","",AG184)</f>
        <v/>
      </c>
      <c r="BC184" s="59" t="str">
        <f aca="false">IF(AH184="","",AH184)</f>
        <v/>
      </c>
      <c r="BD184" s="59" t="str">
        <f aca="false">IF(AI184="","",AI184)</f>
        <v/>
      </c>
      <c r="BE184" s="59" t="str">
        <f aca="false">IF(AJ184="","",AJ184)</f>
        <v/>
      </c>
      <c r="BF184" s="56" t="str">
        <f aca="false">AU184</f>
        <v/>
      </c>
      <c r="BG184" s="60" t="str">
        <f aca="false">IF(BF184="","","～")</f>
        <v/>
      </c>
      <c r="BH184" s="61" t="str">
        <f aca="false">IF(BI184="","","～")</f>
        <v/>
      </c>
      <c r="BI184" s="62" t="str">
        <f aca="false">IF(AQ184="","",FLOOR(AQ184-$BL$6,$BL$5))</f>
        <v/>
      </c>
      <c r="BJ184" s="63" t="str">
        <f aca="false">IF(BK184="","","～")</f>
        <v/>
      </c>
      <c r="BK184" s="64" t="str">
        <f aca="false">IF(AQ184="","",FLOOR(AQ184-$BL$8,$BL$5))</f>
        <v/>
      </c>
    </row>
    <row r="185" customFormat="false" ht="18" hidden="false" customHeight="true" outlineLevel="0" collapsed="false">
      <c r="A185" s="83"/>
      <c r="B185" s="83"/>
      <c r="C185" s="84"/>
      <c r="D185" s="84"/>
      <c r="E185" s="84"/>
      <c r="F185" s="84"/>
      <c r="J185" s="84"/>
      <c r="K185" s="84"/>
      <c r="M185" s="84"/>
      <c r="W185" s="84"/>
      <c r="X185" s="84"/>
      <c r="Y185" s="84"/>
      <c r="Z185" s="84"/>
      <c r="AA185" s="84"/>
      <c r="AB185" s="84"/>
      <c r="AK185" s="31"/>
      <c r="AL185" s="32"/>
      <c r="AM185" s="33"/>
      <c r="AN185" s="32"/>
      <c r="AO185" s="66" t="str">
        <f aca="false">IF(J185="","",J185)</f>
        <v/>
      </c>
      <c r="AP185" s="67" t="str">
        <f aca="false">IF(J185="","","～")</f>
        <v/>
      </c>
      <c r="AQ185" s="68" t="str">
        <f aca="false">IF(K185="","",K185)</f>
        <v/>
      </c>
      <c r="AR185" s="69" t="str">
        <f aca="false">IF(L185="","",L185)</f>
        <v/>
      </c>
      <c r="AS185" s="70" t="str">
        <f aca="false">IF(M185="","",M185)</f>
        <v/>
      </c>
      <c r="AT185" s="71" t="str">
        <f aca="false">IF(N185="","",N185)</f>
        <v/>
      </c>
      <c r="AU185" s="72" t="str">
        <f aca="false">IF(AO185="","",CEILING(AO185+$BL$4,$BL$5))</f>
        <v/>
      </c>
      <c r="AV185" s="73" t="str">
        <f aca="false">IF(AU185="","","～")</f>
        <v/>
      </c>
      <c r="AW185" s="74" t="str">
        <f aca="false">IF(AQ185="","",FLOOR(AQ185-$BL$7,$BL$5))</f>
        <v/>
      </c>
      <c r="AX185" s="75" t="str">
        <f aca="false">IF(AC185="","",AC185)</f>
        <v/>
      </c>
      <c r="AY185" s="75" t="str">
        <f aca="false">IF(AD185="","",AD185)</f>
        <v/>
      </c>
      <c r="AZ185" s="75" t="str">
        <f aca="false">IF(AE185="","",AE185)</f>
        <v/>
      </c>
      <c r="BA185" s="75" t="str">
        <f aca="false">IF(AF185="","",AF185)</f>
        <v/>
      </c>
      <c r="BB185" s="75" t="str">
        <f aca="false">IF(AG185="","",AG185)</f>
        <v/>
      </c>
      <c r="BC185" s="75" t="str">
        <f aca="false">IF(AH185="","",AH185)</f>
        <v/>
      </c>
      <c r="BD185" s="75" t="str">
        <f aca="false">IF(AI185="","",AI185)</f>
        <v/>
      </c>
      <c r="BE185" s="75" t="str">
        <f aca="false">IF(AJ185="","",AJ185)</f>
        <v/>
      </c>
      <c r="BF185" s="72" t="str">
        <f aca="false">AU185</f>
        <v/>
      </c>
      <c r="BG185" s="76" t="str">
        <f aca="false">IF(BF185="","","～")</f>
        <v/>
      </c>
      <c r="BH185" s="77" t="str">
        <f aca="false">IF(BI185="","","～")</f>
        <v/>
      </c>
      <c r="BI185" s="78" t="str">
        <f aca="false">IF(AQ185="","",FLOOR(AQ185-$BL$6,$BL$5))</f>
        <v/>
      </c>
      <c r="BJ185" s="79" t="str">
        <f aca="false">IF(BK185="","","～")</f>
        <v/>
      </c>
      <c r="BK185" s="80" t="str">
        <f aca="false">IF(AQ185="","",FLOOR(AQ185-$BL$8,$BL$5))</f>
        <v/>
      </c>
    </row>
    <row r="186" customFormat="false" ht="18" hidden="false" customHeight="true" outlineLevel="0" collapsed="false">
      <c r="A186" s="83"/>
      <c r="B186" s="83"/>
      <c r="C186" s="84"/>
      <c r="D186" s="84"/>
      <c r="E186" s="84"/>
      <c r="F186" s="84"/>
      <c r="J186" s="84"/>
      <c r="K186" s="84"/>
      <c r="M186" s="84"/>
      <c r="U186" s="84"/>
      <c r="V186" s="84"/>
      <c r="AC186" s="84"/>
      <c r="AD186" s="84"/>
      <c r="AE186" s="84"/>
      <c r="AF186" s="84"/>
      <c r="AG186" s="84"/>
      <c r="AH186" s="84"/>
      <c r="AK186" s="31" t="n">
        <f aca="false">A186</f>
        <v>0</v>
      </c>
      <c r="AL186" s="32" t="str">
        <f aca="false">TEXT(AK186,"aaa")</f>
        <v>Sat</v>
      </c>
      <c r="AM186" s="33" t="n">
        <f aca="false">B186</f>
        <v>0</v>
      </c>
      <c r="AN186" s="32" t="str">
        <f aca="false">TEXT(C186,"hh:mm")&amp;CHAR(10)&amp;TEXT(D187,"hh:mm")</f>
        <v>00:00
00:00</v>
      </c>
      <c r="AO186" s="34" t="str">
        <f aca="false">IF(J186="","",J186)</f>
        <v/>
      </c>
      <c r="AP186" s="35" t="str">
        <f aca="false">IF(J186="","","～")</f>
        <v/>
      </c>
      <c r="AQ186" s="36" t="str">
        <f aca="false">IF(K186="","",K186)</f>
        <v/>
      </c>
      <c r="AR186" s="37" t="str">
        <f aca="false">IF(L186="","",L186)</f>
        <v/>
      </c>
      <c r="AS186" s="23" t="str">
        <f aca="false">IF(M186="","",M186)</f>
        <v/>
      </c>
      <c r="AT186" s="38" t="str">
        <f aca="false">IF(N186="","",N186)</f>
        <v/>
      </c>
      <c r="AU186" s="39" t="str">
        <f aca="false">IF(AO186="","",CEILING(AO186+$BL$4,$BL$5))</f>
        <v/>
      </c>
      <c r="AV186" s="40" t="str">
        <f aca="false">IF(AU186="","","～")</f>
        <v/>
      </c>
      <c r="AW186" s="41" t="str">
        <f aca="false">IF(AQ186="","",FLOOR(AQ186-$BL$7,$BL$5))</f>
        <v/>
      </c>
      <c r="AX186" s="42" t="str">
        <f aca="false">IF(AC186="","",AC186)</f>
        <v/>
      </c>
      <c r="AY186" s="42" t="str">
        <f aca="false">IF(AD186="","",AD186)</f>
        <v/>
      </c>
      <c r="AZ186" s="42" t="str">
        <f aca="false">IF(AE186="","",AE186)</f>
        <v/>
      </c>
      <c r="BA186" s="42" t="str">
        <f aca="false">IF(AF186="","",AF186)</f>
        <v/>
      </c>
      <c r="BB186" s="42" t="str">
        <f aca="false">IF(AG186="","",AG186)</f>
        <v/>
      </c>
      <c r="BC186" s="42" t="str">
        <f aca="false">IF(AH186="","",AH186)</f>
        <v/>
      </c>
      <c r="BD186" s="42" t="str">
        <f aca="false">IF(AI186="","",AI186)</f>
        <v/>
      </c>
      <c r="BE186" s="42" t="str">
        <f aca="false">IF(AJ186="","",AJ186)</f>
        <v/>
      </c>
      <c r="BF186" s="39" t="str">
        <f aca="false">AU186</f>
        <v/>
      </c>
      <c r="BG186" s="43" t="str">
        <f aca="false">IF(BF186="","","～")</f>
        <v/>
      </c>
      <c r="BH186" s="44" t="str">
        <f aca="false">IF(BI186="","","～")</f>
        <v/>
      </c>
      <c r="BI186" s="45" t="str">
        <f aca="false">IF(AQ186="","",FLOOR(AQ186-$BL$6,$BL$5))</f>
        <v/>
      </c>
      <c r="BJ186" s="46" t="str">
        <f aca="false">IF(BK186="","","～")</f>
        <v/>
      </c>
      <c r="BK186" s="47" t="str">
        <f aca="false">IF(AQ186="","",FLOOR(AQ186-$BL$8,$BL$5))</f>
        <v/>
      </c>
    </row>
    <row r="187" customFormat="false" ht="18" hidden="false" customHeight="true" outlineLevel="0" collapsed="false">
      <c r="A187" s="83"/>
      <c r="B187" s="83"/>
      <c r="C187" s="84"/>
      <c r="D187" s="84"/>
      <c r="E187" s="84"/>
      <c r="F187" s="84"/>
      <c r="J187" s="84"/>
      <c r="K187" s="84"/>
      <c r="M187" s="84"/>
      <c r="W187" s="84"/>
      <c r="X187" s="84"/>
      <c r="Y187" s="84"/>
      <c r="Z187" s="84"/>
      <c r="AA187" s="84"/>
      <c r="AB187" s="84"/>
      <c r="AE187" s="84"/>
      <c r="AF187" s="84"/>
      <c r="AG187" s="84"/>
      <c r="AH187" s="84"/>
      <c r="AI187" s="84"/>
      <c r="AJ187" s="84"/>
      <c r="AK187" s="31"/>
      <c r="AL187" s="32"/>
      <c r="AM187" s="33"/>
      <c r="AN187" s="32"/>
      <c r="AO187" s="50" t="str">
        <f aca="false">IF(J187="","",J187)</f>
        <v/>
      </c>
      <c r="AP187" s="51" t="str">
        <f aca="false">IF(J187="","","～")</f>
        <v/>
      </c>
      <c r="AQ187" s="52" t="str">
        <f aca="false">IF(K187="","",K187)</f>
        <v/>
      </c>
      <c r="AR187" s="53" t="str">
        <f aca="false">IF(L187="","",L187)</f>
        <v/>
      </c>
      <c r="AS187" s="54" t="str">
        <f aca="false">IF(M187="","",M187)</f>
        <v/>
      </c>
      <c r="AT187" s="55" t="str">
        <f aca="false">IF(N187="","",N187)</f>
        <v/>
      </c>
      <c r="AU187" s="56" t="str">
        <f aca="false">IF(AO187="","",CEILING(AO187+$BL$4,$BL$5))</f>
        <v/>
      </c>
      <c r="AV187" s="57" t="str">
        <f aca="false">IF(AU187="","","～")</f>
        <v/>
      </c>
      <c r="AW187" s="58" t="str">
        <f aca="false">IF(AQ187="","",FLOOR(AQ187-$BL$7,$BL$5))</f>
        <v/>
      </c>
      <c r="AX187" s="59" t="str">
        <f aca="false">IF(AC187="","",AC187)</f>
        <v/>
      </c>
      <c r="AY187" s="59" t="str">
        <f aca="false">IF(AD187="","",AD187)</f>
        <v/>
      </c>
      <c r="AZ187" s="59" t="str">
        <f aca="false">IF(AE187="","",AE187)</f>
        <v/>
      </c>
      <c r="BA187" s="59" t="str">
        <f aca="false">IF(AF187="","",AF187)</f>
        <v/>
      </c>
      <c r="BB187" s="59" t="str">
        <f aca="false">IF(AG187="","",AG187)</f>
        <v/>
      </c>
      <c r="BC187" s="59" t="str">
        <f aca="false">IF(AH187="","",AH187)</f>
        <v/>
      </c>
      <c r="BD187" s="59" t="str">
        <f aca="false">IF(AI187="","",AI187)</f>
        <v/>
      </c>
      <c r="BE187" s="59" t="str">
        <f aca="false">IF(AJ187="","",AJ187)</f>
        <v/>
      </c>
      <c r="BF187" s="56" t="str">
        <f aca="false">AU187</f>
        <v/>
      </c>
      <c r="BG187" s="60" t="str">
        <f aca="false">IF(BF187="","","～")</f>
        <v/>
      </c>
      <c r="BH187" s="61" t="str">
        <f aca="false">IF(BI187="","","～")</f>
        <v/>
      </c>
      <c r="BI187" s="62" t="str">
        <f aca="false">IF(AQ187="","",FLOOR(AQ187-$BL$6,$BL$5))</f>
        <v/>
      </c>
      <c r="BJ187" s="63" t="str">
        <f aca="false">IF(BK187="","","～")</f>
        <v/>
      </c>
      <c r="BK187" s="64" t="str">
        <f aca="false">IF(AQ187="","",FLOOR(AQ187-$BL$8,$BL$5))</f>
        <v/>
      </c>
    </row>
    <row r="188" customFormat="false" ht="18" hidden="false" customHeight="true" outlineLevel="0" collapsed="false">
      <c r="A188" s="83"/>
      <c r="B188" s="83"/>
      <c r="C188" s="84"/>
      <c r="D188" s="84"/>
      <c r="E188" s="84"/>
      <c r="F188" s="84"/>
      <c r="J188" s="84"/>
      <c r="K188" s="84"/>
      <c r="M188" s="84"/>
      <c r="W188" s="84"/>
      <c r="X188" s="84"/>
      <c r="Y188" s="84"/>
      <c r="Z188" s="84"/>
      <c r="AA188" s="84"/>
      <c r="AB188" s="84"/>
      <c r="AK188" s="31"/>
      <c r="AL188" s="32"/>
      <c r="AM188" s="33"/>
      <c r="AN188" s="32"/>
      <c r="AO188" s="66" t="str">
        <f aca="false">IF(J188="","",J188)</f>
        <v/>
      </c>
      <c r="AP188" s="67" t="str">
        <f aca="false">IF(J188="","","～")</f>
        <v/>
      </c>
      <c r="AQ188" s="68" t="str">
        <f aca="false">IF(K188="","",K188)</f>
        <v/>
      </c>
      <c r="AR188" s="69" t="str">
        <f aca="false">IF(L188="","",L188)</f>
        <v/>
      </c>
      <c r="AS188" s="70" t="str">
        <f aca="false">IF(M188="","",M188)</f>
        <v/>
      </c>
      <c r="AT188" s="71" t="str">
        <f aca="false">IF(N188="","",N188)</f>
        <v/>
      </c>
      <c r="AU188" s="72" t="str">
        <f aca="false">IF(AO188="","",CEILING(AO188+$BL$4,$BL$5))</f>
        <v/>
      </c>
      <c r="AV188" s="73" t="str">
        <f aca="false">IF(AU188="","","～")</f>
        <v/>
      </c>
      <c r="AW188" s="74" t="str">
        <f aca="false">IF(AQ188="","",FLOOR(AQ188-$BL$7,$BL$5))</f>
        <v/>
      </c>
      <c r="AX188" s="75" t="str">
        <f aca="false">IF(AC188="","",AC188)</f>
        <v/>
      </c>
      <c r="AY188" s="75" t="str">
        <f aca="false">IF(AD188="","",AD188)</f>
        <v/>
      </c>
      <c r="AZ188" s="75" t="str">
        <f aca="false">IF(AE188="","",AE188)</f>
        <v/>
      </c>
      <c r="BA188" s="75" t="str">
        <f aca="false">IF(AF188="","",AF188)</f>
        <v/>
      </c>
      <c r="BB188" s="75" t="str">
        <f aca="false">IF(AG188="","",AG188)</f>
        <v/>
      </c>
      <c r="BC188" s="75" t="str">
        <f aca="false">IF(AH188="","",AH188)</f>
        <v/>
      </c>
      <c r="BD188" s="75" t="str">
        <f aca="false">IF(AI188="","",AI188)</f>
        <v/>
      </c>
      <c r="BE188" s="75" t="str">
        <f aca="false">IF(AJ188="","",AJ188)</f>
        <v/>
      </c>
      <c r="BF188" s="72" t="str">
        <f aca="false">AU188</f>
        <v/>
      </c>
      <c r="BG188" s="76" t="str">
        <f aca="false">IF(BF188="","","～")</f>
        <v/>
      </c>
      <c r="BH188" s="77" t="str">
        <f aca="false">IF(BI188="","","～")</f>
        <v/>
      </c>
      <c r="BI188" s="78" t="str">
        <f aca="false">IF(AQ188="","",FLOOR(AQ188-$BL$6,$BL$5))</f>
        <v/>
      </c>
      <c r="BJ188" s="79" t="str">
        <f aca="false">IF(BK188="","","～")</f>
        <v/>
      </c>
      <c r="BK188" s="80" t="str">
        <f aca="false">IF(AQ188="","",FLOOR(AQ188-$BL$8,$BL$5))</f>
        <v/>
      </c>
    </row>
    <row r="189" customFormat="false" ht="18" hidden="false" customHeight="true" outlineLevel="0" collapsed="false">
      <c r="A189" s="83"/>
      <c r="B189" s="83"/>
      <c r="C189" s="84"/>
      <c r="D189" s="84"/>
      <c r="E189" s="84"/>
      <c r="F189" s="84"/>
      <c r="J189" s="84"/>
      <c r="K189" s="84"/>
      <c r="M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K189" s="31" t="n">
        <f aca="false">A189</f>
        <v>0</v>
      </c>
      <c r="AL189" s="32" t="str">
        <f aca="false">TEXT(AK189,"aaa")</f>
        <v>Sat</v>
      </c>
      <c r="AM189" s="33" t="n">
        <f aca="false">B189</f>
        <v>0</v>
      </c>
      <c r="AN189" s="32" t="str">
        <f aca="false">TEXT(C189,"hh:mm")&amp;CHAR(10)&amp;TEXT(D190,"hh:mm")</f>
        <v>00:00
00:00</v>
      </c>
      <c r="AO189" s="34" t="str">
        <f aca="false">IF(J189="","",J189)</f>
        <v/>
      </c>
      <c r="AP189" s="35" t="str">
        <f aca="false">IF(J189="","","～")</f>
        <v/>
      </c>
      <c r="AQ189" s="36" t="str">
        <f aca="false">IF(K189="","",K189)</f>
        <v/>
      </c>
      <c r="AR189" s="37" t="str">
        <f aca="false">IF(L189="","",L189)</f>
        <v/>
      </c>
      <c r="AS189" s="23" t="str">
        <f aca="false">IF(M189="","",M189)</f>
        <v/>
      </c>
      <c r="AT189" s="38" t="str">
        <f aca="false">IF(N189="","",N189)</f>
        <v/>
      </c>
      <c r="AU189" s="39" t="str">
        <f aca="false">IF(AO189="","",CEILING(AO189+$BL$4,$BL$5))</f>
        <v/>
      </c>
      <c r="AV189" s="40" t="str">
        <f aca="false">IF(AU189="","","～")</f>
        <v/>
      </c>
      <c r="AW189" s="41" t="str">
        <f aca="false">IF(AQ189="","",FLOOR(AQ189-$BL$7,$BL$5))</f>
        <v/>
      </c>
      <c r="AX189" s="42" t="str">
        <f aca="false">IF(AC189="","",AC189)</f>
        <v/>
      </c>
      <c r="AY189" s="42" t="str">
        <f aca="false">IF(AD189="","",AD189)</f>
        <v/>
      </c>
      <c r="AZ189" s="42" t="str">
        <f aca="false">IF(AE189="","",AE189)</f>
        <v/>
      </c>
      <c r="BA189" s="42" t="str">
        <f aca="false">IF(AF189="","",AF189)</f>
        <v/>
      </c>
      <c r="BB189" s="42" t="str">
        <f aca="false">IF(AG189="","",AG189)</f>
        <v/>
      </c>
      <c r="BC189" s="42" t="str">
        <f aca="false">IF(AH189="","",AH189)</f>
        <v/>
      </c>
      <c r="BD189" s="42" t="str">
        <f aca="false">IF(AI189="","",AI189)</f>
        <v/>
      </c>
      <c r="BE189" s="42" t="str">
        <f aca="false">IF(AJ189="","",AJ189)</f>
        <v/>
      </c>
      <c r="BF189" s="39" t="str">
        <f aca="false">AU189</f>
        <v/>
      </c>
      <c r="BG189" s="43" t="str">
        <f aca="false">IF(BF189="","","～")</f>
        <v/>
      </c>
      <c r="BH189" s="44" t="str">
        <f aca="false">IF(BI189="","","～")</f>
        <v/>
      </c>
      <c r="BI189" s="45" t="str">
        <f aca="false">IF(AQ189="","",FLOOR(AQ189-$BL$6,$BL$5))</f>
        <v/>
      </c>
      <c r="BJ189" s="46" t="str">
        <f aca="false">IF(BK189="","","～")</f>
        <v/>
      </c>
      <c r="BK189" s="47" t="str">
        <f aca="false">IF(AQ189="","",FLOOR(AQ189-$BL$8,$BL$5))</f>
        <v/>
      </c>
    </row>
    <row r="190" customFormat="false" ht="18" hidden="false" customHeight="true" outlineLevel="0" collapsed="false">
      <c r="A190" s="83"/>
      <c r="B190" s="83"/>
      <c r="C190" s="84"/>
      <c r="D190" s="84"/>
      <c r="E190" s="84"/>
      <c r="F190" s="84"/>
      <c r="J190" s="84"/>
      <c r="K190" s="84"/>
      <c r="M190" s="84"/>
      <c r="W190" s="84"/>
      <c r="X190" s="84"/>
      <c r="Y190" s="84"/>
      <c r="Z190" s="84"/>
      <c r="AA190" s="84"/>
      <c r="AB190" s="84"/>
      <c r="AE190" s="84"/>
      <c r="AF190" s="84"/>
      <c r="AG190" s="84"/>
      <c r="AH190" s="84"/>
      <c r="AI190" s="84"/>
      <c r="AJ190" s="84"/>
      <c r="AK190" s="31"/>
      <c r="AL190" s="32"/>
      <c r="AM190" s="33"/>
      <c r="AN190" s="32"/>
      <c r="AO190" s="50" t="str">
        <f aca="false">IF(J190="","",J190)</f>
        <v/>
      </c>
      <c r="AP190" s="51" t="str">
        <f aca="false">IF(J190="","","～")</f>
        <v/>
      </c>
      <c r="AQ190" s="52" t="str">
        <f aca="false">IF(K190="","",K190)</f>
        <v/>
      </c>
      <c r="AR190" s="53" t="str">
        <f aca="false">IF(L190="","",L190)</f>
        <v/>
      </c>
      <c r="AS190" s="54" t="str">
        <f aca="false">IF(M190="","",M190)</f>
        <v/>
      </c>
      <c r="AT190" s="55" t="str">
        <f aca="false">IF(N190="","",N190)</f>
        <v/>
      </c>
      <c r="AU190" s="56" t="str">
        <f aca="false">IF(AO190="","",CEILING(AO190+$BL$4,$BL$5))</f>
        <v/>
      </c>
      <c r="AV190" s="57" t="str">
        <f aca="false">IF(AU190="","","～")</f>
        <v/>
      </c>
      <c r="AW190" s="58" t="str">
        <f aca="false">IF(AQ190="","",FLOOR(AQ190-$BL$7,$BL$5))</f>
        <v/>
      </c>
      <c r="AX190" s="59" t="str">
        <f aca="false">IF(AC190="","",AC190)</f>
        <v/>
      </c>
      <c r="AY190" s="59" t="str">
        <f aca="false">IF(AD190="","",AD190)</f>
        <v/>
      </c>
      <c r="AZ190" s="59" t="str">
        <f aca="false">IF(AE190="","",AE190)</f>
        <v/>
      </c>
      <c r="BA190" s="59" t="str">
        <f aca="false">IF(AF190="","",AF190)</f>
        <v/>
      </c>
      <c r="BB190" s="59" t="str">
        <f aca="false">IF(AG190="","",AG190)</f>
        <v/>
      </c>
      <c r="BC190" s="59" t="str">
        <f aca="false">IF(AH190="","",AH190)</f>
        <v/>
      </c>
      <c r="BD190" s="59" t="str">
        <f aca="false">IF(AI190="","",AI190)</f>
        <v/>
      </c>
      <c r="BE190" s="59" t="str">
        <f aca="false">IF(AJ190="","",AJ190)</f>
        <v/>
      </c>
      <c r="BF190" s="56" t="str">
        <f aca="false">AU190</f>
        <v/>
      </c>
      <c r="BG190" s="60" t="str">
        <f aca="false">IF(BF190="","","～")</f>
        <v/>
      </c>
      <c r="BH190" s="61" t="str">
        <f aca="false">IF(BI190="","","～")</f>
        <v/>
      </c>
      <c r="BI190" s="62" t="str">
        <f aca="false">IF(AQ190="","",FLOOR(AQ190-$BL$6,$BL$5))</f>
        <v/>
      </c>
      <c r="BJ190" s="63" t="str">
        <f aca="false">IF(BK190="","","～")</f>
        <v/>
      </c>
      <c r="BK190" s="64" t="str">
        <f aca="false">IF(AQ190="","",FLOOR(AQ190-$BL$8,$BL$5))</f>
        <v/>
      </c>
    </row>
    <row r="191" customFormat="false" ht="18" hidden="false" customHeight="true" outlineLevel="0" collapsed="false">
      <c r="A191" s="83"/>
      <c r="B191" s="83"/>
      <c r="C191" s="84"/>
      <c r="D191" s="84"/>
      <c r="E191" s="84"/>
      <c r="F191" s="84"/>
      <c r="J191" s="84"/>
      <c r="K191" s="84"/>
      <c r="M191" s="84"/>
      <c r="AK191" s="31"/>
      <c r="AL191" s="32"/>
      <c r="AM191" s="33"/>
      <c r="AN191" s="32"/>
      <c r="AO191" s="66" t="str">
        <f aca="false">IF(J191="","",J191)</f>
        <v/>
      </c>
      <c r="AP191" s="67" t="str">
        <f aca="false">IF(J191="","","～")</f>
        <v/>
      </c>
      <c r="AQ191" s="68" t="str">
        <f aca="false">IF(K191="","",K191)</f>
        <v/>
      </c>
      <c r="AR191" s="69" t="str">
        <f aca="false">IF(L191="","",L191)</f>
        <v/>
      </c>
      <c r="AS191" s="70" t="str">
        <f aca="false">IF(M191="","",M191)</f>
        <v/>
      </c>
      <c r="AT191" s="71" t="str">
        <f aca="false">IF(N191="","",N191)</f>
        <v/>
      </c>
      <c r="AU191" s="72" t="str">
        <f aca="false">IF(AO191="","",CEILING(AO191+$BL$4,$BL$5))</f>
        <v/>
      </c>
      <c r="AV191" s="73" t="str">
        <f aca="false">IF(AU191="","","～")</f>
        <v/>
      </c>
      <c r="AW191" s="74" t="str">
        <f aca="false">IF(AQ191="","",FLOOR(AQ191-$BL$7,$BL$5))</f>
        <v/>
      </c>
      <c r="AX191" s="75" t="str">
        <f aca="false">IF(AC191="","",AC191)</f>
        <v/>
      </c>
      <c r="AY191" s="75" t="str">
        <f aca="false">IF(AD191="","",AD191)</f>
        <v/>
      </c>
      <c r="AZ191" s="75" t="str">
        <f aca="false">IF(AE191="","",AE191)</f>
        <v/>
      </c>
      <c r="BA191" s="75" t="str">
        <f aca="false">IF(AF191="","",AF191)</f>
        <v/>
      </c>
      <c r="BB191" s="75" t="str">
        <f aca="false">IF(AG191="","",AG191)</f>
        <v/>
      </c>
      <c r="BC191" s="75" t="str">
        <f aca="false">IF(AH191="","",AH191)</f>
        <v/>
      </c>
      <c r="BD191" s="75" t="str">
        <f aca="false">IF(AI191="","",AI191)</f>
        <v/>
      </c>
      <c r="BE191" s="75" t="str">
        <f aca="false">IF(AJ191="","",AJ191)</f>
        <v/>
      </c>
      <c r="BF191" s="72" t="str">
        <f aca="false">AU191</f>
        <v/>
      </c>
      <c r="BG191" s="76" t="str">
        <f aca="false">IF(BF191="","","～")</f>
        <v/>
      </c>
      <c r="BH191" s="77" t="str">
        <f aca="false">IF(BI191="","","～")</f>
        <v/>
      </c>
      <c r="BI191" s="78" t="str">
        <f aca="false">IF(AQ191="","",FLOOR(AQ191-$BL$6,$BL$5))</f>
        <v/>
      </c>
      <c r="BJ191" s="79" t="str">
        <f aca="false">IF(BK191="","","～")</f>
        <v/>
      </c>
      <c r="BK191" s="80" t="str">
        <f aca="false">IF(AQ191="","",FLOOR(AQ191-$BL$8,$BL$5))</f>
        <v/>
      </c>
    </row>
    <row r="192" customFormat="false" ht="18" hidden="false" customHeight="true" outlineLevel="0" collapsed="false">
      <c r="A192" s="83"/>
      <c r="B192" s="83"/>
      <c r="C192" s="84"/>
      <c r="D192" s="84"/>
      <c r="E192" s="84"/>
      <c r="F192" s="84"/>
      <c r="J192" s="84"/>
      <c r="K192" s="84"/>
      <c r="M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31" t="n">
        <f aca="false">A192</f>
        <v>0</v>
      </c>
      <c r="AL192" s="32" t="str">
        <f aca="false">TEXT(AK192,"aaa")</f>
        <v>Sat</v>
      </c>
      <c r="AM192" s="33" t="n">
        <f aca="false">B192</f>
        <v>0</v>
      </c>
      <c r="AN192" s="32" t="str">
        <f aca="false">TEXT(C192,"hh:mm")&amp;CHAR(10)&amp;TEXT(D193,"hh:mm")</f>
        <v>00:00
00:00</v>
      </c>
      <c r="AO192" s="34" t="str">
        <f aca="false">IF(J192="","",J192)</f>
        <v/>
      </c>
      <c r="AP192" s="35" t="str">
        <f aca="false">IF(J192="","","～")</f>
        <v/>
      </c>
      <c r="AQ192" s="36" t="str">
        <f aca="false">IF(K192="","",K192)</f>
        <v/>
      </c>
      <c r="AR192" s="37" t="str">
        <f aca="false">IF(L192="","",L192)</f>
        <v/>
      </c>
      <c r="AS192" s="23" t="str">
        <f aca="false">IF(M192="","",M192)</f>
        <v/>
      </c>
      <c r="AT192" s="38" t="str">
        <f aca="false">IF(N192="","",N192)</f>
        <v/>
      </c>
      <c r="AU192" s="39" t="str">
        <f aca="false">IF(AO192="","",CEILING(AO192+$BL$4,$BL$5))</f>
        <v/>
      </c>
      <c r="AV192" s="40" t="str">
        <f aca="false">IF(AU192="","","～")</f>
        <v/>
      </c>
      <c r="AW192" s="41" t="str">
        <f aca="false">IF(AQ192="","",FLOOR(AQ192-$BL$7,$BL$5))</f>
        <v/>
      </c>
      <c r="AX192" s="42" t="str">
        <f aca="false">IF(AC192="","",AC192)</f>
        <v/>
      </c>
      <c r="AY192" s="42" t="str">
        <f aca="false">IF(AD192="","",AD192)</f>
        <v/>
      </c>
      <c r="AZ192" s="42" t="str">
        <f aca="false">IF(AE192="","",AE192)</f>
        <v/>
      </c>
      <c r="BA192" s="42" t="str">
        <f aca="false">IF(AF192="","",AF192)</f>
        <v/>
      </c>
      <c r="BB192" s="42" t="str">
        <f aca="false">IF(AG192="","",AG192)</f>
        <v/>
      </c>
      <c r="BC192" s="42" t="str">
        <f aca="false">IF(AH192="","",AH192)</f>
        <v/>
      </c>
      <c r="BD192" s="42" t="str">
        <f aca="false">IF(AI192="","",AI192)</f>
        <v/>
      </c>
      <c r="BE192" s="42" t="str">
        <f aca="false">IF(AJ192="","",AJ192)</f>
        <v/>
      </c>
      <c r="BF192" s="39" t="str">
        <f aca="false">AU192</f>
        <v/>
      </c>
      <c r="BG192" s="43" t="str">
        <f aca="false">IF(BF192="","","～")</f>
        <v/>
      </c>
      <c r="BH192" s="44" t="str">
        <f aca="false">IF(BI192="","","～")</f>
        <v/>
      </c>
      <c r="BI192" s="45" t="str">
        <f aca="false">IF(AQ192="","",FLOOR(AQ192-$BL$6,$BL$5))</f>
        <v/>
      </c>
      <c r="BJ192" s="46" t="str">
        <f aca="false">IF(BK192="","","～")</f>
        <v/>
      </c>
      <c r="BK192" s="47" t="str">
        <f aca="false">IF(AQ192="","",FLOOR(AQ192-$BL$8,$BL$5))</f>
        <v/>
      </c>
    </row>
    <row r="193" customFormat="false" ht="18" hidden="false" customHeight="true" outlineLevel="0" collapsed="false">
      <c r="A193" s="83"/>
      <c r="B193" s="83"/>
      <c r="C193" s="84"/>
      <c r="D193" s="84"/>
      <c r="E193" s="84"/>
      <c r="F193" s="84"/>
      <c r="J193" s="84"/>
      <c r="K193" s="84"/>
      <c r="M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31"/>
      <c r="AL193" s="32"/>
      <c r="AM193" s="33"/>
      <c r="AN193" s="32"/>
      <c r="AO193" s="50" t="str">
        <f aca="false">IF(J193="","",J193)</f>
        <v/>
      </c>
      <c r="AP193" s="51" t="str">
        <f aca="false">IF(J193="","","～")</f>
        <v/>
      </c>
      <c r="AQ193" s="52" t="str">
        <f aca="false">IF(K193="","",K193)</f>
        <v/>
      </c>
      <c r="AR193" s="53" t="str">
        <f aca="false">IF(L193="","",L193)</f>
        <v/>
      </c>
      <c r="AS193" s="54" t="str">
        <f aca="false">IF(M193="","",M193)</f>
        <v/>
      </c>
      <c r="AT193" s="55" t="str">
        <f aca="false">IF(N193="","",N193)</f>
        <v/>
      </c>
      <c r="AU193" s="56" t="str">
        <f aca="false">IF(AO193="","",CEILING(AO193+$BL$4,$BL$5))</f>
        <v/>
      </c>
      <c r="AV193" s="57" t="str">
        <f aca="false">IF(AU193="","","～")</f>
        <v/>
      </c>
      <c r="AW193" s="58" t="str">
        <f aca="false">IF(AQ193="","",FLOOR(AQ193-$BL$7,$BL$5))</f>
        <v/>
      </c>
      <c r="AX193" s="59" t="str">
        <f aca="false">IF(AC193="","",AC193)</f>
        <v/>
      </c>
      <c r="AY193" s="59" t="str">
        <f aca="false">IF(AD193="","",AD193)</f>
        <v/>
      </c>
      <c r="AZ193" s="59" t="str">
        <f aca="false">IF(AE193="","",AE193)</f>
        <v/>
      </c>
      <c r="BA193" s="59" t="str">
        <f aca="false">IF(AF193="","",AF193)</f>
        <v/>
      </c>
      <c r="BB193" s="59" t="str">
        <f aca="false">IF(AG193="","",AG193)</f>
        <v/>
      </c>
      <c r="BC193" s="59" t="str">
        <f aca="false">IF(AH193="","",AH193)</f>
        <v/>
      </c>
      <c r="BD193" s="59" t="str">
        <f aca="false">IF(AI193="","",AI193)</f>
        <v/>
      </c>
      <c r="BE193" s="59" t="str">
        <f aca="false">IF(AJ193="","",AJ193)</f>
        <v/>
      </c>
      <c r="BF193" s="56" t="str">
        <f aca="false">AU193</f>
        <v/>
      </c>
      <c r="BG193" s="60" t="str">
        <f aca="false">IF(BF193="","","～")</f>
        <v/>
      </c>
      <c r="BH193" s="61" t="str">
        <f aca="false">IF(BI193="","","～")</f>
        <v/>
      </c>
      <c r="BI193" s="62" t="str">
        <f aca="false">IF(AQ193="","",FLOOR(AQ193-$BL$6,$BL$5))</f>
        <v/>
      </c>
      <c r="BJ193" s="63" t="str">
        <f aca="false">IF(BK193="","","～")</f>
        <v/>
      </c>
      <c r="BK193" s="64" t="str">
        <f aca="false">IF(AQ193="","",FLOOR(AQ193-$BL$8,$BL$5))</f>
        <v/>
      </c>
    </row>
    <row r="194" customFormat="false" ht="18" hidden="false" customHeight="true" outlineLevel="0" collapsed="false">
      <c r="A194" s="83"/>
      <c r="B194" s="83"/>
      <c r="C194" s="84"/>
      <c r="D194" s="84"/>
      <c r="E194" s="84"/>
      <c r="F194" s="84"/>
      <c r="J194" s="84"/>
      <c r="K194" s="84"/>
      <c r="M194" s="84"/>
      <c r="AK194" s="31"/>
      <c r="AL194" s="32"/>
      <c r="AM194" s="33"/>
      <c r="AN194" s="32"/>
      <c r="AO194" s="66" t="str">
        <f aca="false">IF(J194="","",J194)</f>
        <v/>
      </c>
      <c r="AP194" s="67" t="str">
        <f aca="false">IF(J194="","","～")</f>
        <v/>
      </c>
      <c r="AQ194" s="68" t="str">
        <f aca="false">IF(K194="","",K194)</f>
        <v/>
      </c>
      <c r="AR194" s="69" t="str">
        <f aca="false">IF(L194="","",L194)</f>
        <v/>
      </c>
      <c r="AS194" s="70" t="str">
        <f aca="false">IF(M194="","",M194)</f>
        <v/>
      </c>
      <c r="AT194" s="71" t="str">
        <f aca="false">IF(N194="","",N194)</f>
        <v/>
      </c>
      <c r="AU194" s="72" t="str">
        <f aca="false">IF(AO194="","",CEILING(AO194+$BL$4,$BL$5))</f>
        <v/>
      </c>
      <c r="AV194" s="73" t="str">
        <f aca="false">IF(AU194="","","～")</f>
        <v/>
      </c>
      <c r="AW194" s="74" t="str">
        <f aca="false">IF(AQ194="","",FLOOR(AQ194-$BL$7,$BL$5))</f>
        <v/>
      </c>
      <c r="AX194" s="75" t="str">
        <f aca="false">IF(AC194="","",AC194)</f>
        <v/>
      </c>
      <c r="AY194" s="75" t="str">
        <f aca="false">IF(AD194="","",AD194)</f>
        <v/>
      </c>
      <c r="AZ194" s="75" t="str">
        <f aca="false">IF(AE194="","",AE194)</f>
        <v/>
      </c>
      <c r="BA194" s="75" t="str">
        <f aca="false">IF(AF194="","",AF194)</f>
        <v/>
      </c>
      <c r="BB194" s="75" t="str">
        <f aca="false">IF(AG194="","",AG194)</f>
        <v/>
      </c>
      <c r="BC194" s="75" t="str">
        <f aca="false">IF(AH194="","",AH194)</f>
        <v/>
      </c>
      <c r="BD194" s="75" t="str">
        <f aca="false">IF(AI194="","",AI194)</f>
        <v/>
      </c>
      <c r="BE194" s="75" t="str">
        <f aca="false">IF(AJ194="","",AJ194)</f>
        <v/>
      </c>
      <c r="BF194" s="72" t="str">
        <f aca="false">AU194</f>
        <v/>
      </c>
      <c r="BG194" s="76" t="str">
        <f aca="false">IF(BF194="","","～")</f>
        <v/>
      </c>
      <c r="BH194" s="77" t="str">
        <f aca="false">IF(BI194="","","～")</f>
        <v/>
      </c>
      <c r="BI194" s="78" t="str">
        <f aca="false">IF(AQ194="","",FLOOR(AQ194-$BL$6,$BL$5))</f>
        <v/>
      </c>
      <c r="BJ194" s="79" t="str">
        <f aca="false">IF(BK194="","","～")</f>
        <v/>
      </c>
      <c r="BK194" s="80" t="str">
        <f aca="false">IF(AQ194="","",FLOOR(AQ194-$BL$8,$BL$5))</f>
        <v/>
      </c>
    </row>
    <row r="195" customFormat="false" ht="18" hidden="false" customHeight="true" outlineLevel="0" collapsed="false">
      <c r="A195" s="83"/>
      <c r="B195" s="83"/>
      <c r="C195" s="84"/>
      <c r="D195" s="84"/>
      <c r="E195" s="84"/>
      <c r="F195" s="84"/>
      <c r="J195" s="84"/>
      <c r="K195" s="84"/>
      <c r="M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31" t="n">
        <f aca="false">A195</f>
        <v>0</v>
      </c>
      <c r="AL195" s="32" t="str">
        <f aca="false">TEXT(AK195,"aaa")</f>
        <v>Sat</v>
      </c>
      <c r="AM195" s="33" t="n">
        <f aca="false">B195</f>
        <v>0</v>
      </c>
      <c r="AN195" s="32" t="str">
        <f aca="false">TEXT(C195,"hh:mm")&amp;CHAR(10)&amp;TEXT(D196,"hh:mm")</f>
        <v>00:00
00:00</v>
      </c>
      <c r="AO195" s="34" t="str">
        <f aca="false">IF(J195="","",J195)</f>
        <v/>
      </c>
      <c r="AP195" s="35" t="str">
        <f aca="false">IF(J195="","","～")</f>
        <v/>
      </c>
      <c r="AQ195" s="36" t="str">
        <f aca="false">IF(K195="","",K195)</f>
        <v/>
      </c>
      <c r="AR195" s="37" t="str">
        <f aca="false">IF(L195="","",L195)</f>
        <v/>
      </c>
      <c r="AS195" s="23" t="str">
        <f aca="false">IF(M195="","",M195)</f>
        <v/>
      </c>
      <c r="AT195" s="38" t="str">
        <f aca="false">IF(N195="","",N195)</f>
        <v/>
      </c>
      <c r="AU195" s="39" t="str">
        <f aca="false">IF(AO195="","",CEILING(AO195+$BL$4,$BL$5))</f>
        <v/>
      </c>
      <c r="AV195" s="40" t="str">
        <f aca="false">IF(AU195="","","～")</f>
        <v/>
      </c>
      <c r="AW195" s="41" t="str">
        <f aca="false">IF(AQ195="","",FLOOR(AQ195-$BL$7,$BL$5))</f>
        <v/>
      </c>
      <c r="AX195" s="42" t="str">
        <f aca="false">IF(AC195="","",AC195)</f>
        <v/>
      </c>
      <c r="AY195" s="42" t="str">
        <f aca="false">IF(AD195="","",AD195)</f>
        <v/>
      </c>
      <c r="AZ195" s="42" t="str">
        <f aca="false">IF(AE195="","",AE195)</f>
        <v/>
      </c>
      <c r="BA195" s="42" t="str">
        <f aca="false">IF(AF195="","",AF195)</f>
        <v/>
      </c>
      <c r="BB195" s="42" t="str">
        <f aca="false">IF(AG195="","",AG195)</f>
        <v/>
      </c>
      <c r="BC195" s="42" t="str">
        <f aca="false">IF(AH195="","",AH195)</f>
        <v/>
      </c>
      <c r="BD195" s="42" t="str">
        <f aca="false">IF(AI195="","",AI195)</f>
        <v/>
      </c>
      <c r="BE195" s="42" t="str">
        <f aca="false">IF(AJ195="","",AJ195)</f>
        <v/>
      </c>
      <c r="BF195" s="39" t="str">
        <f aca="false">AU195</f>
        <v/>
      </c>
      <c r="BG195" s="43" t="str">
        <f aca="false">IF(BF195="","","～")</f>
        <v/>
      </c>
      <c r="BH195" s="44" t="str">
        <f aca="false">IF(BI195="","","～")</f>
        <v/>
      </c>
      <c r="BI195" s="45" t="str">
        <f aca="false">IF(AQ195="","",FLOOR(AQ195-$BL$6,$BL$5))</f>
        <v/>
      </c>
      <c r="BJ195" s="46" t="str">
        <f aca="false">IF(BK195="","","～")</f>
        <v/>
      </c>
      <c r="BK195" s="47" t="str">
        <f aca="false">IF(AQ195="","",FLOOR(AQ195-$BL$8,$BL$5))</f>
        <v/>
      </c>
    </row>
    <row r="196" customFormat="false" ht="18" hidden="false" customHeight="true" outlineLevel="0" collapsed="false">
      <c r="A196" s="83"/>
      <c r="B196" s="83"/>
      <c r="C196" s="84"/>
      <c r="D196" s="84"/>
      <c r="E196" s="84"/>
      <c r="F196" s="84"/>
      <c r="J196" s="84"/>
      <c r="K196" s="84"/>
      <c r="M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31"/>
      <c r="AL196" s="32"/>
      <c r="AM196" s="33"/>
      <c r="AN196" s="32"/>
      <c r="AO196" s="50" t="str">
        <f aca="false">IF(J196="","",J196)</f>
        <v/>
      </c>
      <c r="AP196" s="51" t="str">
        <f aca="false">IF(J196="","","～")</f>
        <v/>
      </c>
      <c r="AQ196" s="52" t="str">
        <f aca="false">IF(K196="","",K196)</f>
        <v/>
      </c>
      <c r="AR196" s="53" t="str">
        <f aca="false">IF(L196="","",L196)</f>
        <v/>
      </c>
      <c r="AS196" s="54" t="str">
        <f aca="false">IF(M196="","",M196)</f>
        <v/>
      </c>
      <c r="AT196" s="55" t="str">
        <f aca="false">IF(N196="","",N196)</f>
        <v/>
      </c>
      <c r="AU196" s="56" t="str">
        <f aca="false">IF(AO196="","",CEILING(AO196+$BL$4,$BL$5))</f>
        <v/>
      </c>
      <c r="AV196" s="57" t="str">
        <f aca="false">IF(AU196="","","～")</f>
        <v/>
      </c>
      <c r="AW196" s="58" t="str">
        <f aca="false">IF(AQ196="","",FLOOR(AQ196-$BL$7,$BL$5))</f>
        <v/>
      </c>
      <c r="AX196" s="59" t="str">
        <f aca="false">IF(AC196="","",AC196)</f>
        <v/>
      </c>
      <c r="AY196" s="59" t="str">
        <f aca="false">IF(AD196="","",AD196)</f>
        <v/>
      </c>
      <c r="AZ196" s="59" t="str">
        <f aca="false">IF(AE196="","",AE196)</f>
        <v/>
      </c>
      <c r="BA196" s="59" t="str">
        <f aca="false">IF(AF196="","",AF196)</f>
        <v/>
      </c>
      <c r="BB196" s="59" t="str">
        <f aca="false">IF(AG196="","",AG196)</f>
        <v/>
      </c>
      <c r="BC196" s="59" t="str">
        <f aca="false">IF(AH196="","",AH196)</f>
        <v/>
      </c>
      <c r="BD196" s="59" t="str">
        <f aca="false">IF(AI196="","",AI196)</f>
        <v/>
      </c>
      <c r="BE196" s="59" t="str">
        <f aca="false">IF(AJ196="","",AJ196)</f>
        <v/>
      </c>
      <c r="BF196" s="56" t="str">
        <f aca="false">AU196</f>
        <v/>
      </c>
      <c r="BG196" s="60" t="str">
        <f aca="false">IF(BF196="","","～")</f>
        <v/>
      </c>
      <c r="BH196" s="61" t="str">
        <f aca="false">IF(BI196="","","～")</f>
        <v/>
      </c>
      <c r="BI196" s="62" t="str">
        <f aca="false">IF(AQ196="","",FLOOR(AQ196-$BL$6,$BL$5))</f>
        <v/>
      </c>
      <c r="BJ196" s="63" t="str">
        <f aca="false">IF(BK196="","","～")</f>
        <v/>
      </c>
      <c r="BK196" s="64" t="str">
        <f aca="false">IF(AQ196="","",FLOOR(AQ196-$BL$8,$BL$5))</f>
        <v/>
      </c>
    </row>
    <row r="197" customFormat="false" ht="18" hidden="false" customHeight="true" outlineLevel="0" collapsed="false">
      <c r="A197" s="83"/>
      <c r="B197" s="83"/>
      <c r="C197" s="84"/>
      <c r="D197" s="84"/>
      <c r="E197" s="84"/>
      <c r="F197" s="84"/>
      <c r="J197" s="84"/>
      <c r="K197" s="84"/>
      <c r="M197" s="84"/>
      <c r="AK197" s="31"/>
      <c r="AL197" s="32"/>
      <c r="AM197" s="33"/>
      <c r="AN197" s="32"/>
      <c r="AO197" s="66" t="str">
        <f aca="false">IF(J197="","",J197)</f>
        <v/>
      </c>
      <c r="AP197" s="67" t="str">
        <f aca="false">IF(J197="","","～")</f>
        <v/>
      </c>
      <c r="AQ197" s="68" t="str">
        <f aca="false">IF(K197="","",K197)</f>
        <v/>
      </c>
      <c r="AR197" s="69" t="str">
        <f aca="false">IF(L197="","",L197)</f>
        <v/>
      </c>
      <c r="AS197" s="70" t="str">
        <f aca="false">IF(M197="","",M197)</f>
        <v/>
      </c>
      <c r="AT197" s="71" t="str">
        <f aca="false">IF(N197="","",N197)</f>
        <v/>
      </c>
      <c r="AU197" s="72" t="str">
        <f aca="false">IF(AO197="","",CEILING(AO197+$BL$4,$BL$5))</f>
        <v/>
      </c>
      <c r="AV197" s="73" t="str">
        <f aca="false">IF(AU197="","","～")</f>
        <v/>
      </c>
      <c r="AW197" s="74" t="str">
        <f aca="false">IF(AQ197="","",FLOOR(AQ197-$BL$7,$BL$5))</f>
        <v/>
      </c>
      <c r="AX197" s="75" t="str">
        <f aca="false">IF(AC197="","",AC197)</f>
        <v/>
      </c>
      <c r="AY197" s="75" t="str">
        <f aca="false">IF(AD197="","",AD197)</f>
        <v/>
      </c>
      <c r="AZ197" s="75" t="str">
        <f aca="false">IF(AE197="","",AE197)</f>
        <v/>
      </c>
      <c r="BA197" s="75" t="str">
        <f aca="false">IF(AF197="","",AF197)</f>
        <v/>
      </c>
      <c r="BB197" s="75" t="str">
        <f aca="false">IF(AG197="","",AG197)</f>
        <v/>
      </c>
      <c r="BC197" s="75" t="str">
        <f aca="false">IF(AH197="","",AH197)</f>
        <v/>
      </c>
      <c r="BD197" s="75" t="str">
        <f aca="false">IF(AI197="","",AI197)</f>
        <v/>
      </c>
      <c r="BE197" s="75" t="str">
        <f aca="false">IF(AJ197="","",AJ197)</f>
        <v/>
      </c>
      <c r="BF197" s="72" t="str">
        <f aca="false">AU197</f>
        <v/>
      </c>
      <c r="BG197" s="76" t="str">
        <f aca="false">IF(BF197="","","～")</f>
        <v/>
      </c>
      <c r="BH197" s="77" t="str">
        <f aca="false">IF(BI197="","","～")</f>
        <v/>
      </c>
      <c r="BI197" s="78" t="str">
        <f aca="false">IF(AQ197="","",FLOOR(AQ197-$BL$6,$BL$5))</f>
        <v/>
      </c>
      <c r="BJ197" s="79" t="str">
        <f aca="false">IF(BK197="","","～")</f>
        <v/>
      </c>
      <c r="BK197" s="80" t="str">
        <f aca="false">IF(AQ197="","",FLOOR(AQ197-$BL$8,$BL$5))</f>
        <v/>
      </c>
    </row>
    <row r="198" customFormat="false" ht="18" hidden="false" customHeight="true" outlineLevel="0" collapsed="false">
      <c r="A198" s="83"/>
      <c r="B198" s="83"/>
      <c r="C198" s="84"/>
      <c r="D198" s="84"/>
      <c r="E198" s="84"/>
      <c r="F198" s="84"/>
      <c r="G198" s="84"/>
      <c r="J198" s="84"/>
      <c r="K198" s="84"/>
      <c r="M198" s="84"/>
      <c r="U198" s="84"/>
      <c r="V198" s="84"/>
      <c r="AC198" s="84"/>
      <c r="AD198" s="84"/>
      <c r="AE198" s="84"/>
      <c r="AF198" s="84"/>
      <c r="AG198" s="84"/>
      <c r="AH198" s="84"/>
      <c r="AI198" s="84"/>
      <c r="AJ198" s="84"/>
      <c r="AK198" s="31" t="n">
        <f aca="false">A198</f>
        <v>0</v>
      </c>
      <c r="AL198" s="32" t="str">
        <f aca="false">TEXT(AK198,"aaa")</f>
        <v>Sat</v>
      </c>
      <c r="AM198" s="33" t="n">
        <f aca="false">B198</f>
        <v>0</v>
      </c>
      <c r="AN198" s="32" t="str">
        <f aca="false">TEXT(C198,"hh:mm")&amp;CHAR(10)&amp;TEXT(D199,"hh:mm")</f>
        <v>00:00
00:00</v>
      </c>
      <c r="AO198" s="34" t="str">
        <f aca="false">IF(J198="","",J198)</f>
        <v/>
      </c>
      <c r="AP198" s="35" t="str">
        <f aca="false">IF(J198="","","～")</f>
        <v/>
      </c>
      <c r="AQ198" s="36" t="str">
        <f aca="false">IF(K198="","",K198)</f>
        <v/>
      </c>
      <c r="AR198" s="37" t="str">
        <f aca="false">IF(L198="","",L198)</f>
        <v/>
      </c>
      <c r="AS198" s="23" t="str">
        <f aca="false">IF(M198="","",M198)</f>
        <v/>
      </c>
      <c r="AT198" s="38" t="str">
        <f aca="false">IF(N198="","",N198)</f>
        <v/>
      </c>
      <c r="AU198" s="39" t="str">
        <f aca="false">IF(AO198="","",CEILING(AO198+$BL$4,$BL$5))</f>
        <v/>
      </c>
      <c r="AV198" s="40" t="str">
        <f aca="false">IF(AU198="","","～")</f>
        <v/>
      </c>
      <c r="AW198" s="41" t="str">
        <f aca="false">IF(AQ198="","",FLOOR(AQ198-$BL$7,$BL$5))</f>
        <v/>
      </c>
      <c r="AX198" s="42" t="str">
        <f aca="false">IF(AC198="","",AC198)</f>
        <v/>
      </c>
      <c r="AY198" s="42" t="str">
        <f aca="false">IF(AD198="","",AD198)</f>
        <v/>
      </c>
      <c r="AZ198" s="42" t="str">
        <f aca="false">IF(AE198="","",AE198)</f>
        <v/>
      </c>
      <c r="BA198" s="42" t="str">
        <f aca="false">IF(AF198="","",AF198)</f>
        <v/>
      </c>
      <c r="BB198" s="42" t="str">
        <f aca="false">IF(AG198="","",AG198)</f>
        <v/>
      </c>
      <c r="BC198" s="42" t="str">
        <f aca="false">IF(AH198="","",AH198)</f>
        <v/>
      </c>
      <c r="BD198" s="42" t="str">
        <f aca="false">IF(AI198="","",AI198)</f>
        <v/>
      </c>
      <c r="BE198" s="42" t="str">
        <f aca="false">IF(AJ198="","",AJ198)</f>
        <v/>
      </c>
      <c r="BF198" s="39" t="str">
        <f aca="false">AU198</f>
        <v/>
      </c>
      <c r="BG198" s="43" t="str">
        <f aca="false">IF(BF198="","","～")</f>
        <v/>
      </c>
      <c r="BH198" s="44" t="str">
        <f aca="false">IF(BI198="","","～")</f>
        <v/>
      </c>
      <c r="BI198" s="45" t="str">
        <f aca="false">IF(AQ198="","",FLOOR(AQ198-$BL$6,$BL$5))</f>
        <v/>
      </c>
      <c r="BJ198" s="46" t="str">
        <f aca="false">IF(BK198="","","～")</f>
        <v/>
      </c>
      <c r="BK198" s="47" t="str">
        <f aca="false">IF(AQ198="","",FLOOR(AQ198-$BL$8,$BL$5))</f>
        <v/>
      </c>
    </row>
    <row r="199" customFormat="false" ht="18" hidden="false" customHeight="true" outlineLevel="0" collapsed="false">
      <c r="A199" s="83"/>
      <c r="B199" s="83"/>
      <c r="C199" s="84"/>
      <c r="D199" s="84"/>
      <c r="E199" s="84"/>
      <c r="F199" s="84"/>
      <c r="G199" s="84"/>
      <c r="J199" s="84"/>
      <c r="K199" s="84"/>
      <c r="M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31"/>
      <c r="AL199" s="32"/>
      <c r="AM199" s="33"/>
      <c r="AN199" s="32"/>
      <c r="AO199" s="50" t="str">
        <f aca="false">IF(J199="","",J199)</f>
        <v/>
      </c>
      <c r="AP199" s="51" t="str">
        <f aca="false">IF(J199="","","～")</f>
        <v/>
      </c>
      <c r="AQ199" s="52" t="str">
        <f aca="false">IF(K199="","",K199)</f>
        <v/>
      </c>
      <c r="AR199" s="53" t="str">
        <f aca="false">IF(L199="","",L199)</f>
        <v/>
      </c>
      <c r="AS199" s="54" t="str">
        <f aca="false">IF(M199="","",M199)</f>
        <v/>
      </c>
      <c r="AT199" s="55" t="str">
        <f aca="false">IF(N199="","",N199)</f>
        <v/>
      </c>
      <c r="AU199" s="56" t="str">
        <f aca="false">IF(AO199="","",CEILING(AO199+$BL$4,$BL$5))</f>
        <v/>
      </c>
      <c r="AV199" s="57" t="str">
        <f aca="false">IF(AU199="","","～")</f>
        <v/>
      </c>
      <c r="AW199" s="58" t="str">
        <f aca="false">IF(AQ199="","",FLOOR(AQ199-$BL$7,$BL$5))</f>
        <v/>
      </c>
      <c r="AX199" s="59" t="str">
        <f aca="false">IF(AC199="","",AC199)</f>
        <v/>
      </c>
      <c r="AY199" s="59" t="str">
        <f aca="false">IF(AD199="","",AD199)</f>
        <v/>
      </c>
      <c r="AZ199" s="59" t="str">
        <f aca="false">IF(AE199="","",AE199)</f>
        <v/>
      </c>
      <c r="BA199" s="59" t="str">
        <f aca="false">IF(AF199="","",AF199)</f>
        <v/>
      </c>
      <c r="BB199" s="59" t="str">
        <f aca="false">IF(AG199="","",AG199)</f>
        <v/>
      </c>
      <c r="BC199" s="59" t="str">
        <f aca="false">IF(AH199="","",AH199)</f>
        <v/>
      </c>
      <c r="BD199" s="59" t="str">
        <f aca="false">IF(AI199="","",AI199)</f>
        <v/>
      </c>
      <c r="BE199" s="59" t="str">
        <f aca="false">IF(AJ199="","",AJ199)</f>
        <v/>
      </c>
      <c r="BF199" s="56" t="str">
        <f aca="false">AU199</f>
        <v/>
      </c>
      <c r="BG199" s="60" t="str">
        <f aca="false">IF(BF199="","","～")</f>
        <v/>
      </c>
      <c r="BH199" s="61" t="str">
        <f aca="false">IF(BI199="","","～")</f>
        <v/>
      </c>
      <c r="BI199" s="62" t="str">
        <f aca="false">IF(AQ199="","",FLOOR(AQ199-$BL$6,$BL$5))</f>
        <v/>
      </c>
      <c r="BJ199" s="63" t="str">
        <f aca="false">IF(BK199="","","～")</f>
        <v/>
      </c>
      <c r="BK199" s="64" t="str">
        <f aca="false">IF(AQ199="","",FLOOR(AQ199-$BL$8,$BL$5))</f>
        <v/>
      </c>
    </row>
    <row r="200" customFormat="false" ht="18" hidden="false" customHeight="true" outlineLevel="0" collapsed="false">
      <c r="A200" s="83"/>
      <c r="B200" s="83"/>
      <c r="C200" s="84"/>
      <c r="D200" s="84"/>
      <c r="E200" s="84"/>
      <c r="F200" s="84"/>
      <c r="G200" s="84"/>
      <c r="J200" s="84"/>
      <c r="K200" s="84"/>
      <c r="M200" s="84"/>
      <c r="U200" s="84"/>
      <c r="V200" s="84"/>
      <c r="W200" s="84"/>
      <c r="X200" s="84"/>
      <c r="Y200" s="84"/>
      <c r="Z200" s="84"/>
      <c r="AA200" s="84"/>
      <c r="AB200" s="84"/>
      <c r="AK200" s="31"/>
      <c r="AL200" s="32"/>
      <c r="AM200" s="33"/>
      <c r="AN200" s="32"/>
      <c r="AO200" s="66" t="str">
        <f aca="false">IF(J200="","",J200)</f>
        <v/>
      </c>
      <c r="AP200" s="67" t="str">
        <f aca="false">IF(J200="","","～")</f>
        <v/>
      </c>
      <c r="AQ200" s="68" t="str">
        <f aca="false">IF(K200="","",K200)</f>
        <v/>
      </c>
      <c r="AR200" s="69" t="str">
        <f aca="false">IF(L200="","",L200)</f>
        <v/>
      </c>
      <c r="AS200" s="70" t="str">
        <f aca="false">IF(M200="","",M200)</f>
        <v/>
      </c>
      <c r="AT200" s="71" t="str">
        <f aca="false">IF(N200="","",N200)</f>
        <v/>
      </c>
      <c r="AU200" s="72" t="str">
        <f aca="false">IF(AO200="","",CEILING(AO200+$BL$4,$BL$5))</f>
        <v/>
      </c>
      <c r="AV200" s="73" t="str">
        <f aca="false">IF(AU200="","","～")</f>
        <v/>
      </c>
      <c r="AW200" s="74" t="str">
        <f aca="false">IF(AQ200="","",FLOOR(AQ200-$BL$7,$BL$5))</f>
        <v/>
      </c>
      <c r="AX200" s="75" t="str">
        <f aca="false">IF(AC200="","",AC200)</f>
        <v/>
      </c>
      <c r="AY200" s="75" t="str">
        <f aca="false">IF(AD200="","",AD200)</f>
        <v/>
      </c>
      <c r="AZ200" s="75" t="str">
        <f aca="false">IF(AE200="","",AE200)</f>
        <v/>
      </c>
      <c r="BA200" s="75" t="str">
        <f aca="false">IF(AF200="","",AF200)</f>
        <v/>
      </c>
      <c r="BB200" s="75" t="str">
        <f aca="false">IF(AG200="","",AG200)</f>
        <v/>
      </c>
      <c r="BC200" s="75" t="str">
        <f aca="false">IF(AH200="","",AH200)</f>
        <v/>
      </c>
      <c r="BD200" s="75" t="str">
        <f aca="false">IF(AI200="","",AI200)</f>
        <v/>
      </c>
      <c r="BE200" s="75" t="str">
        <f aca="false">IF(AJ200="","",AJ200)</f>
        <v/>
      </c>
      <c r="BF200" s="72" t="str">
        <f aca="false">AU200</f>
        <v/>
      </c>
      <c r="BG200" s="76" t="str">
        <f aca="false">IF(BF200="","","～")</f>
        <v/>
      </c>
      <c r="BH200" s="77" t="str">
        <f aca="false">IF(BI200="","","～")</f>
        <v/>
      </c>
      <c r="BI200" s="78" t="str">
        <f aca="false">IF(AQ200="","",FLOOR(AQ200-$BL$6,$BL$5))</f>
        <v/>
      </c>
      <c r="BJ200" s="79" t="str">
        <f aca="false">IF(BK200="","","～")</f>
        <v/>
      </c>
      <c r="BK200" s="80" t="str">
        <f aca="false">IF(AQ200="","",FLOOR(AQ200-$BL$8,$BL$5))</f>
        <v/>
      </c>
    </row>
    <row r="201" customFormat="false" ht="18" hidden="false" customHeight="true" outlineLevel="0" collapsed="false">
      <c r="A201" s="83"/>
      <c r="B201" s="83"/>
      <c r="C201" s="84"/>
      <c r="D201" s="84"/>
      <c r="E201" s="84"/>
      <c r="F201" s="84"/>
      <c r="J201" s="84"/>
      <c r="K201" s="84"/>
      <c r="M201" s="84"/>
      <c r="U201" s="84"/>
      <c r="V201" s="84"/>
      <c r="AK201" s="31" t="n">
        <f aca="false">A201</f>
        <v>0</v>
      </c>
      <c r="AL201" s="32" t="str">
        <f aca="false">TEXT(AK201,"aaa")</f>
        <v>Sat</v>
      </c>
      <c r="AM201" s="33" t="n">
        <f aca="false">B201</f>
        <v>0</v>
      </c>
      <c r="AN201" s="32" t="str">
        <f aca="false">TEXT(C201,"hh:mm")&amp;CHAR(10)&amp;TEXT(D202,"hh:mm")</f>
        <v>00:00
00:00</v>
      </c>
      <c r="AO201" s="34" t="str">
        <f aca="false">IF(J201="","",J201)</f>
        <v/>
      </c>
      <c r="AP201" s="35" t="str">
        <f aca="false">IF(J201="","","～")</f>
        <v/>
      </c>
      <c r="AQ201" s="36" t="str">
        <f aca="false">IF(K201="","",K201)</f>
        <v/>
      </c>
      <c r="AR201" s="37" t="str">
        <f aca="false">IF(L201="","",L201)</f>
        <v/>
      </c>
      <c r="AS201" s="23" t="str">
        <f aca="false">IF(M201="","",M201)</f>
        <v/>
      </c>
      <c r="AT201" s="38" t="str">
        <f aca="false">IF(N201="","",N201)</f>
        <v/>
      </c>
      <c r="AU201" s="39" t="str">
        <f aca="false">IF(AO201="","",CEILING(AO201+$BL$4,$BL$5))</f>
        <v/>
      </c>
      <c r="AV201" s="40" t="str">
        <f aca="false">IF(AU201="","","～")</f>
        <v/>
      </c>
      <c r="AW201" s="41" t="str">
        <f aca="false">IF(AQ201="","",FLOOR(AQ201-$BL$7,$BL$5))</f>
        <v/>
      </c>
      <c r="AX201" s="42" t="str">
        <f aca="false">IF(AC201="","",AC201)</f>
        <v/>
      </c>
      <c r="AY201" s="42" t="str">
        <f aca="false">IF(AD201="","",AD201)</f>
        <v/>
      </c>
      <c r="AZ201" s="42" t="str">
        <f aca="false">IF(AE201="","",AE201)</f>
        <v/>
      </c>
      <c r="BA201" s="42" t="str">
        <f aca="false">IF(AF201="","",AF201)</f>
        <v/>
      </c>
      <c r="BB201" s="42" t="str">
        <f aca="false">IF(AG201="","",AG201)</f>
        <v/>
      </c>
      <c r="BC201" s="42" t="str">
        <f aca="false">IF(AH201="","",AH201)</f>
        <v/>
      </c>
      <c r="BD201" s="42" t="str">
        <f aca="false">IF(AI201="","",AI201)</f>
        <v/>
      </c>
      <c r="BE201" s="42" t="str">
        <f aca="false">IF(AJ201="","",AJ201)</f>
        <v/>
      </c>
      <c r="BF201" s="39" t="str">
        <f aca="false">AU201</f>
        <v/>
      </c>
      <c r="BG201" s="43" t="str">
        <f aca="false">IF(BF201="","","～")</f>
        <v/>
      </c>
      <c r="BH201" s="44" t="str">
        <f aca="false">IF(BI201="","","～")</f>
        <v/>
      </c>
      <c r="BI201" s="45" t="str">
        <f aca="false">IF(AQ201="","",FLOOR(AQ201-$BL$6,$BL$5))</f>
        <v/>
      </c>
      <c r="BJ201" s="46" t="str">
        <f aca="false">IF(BK201="","","～")</f>
        <v/>
      </c>
      <c r="BK201" s="47" t="str">
        <f aca="false">IF(AQ201="","",FLOOR(AQ201-$BL$8,$BL$5))</f>
        <v/>
      </c>
    </row>
    <row r="202" customFormat="false" ht="18" hidden="false" customHeight="true" outlineLevel="0" collapsed="false">
      <c r="A202" s="83"/>
      <c r="B202" s="83"/>
      <c r="C202" s="84"/>
      <c r="D202" s="84"/>
      <c r="E202" s="84"/>
      <c r="F202" s="84"/>
      <c r="J202" s="84"/>
      <c r="K202" s="84"/>
      <c r="M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31"/>
      <c r="AL202" s="32"/>
      <c r="AM202" s="33"/>
      <c r="AN202" s="32"/>
      <c r="AO202" s="50" t="str">
        <f aca="false">IF(J202="","",J202)</f>
        <v/>
      </c>
      <c r="AP202" s="51" t="str">
        <f aca="false">IF(J202="","","～")</f>
        <v/>
      </c>
      <c r="AQ202" s="52" t="str">
        <f aca="false">IF(K202="","",K202)</f>
        <v/>
      </c>
      <c r="AR202" s="53" t="str">
        <f aca="false">IF(L202="","",L202)</f>
        <v/>
      </c>
      <c r="AS202" s="54" t="str">
        <f aca="false">IF(M202="","",M202)</f>
        <v/>
      </c>
      <c r="AT202" s="55" t="str">
        <f aca="false">IF(N202="","",N202)</f>
        <v/>
      </c>
      <c r="AU202" s="56" t="str">
        <f aca="false">IF(AO202="","",CEILING(AO202+$BL$4,$BL$5))</f>
        <v/>
      </c>
      <c r="AV202" s="57" t="str">
        <f aca="false">IF(AU202="","","～")</f>
        <v/>
      </c>
      <c r="AW202" s="58" t="str">
        <f aca="false">IF(AQ202="","",FLOOR(AQ202-$BL$7,$BL$5))</f>
        <v/>
      </c>
      <c r="AX202" s="59" t="str">
        <f aca="false">IF(AC202="","",AC202)</f>
        <v/>
      </c>
      <c r="AY202" s="59" t="str">
        <f aca="false">IF(AD202="","",AD202)</f>
        <v/>
      </c>
      <c r="AZ202" s="59" t="str">
        <f aca="false">IF(AE202="","",AE202)</f>
        <v/>
      </c>
      <c r="BA202" s="59" t="str">
        <f aca="false">IF(AF202="","",AF202)</f>
        <v/>
      </c>
      <c r="BB202" s="59" t="str">
        <f aca="false">IF(AG202="","",AG202)</f>
        <v/>
      </c>
      <c r="BC202" s="59" t="str">
        <f aca="false">IF(AH202="","",AH202)</f>
        <v/>
      </c>
      <c r="BD202" s="59" t="str">
        <f aca="false">IF(AI202="","",AI202)</f>
        <v/>
      </c>
      <c r="BE202" s="59" t="str">
        <f aca="false">IF(AJ202="","",AJ202)</f>
        <v/>
      </c>
      <c r="BF202" s="56" t="str">
        <f aca="false">AU202</f>
        <v/>
      </c>
      <c r="BG202" s="60" t="str">
        <f aca="false">IF(BF202="","","～")</f>
        <v/>
      </c>
      <c r="BH202" s="61" t="str">
        <f aca="false">IF(BI202="","","～")</f>
        <v/>
      </c>
      <c r="BI202" s="62" t="str">
        <f aca="false">IF(AQ202="","",FLOOR(AQ202-$BL$6,$BL$5))</f>
        <v/>
      </c>
      <c r="BJ202" s="63" t="str">
        <f aca="false">IF(BK202="","","～")</f>
        <v/>
      </c>
      <c r="BK202" s="64" t="str">
        <f aca="false">IF(AQ202="","",FLOOR(AQ202-$BL$8,$BL$5))</f>
        <v/>
      </c>
    </row>
    <row r="203" customFormat="false" ht="18" hidden="false" customHeight="true" outlineLevel="0" collapsed="false">
      <c r="A203" s="83"/>
      <c r="B203" s="83"/>
      <c r="C203" s="84"/>
      <c r="D203" s="84"/>
      <c r="E203" s="84"/>
      <c r="F203" s="84"/>
      <c r="J203" s="84"/>
      <c r="K203" s="84"/>
      <c r="M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31"/>
      <c r="AL203" s="32"/>
      <c r="AM203" s="33"/>
      <c r="AN203" s="32"/>
      <c r="AO203" s="66" t="str">
        <f aca="false">IF(J203="","",J203)</f>
        <v/>
      </c>
      <c r="AP203" s="67" t="str">
        <f aca="false">IF(J203="","","～")</f>
        <v/>
      </c>
      <c r="AQ203" s="68" t="str">
        <f aca="false">IF(K203="","",K203)</f>
        <v/>
      </c>
      <c r="AR203" s="69" t="str">
        <f aca="false">IF(L203="","",L203)</f>
        <v/>
      </c>
      <c r="AS203" s="70" t="str">
        <f aca="false">IF(M203="","",M203)</f>
        <v/>
      </c>
      <c r="AT203" s="71" t="str">
        <f aca="false">IF(N203="","",N203)</f>
        <v/>
      </c>
      <c r="AU203" s="72" t="str">
        <f aca="false">IF(AO203="","",CEILING(AO203+$BL$4,$BL$5))</f>
        <v/>
      </c>
      <c r="AV203" s="73" t="str">
        <f aca="false">IF(AU203="","","～")</f>
        <v/>
      </c>
      <c r="AW203" s="74" t="str">
        <f aca="false">IF(AQ203="","",FLOOR(AQ203-$BL$7,$BL$5))</f>
        <v/>
      </c>
      <c r="AX203" s="75" t="str">
        <f aca="false">IF(AC203="","",AC203)</f>
        <v/>
      </c>
      <c r="AY203" s="75" t="str">
        <f aca="false">IF(AD203="","",AD203)</f>
        <v/>
      </c>
      <c r="AZ203" s="75" t="str">
        <f aca="false">IF(AE203="","",AE203)</f>
        <v/>
      </c>
      <c r="BA203" s="75" t="str">
        <f aca="false">IF(AF203="","",AF203)</f>
        <v/>
      </c>
      <c r="BB203" s="75" t="str">
        <f aca="false">IF(AG203="","",AG203)</f>
        <v/>
      </c>
      <c r="BC203" s="75" t="str">
        <f aca="false">IF(AH203="","",AH203)</f>
        <v/>
      </c>
      <c r="BD203" s="75" t="str">
        <f aca="false">IF(AI203="","",AI203)</f>
        <v/>
      </c>
      <c r="BE203" s="75" t="str">
        <f aca="false">IF(AJ203="","",AJ203)</f>
        <v/>
      </c>
      <c r="BF203" s="72" t="str">
        <f aca="false">AU203</f>
        <v/>
      </c>
      <c r="BG203" s="76" t="str">
        <f aca="false">IF(BF203="","","～")</f>
        <v/>
      </c>
      <c r="BH203" s="77" t="str">
        <f aca="false">IF(BI203="","","～")</f>
        <v/>
      </c>
      <c r="BI203" s="78" t="str">
        <f aca="false">IF(AQ203="","",FLOOR(AQ203-$BL$6,$BL$5))</f>
        <v/>
      </c>
      <c r="BJ203" s="79" t="str">
        <f aca="false">IF(BK203="","","～")</f>
        <v/>
      </c>
      <c r="BK203" s="80" t="str">
        <f aca="false">IF(AQ203="","",FLOOR(AQ203-$BL$8,$BL$5))</f>
        <v/>
      </c>
    </row>
    <row r="204" customFormat="false" ht="18" hidden="false" customHeight="true" outlineLevel="0" collapsed="false">
      <c r="A204" s="83"/>
      <c r="B204" s="83"/>
      <c r="C204" s="84"/>
      <c r="D204" s="84"/>
      <c r="E204" s="84"/>
      <c r="F204" s="84"/>
      <c r="J204" s="84"/>
      <c r="K204" s="84"/>
      <c r="M204" s="84"/>
      <c r="U204" s="84"/>
      <c r="V204" s="84"/>
      <c r="W204" s="84"/>
      <c r="X204" s="84"/>
      <c r="AA204" s="84"/>
      <c r="AB204" s="84"/>
      <c r="AK204" s="31" t="n">
        <f aca="false">A204</f>
        <v>0</v>
      </c>
      <c r="AL204" s="32" t="str">
        <f aca="false">TEXT(AK204,"aaa")</f>
        <v>Sat</v>
      </c>
      <c r="AM204" s="33" t="n">
        <f aca="false">B204</f>
        <v>0</v>
      </c>
      <c r="AN204" s="32" t="str">
        <f aca="false">TEXT(C204,"hh:mm")&amp;CHAR(10)&amp;TEXT(D205,"hh:mm")</f>
        <v>00:00
00:00</v>
      </c>
      <c r="AO204" s="34" t="str">
        <f aca="false">IF(J204="","",J204)</f>
        <v/>
      </c>
      <c r="AP204" s="35" t="str">
        <f aca="false">IF(J204="","","～")</f>
        <v/>
      </c>
      <c r="AQ204" s="36" t="str">
        <f aca="false">IF(K204="","",K204)</f>
        <v/>
      </c>
      <c r="AR204" s="37" t="str">
        <f aca="false">IF(L204="","",L204)</f>
        <v/>
      </c>
      <c r="AS204" s="23" t="str">
        <f aca="false">IF(M204="","",M204)</f>
        <v/>
      </c>
      <c r="AT204" s="38" t="str">
        <f aca="false">IF(N204="","",N204)</f>
        <v/>
      </c>
      <c r="AU204" s="39" t="str">
        <f aca="false">IF(AO204="","",CEILING(AO204+$BL$4,$BL$5))</f>
        <v/>
      </c>
      <c r="AV204" s="40" t="str">
        <f aca="false">IF(AU204="","","～")</f>
        <v/>
      </c>
      <c r="AW204" s="41" t="str">
        <f aca="false">IF(AQ204="","",FLOOR(AQ204-$BL$7,$BL$5))</f>
        <v/>
      </c>
      <c r="AX204" s="42" t="str">
        <f aca="false">IF(AC204="","",AC204)</f>
        <v/>
      </c>
      <c r="AY204" s="42" t="str">
        <f aca="false">IF(AD204="","",AD204)</f>
        <v/>
      </c>
      <c r="AZ204" s="42" t="str">
        <f aca="false">IF(AE204="","",AE204)</f>
        <v/>
      </c>
      <c r="BA204" s="42" t="str">
        <f aca="false">IF(AF204="","",AF204)</f>
        <v/>
      </c>
      <c r="BB204" s="42" t="str">
        <f aca="false">IF(AG204="","",AG204)</f>
        <v/>
      </c>
      <c r="BC204" s="42" t="str">
        <f aca="false">IF(AH204="","",AH204)</f>
        <v/>
      </c>
      <c r="BD204" s="42" t="str">
        <f aca="false">IF(AI204="","",AI204)</f>
        <v/>
      </c>
      <c r="BE204" s="42" t="str">
        <f aca="false">IF(AJ204="","",AJ204)</f>
        <v/>
      </c>
      <c r="BF204" s="39" t="str">
        <f aca="false">AU204</f>
        <v/>
      </c>
      <c r="BG204" s="43" t="str">
        <f aca="false">IF(BF204="","","～")</f>
        <v/>
      </c>
      <c r="BH204" s="44" t="str">
        <f aca="false">IF(BI204="","","～")</f>
        <v/>
      </c>
      <c r="BI204" s="45" t="str">
        <f aca="false">IF(AQ204="","",FLOOR(AQ204-$BL$6,$BL$5))</f>
        <v/>
      </c>
      <c r="BJ204" s="46" t="str">
        <f aca="false">IF(BK204="","","～")</f>
        <v/>
      </c>
      <c r="BK204" s="47" t="str">
        <f aca="false">IF(AQ204="","",FLOOR(AQ204-$BL$8,$BL$5))</f>
        <v/>
      </c>
    </row>
    <row r="205" customFormat="false" ht="18" hidden="false" customHeight="true" outlineLevel="0" collapsed="false">
      <c r="A205" s="83"/>
      <c r="B205" s="83"/>
      <c r="C205" s="84"/>
      <c r="D205" s="84"/>
      <c r="E205" s="84"/>
      <c r="F205" s="84"/>
      <c r="J205" s="84"/>
      <c r="K205" s="84"/>
      <c r="M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31"/>
      <c r="AL205" s="32"/>
      <c r="AM205" s="33"/>
      <c r="AN205" s="32"/>
      <c r="AO205" s="50" t="str">
        <f aca="false">IF(J205="","",J205)</f>
        <v/>
      </c>
      <c r="AP205" s="51" t="str">
        <f aca="false">IF(J205="","","～")</f>
        <v/>
      </c>
      <c r="AQ205" s="52" t="str">
        <f aca="false">IF(K205="","",K205)</f>
        <v/>
      </c>
      <c r="AR205" s="53" t="str">
        <f aca="false">IF(L205="","",L205)</f>
        <v/>
      </c>
      <c r="AS205" s="54" t="str">
        <f aca="false">IF(M205="","",M205)</f>
        <v/>
      </c>
      <c r="AT205" s="55" t="str">
        <f aca="false">IF(N205="","",N205)</f>
        <v/>
      </c>
      <c r="AU205" s="56" t="str">
        <f aca="false">IF(AO205="","",CEILING(AO205+$BL$4,$BL$5))</f>
        <v/>
      </c>
      <c r="AV205" s="57" t="str">
        <f aca="false">IF(AU205="","","～")</f>
        <v/>
      </c>
      <c r="AW205" s="58" t="str">
        <f aca="false">IF(AQ205="","",FLOOR(AQ205-$BL$7,$BL$5))</f>
        <v/>
      </c>
      <c r="AX205" s="59" t="str">
        <f aca="false">IF(AC205="","",AC205)</f>
        <v/>
      </c>
      <c r="AY205" s="59" t="str">
        <f aca="false">IF(AD205="","",AD205)</f>
        <v/>
      </c>
      <c r="AZ205" s="59" t="str">
        <f aca="false">IF(AE205="","",AE205)</f>
        <v/>
      </c>
      <c r="BA205" s="59" t="str">
        <f aca="false">IF(AF205="","",AF205)</f>
        <v/>
      </c>
      <c r="BB205" s="59" t="str">
        <f aca="false">IF(AG205="","",AG205)</f>
        <v/>
      </c>
      <c r="BC205" s="59" t="str">
        <f aca="false">IF(AH205="","",AH205)</f>
        <v/>
      </c>
      <c r="BD205" s="59" t="str">
        <f aca="false">IF(AI205="","",AI205)</f>
        <v/>
      </c>
      <c r="BE205" s="59" t="str">
        <f aca="false">IF(AJ205="","",AJ205)</f>
        <v/>
      </c>
      <c r="BF205" s="56" t="str">
        <f aca="false">AU205</f>
        <v/>
      </c>
      <c r="BG205" s="60" t="str">
        <f aca="false">IF(BF205="","","～")</f>
        <v/>
      </c>
      <c r="BH205" s="61" t="str">
        <f aca="false">IF(BI205="","","～")</f>
        <v/>
      </c>
      <c r="BI205" s="62" t="str">
        <f aca="false">IF(AQ205="","",FLOOR(AQ205-$BL$6,$BL$5))</f>
        <v/>
      </c>
      <c r="BJ205" s="63" t="str">
        <f aca="false">IF(BK205="","","～")</f>
        <v/>
      </c>
      <c r="BK205" s="64" t="str">
        <f aca="false">IF(AQ205="","",FLOOR(AQ205-$BL$8,$BL$5))</f>
        <v/>
      </c>
    </row>
    <row r="206" customFormat="false" ht="18" hidden="false" customHeight="true" outlineLevel="0" collapsed="false">
      <c r="A206" s="83"/>
      <c r="B206" s="83"/>
      <c r="C206" s="84"/>
      <c r="D206" s="84"/>
      <c r="E206" s="84"/>
      <c r="F206" s="84"/>
      <c r="J206" s="84"/>
      <c r="K206" s="84"/>
      <c r="M206" s="84"/>
      <c r="W206" s="84"/>
      <c r="X206" s="84"/>
      <c r="AA206" s="84"/>
      <c r="AB206" s="84"/>
      <c r="AE206" s="84"/>
      <c r="AF206" s="84"/>
      <c r="AI206" s="84"/>
      <c r="AJ206" s="84"/>
      <c r="AK206" s="31"/>
      <c r="AL206" s="32"/>
      <c r="AM206" s="33"/>
      <c r="AN206" s="32"/>
      <c r="AO206" s="66" t="str">
        <f aca="false">IF(J206="","",J206)</f>
        <v/>
      </c>
      <c r="AP206" s="67" t="str">
        <f aca="false">IF(J206="","","～")</f>
        <v/>
      </c>
      <c r="AQ206" s="68" t="str">
        <f aca="false">IF(K206="","",K206)</f>
        <v/>
      </c>
      <c r="AR206" s="69" t="str">
        <f aca="false">IF(L206="","",L206)</f>
        <v/>
      </c>
      <c r="AS206" s="70" t="str">
        <f aca="false">IF(M206="","",M206)</f>
        <v/>
      </c>
      <c r="AT206" s="71" t="str">
        <f aca="false">IF(N206="","",N206)</f>
        <v/>
      </c>
      <c r="AU206" s="72" t="str">
        <f aca="false">IF(AO206="","",CEILING(AO206+$BL$4,$BL$5))</f>
        <v/>
      </c>
      <c r="AV206" s="73" t="str">
        <f aca="false">IF(AU206="","","～")</f>
        <v/>
      </c>
      <c r="AW206" s="74" t="str">
        <f aca="false">IF(AQ206="","",FLOOR(AQ206-$BL$7,$BL$5))</f>
        <v/>
      </c>
      <c r="AX206" s="75" t="str">
        <f aca="false">IF(AC206="","",AC206)</f>
        <v/>
      </c>
      <c r="AY206" s="75" t="str">
        <f aca="false">IF(AD206="","",AD206)</f>
        <v/>
      </c>
      <c r="AZ206" s="75" t="str">
        <f aca="false">IF(AE206="","",AE206)</f>
        <v/>
      </c>
      <c r="BA206" s="75" t="str">
        <f aca="false">IF(AF206="","",AF206)</f>
        <v/>
      </c>
      <c r="BB206" s="75" t="str">
        <f aca="false">IF(AG206="","",AG206)</f>
        <v/>
      </c>
      <c r="BC206" s="75" t="str">
        <f aca="false">IF(AH206="","",AH206)</f>
        <v/>
      </c>
      <c r="BD206" s="75" t="str">
        <f aca="false">IF(AI206="","",AI206)</f>
        <v/>
      </c>
      <c r="BE206" s="75" t="str">
        <f aca="false">IF(AJ206="","",AJ206)</f>
        <v/>
      </c>
      <c r="BF206" s="72" t="str">
        <f aca="false">AU206</f>
        <v/>
      </c>
      <c r="BG206" s="76" t="str">
        <f aca="false">IF(BF206="","","～")</f>
        <v/>
      </c>
      <c r="BH206" s="77" t="str">
        <f aca="false">IF(BI206="","","～")</f>
        <v/>
      </c>
      <c r="BI206" s="78" t="str">
        <f aca="false">IF(AQ206="","",FLOOR(AQ206-$BL$6,$BL$5))</f>
        <v/>
      </c>
      <c r="BJ206" s="79" t="str">
        <f aca="false">IF(BK206="","","～")</f>
        <v/>
      </c>
      <c r="BK206" s="80" t="str">
        <f aca="false">IF(AQ206="","",FLOOR(AQ206-$BL$8,$BL$5))</f>
        <v/>
      </c>
    </row>
    <row r="207" customFormat="false" ht="18" hidden="false" customHeight="true" outlineLevel="0" collapsed="false">
      <c r="A207" s="83"/>
      <c r="B207" s="83"/>
      <c r="C207" s="84"/>
      <c r="D207" s="84"/>
      <c r="E207" s="84"/>
      <c r="F207" s="84"/>
      <c r="J207" s="84"/>
      <c r="K207" s="84"/>
      <c r="M207" s="84"/>
      <c r="U207" s="84"/>
      <c r="V207" s="84"/>
      <c r="W207" s="84"/>
      <c r="X207" s="84"/>
      <c r="Y207" s="84"/>
      <c r="Z207" s="84"/>
      <c r="AA207" s="84"/>
      <c r="AB207" s="84"/>
      <c r="AK207" s="31" t="n">
        <f aca="false">A207</f>
        <v>0</v>
      </c>
      <c r="AL207" s="32" t="str">
        <f aca="false">TEXT(AK207,"aaa")</f>
        <v>Sat</v>
      </c>
      <c r="AM207" s="33" t="n">
        <f aca="false">B207</f>
        <v>0</v>
      </c>
      <c r="AN207" s="32" t="str">
        <f aca="false">TEXT(C207,"hh:mm")&amp;CHAR(10)&amp;TEXT(D208,"hh:mm")</f>
        <v>00:00
00:00</v>
      </c>
      <c r="AO207" s="34" t="str">
        <f aca="false">IF(J207="","",J207)</f>
        <v/>
      </c>
      <c r="AP207" s="35" t="str">
        <f aca="false">IF(J207="","","～")</f>
        <v/>
      </c>
      <c r="AQ207" s="36" t="str">
        <f aca="false">IF(K207="","",K207)</f>
        <v/>
      </c>
      <c r="AR207" s="37" t="str">
        <f aca="false">IF(L207="","",L207)</f>
        <v/>
      </c>
      <c r="AS207" s="23" t="str">
        <f aca="false">IF(M207="","",M207)</f>
        <v/>
      </c>
      <c r="AT207" s="38" t="str">
        <f aca="false">IF(N207="","",N207)</f>
        <v/>
      </c>
      <c r="AU207" s="39" t="str">
        <f aca="false">IF(AO207="","",CEILING(AO207+$BL$4,$BL$5))</f>
        <v/>
      </c>
      <c r="AV207" s="40" t="str">
        <f aca="false">IF(AU207="","","～")</f>
        <v/>
      </c>
      <c r="AW207" s="41" t="str">
        <f aca="false">IF(AQ207="","",FLOOR(AQ207-$BL$7,$BL$5))</f>
        <v/>
      </c>
      <c r="AX207" s="42" t="str">
        <f aca="false">IF(AC207="","",AC207)</f>
        <v/>
      </c>
      <c r="AY207" s="42" t="str">
        <f aca="false">IF(AD207="","",AD207)</f>
        <v/>
      </c>
      <c r="AZ207" s="42" t="str">
        <f aca="false">IF(AE207="","",AE207)</f>
        <v/>
      </c>
      <c r="BA207" s="42" t="str">
        <f aca="false">IF(AF207="","",AF207)</f>
        <v/>
      </c>
      <c r="BB207" s="42" t="str">
        <f aca="false">IF(AG207="","",AG207)</f>
        <v/>
      </c>
      <c r="BC207" s="42" t="str">
        <f aca="false">IF(AH207="","",AH207)</f>
        <v/>
      </c>
      <c r="BD207" s="42" t="str">
        <f aca="false">IF(AI207="","",AI207)</f>
        <v/>
      </c>
      <c r="BE207" s="42" t="str">
        <f aca="false">IF(AJ207="","",AJ207)</f>
        <v/>
      </c>
      <c r="BF207" s="39" t="str">
        <f aca="false">AU207</f>
        <v/>
      </c>
      <c r="BG207" s="43" t="str">
        <f aca="false">IF(BF207="","","～")</f>
        <v/>
      </c>
      <c r="BH207" s="44" t="str">
        <f aca="false">IF(BI207="","","～")</f>
        <v/>
      </c>
      <c r="BI207" s="45" t="str">
        <f aca="false">IF(AQ207="","",FLOOR(AQ207-$BL$6,$BL$5))</f>
        <v/>
      </c>
      <c r="BJ207" s="46" t="str">
        <f aca="false">IF(BK207="","","～")</f>
        <v/>
      </c>
      <c r="BK207" s="47" t="str">
        <f aca="false">IF(AQ207="","",FLOOR(AQ207-$BL$8,$BL$5))</f>
        <v/>
      </c>
    </row>
    <row r="208" customFormat="false" ht="18" hidden="false" customHeight="true" outlineLevel="0" collapsed="false">
      <c r="A208" s="83"/>
      <c r="B208" s="83"/>
      <c r="C208" s="84"/>
      <c r="D208" s="84"/>
      <c r="E208" s="84"/>
      <c r="F208" s="84"/>
      <c r="J208" s="84"/>
      <c r="K208" s="84"/>
      <c r="M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31"/>
      <c r="AL208" s="32"/>
      <c r="AM208" s="33"/>
      <c r="AN208" s="32"/>
      <c r="AO208" s="50" t="str">
        <f aca="false">IF(J208="","",J208)</f>
        <v/>
      </c>
      <c r="AP208" s="51" t="str">
        <f aca="false">IF(J208="","","～")</f>
        <v/>
      </c>
      <c r="AQ208" s="52" t="str">
        <f aca="false">IF(K208="","",K208)</f>
        <v/>
      </c>
      <c r="AR208" s="53" t="str">
        <f aca="false">IF(L208="","",L208)</f>
        <v/>
      </c>
      <c r="AS208" s="54" t="str">
        <f aca="false">IF(M208="","",M208)</f>
        <v/>
      </c>
      <c r="AT208" s="55" t="str">
        <f aca="false">IF(N208="","",N208)</f>
        <v/>
      </c>
      <c r="AU208" s="56" t="str">
        <f aca="false">IF(AO208="","",CEILING(AO208+$BL$4,$BL$5))</f>
        <v/>
      </c>
      <c r="AV208" s="57" t="str">
        <f aca="false">IF(AU208="","","～")</f>
        <v/>
      </c>
      <c r="AW208" s="58" t="str">
        <f aca="false">IF(AQ208="","",FLOOR(AQ208-$BL$7,$BL$5))</f>
        <v/>
      </c>
      <c r="AX208" s="59" t="str">
        <f aca="false">IF(AC208="","",AC208)</f>
        <v/>
      </c>
      <c r="AY208" s="59" t="str">
        <f aca="false">IF(AD208="","",AD208)</f>
        <v/>
      </c>
      <c r="AZ208" s="59" t="str">
        <f aca="false">IF(AE208="","",AE208)</f>
        <v/>
      </c>
      <c r="BA208" s="59" t="str">
        <f aca="false">IF(AF208="","",AF208)</f>
        <v/>
      </c>
      <c r="BB208" s="59" t="str">
        <f aca="false">IF(AG208="","",AG208)</f>
        <v/>
      </c>
      <c r="BC208" s="59" t="str">
        <f aca="false">IF(AH208="","",AH208)</f>
        <v/>
      </c>
      <c r="BD208" s="59" t="str">
        <f aca="false">IF(AI208="","",AI208)</f>
        <v/>
      </c>
      <c r="BE208" s="59" t="str">
        <f aca="false">IF(AJ208="","",AJ208)</f>
        <v/>
      </c>
      <c r="BF208" s="56" t="str">
        <f aca="false">AU208</f>
        <v/>
      </c>
      <c r="BG208" s="60" t="str">
        <f aca="false">IF(BF208="","","～")</f>
        <v/>
      </c>
      <c r="BH208" s="61" t="str">
        <f aca="false">IF(BI208="","","～")</f>
        <v/>
      </c>
      <c r="BI208" s="62" t="str">
        <f aca="false">IF(AQ208="","",FLOOR(AQ208-$BL$6,$BL$5))</f>
        <v/>
      </c>
      <c r="BJ208" s="63" t="str">
        <f aca="false">IF(BK208="","","～")</f>
        <v/>
      </c>
      <c r="BK208" s="64" t="str">
        <f aca="false">IF(AQ208="","",FLOOR(AQ208-$BL$8,$BL$5))</f>
        <v/>
      </c>
    </row>
    <row r="209" customFormat="false" ht="18" hidden="false" customHeight="true" outlineLevel="0" collapsed="false">
      <c r="A209" s="83"/>
      <c r="B209" s="83"/>
      <c r="C209" s="84"/>
      <c r="D209" s="84"/>
      <c r="E209" s="84"/>
      <c r="F209" s="84"/>
      <c r="J209" s="84"/>
      <c r="K209" s="84"/>
      <c r="M209" s="84"/>
      <c r="AK209" s="31"/>
      <c r="AL209" s="32"/>
      <c r="AM209" s="33"/>
      <c r="AN209" s="32"/>
      <c r="AO209" s="66" t="str">
        <f aca="false">IF(J209="","",J209)</f>
        <v/>
      </c>
      <c r="AP209" s="67" t="str">
        <f aca="false">IF(J209="","","～")</f>
        <v/>
      </c>
      <c r="AQ209" s="68" t="str">
        <f aca="false">IF(K209="","",K209)</f>
        <v/>
      </c>
      <c r="AR209" s="69" t="str">
        <f aca="false">IF(L209="","",L209)</f>
        <v/>
      </c>
      <c r="AS209" s="70" t="str">
        <f aca="false">IF(M209="","",M209)</f>
        <v/>
      </c>
      <c r="AT209" s="71" t="str">
        <f aca="false">IF(N209="","",N209)</f>
        <v/>
      </c>
      <c r="AU209" s="72" t="str">
        <f aca="false">IF(AO209="","",CEILING(AO209+$BL$4,$BL$5))</f>
        <v/>
      </c>
      <c r="AV209" s="73" t="str">
        <f aca="false">IF(AU209="","","～")</f>
        <v/>
      </c>
      <c r="AW209" s="74" t="str">
        <f aca="false">IF(AQ209="","",FLOOR(AQ209-$BL$7,$BL$5))</f>
        <v/>
      </c>
      <c r="AX209" s="75" t="str">
        <f aca="false">IF(AC209="","",AC209)</f>
        <v/>
      </c>
      <c r="AY209" s="75" t="str">
        <f aca="false">IF(AD209="","",AD209)</f>
        <v/>
      </c>
      <c r="AZ209" s="75" t="str">
        <f aca="false">IF(AE209="","",AE209)</f>
        <v/>
      </c>
      <c r="BA209" s="75" t="str">
        <f aca="false">IF(AF209="","",AF209)</f>
        <v/>
      </c>
      <c r="BB209" s="75" t="str">
        <f aca="false">IF(AG209="","",AG209)</f>
        <v/>
      </c>
      <c r="BC209" s="75" t="str">
        <f aca="false">IF(AH209="","",AH209)</f>
        <v/>
      </c>
      <c r="BD209" s="75" t="str">
        <f aca="false">IF(AI209="","",AI209)</f>
        <v/>
      </c>
      <c r="BE209" s="75" t="str">
        <f aca="false">IF(AJ209="","",AJ209)</f>
        <v/>
      </c>
      <c r="BF209" s="72" t="str">
        <f aca="false">AU209</f>
        <v/>
      </c>
      <c r="BG209" s="76" t="str">
        <f aca="false">IF(BF209="","","～")</f>
        <v/>
      </c>
      <c r="BH209" s="77" t="str">
        <f aca="false">IF(BI209="","","～")</f>
        <v/>
      </c>
      <c r="BI209" s="78" t="str">
        <f aca="false">IF(AQ209="","",FLOOR(AQ209-$BL$6,$BL$5))</f>
        <v/>
      </c>
      <c r="BJ209" s="79" t="str">
        <f aca="false">IF(BK209="","","～")</f>
        <v/>
      </c>
      <c r="BK209" s="80" t="str">
        <f aca="false">IF(AQ209="","",FLOOR(AQ209-$BL$8,$BL$5))</f>
        <v/>
      </c>
    </row>
    <row r="210" customFormat="false" ht="18" hidden="false" customHeight="true" outlineLevel="0" collapsed="false">
      <c r="A210" s="83"/>
      <c r="B210" s="83"/>
      <c r="C210" s="84"/>
      <c r="D210" s="84"/>
      <c r="E210" s="84"/>
      <c r="F210" s="84"/>
      <c r="J210" s="84"/>
      <c r="K210" s="84"/>
      <c r="M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31" t="n">
        <f aca="false">A210</f>
        <v>0</v>
      </c>
      <c r="AL210" s="32" t="str">
        <f aca="false">TEXT(AK210,"aaa")</f>
        <v>Sat</v>
      </c>
      <c r="AM210" s="33" t="n">
        <f aca="false">B210</f>
        <v>0</v>
      </c>
      <c r="AN210" s="32" t="str">
        <f aca="false">TEXT(C210,"hh:mm")&amp;CHAR(10)&amp;TEXT(D211,"hh:mm")</f>
        <v>00:00
00:00</v>
      </c>
      <c r="AO210" s="34" t="str">
        <f aca="false">IF(J210="","",J210)</f>
        <v/>
      </c>
      <c r="AP210" s="35" t="str">
        <f aca="false">IF(J210="","","～")</f>
        <v/>
      </c>
      <c r="AQ210" s="36" t="str">
        <f aca="false">IF(K210="","",K210)</f>
        <v/>
      </c>
      <c r="AR210" s="37" t="str">
        <f aca="false">IF(L210="","",L210)</f>
        <v/>
      </c>
      <c r="AS210" s="23" t="str">
        <f aca="false">IF(M210="","",M210)</f>
        <v/>
      </c>
      <c r="AT210" s="38" t="str">
        <f aca="false">IF(N210="","",N210)</f>
        <v/>
      </c>
      <c r="AU210" s="39" t="str">
        <f aca="false">IF(AO210="","",CEILING(AO210+$BL$4,$BL$5))</f>
        <v/>
      </c>
      <c r="AV210" s="40" t="str">
        <f aca="false">IF(AU210="","","～")</f>
        <v/>
      </c>
      <c r="AW210" s="41" t="str">
        <f aca="false">IF(AQ210="","",FLOOR(AQ210-$BL$7,$BL$5))</f>
        <v/>
      </c>
      <c r="AX210" s="42" t="str">
        <f aca="false">IF(AC210="","",AC210)</f>
        <v/>
      </c>
      <c r="AY210" s="42" t="str">
        <f aca="false">IF(AD210="","",AD210)</f>
        <v/>
      </c>
      <c r="AZ210" s="42" t="str">
        <f aca="false">IF(AE210="","",AE210)</f>
        <v/>
      </c>
      <c r="BA210" s="42" t="str">
        <f aca="false">IF(AF210="","",AF210)</f>
        <v/>
      </c>
      <c r="BB210" s="42" t="str">
        <f aca="false">IF(AG210="","",AG210)</f>
        <v/>
      </c>
      <c r="BC210" s="42" t="str">
        <f aca="false">IF(AH210="","",AH210)</f>
        <v/>
      </c>
      <c r="BD210" s="42" t="str">
        <f aca="false">IF(AI210="","",AI210)</f>
        <v/>
      </c>
      <c r="BE210" s="42" t="str">
        <f aca="false">IF(AJ210="","",AJ210)</f>
        <v/>
      </c>
      <c r="BF210" s="39" t="str">
        <f aca="false">AU210</f>
        <v/>
      </c>
      <c r="BG210" s="43" t="str">
        <f aca="false">IF(BF210="","","～")</f>
        <v/>
      </c>
      <c r="BH210" s="44" t="str">
        <f aca="false">IF(BI210="","","～")</f>
        <v/>
      </c>
      <c r="BI210" s="45" t="str">
        <f aca="false">IF(AQ210="","",FLOOR(AQ210-$BL$6,$BL$5))</f>
        <v/>
      </c>
      <c r="BJ210" s="46" t="str">
        <f aca="false">IF(BK210="","","～")</f>
        <v/>
      </c>
      <c r="BK210" s="47" t="str">
        <f aca="false">IF(AQ210="","",FLOOR(AQ210-$BL$8,$BL$5))</f>
        <v/>
      </c>
    </row>
    <row r="211" customFormat="false" ht="18" hidden="false" customHeight="true" outlineLevel="0" collapsed="false">
      <c r="A211" s="83"/>
      <c r="B211" s="83"/>
      <c r="C211" s="84"/>
      <c r="D211" s="84"/>
      <c r="E211" s="84"/>
      <c r="F211" s="84"/>
      <c r="J211" s="84"/>
      <c r="K211" s="84"/>
      <c r="M211" s="84"/>
      <c r="Y211" s="84"/>
      <c r="Z211" s="84"/>
      <c r="AC211" s="84"/>
      <c r="AD211" s="84"/>
      <c r="AE211" s="84"/>
      <c r="AF211" s="84"/>
      <c r="AG211" s="84"/>
      <c r="AH211" s="84"/>
      <c r="AI211" s="84"/>
      <c r="AJ211" s="84"/>
      <c r="AK211" s="31"/>
      <c r="AL211" s="32"/>
      <c r="AM211" s="33"/>
      <c r="AN211" s="32"/>
      <c r="AO211" s="50" t="str">
        <f aca="false">IF(J211="","",J211)</f>
        <v/>
      </c>
      <c r="AP211" s="51" t="str">
        <f aca="false">IF(J211="","","～")</f>
        <v/>
      </c>
      <c r="AQ211" s="52" t="str">
        <f aca="false">IF(K211="","",K211)</f>
        <v/>
      </c>
      <c r="AR211" s="53" t="str">
        <f aca="false">IF(L211="","",L211)</f>
        <v/>
      </c>
      <c r="AS211" s="54" t="str">
        <f aca="false">IF(M211="","",M211)</f>
        <v/>
      </c>
      <c r="AT211" s="55" t="str">
        <f aca="false">IF(N211="","",N211)</f>
        <v/>
      </c>
      <c r="AU211" s="56" t="str">
        <f aca="false">IF(AO211="","",CEILING(AO211+$BL$4,$BL$5))</f>
        <v/>
      </c>
      <c r="AV211" s="57" t="str">
        <f aca="false">IF(AU211="","","～")</f>
        <v/>
      </c>
      <c r="AW211" s="58" t="str">
        <f aca="false">IF(AQ211="","",FLOOR(AQ211-$BL$7,$BL$5))</f>
        <v/>
      </c>
      <c r="AX211" s="59" t="str">
        <f aca="false">IF(AC211="","",AC211)</f>
        <v/>
      </c>
      <c r="AY211" s="59" t="str">
        <f aca="false">IF(AD211="","",AD211)</f>
        <v/>
      </c>
      <c r="AZ211" s="59" t="str">
        <f aca="false">IF(AE211="","",AE211)</f>
        <v/>
      </c>
      <c r="BA211" s="59" t="str">
        <f aca="false">IF(AF211="","",AF211)</f>
        <v/>
      </c>
      <c r="BB211" s="59" t="str">
        <f aca="false">IF(AG211="","",AG211)</f>
        <v/>
      </c>
      <c r="BC211" s="59" t="str">
        <f aca="false">IF(AH211="","",AH211)</f>
        <v/>
      </c>
      <c r="BD211" s="59" t="str">
        <f aca="false">IF(AI211="","",AI211)</f>
        <v/>
      </c>
      <c r="BE211" s="59" t="str">
        <f aca="false">IF(AJ211="","",AJ211)</f>
        <v/>
      </c>
      <c r="BF211" s="56" t="str">
        <f aca="false">AU211</f>
        <v/>
      </c>
      <c r="BG211" s="60" t="str">
        <f aca="false">IF(BF211="","","～")</f>
        <v/>
      </c>
      <c r="BH211" s="61" t="str">
        <f aca="false">IF(BI211="","","～")</f>
        <v/>
      </c>
      <c r="BI211" s="62" t="str">
        <f aca="false">IF(AQ211="","",FLOOR(AQ211-$BL$6,$BL$5))</f>
        <v/>
      </c>
      <c r="BJ211" s="63" t="str">
        <f aca="false">IF(BK211="","","～")</f>
        <v/>
      </c>
      <c r="BK211" s="64" t="str">
        <f aca="false">IF(AQ211="","",FLOOR(AQ211-$BL$8,$BL$5))</f>
        <v/>
      </c>
    </row>
    <row r="212" customFormat="false" ht="18" hidden="false" customHeight="true" outlineLevel="0" collapsed="false">
      <c r="A212" s="83"/>
      <c r="B212" s="83"/>
      <c r="C212" s="84"/>
      <c r="D212" s="84"/>
      <c r="E212" s="84"/>
      <c r="F212" s="84"/>
      <c r="J212" s="84"/>
      <c r="K212" s="84"/>
      <c r="M212" s="84"/>
      <c r="AK212" s="31"/>
      <c r="AL212" s="32"/>
      <c r="AM212" s="33"/>
      <c r="AN212" s="32"/>
      <c r="AO212" s="66" t="str">
        <f aca="false">IF(J212="","",J212)</f>
        <v/>
      </c>
      <c r="AP212" s="67" t="str">
        <f aca="false">IF(J212="","","～")</f>
        <v/>
      </c>
      <c r="AQ212" s="68" t="str">
        <f aca="false">IF(K212="","",K212)</f>
        <v/>
      </c>
      <c r="AR212" s="69" t="str">
        <f aca="false">IF(L212="","",L212)</f>
        <v/>
      </c>
      <c r="AS212" s="70" t="str">
        <f aca="false">IF(M212="","",M212)</f>
        <v/>
      </c>
      <c r="AT212" s="71" t="str">
        <f aca="false">IF(N212="","",N212)</f>
        <v/>
      </c>
      <c r="AU212" s="72" t="str">
        <f aca="false">IF(AO212="","",CEILING(AO212+$BL$4,$BL$5))</f>
        <v/>
      </c>
      <c r="AV212" s="73" t="str">
        <f aca="false">IF(AU212="","","～")</f>
        <v/>
      </c>
      <c r="AW212" s="74" t="str">
        <f aca="false">IF(AQ212="","",FLOOR(AQ212-$BL$7,$BL$5))</f>
        <v/>
      </c>
      <c r="AX212" s="75" t="str">
        <f aca="false">IF(AC212="","",AC212)</f>
        <v/>
      </c>
      <c r="AY212" s="75" t="str">
        <f aca="false">IF(AD212="","",AD212)</f>
        <v/>
      </c>
      <c r="AZ212" s="75" t="str">
        <f aca="false">IF(AE212="","",AE212)</f>
        <v/>
      </c>
      <c r="BA212" s="75" t="str">
        <f aca="false">IF(AF212="","",AF212)</f>
        <v/>
      </c>
      <c r="BB212" s="75" t="str">
        <f aca="false">IF(AG212="","",AG212)</f>
        <v/>
      </c>
      <c r="BC212" s="75" t="str">
        <f aca="false">IF(AH212="","",AH212)</f>
        <v/>
      </c>
      <c r="BD212" s="75" t="str">
        <f aca="false">IF(AI212="","",AI212)</f>
        <v/>
      </c>
      <c r="BE212" s="75" t="str">
        <f aca="false">IF(AJ212="","",AJ212)</f>
        <v/>
      </c>
      <c r="BF212" s="72" t="str">
        <f aca="false">AU212</f>
        <v/>
      </c>
      <c r="BG212" s="76" t="str">
        <f aca="false">IF(BF212="","","～")</f>
        <v/>
      </c>
      <c r="BH212" s="77" t="str">
        <f aca="false">IF(BI212="","","～")</f>
        <v/>
      </c>
      <c r="BI212" s="78" t="str">
        <f aca="false">IF(AQ212="","",FLOOR(AQ212-$BL$6,$BL$5))</f>
        <v/>
      </c>
      <c r="BJ212" s="79" t="str">
        <f aca="false">IF(BK212="","","～")</f>
        <v/>
      </c>
      <c r="BK212" s="80" t="str">
        <f aca="false">IF(AQ212="","",FLOOR(AQ212-$BL$8,$BL$5))</f>
        <v/>
      </c>
    </row>
    <row r="213" customFormat="false" ht="18" hidden="false" customHeight="true" outlineLevel="0" collapsed="false">
      <c r="A213" s="83"/>
      <c r="B213" s="83"/>
      <c r="C213" s="84"/>
      <c r="D213" s="84"/>
      <c r="E213" s="84"/>
      <c r="F213" s="84"/>
      <c r="J213" s="84"/>
      <c r="K213" s="84"/>
      <c r="M213" s="84"/>
      <c r="U213" s="84"/>
      <c r="V213" s="84"/>
      <c r="AC213" s="84"/>
      <c r="AD213" s="84"/>
      <c r="AE213" s="84"/>
      <c r="AF213" s="84"/>
      <c r="AG213" s="84"/>
      <c r="AH213" s="84"/>
      <c r="AI213" s="84"/>
      <c r="AJ213" s="84"/>
      <c r="AK213" s="31" t="n">
        <f aca="false">A213</f>
        <v>0</v>
      </c>
      <c r="AL213" s="32" t="str">
        <f aca="false">TEXT(AK213,"aaa")</f>
        <v>Sat</v>
      </c>
      <c r="AM213" s="33" t="n">
        <f aca="false">B213</f>
        <v>0</v>
      </c>
      <c r="AN213" s="32" t="str">
        <f aca="false">TEXT(C213,"hh:mm")&amp;CHAR(10)&amp;TEXT(D214,"hh:mm")</f>
        <v>00:00
00:00</v>
      </c>
      <c r="AO213" s="34" t="str">
        <f aca="false">IF(J213="","",J213)</f>
        <v/>
      </c>
      <c r="AP213" s="35" t="str">
        <f aca="false">IF(J213="","","～")</f>
        <v/>
      </c>
      <c r="AQ213" s="36" t="str">
        <f aca="false">IF(K213="","",K213)</f>
        <v/>
      </c>
      <c r="AR213" s="37" t="str">
        <f aca="false">IF(L213="","",L213)</f>
        <v/>
      </c>
      <c r="AS213" s="23" t="str">
        <f aca="false">IF(M213="","",M213)</f>
        <v/>
      </c>
      <c r="AT213" s="38" t="str">
        <f aca="false">IF(N213="","",N213)</f>
        <v/>
      </c>
      <c r="AU213" s="39" t="str">
        <f aca="false">IF(AO213="","",CEILING(AO213+$BL$4,$BL$5))</f>
        <v/>
      </c>
      <c r="AV213" s="40" t="str">
        <f aca="false">IF(AU213="","","～")</f>
        <v/>
      </c>
      <c r="AW213" s="41" t="str">
        <f aca="false">IF(AQ213="","",FLOOR(AQ213-$BL$7,$BL$5))</f>
        <v/>
      </c>
      <c r="AX213" s="42" t="str">
        <f aca="false">IF(AC213="","",AC213)</f>
        <v/>
      </c>
      <c r="AY213" s="42" t="str">
        <f aca="false">IF(AD213="","",AD213)</f>
        <v/>
      </c>
      <c r="AZ213" s="42" t="str">
        <f aca="false">IF(AE213="","",AE213)</f>
        <v/>
      </c>
      <c r="BA213" s="42" t="str">
        <f aca="false">IF(AF213="","",AF213)</f>
        <v/>
      </c>
      <c r="BB213" s="42" t="str">
        <f aca="false">IF(AG213="","",AG213)</f>
        <v/>
      </c>
      <c r="BC213" s="42" t="str">
        <f aca="false">IF(AH213="","",AH213)</f>
        <v/>
      </c>
      <c r="BD213" s="42" t="str">
        <f aca="false">IF(AI213="","",AI213)</f>
        <v/>
      </c>
      <c r="BE213" s="42" t="str">
        <f aca="false">IF(AJ213="","",AJ213)</f>
        <v/>
      </c>
      <c r="BF213" s="39" t="str">
        <f aca="false">AU213</f>
        <v/>
      </c>
      <c r="BG213" s="43" t="str">
        <f aca="false">IF(BF213="","","～")</f>
        <v/>
      </c>
      <c r="BH213" s="44" t="str">
        <f aca="false">IF(BI213="","","～")</f>
        <v/>
      </c>
      <c r="BI213" s="45" t="str">
        <f aca="false">IF(AQ213="","",FLOOR(AQ213-$BL$6,$BL$5))</f>
        <v/>
      </c>
      <c r="BJ213" s="46" t="str">
        <f aca="false">IF(BK213="","","～")</f>
        <v/>
      </c>
      <c r="BK213" s="47" t="str">
        <f aca="false">IF(AQ213="","",FLOOR(AQ213-$BL$8,$BL$5))</f>
        <v/>
      </c>
    </row>
    <row r="214" customFormat="false" ht="18" hidden="false" customHeight="true" outlineLevel="0" collapsed="false">
      <c r="A214" s="83"/>
      <c r="B214" s="83"/>
      <c r="C214" s="84"/>
      <c r="D214" s="84"/>
      <c r="E214" s="84"/>
      <c r="F214" s="84"/>
      <c r="J214" s="84"/>
      <c r="K214" s="84"/>
      <c r="M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31"/>
      <c r="AL214" s="32"/>
      <c r="AM214" s="33"/>
      <c r="AN214" s="32"/>
      <c r="AO214" s="50" t="str">
        <f aca="false">IF(J214="","",J214)</f>
        <v/>
      </c>
      <c r="AP214" s="51" t="str">
        <f aca="false">IF(J214="","","～")</f>
        <v/>
      </c>
      <c r="AQ214" s="52" t="str">
        <f aca="false">IF(K214="","",K214)</f>
        <v/>
      </c>
      <c r="AR214" s="53" t="str">
        <f aca="false">IF(L214="","",L214)</f>
        <v/>
      </c>
      <c r="AS214" s="54" t="str">
        <f aca="false">IF(M214="","",M214)</f>
        <v/>
      </c>
      <c r="AT214" s="55" t="str">
        <f aca="false">IF(N214="","",N214)</f>
        <v/>
      </c>
      <c r="AU214" s="56" t="str">
        <f aca="false">IF(AO214="","",CEILING(AO214+$BL$4,$BL$5))</f>
        <v/>
      </c>
      <c r="AV214" s="57" t="str">
        <f aca="false">IF(AU214="","","～")</f>
        <v/>
      </c>
      <c r="AW214" s="58" t="str">
        <f aca="false">IF(AQ214="","",FLOOR(AQ214-$BL$7,$BL$5))</f>
        <v/>
      </c>
      <c r="AX214" s="59" t="str">
        <f aca="false">IF(AC214="","",AC214)</f>
        <v/>
      </c>
      <c r="AY214" s="59" t="str">
        <f aca="false">IF(AD214="","",AD214)</f>
        <v/>
      </c>
      <c r="AZ214" s="59" t="str">
        <f aca="false">IF(AE214="","",AE214)</f>
        <v/>
      </c>
      <c r="BA214" s="59" t="str">
        <f aca="false">IF(AF214="","",AF214)</f>
        <v/>
      </c>
      <c r="BB214" s="59" t="str">
        <f aca="false">IF(AG214="","",AG214)</f>
        <v/>
      </c>
      <c r="BC214" s="59" t="str">
        <f aca="false">IF(AH214="","",AH214)</f>
        <v/>
      </c>
      <c r="BD214" s="59" t="str">
        <f aca="false">IF(AI214="","",AI214)</f>
        <v/>
      </c>
      <c r="BE214" s="59" t="str">
        <f aca="false">IF(AJ214="","",AJ214)</f>
        <v/>
      </c>
      <c r="BF214" s="56" t="str">
        <f aca="false">AU214</f>
        <v/>
      </c>
      <c r="BG214" s="60" t="str">
        <f aca="false">IF(BF214="","","～")</f>
        <v/>
      </c>
      <c r="BH214" s="61" t="str">
        <f aca="false">IF(BI214="","","～")</f>
        <v/>
      </c>
      <c r="BI214" s="62" t="str">
        <f aca="false">IF(AQ214="","",FLOOR(AQ214-$BL$6,$BL$5))</f>
        <v/>
      </c>
      <c r="BJ214" s="63" t="str">
        <f aca="false">IF(BK214="","","～")</f>
        <v/>
      </c>
      <c r="BK214" s="64" t="str">
        <f aca="false">IF(AQ214="","",FLOOR(AQ214-$BL$8,$BL$5))</f>
        <v/>
      </c>
    </row>
    <row r="215" customFormat="false" ht="18" hidden="false" customHeight="true" outlineLevel="0" collapsed="false">
      <c r="A215" s="83"/>
      <c r="B215" s="83"/>
      <c r="C215" s="84"/>
      <c r="D215" s="84"/>
      <c r="E215" s="84"/>
      <c r="F215" s="84"/>
      <c r="J215" s="84"/>
      <c r="K215" s="84"/>
      <c r="M215" s="84"/>
      <c r="Y215" s="84"/>
      <c r="Z215" s="84"/>
      <c r="AK215" s="31"/>
      <c r="AL215" s="32"/>
      <c r="AM215" s="33"/>
      <c r="AN215" s="32"/>
      <c r="AO215" s="66" t="str">
        <f aca="false">IF(J215="","",J215)</f>
        <v/>
      </c>
      <c r="AP215" s="67" t="str">
        <f aca="false">IF(J215="","","～")</f>
        <v/>
      </c>
      <c r="AQ215" s="68" t="str">
        <f aca="false">IF(K215="","",K215)</f>
        <v/>
      </c>
      <c r="AR215" s="69" t="str">
        <f aca="false">IF(L215="","",L215)</f>
        <v/>
      </c>
      <c r="AS215" s="70" t="str">
        <f aca="false">IF(M215="","",M215)</f>
        <v/>
      </c>
      <c r="AT215" s="71" t="str">
        <f aca="false">IF(N215="","",N215)</f>
        <v/>
      </c>
      <c r="AU215" s="72" t="str">
        <f aca="false">IF(AO215="","",CEILING(AO215+$BL$4,$BL$5))</f>
        <v/>
      </c>
      <c r="AV215" s="73" t="str">
        <f aca="false">IF(AU215="","","～")</f>
        <v/>
      </c>
      <c r="AW215" s="74" t="str">
        <f aca="false">IF(AQ215="","",FLOOR(AQ215-$BL$7,$BL$5))</f>
        <v/>
      </c>
      <c r="AX215" s="75" t="str">
        <f aca="false">IF(AC215="","",AC215)</f>
        <v/>
      </c>
      <c r="AY215" s="75" t="str">
        <f aca="false">IF(AD215="","",AD215)</f>
        <v/>
      </c>
      <c r="AZ215" s="75" t="str">
        <f aca="false">IF(AE215="","",AE215)</f>
        <v/>
      </c>
      <c r="BA215" s="75" t="str">
        <f aca="false">IF(AF215="","",AF215)</f>
        <v/>
      </c>
      <c r="BB215" s="75" t="str">
        <f aca="false">IF(AG215="","",AG215)</f>
        <v/>
      </c>
      <c r="BC215" s="75" t="str">
        <f aca="false">IF(AH215="","",AH215)</f>
        <v/>
      </c>
      <c r="BD215" s="75" t="str">
        <f aca="false">IF(AI215="","",AI215)</f>
        <v/>
      </c>
      <c r="BE215" s="75" t="str">
        <f aca="false">IF(AJ215="","",AJ215)</f>
        <v/>
      </c>
      <c r="BF215" s="72" t="str">
        <f aca="false">AU215</f>
        <v/>
      </c>
      <c r="BG215" s="76" t="str">
        <f aca="false">IF(BF215="","","～")</f>
        <v/>
      </c>
      <c r="BH215" s="77" t="str">
        <f aca="false">IF(BI215="","","～")</f>
        <v/>
      </c>
      <c r="BI215" s="78" t="str">
        <f aca="false">IF(AQ215="","",FLOOR(AQ215-$BL$6,$BL$5))</f>
        <v/>
      </c>
      <c r="BJ215" s="79" t="str">
        <f aca="false">IF(BK215="","","～")</f>
        <v/>
      </c>
      <c r="BK215" s="80" t="str">
        <f aca="false">IF(AQ215="","",FLOOR(AQ215-$BL$8,$BL$5))</f>
        <v/>
      </c>
    </row>
    <row r="216" customFormat="false" ht="18" hidden="false" customHeight="true" outlineLevel="0" collapsed="false">
      <c r="A216" s="83"/>
      <c r="B216" s="83"/>
      <c r="C216" s="84"/>
      <c r="D216" s="84"/>
      <c r="E216" s="84"/>
      <c r="F216" s="84"/>
      <c r="J216" s="84"/>
      <c r="K216" s="84"/>
      <c r="M216" s="84"/>
      <c r="U216" s="84"/>
      <c r="V216" s="84"/>
      <c r="AC216" s="84"/>
      <c r="AD216" s="84"/>
      <c r="AE216" s="84"/>
      <c r="AF216" s="84"/>
      <c r="AG216" s="84"/>
      <c r="AH216" s="84"/>
      <c r="AI216" s="84"/>
      <c r="AJ216" s="84"/>
      <c r="AK216" s="31" t="n">
        <f aca="false">A216</f>
        <v>0</v>
      </c>
      <c r="AL216" s="32" t="str">
        <f aca="false">TEXT(AK216,"aaa")</f>
        <v>Sat</v>
      </c>
      <c r="AM216" s="33" t="n">
        <f aca="false">B216</f>
        <v>0</v>
      </c>
      <c r="AN216" s="32" t="str">
        <f aca="false">TEXT(C216,"hh:mm")&amp;CHAR(10)&amp;TEXT(D217,"hh:mm")</f>
        <v>00:00
00:00</v>
      </c>
      <c r="AO216" s="34" t="str">
        <f aca="false">IF(J216="","",J216)</f>
        <v/>
      </c>
      <c r="AP216" s="35" t="str">
        <f aca="false">IF(J216="","","～")</f>
        <v/>
      </c>
      <c r="AQ216" s="36" t="str">
        <f aca="false">IF(K216="","",K216)</f>
        <v/>
      </c>
      <c r="AR216" s="37" t="str">
        <f aca="false">IF(L216="","",L216)</f>
        <v/>
      </c>
      <c r="AS216" s="23" t="str">
        <f aca="false">IF(M216="","",M216)</f>
        <v/>
      </c>
      <c r="AT216" s="38" t="str">
        <f aca="false">IF(N216="","",N216)</f>
        <v/>
      </c>
      <c r="AU216" s="39" t="str">
        <f aca="false">IF(AO216="","",CEILING(AO216+$BL$4,$BL$5))</f>
        <v/>
      </c>
      <c r="AV216" s="40" t="str">
        <f aca="false">IF(AU216="","","～")</f>
        <v/>
      </c>
      <c r="AW216" s="41" t="str">
        <f aca="false">IF(AQ216="","",FLOOR(AQ216-$BL$7,$BL$5))</f>
        <v/>
      </c>
      <c r="AX216" s="42" t="str">
        <f aca="false">IF(AC216="","",AC216)</f>
        <v/>
      </c>
      <c r="AY216" s="42" t="str">
        <f aca="false">IF(AD216="","",AD216)</f>
        <v/>
      </c>
      <c r="AZ216" s="42" t="str">
        <f aca="false">IF(AE216="","",AE216)</f>
        <v/>
      </c>
      <c r="BA216" s="42" t="str">
        <f aca="false">IF(AF216="","",AF216)</f>
        <v/>
      </c>
      <c r="BB216" s="42" t="str">
        <f aca="false">IF(AG216="","",AG216)</f>
        <v/>
      </c>
      <c r="BC216" s="42" t="str">
        <f aca="false">IF(AH216="","",AH216)</f>
        <v/>
      </c>
      <c r="BD216" s="42" t="str">
        <f aca="false">IF(AI216="","",AI216)</f>
        <v/>
      </c>
      <c r="BE216" s="42" t="str">
        <f aca="false">IF(AJ216="","",AJ216)</f>
        <v/>
      </c>
      <c r="BF216" s="39" t="str">
        <f aca="false">AU216</f>
        <v/>
      </c>
      <c r="BG216" s="43" t="str">
        <f aca="false">IF(BF216="","","～")</f>
        <v/>
      </c>
      <c r="BH216" s="44" t="str">
        <f aca="false">IF(BI216="","","～")</f>
        <v/>
      </c>
      <c r="BI216" s="45" t="str">
        <f aca="false">IF(AQ216="","",FLOOR(AQ216-$BL$6,$BL$5))</f>
        <v/>
      </c>
      <c r="BJ216" s="46" t="str">
        <f aca="false">IF(BK216="","","～")</f>
        <v/>
      </c>
      <c r="BK216" s="47" t="str">
        <f aca="false">IF(AQ216="","",FLOOR(AQ216-$BL$8,$BL$5))</f>
        <v/>
      </c>
    </row>
    <row r="217" customFormat="false" ht="18" hidden="false" customHeight="true" outlineLevel="0" collapsed="false">
      <c r="A217" s="83"/>
      <c r="B217" s="83"/>
      <c r="C217" s="84"/>
      <c r="D217" s="84"/>
      <c r="E217" s="84"/>
      <c r="F217" s="84"/>
      <c r="J217" s="84"/>
      <c r="K217" s="84"/>
      <c r="M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31"/>
      <c r="AL217" s="32"/>
      <c r="AM217" s="33"/>
      <c r="AN217" s="32"/>
      <c r="AO217" s="50" t="str">
        <f aca="false">IF(J217="","",J217)</f>
        <v/>
      </c>
      <c r="AP217" s="51" t="str">
        <f aca="false">IF(J217="","","～")</f>
        <v/>
      </c>
      <c r="AQ217" s="52" t="str">
        <f aca="false">IF(K217="","",K217)</f>
        <v/>
      </c>
      <c r="AR217" s="53" t="str">
        <f aca="false">IF(L217="","",L217)</f>
        <v/>
      </c>
      <c r="AS217" s="54" t="str">
        <f aca="false">IF(M217="","",M217)</f>
        <v/>
      </c>
      <c r="AT217" s="55" t="str">
        <f aca="false">IF(N217="","",N217)</f>
        <v/>
      </c>
      <c r="AU217" s="56" t="str">
        <f aca="false">IF(AO217="","",CEILING(AO217+$BL$4,$BL$5))</f>
        <v/>
      </c>
      <c r="AV217" s="57" t="str">
        <f aca="false">IF(AU217="","","～")</f>
        <v/>
      </c>
      <c r="AW217" s="58" t="str">
        <f aca="false">IF(AQ217="","",FLOOR(AQ217-$BL$7,$BL$5))</f>
        <v/>
      </c>
      <c r="AX217" s="59" t="str">
        <f aca="false">IF(AC217="","",AC217)</f>
        <v/>
      </c>
      <c r="AY217" s="59" t="str">
        <f aca="false">IF(AD217="","",AD217)</f>
        <v/>
      </c>
      <c r="AZ217" s="59" t="str">
        <f aca="false">IF(AE217="","",AE217)</f>
        <v/>
      </c>
      <c r="BA217" s="59" t="str">
        <f aca="false">IF(AF217="","",AF217)</f>
        <v/>
      </c>
      <c r="BB217" s="59" t="str">
        <f aca="false">IF(AG217="","",AG217)</f>
        <v/>
      </c>
      <c r="BC217" s="59" t="str">
        <f aca="false">IF(AH217="","",AH217)</f>
        <v/>
      </c>
      <c r="BD217" s="59" t="str">
        <f aca="false">IF(AI217="","",AI217)</f>
        <v/>
      </c>
      <c r="BE217" s="59" t="str">
        <f aca="false">IF(AJ217="","",AJ217)</f>
        <v/>
      </c>
      <c r="BF217" s="56" t="str">
        <f aca="false">AU217</f>
        <v/>
      </c>
      <c r="BG217" s="60" t="str">
        <f aca="false">IF(BF217="","","～")</f>
        <v/>
      </c>
      <c r="BH217" s="61" t="str">
        <f aca="false">IF(BI217="","","～")</f>
        <v/>
      </c>
      <c r="BI217" s="62" t="str">
        <f aca="false">IF(AQ217="","",FLOOR(AQ217-$BL$6,$BL$5))</f>
        <v/>
      </c>
      <c r="BJ217" s="63" t="str">
        <f aca="false">IF(BK217="","","～")</f>
        <v/>
      </c>
      <c r="BK217" s="64" t="str">
        <f aca="false">IF(AQ217="","",FLOOR(AQ217-$BL$8,$BL$5))</f>
        <v/>
      </c>
    </row>
    <row r="218" customFormat="false" ht="18" hidden="false" customHeight="true" outlineLevel="0" collapsed="false">
      <c r="A218" s="83"/>
      <c r="B218" s="83"/>
      <c r="C218" s="84"/>
      <c r="D218" s="84"/>
      <c r="E218" s="84"/>
      <c r="F218" s="84"/>
      <c r="J218" s="84"/>
      <c r="K218" s="84"/>
      <c r="M218" s="84"/>
      <c r="Y218" s="84"/>
      <c r="Z218" s="84"/>
      <c r="AK218" s="31"/>
      <c r="AL218" s="32"/>
      <c r="AM218" s="33"/>
      <c r="AN218" s="32"/>
      <c r="AO218" s="66" t="str">
        <f aca="false">IF(J218="","",J218)</f>
        <v/>
      </c>
      <c r="AP218" s="67" t="str">
        <f aca="false">IF(J218="","","～")</f>
        <v/>
      </c>
      <c r="AQ218" s="68" t="str">
        <f aca="false">IF(K218="","",K218)</f>
        <v/>
      </c>
      <c r="AR218" s="69" t="str">
        <f aca="false">IF(L218="","",L218)</f>
        <v/>
      </c>
      <c r="AS218" s="70" t="str">
        <f aca="false">IF(M218="","",M218)</f>
        <v/>
      </c>
      <c r="AT218" s="71" t="str">
        <f aca="false">IF(N218="","",N218)</f>
        <v/>
      </c>
      <c r="AU218" s="72" t="str">
        <f aca="false">IF(AO218="","",CEILING(AO218+$BL$4,$BL$5))</f>
        <v/>
      </c>
      <c r="AV218" s="73" t="str">
        <f aca="false">IF(AU218="","","～")</f>
        <v/>
      </c>
      <c r="AW218" s="74" t="str">
        <f aca="false">IF(AQ218="","",FLOOR(AQ218-$BL$7,$BL$5))</f>
        <v/>
      </c>
      <c r="AX218" s="75" t="str">
        <f aca="false">IF(AC218="","",AC218)</f>
        <v/>
      </c>
      <c r="AY218" s="75" t="str">
        <f aca="false">IF(AD218="","",AD218)</f>
        <v/>
      </c>
      <c r="AZ218" s="75" t="str">
        <f aca="false">IF(AE218="","",AE218)</f>
        <v/>
      </c>
      <c r="BA218" s="75" t="str">
        <f aca="false">IF(AF218="","",AF218)</f>
        <v/>
      </c>
      <c r="BB218" s="75" t="str">
        <f aca="false">IF(AG218="","",AG218)</f>
        <v/>
      </c>
      <c r="BC218" s="75" t="str">
        <f aca="false">IF(AH218="","",AH218)</f>
        <v/>
      </c>
      <c r="BD218" s="75" t="str">
        <f aca="false">IF(AI218="","",AI218)</f>
        <v/>
      </c>
      <c r="BE218" s="75" t="str">
        <f aca="false">IF(AJ218="","",AJ218)</f>
        <v/>
      </c>
      <c r="BF218" s="72" t="str">
        <f aca="false">AU218</f>
        <v/>
      </c>
      <c r="BG218" s="76" t="str">
        <f aca="false">IF(BF218="","","～")</f>
        <v/>
      </c>
      <c r="BH218" s="77" t="str">
        <f aca="false">IF(BI218="","","～")</f>
        <v/>
      </c>
      <c r="BI218" s="78" t="str">
        <f aca="false">IF(AQ218="","",FLOOR(AQ218-$BL$6,$BL$5))</f>
        <v/>
      </c>
      <c r="BJ218" s="79" t="str">
        <f aca="false">IF(BK218="","","～")</f>
        <v/>
      </c>
      <c r="BK218" s="80" t="str">
        <f aca="false">IF(AQ218="","",FLOOR(AQ218-$BL$8,$BL$5))</f>
        <v/>
      </c>
    </row>
    <row r="219" customFormat="false" ht="18" hidden="false" customHeight="true" outlineLevel="0" collapsed="false">
      <c r="A219" s="83"/>
      <c r="B219" s="83"/>
      <c r="C219" s="84"/>
      <c r="D219" s="84"/>
      <c r="E219" s="84"/>
      <c r="F219" s="84"/>
      <c r="J219" s="84"/>
      <c r="K219" s="84"/>
      <c r="M219" s="84"/>
      <c r="U219" s="84"/>
      <c r="V219" s="84"/>
      <c r="W219" s="84"/>
      <c r="X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31" t="n">
        <f aca="false">A219</f>
        <v>0</v>
      </c>
      <c r="AL219" s="32" t="str">
        <f aca="false">TEXT(AK219,"aaa")</f>
        <v>Sat</v>
      </c>
      <c r="AM219" s="33" t="n">
        <f aca="false">B219</f>
        <v>0</v>
      </c>
      <c r="AN219" s="32" t="str">
        <f aca="false">TEXT(C219,"hh:mm")&amp;CHAR(10)&amp;TEXT(D220,"hh:mm")</f>
        <v>00:00
00:00</v>
      </c>
      <c r="AO219" s="34" t="str">
        <f aca="false">IF(J219="","",J219)</f>
        <v/>
      </c>
      <c r="AP219" s="35" t="str">
        <f aca="false">IF(J219="","","～")</f>
        <v/>
      </c>
      <c r="AQ219" s="36" t="str">
        <f aca="false">IF(K219="","",K219)</f>
        <v/>
      </c>
      <c r="AR219" s="37" t="str">
        <f aca="false">IF(L219="","",L219)</f>
        <v/>
      </c>
      <c r="AS219" s="23" t="str">
        <f aca="false">IF(M219="","",M219)</f>
        <v/>
      </c>
      <c r="AT219" s="38" t="str">
        <f aca="false">IF(N219="","",N219)</f>
        <v/>
      </c>
      <c r="AU219" s="39" t="str">
        <f aca="false">IF(AO219="","",CEILING(AO219+$BL$4,$BL$5))</f>
        <v/>
      </c>
      <c r="AV219" s="40" t="str">
        <f aca="false">IF(AU219="","","～")</f>
        <v/>
      </c>
      <c r="AW219" s="41" t="str">
        <f aca="false">IF(AQ219="","",FLOOR(AQ219-$BL$7,$BL$5))</f>
        <v/>
      </c>
      <c r="AX219" s="42" t="str">
        <f aca="false">IF(AC219="","",AC219)</f>
        <v/>
      </c>
      <c r="AY219" s="42" t="str">
        <f aca="false">IF(AD219="","",AD219)</f>
        <v/>
      </c>
      <c r="AZ219" s="42" t="str">
        <f aca="false">IF(AE219="","",AE219)</f>
        <v/>
      </c>
      <c r="BA219" s="42" t="str">
        <f aca="false">IF(AF219="","",AF219)</f>
        <v/>
      </c>
      <c r="BB219" s="42" t="str">
        <f aca="false">IF(AG219="","",AG219)</f>
        <v/>
      </c>
      <c r="BC219" s="42" t="str">
        <f aca="false">IF(AH219="","",AH219)</f>
        <v/>
      </c>
      <c r="BD219" s="42" t="str">
        <f aca="false">IF(AI219="","",AI219)</f>
        <v/>
      </c>
      <c r="BE219" s="42" t="str">
        <f aca="false">IF(AJ219="","",AJ219)</f>
        <v/>
      </c>
      <c r="BF219" s="39" t="str">
        <f aca="false">AU219</f>
        <v/>
      </c>
      <c r="BG219" s="43" t="str">
        <f aca="false">IF(BF219="","","～")</f>
        <v/>
      </c>
      <c r="BH219" s="44" t="str">
        <f aca="false">IF(BI219="","","～")</f>
        <v/>
      </c>
      <c r="BI219" s="45" t="str">
        <f aca="false">IF(AQ219="","",FLOOR(AQ219-$BL$6,$BL$5))</f>
        <v/>
      </c>
      <c r="BJ219" s="46" t="str">
        <f aca="false">IF(BK219="","","～")</f>
        <v/>
      </c>
      <c r="BK219" s="47" t="str">
        <f aca="false">IF(AQ219="","",FLOOR(AQ219-$BL$8,$BL$5))</f>
        <v/>
      </c>
    </row>
    <row r="220" customFormat="false" ht="18" hidden="false" customHeight="true" outlineLevel="0" collapsed="false">
      <c r="A220" s="83"/>
      <c r="B220" s="83"/>
      <c r="C220" s="84"/>
      <c r="D220" s="84"/>
      <c r="E220" s="84"/>
      <c r="F220" s="84"/>
      <c r="J220" s="84"/>
      <c r="K220" s="84"/>
      <c r="M220" s="84"/>
      <c r="Y220" s="84"/>
      <c r="Z220" s="84"/>
      <c r="AC220" s="84"/>
      <c r="AD220" s="84"/>
      <c r="AE220" s="84"/>
      <c r="AF220" s="84"/>
      <c r="AG220" s="84"/>
      <c r="AH220" s="84"/>
      <c r="AI220" s="84"/>
      <c r="AJ220" s="84"/>
      <c r="AK220" s="31"/>
      <c r="AL220" s="32"/>
      <c r="AM220" s="33"/>
      <c r="AN220" s="32"/>
      <c r="AO220" s="50" t="str">
        <f aca="false">IF(J220="","",J220)</f>
        <v/>
      </c>
      <c r="AP220" s="51" t="str">
        <f aca="false">IF(J220="","","～")</f>
        <v/>
      </c>
      <c r="AQ220" s="52" t="str">
        <f aca="false">IF(K220="","",K220)</f>
        <v/>
      </c>
      <c r="AR220" s="53" t="str">
        <f aca="false">IF(L220="","",L220)</f>
        <v/>
      </c>
      <c r="AS220" s="54" t="str">
        <f aca="false">IF(M220="","",M220)</f>
        <v/>
      </c>
      <c r="AT220" s="55" t="str">
        <f aca="false">IF(N220="","",N220)</f>
        <v/>
      </c>
      <c r="AU220" s="56" t="str">
        <f aca="false">IF(AO220="","",CEILING(AO220+$BL$4,$BL$5))</f>
        <v/>
      </c>
      <c r="AV220" s="57" t="str">
        <f aca="false">IF(AU220="","","～")</f>
        <v/>
      </c>
      <c r="AW220" s="58" t="str">
        <f aca="false">IF(AQ220="","",FLOOR(AQ220-$BL$7,$BL$5))</f>
        <v/>
      </c>
      <c r="AX220" s="59" t="str">
        <f aca="false">IF(AC220="","",AC220)</f>
        <v/>
      </c>
      <c r="AY220" s="59" t="str">
        <f aca="false">IF(AD220="","",AD220)</f>
        <v/>
      </c>
      <c r="AZ220" s="59" t="str">
        <f aca="false">IF(AE220="","",AE220)</f>
        <v/>
      </c>
      <c r="BA220" s="59" t="str">
        <f aca="false">IF(AF220="","",AF220)</f>
        <v/>
      </c>
      <c r="BB220" s="59" t="str">
        <f aca="false">IF(AG220="","",AG220)</f>
        <v/>
      </c>
      <c r="BC220" s="59" t="str">
        <f aca="false">IF(AH220="","",AH220)</f>
        <v/>
      </c>
      <c r="BD220" s="59" t="str">
        <f aca="false">IF(AI220="","",AI220)</f>
        <v/>
      </c>
      <c r="BE220" s="59" t="str">
        <f aca="false">IF(AJ220="","",AJ220)</f>
        <v/>
      </c>
      <c r="BF220" s="56" t="str">
        <f aca="false">AU220</f>
        <v/>
      </c>
      <c r="BG220" s="60" t="str">
        <f aca="false">IF(BF220="","","～")</f>
        <v/>
      </c>
      <c r="BH220" s="61" t="str">
        <f aca="false">IF(BI220="","","～")</f>
        <v/>
      </c>
      <c r="BI220" s="62" t="str">
        <f aca="false">IF(AQ220="","",FLOOR(AQ220-$BL$6,$BL$5))</f>
        <v/>
      </c>
      <c r="BJ220" s="63" t="str">
        <f aca="false">IF(BK220="","","～")</f>
        <v/>
      </c>
      <c r="BK220" s="64" t="str">
        <f aca="false">IF(AQ220="","",FLOOR(AQ220-$BL$8,$BL$5))</f>
        <v/>
      </c>
    </row>
    <row r="221" customFormat="false" ht="18" hidden="false" customHeight="true" outlineLevel="0" collapsed="false">
      <c r="A221" s="83"/>
      <c r="B221" s="83"/>
      <c r="C221" s="84"/>
      <c r="D221" s="84"/>
      <c r="E221" s="84"/>
      <c r="F221" s="84"/>
      <c r="Y221" s="84"/>
      <c r="Z221" s="84"/>
      <c r="AK221" s="31"/>
      <c r="AL221" s="32"/>
      <c r="AM221" s="33"/>
      <c r="AN221" s="32"/>
      <c r="AO221" s="66" t="str">
        <f aca="false">IF(J221="","",J221)</f>
        <v/>
      </c>
      <c r="AP221" s="67" t="str">
        <f aca="false">IF(J221="","","～")</f>
        <v/>
      </c>
      <c r="AQ221" s="68" t="str">
        <f aca="false">IF(K221="","",K221)</f>
        <v/>
      </c>
      <c r="AR221" s="69" t="str">
        <f aca="false">IF(L221="","",L221)</f>
        <v/>
      </c>
      <c r="AS221" s="70" t="str">
        <f aca="false">IF(M221="","",M221)</f>
        <v/>
      </c>
      <c r="AT221" s="71" t="str">
        <f aca="false">IF(N221="","",N221)</f>
        <v/>
      </c>
      <c r="AU221" s="72" t="str">
        <f aca="false">IF(AO221="","",CEILING(AO221+$BL$4,$BL$5))</f>
        <v/>
      </c>
      <c r="AV221" s="73" t="str">
        <f aca="false">IF(AU221="","","～")</f>
        <v/>
      </c>
      <c r="AW221" s="74" t="str">
        <f aca="false">IF(AQ221="","",FLOOR(AQ221-$BL$7,$BL$5))</f>
        <v/>
      </c>
      <c r="AX221" s="75" t="str">
        <f aca="false">IF(AC221="","",AC221)</f>
        <v/>
      </c>
      <c r="AY221" s="75" t="str">
        <f aca="false">IF(AD221="","",AD221)</f>
        <v/>
      </c>
      <c r="AZ221" s="75" t="str">
        <f aca="false">IF(AE221="","",AE221)</f>
        <v/>
      </c>
      <c r="BA221" s="75" t="str">
        <f aca="false">IF(AF221="","",AF221)</f>
        <v/>
      </c>
      <c r="BB221" s="75" t="str">
        <f aca="false">IF(AG221="","",AG221)</f>
        <v/>
      </c>
      <c r="BC221" s="75" t="str">
        <f aca="false">IF(AH221="","",AH221)</f>
        <v/>
      </c>
      <c r="BD221" s="75" t="str">
        <f aca="false">IF(AI221="","",AI221)</f>
        <v/>
      </c>
      <c r="BE221" s="75" t="str">
        <f aca="false">IF(AJ221="","",AJ221)</f>
        <v/>
      </c>
      <c r="BF221" s="72" t="str">
        <f aca="false">AU221</f>
        <v/>
      </c>
      <c r="BG221" s="76" t="str">
        <f aca="false">IF(BF221="","","～")</f>
        <v/>
      </c>
      <c r="BH221" s="77" t="str">
        <f aca="false">IF(BI221="","","～")</f>
        <v/>
      </c>
      <c r="BI221" s="78" t="str">
        <f aca="false">IF(AQ221="","",FLOOR(AQ221-$BL$6,$BL$5))</f>
        <v/>
      </c>
      <c r="BJ221" s="79" t="str">
        <f aca="false">IF(BK221="","","～")</f>
        <v/>
      </c>
      <c r="BK221" s="80" t="str">
        <f aca="false">IF(AQ221="","",FLOOR(AQ221-$BL$8,$BL$5))</f>
        <v/>
      </c>
    </row>
    <row r="222" customFormat="false" ht="18" hidden="false" customHeight="true" outlineLevel="0" collapsed="false">
      <c r="A222" s="83"/>
      <c r="B222" s="83"/>
      <c r="C222" s="84"/>
      <c r="D222" s="84"/>
      <c r="E222" s="84"/>
      <c r="F222" s="84"/>
      <c r="J222" s="84"/>
      <c r="K222" s="84"/>
      <c r="M222" s="84"/>
      <c r="U222" s="84"/>
      <c r="V222" s="84"/>
      <c r="W222" s="84"/>
      <c r="X222" s="84"/>
      <c r="Y222" s="84"/>
      <c r="Z222" s="84"/>
      <c r="AA222" s="84"/>
      <c r="AB222" s="84"/>
      <c r="AK222" s="31" t="n">
        <f aca="false">A222</f>
        <v>0</v>
      </c>
      <c r="AL222" s="32" t="str">
        <f aca="false">TEXT(AK222,"aaa")</f>
        <v>Sat</v>
      </c>
      <c r="AM222" s="33" t="n">
        <f aca="false">B222</f>
        <v>0</v>
      </c>
      <c r="AN222" s="32" t="str">
        <f aca="false">TEXT(C222,"hh:mm")&amp;CHAR(10)&amp;TEXT(D223,"hh:mm")</f>
        <v>00:00
00:00</v>
      </c>
      <c r="AO222" s="34" t="str">
        <f aca="false">IF(J222="","",J222)</f>
        <v/>
      </c>
      <c r="AP222" s="35" t="str">
        <f aca="false">IF(J222="","","～")</f>
        <v/>
      </c>
      <c r="AQ222" s="36" t="str">
        <f aca="false">IF(K222="","",K222)</f>
        <v/>
      </c>
      <c r="AR222" s="37" t="str">
        <f aca="false">IF(L222="","",L222)</f>
        <v/>
      </c>
      <c r="AS222" s="23" t="str">
        <f aca="false">IF(M222="","",M222)</f>
        <v/>
      </c>
      <c r="AT222" s="38" t="str">
        <f aca="false">IF(N222="","",N222)</f>
        <v/>
      </c>
      <c r="AU222" s="39" t="str">
        <f aca="false">IF(AO222="","",CEILING(AO222+$BL$4,$BL$5))</f>
        <v/>
      </c>
      <c r="AV222" s="40" t="str">
        <f aca="false">IF(AU222="","","～")</f>
        <v/>
      </c>
      <c r="AW222" s="41" t="str">
        <f aca="false">IF(AQ222="","",FLOOR(AQ222-$BL$7,$BL$5))</f>
        <v/>
      </c>
      <c r="AX222" s="42" t="str">
        <f aca="false">IF(AC222="","",AC222)</f>
        <v/>
      </c>
      <c r="AY222" s="42" t="str">
        <f aca="false">IF(AD222="","",AD222)</f>
        <v/>
      </c>
      <c r="AZ222" s="42" t="str">
        <f aca="false">IF(AE222="","",AE222)</f>
        <v/>
      </c>
      <c r="BA222" s="42" t="str">
        <f aca="false">IF(AF222="","",AF222)</f>
        <v/>
      </c>
      <c r="BB222" s="42" t="str">
        <f aca="false">IF(AG222="","",AG222)</f>
        <v/>
      </c>
      <c r="BC222" s="42" t="str">
        <f aca="false">IF(AH222="","",AH222)</f>
        <v/>
      </c>
      <c r="BD222" s="42" t="str">
        <f aca="false">IF(AI222="","",AI222)</f>
        <v/>
      </c>
      <c r="BE222" s="42" t="str">
        <f aca="false">IF(AJ222="","",AJ222)</f>
        <v/>
      </c>
      <c r="BF222" s="39" t="str">
        <f aca="false">AU222</f>
        <v/>
      </c>
      <c r="BG222" s="43" t="str">
        <f aca="false">IF(BF222="","","～")</f>
        <v/>
      </c>
      <c r="BH222" s="44" t="str">
        <f aca="false">IF(BI222="","","～")</f>
        <v/>
      </c>
      <c r="BI222" s="45" t="str">
        <f aca="false">IF(AQ222="","",FLOOR(AQ222-$BL$6,$BL$5))</f>
        <v/>
      </c>
      <c r="BJ222" s="46" t="str">
        <f aca="false">IF(BK222="","","～")</f>
        <v/>
      </c>
      <c r="BK222" s="47" t="str">
        <f aca="false">IF(AQ222="","",FLOOR(AQ222-$BL$8,$BL$5))</f>
        <v/>
      </c>
    </row>
    <row r="223" customFormat="false" ht="18" hidden="false" customHeight="true" outlineLevel="0" collapsed="false">
      <c r="A223" s="83"/>
      <c r="B223" s="83"/>
      <c r="C223" s="84"/>
      <c r="D223" s="84"/>
      <c r="E223" s="84"/>
      <c r="F223" s="84"/>
      <c r="J223" s="84"/>
      <c r="K223" s="84"/>
      <c r="M223" s="84"/>
      <c r="W223" s="84"/>
      <c r="X223" s="84"/>
      <c r="Y223" s="84"/>
      <c r="Z223" s="84"/>
      <c r="AC223" s="84"/>
      <c r="AD223" s="84"/>
      <c r="AE223" s="84"/>
      <c r="AF223" s="84"/>
      <c r="AG223" s="84"/>
      <c r="AH223" s="84"/>
      <c r="AI223" s="84"/>
      <c r="AJ223" s="84"/>
      <c r="AK223" s="31"/>
      <c r="AL223" s="32"/>
      <c r="AM223" s="33"/>
      <c r="AN223" s="32"/>
      <c r="AO223" s="50" t="str">
        <f aca="false">IF(J223="","",J223)</f>
        <v/>
      </c>
      <c r="AP223" s="51" t="str">
        <f aca="false">IF(J223="","","～")</f>
        <v/>
      </c>
      <c r="AQ223" s="52" t="str">
        <f aca="false">IF(K223="","",K223)</f>
        <v/>
      </c>
      <c r="AR223" s="53" t="str">
        <f aca="false">IF(L223="","",L223)</f>
        <v/>
      </c>
      <c r="AS223" s="54" t="str">
        <f aca="false">IF(M223="","",M223)</f>
        <v/>
      </c>
      <c r="AT223" s="55" t="str">
        <f aca="false">IF(N223="","",N223)</f>
        <v/>
      </c>
      <c r="AU223" s="56" t="str">
        <f aca="false">IF(AO223="","",CEILING(AO223+$BL$4,$BL$5))</f>
        <v/>
      </c>
      <c r="AV223" s="57" t="str">
        <f aca="false">IF(AU223="","","～")</f>
        <v/>
      </c>
      <c r="AW223" s="58" t="str">
        <f aca="false">IF(AQ223="","",FLOOR(AQ223-$BL$7,$BL$5))</f>
        <v/>
      </c>
      <c r="AX223" s="59" t="str">
        <f aca="false">IF(AC223="","",AC223)</f>
        <v/>
      </c>
      <c r="AY223" s="59" t="str">
        <f aca="false">IF(AD223="","",AD223)</f>
        <v/>
      </c>
      <c r="AZ223" s="59" t="str">
        <f aca="false">IF(AE223="","",AE223)</f>
        <v/>
      </c>
      <c r="BA223" s="59" t="str">
        <f aca="false">IF(AF223="","",AF223)</f>
        <v/>
      </c>
      <c r="BB223" s="59" t="str">
        <f aca="false">IF(AG223="","",AG223)</f>
        <v/>
      </c>
      <c r="BC223" s="59" t="str">
        <f aca="false">IF(AH223="","",AH223)</f>
        <v/>
      </c>
      <c r="BD223" s="59" t="str">
        <f aca="false">IF(AI223="","",AI223)</f>
        <v/>
      </c>
      <c r="BE223" s="59" t="str">
        <f aca="false">IF(AJ223="","",AJ223)</f>
        <v/>
      </c>
      <c r="BF223" s="56" t="str">
        <f aca="false">AU223</f>
        <v/>
      </c>
      <c r="BG223" s="60" t="str">
        <f aca="false">IF(BF223="","","～")</f>
        <v/>
      </c>
      <c r="BH223" s="61" t="str">
        <f aca="false">IF(BI223="","","～")</f>
        <v/>
      </c>
      <c r="BI223" s="62" t="str">
        <f aca="false">IF(AQ223="","",FLOOR(AQ223-$BL$6,$BL$5))</f>
        <v/>
      </c>
      <c r="BJ223" s="63" t="str">
        <f aca="false">IF(BK223="","","～")</f>
        <v/>
      </c>
      <c r="BK223" s="64" t="str">
        <f aca="false">IF(AQ223="","",FLOOR(AQ223-$BL$8,$BL$5))</f>
        <v/>
      </c>
    </row>
    <row r="224" customFormat="false" ht="18" hidden="false" customHeight="true" outlineLevel="0" collapsed="false">
      <c r="A224" s="83"/>
      <c r="B224" s="83"/>
      <c r="C224" s="84"/>
      <c r="D224" s="84"/>
      <c r="E224" s="84"/>
      <c r="F224" s="84"/>
      <c r="J224" s="84"/>
      <c r="K224" s="84"/>
      <c r="M224" s="84"/>
      <c r="AK224" s="31"/>
      <c r="AL224" s="32"/>
      <c r="AM224" s="33"/>
      <c r="AN224" s="32"/>
      <c r="AO224" s="66" t="str">
        <f aca="false">IF(J224="","",J224)</f>
        <v/>
      </c>
      <c r="AP224" s="67" t="str">
        <f aca="false">IF(J224="","","～")</f>
        <v/>
      </c>
      <c r="AQ224" s="68" t="str">
        <f aca="false">IF(K224="","",K224)</f>
        <v/>
      </c>
      <c r="AR224" s="69" t="str">
        <f aca="false">IF(L224="","",L224)</f>
        <v/>
      </c>
      <c r="AS224" s="70" t="str">
        <f aca="false">IF(M224="","",M224)</f>
        <v/>
      </c>
      <c r="AT224" s="71" t="str">
        <f aca="false">IF(N224="","",N224)</f>
        <v/>
      </c>
      <c r="AU224" s="72" t="str">
        <f aca="false">IF(AO224="","",CEILING(AO224+$BL$4,$BL$5))</f>
        <v/>
      </c>
      <c r="AV224" s="73" t="str">
        <f aca="false">IF(AU224="","","～")</f>
        <v/>
      </c>
      <c r="AW224" s="74" t="str">
        <f aca="false">IF(AQ224="","",FLOOR(AQ224-$BL$7,$BL$5))</f>
        <v/>
      </c>
      <c r="AX224" s="75" t="str">
        <f aca="false">IF(AC224="","",AC224)</f>
        <v/>
      </c>
      <c r="AY224" s="75" t="str">
        <f aca="false">IF(AD224="","",AD224)</f>
        <v/>
      </c>
      <c r="AZ224" s="75" t="str">
        <f aca="false">IF(AE224="","",AE224)</f>
        <v/>
      </c>
      <c r="BA224" s="75" t="str">
        <f aca="false">IF(AF224="","",AF224)</f>
        <v/>
      </c>
      <c r="BB224" s="75" t="str">
        <f aca="false">IF(AG224="","",AG224)</f>
        <v/>
      </c>
      <c r="BC224" s="75" t="str">
        <f aca="false">IF(AH224="","",AH224)</f>
        <v/>
      </c>
      <c r="BD224" s="75" t="str">
        <f aca="false">IF(AI224="","",AI224)</f>
        <v/>
      </c>
      <c r="BE224" s="75" t="str">
        <f aca="false">IF(AJ224="","",AJ224)</f>
        <v/>
      </c>
      <c r="BF224" s="72" t="str">
        <f aca="false">AU224</f>
        <v/>
      </c>
      <c r="BG224" s="76" t="str">
        <f aca="false">IF(BF224="","","～")</f>
        <v/>
      </c>
      <c r="BH224" s="77" t="str">
        <f aca="false">IF(BI224="","","～")</f>
        <v/>
      </c>
      <c r="BI224" s="78" t="str">
        <f aca="false">IF(AQ224="","",FLOOR(AQ224-$BL$6,$BL$5))</f>
        <v/>
      </c>
      <c r="BJ224" s="79" t="str">
        <f aca="false">IF(BK224="","","～")</f>
        <v/>
      </c>
      <c r="BK224" s="80" t="str">
        <f aca="false">IF(AQ224="","",FLOOR(AQ224-$BL$8,$BL$5))</f>
        <v/>
      </c>
    </row>
    <row r="225" customFormat="false" ht="18" hidden="false" customHeight="true" outlineLevel="0" collapsed="false">
      <c r="A225" s="83"/>
      <c r="B225" s="83"/>
      <c r="C225" s="84"/>
      <c r="D225" s="84"/>
      <c r="E225" s="84"/>
      <c r="F225" s="84"/>
      <c r="J225" s="84"/>
      <c r="K225" s="84"/>
      <c r="M225" s="84"/>
      <c r="U225" s="84"/>
      <c r="V225" s="84"/>
      <c r="W225" s="84"/>
      <c r="X225" s="84"/>
      <c r="Y225" s="84"/>
      <c r="Z225" s="84"/>
      <c r="AA225" s="84"/>
      <c r="AB225" s="84"/>
      <c r="AE225" s="84"/>
      <c r="AF225" s="84"/>
      <c r="AK225" s="31" t="n">
        <f aca="false">A225</f>
        <v>0</v>
      </c>
      <c r="AL225" s="32" t="str">
        <f aca="false">TEXT(AK225,"aaa")</f>
        <v>Sat</v>
      </c>
      <c r="AM225" s="33" t="n">
        <f aca="false">B225</f>
        <v>0</v>
      </c>
      <c r="AN225" s="32" t="str">
        <f aca="false">TEXT(C225,"hh:mm")&amp;CHAR(10)&amp;TEXT(D226,"hh:mm")</f>
        <v>00:00
00:00</v>
      </c>
      <c r="AO225" s="34" t="str">
        <f aca="false">IF(J225="","",J225)</f>
        <v/>
      </c>
      <c r="AP225" s="35" t="str">
        <f aca="false">IF(J225="","","～")</f>
        <v/>
      </c>
      <c r="AQ225" s="36" t="str">
        <f aca="false">IF(K225="","",K225)</f>
        <v/>
      </c>
      <c r="AR225" s="37" t="str">
        <f aca="false">IF(L225="","",L225)</f>
        <v/>
      </c>
      <c r="AS225" s="23" t="str">
        <f aca="false">IF(M225="","",M225)</f>
        <v/>
      </c>
      <c r="AT225" s="38" t="str">
        <f aca="false">IF(N225="","",N225)</f>
        <v/>
      </c>
      <c r="AU225" s="39" t="str">
        <f aca="false">IF(AO225="","",CEILING(AO225+$BL$4,$BL$5))</f>
        <v/>
      </c>
      <c r="AV225" s="40" t="str">
        <f aca="false">IF(AU225="","","～")</f>
        <v/>
      </c>
      <c r="AW225" s="41" t="str">
        <f aca="false">IF(AQ225="","",FLOOR(AQ225-$BL$7,$BL$5))</f>
        <v/>
      </c>
      <c r="AX225" s="42" t="str">
        <f aca="false">IF(AC225="","",AC225)</f>
        <v/>
      </c>
      <c r="AY225" s="42" t="str">
        <f aca="false">IF(AD225="","",AD225)</f>
        <v/>
      </c>
      <c r="AZ225" s="42" t="str">
        <f aca="false">IF(AE225="","",AE225)</f>
        <v/>
      </c>
      <c r="BA225" s="42" t="str">
        <f aca="false">IF(AF225="","",AF225)</f>
        <v/>
      </c>
      <c r="BB225" s="42" t="str">
        <f aca="false">IF(AG225="","",AG225)</f>
        <v/>
      </c>
      <c r="BC225" s="42" t="str">
        <f aca="false">IF(AH225="","",AH225)</f>
        <v/>
      </c>
      <c r="BD225" s="42" t="str">
        <f aca="false">IF(AI225="","",AI225)</f>
        <v/>
      </c>
      <c r="BE225" s="42" t="str">
        <f aca="false">IF(AJ225="","",AJ225)</f>
        <v/>
      </c>
      <c r="BF225" s="39" t="str">
        <f aca="false">AU225</f>
        <v/>
      </c>
      <c r="BG225" s="43" t="str">
        <f aca="false">IF(BF225="","","～")</f>
        <v/>
      </c>
      <c r="BH225" s="44" t="str">
        <f aca="false">IF(BI225="","","～")</f>
        <v/>
      </c>
      <c r="BI225" s="45" t="str">
        <f aca="false">IF(AQ225="","",FLOOR(AQ225-$BL$6,$BL$5))</f>
        <v/>
      </c>
      <c r="BJ225" s="46" t="str">
        <f aca="false">IF(BK225="","","～")</f>
        <v/>
      </c>
      <c r="BK225" s="47" t="str">
        <f aca="false">IF(AQ225="","",FLOOR(AQ225-$BL$8,$BL$5))</f>
        <v/>
      </c>
    </row>
    <row r="226" customFormat="false" ht="18" hidden="false" customHeight="true" outlineLevel="0" collapsed="false">
      <c r="A226" s="83"/>
      <c r="B226" s="83"/>
      <c r="C226" s="84"/>
      <c r="D226" s="84"/>
      <c r="E226" s="84"/>
      <c r="F226" s="84"/>
      <c r="J226" s="84"/>
      <c r="K226" s="84"/>
      <c r="M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31"/>
      <c r="AL226" s="32"/>
      <c r="AM226" s="33"/>
      <c r="AN226" s="32"/>
      <c r="AO226" s="50" t="str">
        <f aca="false">IF(J226="","",J226)</f>
        <v/>
      </c>
      <c r="AP226" s="51" t="str">
        <f aca="false">IF(J226="","","～")</f>
        <v/>
      </c>
      <c r="AQ226" s="52" t="str">
        <f aca="false">IF(K226="","",K226)</f>
        <v/>
      </c>
      <c r="AR226" s="53" t="str">
        <f aca="false">IF(L226="","",L226)</f>
        <v/>
      </c>
      <c r="AS226" s="54" t="str">
        <f aca="false">IF(M226="","",M226)</f>
        <v/>
      </c>
      <c r="AT226" s="55" t="str">
        <f aca="false">IF(N226="","",N226)</f>
        <v/>
      </c>
      <c r="AU226" s="56" t="str">
        <f aca="false">IF(AO226="","",CEILING(AO226+$BL$4,$BL$5))</f>
        <v/>
      </c>
      <c r="AV226" s="57" t="str">
        <f aca="false">IF(AU226="","","～")</f>
        <v/>
      </c>
      <c r="AW226" s="58" t="str">
        <f aca="false">IF(AQ226="","",FLOOR(AQ226-$BL$7,$BL$5))</f>
        <v/>
      </c>
      <c r="AX226" s="59" t="str">
        <f aca="false">IF(AC226="","",AC226)</f>
        <v/>
      </c>
      <c r="AY226" s="59" t="str">
        <f aca="false">IF(AD226="","",AD226)</f>
        <v/>
      </c>
      <c r="AZ226" s="59" t="str">
        <f aca="false">IF(AE226="","",AE226)</f>
        <v/>
      </c>
      <c r="BA226" s="59" t="str">
        <f aca="false">IF(AF226="","",AF226)</f>
        <v/>
      </c>
      <c r="BB226" s="59" t="str">
        <f aca="false">IF(AG226="","",AG226)</f>
        <v/>
      </c>
      <c r="BC226" s="59" t="str">
        <f aca="false">IF(AH226="","",AH226)</f>
        <v/>
      </c>
      <c r="BD226" s="59" t="str">
        <f aca="false">IF(AI226="","",AI226)</f>
        <v/>
      </c>
      <c r="BE226" s="59" t="str">
        <f aca="false">IF(AJ226="","",AJ226)</f>
        <v/>
      </c>
      <c r="BF226" s="56" t="str">
        <f aca="false">AU226</f>
        <v/>
      </c>
      <c r="BG226" s="60" t="str">
        <f aca="false">IF(BF226="","","～")</f>
        <v/>
      </c>
      <c r="BH226" s="61" t="str">
        <f aca="false">IF(BI226="","","～")</f>
        <v/>
      </c>
      <c r="BI226" s="62" t="str">
        <f aca="false">IF(AQ226="","",FLOOR(AQ226-$BL$6,$BL$5))</f>
        <v/>
      </c>
      <c r="BJ226" s="63" t="str">
        <f aca="false">IF(BK226="","","～")</f>
        <v/>
      </c>
      <c r="BK226" s="64" t="str">
        <f aca="false">IF(AQ226="","",FLOOR(AQ226-$BL$8,$BL$5))</f>
        <v/>
      </c>
    </row>
    <row r="227" customFormat="false" ht="18" hidden="false" customHeight="true" outlineLevel="0" collapsed="false">
      <c r="A227" s="83"/>
      <c r="B227" s="83"/>
      <c r="C227" s="84"/>
      <c r="D227" s="84"/>
      <c r="E227" s="84"/>
      <c r="F227" s="84"/>
      <c r="J227" s="84"/>
      <c r="K227" s="84"/>
      <c r="M227" s="84"/>
      <c r="AK227" s="31"/>
      <c r="AL227" s="32"/>
      <c r="AM227" s="33"/>
      <c r="AN227" s="32"/>
      <c r="AO227" s="66" t="str">
        <f aca="false">IF(J227="","",J227)</f>
        <v/>
      </c>
      <c r="AP227" s="67" t="str">
        <f aca="false">IF(J227="","","～")</f>
        <v/>
      </c>
      <c r="AQ227" s="68" t="str">
        <f aca="false">IF(K227="","",K227)</f>
        <v/>
      </c>
      <c r="AR227" s="69" t="str">
        <f aca="false">IF(L227="","",L227)</f>
        <v/>
      </c>
      <c r="AS227" s="70" t="str">
        <f aca="false">IF(M227="","",M227)</f>
        <v/>
      </c>
      <c r="AT227" s="71" t="str">
        <f aca="false">IF(N227="","",N227)</f>
        <v/>
      </c>
      <c r="AU227" s="72" t="str">
        <f aca="false">IF(AO227="","",CEILING(AO227+$BL$4,$BL$5))</f>
        <v/>
      </c>
      <c r="AV227" s="73" t="str">
        <f aca="false">IF(AU227="","","～")</f>
        <v/>
      </c>
      <c r="AW227" s="74" t="str">
        <f aca="false">IF(AQ227="","",FLOOR(AQ227-$BL$7,$BL$5))</f>
        <v/>
      </c>
      <c r="AX227" s="75" t="str">
        <f aca="false">IF(AC227="","",AC227)</f>
        <v/>
      </c>
      <c r="AY227" s="75" t="str">
        <f aca="false">IF(AD227="","",AD227)</f>
        <v/>
      </c>
      <c r="AZ227" s="75" t="str">
        <f aca="false">IF(AE227="","",AE227)</f>
        <v/>
      </c>
      <c r="BA227" s="75" t="str">
        <f aca="false">IF(AF227="","",AF227)</f>
        <v/>
      </c>
      <c r="BB227" s="75" t="str">
        <f aca="false">IF(AG227="","",AG227)</f>
        <v/>
      </c>
      <c r="BC227" s="75" t="str">
        <f aca="false">IF(AH227="","",AH227)</f>
        <v/>
      </c>
      <c r="BD227" s="75" t="str">
        <f aca="false">IF(AI227="","",AI227)</f>
        <v/>
      </c>
      <c r="BE227" s="75" t="str">
        <f aca="false">IF(AJ227="","",AJ227)</f>
        <v/>
      </c>
      <c r="BF227" s="72" t="str">
        <f aca="false">AU227</f>
        <v/>
      </c>
      <c r="BG227" s="76" t="str">
        <f aca="false">IF(BF227="","","～")</f>
        <v/>
      </c>
      <c r="BH227" s="77" t="str">
        <f aca="false">IF(BI227="","","～")</f>
        <v/>
      </c>
      <c r="BI227" s="78" t="str">
        <f aca="false">IF(AQ227="","",FLOOR(AQ227-$BL$6,$BL$5))</f>
        <v/>
      </c>
      <c r="BJ227" s="79" t="str">
        <f aca="false">IF(BK227="","","～")</f>
        <v/>
      </c>
      <c r="BK227" s="80" t="str">
        <f aca="false">IF(AQ227="","",FLOOR(AQ227-$BL$8,$BL$5))</f>
        <v/>
      </c>
    </row>
    <row r="228" customFormat="false" ht="18" hidden="false" customHeight="true" outlineLevel="0" collapsed="false">
      <c r="A228" s="83"/>
      <c r="C228" s="84"/>
      <c r="D228" s="84"/>
      <c r="E228" s="84"/>
      <c r="F228" s="84"/>
      <c r="J228" s="84"/>
      <c r="K228" s="84"/>
      <c r="M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K228" s="31" t="n">
        <f aca="false">A228</f>
        <v>0</v>
      </c>
      <c r="AL228" s="32" t="str">
        <f aca="false">TEXT(AK228,"aaa")</f>
        <v>Sat</v>
      </c>
      <c r="AM228" s="33" t="n">
        <f aca="false">B228</f>
        <v>0</v>
      </c>
      <c r="AN228" s="32" t="str">
        <f aca="false">TEXT(C228,"hh:mm")&amp;CHAR(10)&amp;TEXT(D229,"hh:mm")</f>
        <v>00:00
00:00</v>
      </c>
      <c r="AO228" s="34" t="str">
        <f aca="false">IF(J228="","",J228)</f>
        <v/>
      </c>
      <c r="AP228" s="35" t="str">
        <f aca="false">IF(J228="","","～")</f>
        <v/>
      </c>
      <c r="AQ228" s="36" t="str">
        <f aca="false">IF(K228="","",K228)</f>
        <v/>
      </c>
      <c r="AR228" s="37" t="str">
        <f aca="false">IF(L228="","",L228)</f>
        <v/>
      </c>
      <c r="AS228" s="23" t="str">
        <f aca="false">IF(M228="","",M228)</f>
        <v/>
      </c>
      <c r="AT228" s="38" t="str">
        <f aca="false">IF(N228="","",N228)</f>
        <v/>
      </c>
      <c r="AU228" s="39" t="str">
        <f aca="false">IF(AO228="","",CEILING(AO228+$BL$4,$BL$5))</f>
        <v/>
      </c>
      <c r="AV228" s="40" t="str">
        <f aca="false">IF(AU228="","","～")</f>
        <v/>
      </c>
      <c r="AW228" s="41" t="str">
        <f aca="false">IF(AQ228="","",FLOOR(AQ228-$BL$7,$BL$5))</f>
        <v/>
      </c>
      <c r="AX228" s="42" t="str">
        <f aca="false">IF(AC228="","",AC228)</f>
        <v/>
      </c>
      <c r="AY228" s="42" t="str">
        <f aca="false">IF(AD228="","",AD228)</f>
        <v/>
      </c>
      <c r="AZ228" s="42" t="str">
        <f aca="false">IF(AE228="","",AE228)</f>
        <v/>
      </c>
      <c r="BA228" s="42" t="str">
        <f aca="false">IF(AF228="","",AF228)</f>
        <v/>
      </c>
      <c r="BB228" s="42" t="str">
        <f aca="false">IF(AG228="","",AG228)</f>
        <v/>
      </c>
      <c r="BC228" s="42" t="str">
        <f aca="false">IF(AH228="","",AH228)</f>
        <v/>
      </c>
      <c r="BD228" s="42" t="str">
        <f aca="false">IF(AI228="","",AI228)</f>
        <v/>
      </c>
      <c r="BE228" s="42" t="str">
        <f aca="false">IF(AJ228="","",AJ228)</f>
        <v/>
      </c>
      <c r="BF228" s="39" t="str">
        <f aca="false">AU228</f>
        <v/>
      </c>
      <c r="BG228" s="43" t="str">
        <f aca="false">IF(BF228="","","～")</f>
        <v/>
      </c>
      <c r="BH228" s="44" t="str">
        <f aca="false">IF(BI228="","","～")</f>
        <v/>
      </c>
      <c r="BI228" s="45" t="str">
        <f aca="false">IF(AQ228="","",FLOOR(AQ228-$BL$6,$BL$5))</f>
        <v/>
      </c>
      <c r="BJ228" s="46" t="str">
        <f aca="false">IF(BK228="","","～")</f>
        <v/>
      </c>
      <c r="BK228" s="47" t="str">
        <f aca="false">IF(AQ228="","",FLOOR(AQ228-$BL$8,$BL$5))</f>
        <v/>
      </c>
    </row>
    <row r="229" customFormat="false" ht="18" hidden="false" customHeight="true" outlineLevel="0" collapsed="false">
      <c r="A229" s="83"/>
      <c r="C229" s="84"/>
      <c r="D229" s="84"/>
      <c r="E229" s="84"/>
      <c r="F229" s="84"/>
      <c r="J229" s="84"/>
      <c r="K229" s="84"/>
      <c r="M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31"/>
      <c r="AL229" s="32"/>
      <c r="AM229" s="33"/>
      <c r="AN229" s="32"/>
      <c r="AO229" s="50" t="str">
        <f aca="false">IF(J229="","",J229)</f>
        <v/>
      </c>
      <c r="AP229" s="51" t="str">
        <f aca="false">IF(J229="","","～")</f>
        <v/>
      </c>
      <c r="AQ229" s="52" t="str">
        <f aca="false">IF(K229="","",K229)</f>
        <v/>
      </c>
      <c r="AR229" s="53" t="str">
        <f aca="false">IF(L229="","",L229)</f>
        <v/>
      </c>
      <c r="AS229" s="54" t="str">
        <f aca="false">IF(M229="","",M229)</f>
        <v/>
      </c>
      <c r="AT229" s="55" t="str">
        <f aca="false">IF(N229="","",N229)</f>
        <v/>
      </c>
      <c r="AU229" s="56" t="str">
        <f aca="false">IF(AO229="","",CEILING(AO229+$BL$4,$BL$5))</f>
        <v/>
      </c>
      <c r="AV229" s="57" t="str">
        <f aca="false">IF(AU229="","","～")</f>
        <v/>
      </c>
      <c r="AW229" s="58" t="str">
        <f aca="false">IF(AQ229="","",FLOOR(AQ229-$BL$7,$BL$5))</f>
        <v/>
      </c>
      <c r="AX229" s="59" t="str">
        <f aca="false">IF(AC229="","",AC229)</f>
        <v/>
      </c>
      <c r="AY229" s="59" t="str">
        <f aca="false">IF(AD229="","",AD229)</f>
        <v/>
      </c>
      <c r="AZ229" s="59" t="str">
        <f aca="false">IF(AE229="","",AE229)</f>
        <v/>
      </c>
      <c r="BA229" s="59" t="str">
        <f aca="false">IF(AF229="","",AF229)</f>
        <v/>
      </c>
      <c r="BB229" s="59" t="str">
        <f aca="false">IF(AG229="","",AG229)</f>
        <v/>
      </c>
      <c r="BC229" s="59" t="str">
        <f aca="false">IF(AH229="","",AH229)</f>
        <v/>
      </c>
      <c r="BD229" s="59" t="str">
        <f aca="false">IF(AI229="","",AI229)</f>
        <v/>
      </c>
      <c r="BE229" s="59" t="str">
        <f aca="false">IF(AJ229="","",AJ229)</f>
        <v/>
      </c>
      <c r="BF229" s="56" t="str">
        <f aca="false">AU229</f>
        <v/>
      </c>
      <c r="BG229" s="60" t="str">
        <f aca="false">IF(BF229="","","～")</f>
        <v/>
      </c>
      <c r="BH229" s="61" t="str">
        <f aca="false">IF(BI229="","","～")</f>
        <v/>
      </c>
      <c r="BI229" s="62" t="str">
        <f aca="false">IF(AQ229="","",FLOOR(AQ229-$BL$6,$BL$5))</f>
        <v/>
      </c>
      <c r="BJ229" s="63" t="str">
        <f aca="false">IF(BK229="","","～")</f>
        <v/>
      </c>
      <c r="BK229" s="64" t="str">
        <f aca="false">IF(AQ229="","",FLOOR(AQ229-$BL$8,$BL$5))</f>
        <v/>
      </c>
    </row>
    <row r="230" customFormat="false" ht="18" hidden="false" customHeight="true" outlineLevel="0" collapsed="false">
      <c r="A230" s="83"/>
      <c r="C230" s="84"/>
      <c r="D230" s="84"/>
      <c r="E230" s="84"/>
      <c r="F230" s="84"/>
      <c r="J230" s="84"/>
      <c r="K230" s="84"/>
      <c r="M230" s="84"/>
      <c r="AK230" s="31"/>
      <c r="AL230" s="32"/>
      <c r="AM230" s="33"/>
      <c r="AN230" s="32"/>
      <c r="AO230" s="66" t="str">
        <f aca="false">IF(J230="","",J230)</f>
        <v/>
      </c>
      <c r="AP230" s="67" t="str">
        <f aca="false">IF(J230="","","～")</f>
        <v/>
      </c>
      <c r="AQ230" s="68" t="str">
        <f aca="false">IF(K230="","",K230)</f>
        <v/>
      </c>
      <c r="AR230" s="69" t="str">
        <f aca="false">IF(L230="","",L230)</f>
        <v/>
      </c>
      <c r="AS230" s="70" t="str">
        <f aca="false">IF(M230="","",M230)</f>
        <v/>
      </c>
      <c r="AT230" s="71" t="str">
        <f aca="false">IF(N230="","",N230)</f>
        <v/>
      </c>
      <c r="AU230" s="72" t="str">
        <f aca="false">IF(AO230="","",CEILING(AO230+$BL$4,$BL$5))</f>
        <v/>
      </c>
      <c r="AV230" s="73" t="str">
        <f aca="false">IF(AU230="","","～")</f>
        <v/>
      </c>
      <c r="AW230" s="74" t="str">
        <f aca="false">IF(AQ230="","",FLOOR(AQ230-$BL$7,$BL$5))</f>
        <v/>
      </c>
      <c r="AX230" s="75" t="str">
        <f aca="false">IF(AC230="","",AC230)</f>
        <v/>
      </c>
      <c r="AY230" s="75" t="str">
        <f aca="false">IF(AD230="","",AD230)</f>
        <v/>
      </c>
      <c r="AZ230" s="75" t="str">
        <f aca="false">IF(AE230="","",AE230)</f>
        <v/>
      </c>
      <c r="BA230" s="75" t="str">
        <f aca="false">IF(AF230="","",AF230)</f>
        <v/>
      </c>
      <c r="BB230" s="75" t="str">
        <f aca="false">IF(AG230="","",AG230)</f>
        <v/>
      </c>
      <c r="BC230" s="75" t="str">
        <f aca="false">IF(AH230="","",AH230)</f>
        <v/>
      </c>
      <c r="BD230" s="75" t="str">
        <f aca="false">IF(AI230="","",AI230)</f>
        <v/>
      </c>
      <c r="BE230" s="75" t="str">
        <f aca="false">IF(AJ230="","",AJ230)</f>
        <v/>
      </c>
      <c r="BF230" s="72" t="str">
        <f aca="false">AU230</f>
        <v/>
      </c>
      <c r="BG230" s="76" t="str">
        <f aca="false">IF(BF230="","","～")</f>
        <v/>
      </c>
      <c r="BH230" s="77" t="str">
        <f aca="false">IF(BI230="","","～")</f>
        <v/>
      </c>
      <c r="BI230" s="78" t="str">
        <f aca="false">IF(AQ230="","",FLOOR(AQ230-$BL$6,$BL$5))</f>
        <v/>
      </c>
      <c r="BJ230" s="79" t="str">
        <f aca="false">IF(BK230="","","～")</f>
        <v/>
      </c>
      <c r="BK230" s="80" t="str">
        <f aca="false">IF(AQ230="","",FLOOR(AQ230-$BL$8,$BL$5))</f>
        <v/>
      </c>
    </row>
    <row r="231" customFormat="false" ht="18" hidden="false" customHeight="true" outlineLevel="0" collapsed="false">
      <c r="A231" s="83"/>
      <c r="C231" s="84"/>
      <c r="D231" s="84"/>
      <c r="E231" s="84"/>
      <c r="F231" s="84"/>
      <c r="J231" s="84"/>
      <c r="K231" s="84"/>
      <c r="M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K231" s="31" t="n">
        <f aca="false">A231</f>
        <v>0</v>
      </c>
      <c r="AL231" s="32" t="str">
        <f aca="false">TEXT(AK231,"aaa")</f>
        <v>Sat</v>
      </c>
      <c r="AM231" s="33" t="n">
        <f aca="false">B231</f>
        <v>0</v>
      </c>
      <c r="AN231" s="32" t="str">
        <f aca="false">TEXT(C231,"hh:mm")&amp;CHAR(10)&amp;TEXT(D232,"hh:mm")</f>
        <v>00:00
00:00</v>
      </c>
      <c r="AO231" s="34" t="str">
        <f aca="false">IF(J231="","",J231)</f>
        <v/>
      </c>
      <c r="AP231" s="35" t="str">
        <f aca="false">IF(J231="","","～")</f>
        <v/>
      </c>
      <c r="AQ231" s="36" t="str">
        <f aca="false">IF(K231="","",K231)</f>
        <v/>
      </c>
      <c r="AR231" s="37" t="str">
        <f aca="false">IF(L231="","",L231)</f>
        <v/>
      </c>
      <c r="AS231" s="23" t="str">
        <f aca="false">IF(M231="","",M231)</f>
        <v/>
      </c>
      <c r="AT231" s="38" t="str">
        <f aca="false">IF(N231="","",N231)</f>
        <v/>
      </c>
      <c r="AU231" s="39" t="str">
        <f aca="false">IF(AO231="","",CEILING(AO231+$BL$4,$BL$5))</f>
        <v/>
      </c>
      <c r="AV231" s="40" t="str">
        <f aca="false">IF(AU231="","","～")</f>
        <v/>
      </c>
      <c r="AW231" s="41" t="str">
        <f aca="false">IF(AQ231="","",FLOOR(AQ231-$BL$7,$BL$5))</f>
        <v/>
      </c>
      <c r="AX231" s="42" t="str">
        <f aca="false">IF(AC231="","",AC231)</f>
        <v/>
      </c>
      <c r="AY231" s="42" t="str">
        <f aca="false">IF(AD231="","",AD231)</f>
        <v/>
      </c>
      <c r="AZ231" s="42" t="str">
        <f aca="false">IF(AE231="","",AE231)</f>
        <v/>
      </c>
      <c r="BA231" s="42" t="str">
        <f aca="false">IF(AF231="","",AF231)</f>
        <v/>
      </c>
      <c r="BB231" s="42" t="str">
        <f aca="false">IF(AG231="","",AG231)</f>
        <v/>
      </c>
      <c r="BC231" s="42" t="str">
        <f aca="false">IF(AH231="","",AH231)</f>
        <v/>
      </c>
      <c r="BD231" s="42" t="str">
        <f aca="false">IF(AI231="","",AI231)</f>
        <v/>
      </c>
      <c r="BE231" s="42" t="str">
        <f aca="false">IF(AJ231="","",AJ231)</f>
        <v/>
      </c>
      <c r="BF231" s="39" t="str">
        <f aca="false">AU231</f>
        <v/>
      </c>
      <c r="BG231" s="43" t="str">
        <f aca="false">IF(BF231="","","～")</f>
        <v/>
      </c>
      <c r="BH231" s="44" t="str">
        <f aca="false">IF(BI231="","","～")</f>
        <v/>
      </c>
      <c r="BI231" s="45" t="str">
        <f aca="false">IF(AQ231="","",FLOOR(AQ231-$BL$6,$BL$5))</f>
        <v/>
      </c>
      <c r="BJ231" s="46" t="str">
        <f aca="false">IF(BK231="","","～")</f>
        <v/>
      </c>
      <c r="BK231" s="47" t="str">
        <f aca="false">IF(AQ231="","",FLOOR(AQ231-$BL$8,$BL$5))</f>
        <v/>
      </c>
    </row>
    <row r="232" customFormat="false" ht="18" hidden="false" customHeight="true" outlineLevel="0" collapsed="false">
      <c r="A232" s="83"/>
      <c r="C232" s="84"/>
      <c r="D232" s="84"/>
      <c r="E232" s="84"/>
      <c r="F232" s="84"/>
      <c r="J232" s="84"/>
      <c r="K232" s="84"/>
      <c r="M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31"/>
      <c r="AL232" s="32"/>
      <c r="AM232" s="33"/>
      <c r="AN232" s="32"/>
      <c r="AO232" s="50" t="str">
        <f aca="false">IF(J232="","",J232)</f>
        <v/>
      </c>
      <c r="AP232" s="51" t="str">
        <f aca="false">IF(J232="","","～")</f>
        <v/>
      </c>
      <c r="AQ232" s="52" t="str">
        <f aca="false">IF(K232="","",K232)</f>
        <v/>
      </c>
      <c r="AR232" s="53" t="str">
        <f aca="false">IF(L232="","",L232)</f>
        <v/>
      </c>
      <c r="AS232" s="54" t="str">
        <f aca="false">IF(M232="","",M232)</f>
        <v/>
      </c>
      <c r="AT232" s="55" t="str">
        <f aca="false">IF(N232="","",N232)</f>
        <v/>
      </c>
      <c r="AU232" s="56" t="str">
        <f aca="false">IF(AO232="","",CEILING(AO232+$BL$4,$BL$5))</f>
        <v/>
      </c>
      <c r="AV232" s="57" t="str">
        <f aca="false">IF(AU232="","","～")</f>
        <v/>
      </c>
      <c r="AW232" s="58" t="str">
        <f aca="false">IF(AQ232="","",FLOOR(AQ232-$BL$7,$BL$5))</f>
        <v/>
      </c>
      <c r="AX232" s="59" t="str">
        <f aca="false">IF(AC232="","",AC232)</f>
        <v/>
      </c>
      <c r="AY232" s="59" t="str">
        <f aca="false">IF(AD232="","",AD232)</f>
        <v/>
      </c>
      <c r="AZ232" s="59" t="str">
        <f aca="false">IF(AE232="","",AE232)</f>
        <v/>
      </c>
      <c r="BA232" s="59" t="str">
        <f aca="false">IF(AF232="","",AF232)</f>
        <v/>
      </c>
      <c r="BB232" s="59" t="str">
        <f aca="false">IF(AG232="","",AG232)</f>
        <v/>
      </c>
      <c r="BC232" s="59" t="str">
        <f aca="false">IF(AH232="","",AH232)</f>
        <v/>
      </c>
      <c r="BD232" s="59" t="str">
        <f aca="false">IF(AI232="","",AI232)</f>
        <v/>
      </c>
      <c r="BE232" s="59" t="str">
        <f aca="false">IF(AJ232="","",AJ232)</f>
        <v/>
      </c>
      <c r="BF232" s="56" t="str">
        <f aca="false">AU232</f>
        <v/>
      </c>
      <c r="BG232" s="60" t="str">
        <f aca="false">IF(BF232="","","～")</f>
        <v/>
      </c>
      <c r="BH232" s="61" t="str">
        <f aca="false">IF(BI232="","","～")</f>
        <v/>
      </c>
      <c r="BI232" s="62" t="str">
        <f aca="false">IF(AQ232="","",FLOOR(AQ232-$BL$6,$BL$5))</f>
        <v/>
      </c>
      <c r="BJ232" s="63" t="str">
        <f aca="false">IF(BK232="","","～")</f>
        <v/>
      </c>
      <c r="BK232" s="64" t="str">
        <f aca="false">IF(AQ232="","",FLOOR(AQ232-$BL$8,$BL$5))</f>
        <v/>
      </c>
    </row>
    <row r="233" customFormat="false" ht="18" hidden="false" customHeight="true" outlineLevel="0" collapsed="false">
      <c r="A233" s="83"/>
      <c r="C233" s="84"/>
      <c r="D233" s="84"/>
      <c r="E233" s="84"/>
      <c r="F233" s="84"/>
      <c r="J233" s="84"/>
      <c r="K233" s="84"/>
      <c r="M233" s="84"/>
      <c r="AK233" s="31"/>
      <c r="AL233" s="32"/>
      <c r="AM233" s="33"/>
      <c r="AN233" s="32"/>
      <c r="AO233" s="66" t="str">
        <f aca="false">IF(J233="","",J233)</f>
        <v/>
      </c>
      <c r="AP233" s="67" t="str">
        <f aca="false">IF(J233="","","～")</f>
        <v/>
      </c>
      <c r="AQ233" s="68" t="str">
        <f aca="false">IF(K233="","",K233)</f>
        <v/>
      </c>
      <c r="AR233" s="69" t="str">
        <f aca="false">IF(L233="","",L233)</f>
        <v/>
      </c>
      <c r="AS233" s="70" t="str">
        <f aca="false">IF(M233="","",M233)</f>
        <v/>
      </c>
      <c r="AT233" s="71" t="str">
        <f aca="false">IF(N233="","",N233)</f>
        <v/>
      </c>
      <c r="AU233" s="72" t="str">
        <f aca="false">IF(AO233="","",CEILING(AO233+$BL$4,$BL$5))</f>
        <v/>
      </c>
      <c r="AV233" s="73" t="str">
        <f aca="false">IF(AU233="","","～")</f>
        <v/>
      </c>
      <c r="AW233" s="74" t="str">
        <f aca="false">IF(AQ233="","",FLOOR(AQ233-$BL$7,$BL$5))</f>
        <v/>
      </c>
      <c r="AX233" s="75" t="str">
        <f aca="false">IF(AC233="","",AC233)</f>
        <v/>
      </c>
      <c r="AY233" s="75" t="str">
        <f aca="false">IF(AD233="","",AD233)</f>
        <v/>
      </c>
      <c r="AZ233" s="75" t="str">
        <f aca="false">IF(AE233="","",AE233)</f>
        <v/>
      </c>
      <c r="BA233" s="75" t="str">
        <f aca="false">IF(AF233="","",AF233)</f>
        <v/>
      </c>
      <c r="BB233" s="75" t="str">
        <f aca="false">IF(AG233="","",AG233)</f>
        <v/>
      </c>
      <c r="BC233" s="75" t="str">
        <f aca="false">IF(AH233="","",AH233)</f>
        <v/>
      </c>
      <c r="BD233" s="75" t="str">
        <f aca="false">IF(AI233="","",AI233)</f>
        <v/>
      </c>
      <c r="BE233" s="75" t="str">
        <f aca="false">IF(AJ233="","",AJ233)</f>
        <v/>
      </c>
      <c r="BF233" s="72" t="str">
        <f aca="false">AU233</f>
        <v/>
      </c>
      <c r="BG233" s="76" t="str">
        <f aca="false">IF(BF233="","","～")</f>
        <v/>
      </c>
      <c r="BH233" s="77" t="str">
        <f aca="false">IF(BI233="","","～")</f>
        <v/>
      </c>
      <c r="BI233" s="78" t="str">
        <f aca="false">IF(AQ233="","",FLOOR(AQ233-$BL$6,$BL$5))</f>
        <v/>
      </c>
      <c r="BJ233" s="79" t="str">
        <f aca="false">IF(BK233="","","～")</f>
        <v/>
      </c>
      <c r="BK233" s="80" t="str">
        <f aca="false">IF(AQ233="","",FLOOR(AQ233-$BL$8,$BL$5))</f>
        <v/>
      </c>
    </row>
    <row r="234" customFormat="false" ht="18" hidden="false" customHeight="true" outlineLevel="0" collapsed="false">
      <c r="A234" s="83"/>
      <c r="B234" s="83"/>
      <c r="C234" s="84"/>
      <c r="D234" s="84"/>
      <c r="E234" s="84"/>
      <c r="F234" s="84"/>
      <c r="J234" s="84"/>
      <c r="K234" s="84"/>
      <c r="M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31" t="n">
        <f aca="false">A234</f>
        <v>0</v>
      </c>
      <c r="AL234" s="32" t="str">
        <f aca="false">TEXT(AK234,"aaa")</f>
        <v>Sat</v>
      </c>
      <c r="AM234" s="33" t="n">
        <f aca="false">B234</f>
        <v>0</v>
      </c>
      <c r="AN234" s="32" t="str">
        <f aca="false">TEXT(C234,"hh:mm")&amp;CHAR(10)&amp;TEXT(D235,"hh:mm")</f>
        <v>00:00
00:00</v>
      </c>
      <c r="AO234" s="34" t="str">
        <f aca="false">IF(J234="","",J234)</f>
        <v/>
      </c>
      <c r="AP234" s="35" t="str">
        <f aca="false">IF(J234="","","～")</f>
        <v/>
      </c>
      <c r="AQ234" s="36" t="str">
        <f aca="false">IF(K234="","",K234)</f>
        <v/>
      </c>
      <c r="AR234" s="37" t="str">
        <f aca="false">IF(L234="","",L234)</f>
        <v/>
      </c>
      <c r="AS234" s="23" t="str">
        <f aca="false">IF(M234="","",M234)</f>
        <v/>
      </c>
      <c r="AT234" s="38" t="str">
        <f aca="false">IF(N234="","",N234)</f>
        <v/>
      </c>
      <c r="AU234" s="39" t="str">
        <f aca="false">IF(AO234="","",CEILING(AO234+$BL$4,$BL$5))</f>
        <v/>
      </c>
      <c r="AV234" s="40" t="str">
        <f aca="false">IF(AU234="","","～")</f>
        <v/>
      </c>
      <c r="AW234" s="41" t="str">
        <f aca="false">IF(AQ234="","",FLOOR(AQ234-$BL$7,$BL$5))</f>
        <v/>
      </c>
      <c r="AX234" s="42" t="str">
        <f aca="false">IF(AC234="","",AC234)</f>
        <v/>
      </c>
      <c r="AY234" s="42" t="str">
        <f aca="false">IF(AD234="","",AD234)</f>
        <v/>
      </c>
      <c r="AZ234" s="42" t="str">
        <f aca="false">IF(AE234="","",AE234)</f>
        <v/>
      </c>
      <c r="BA234" s="42" t="str">
        <f aca="false">IF(AF234="","",AF234)</f>
        <v/>
      </c>
      <c r="BB234" s="42" t="str">
        <f aca="false">IF(AG234="","",AG234)</f>
        <v/>
      </c>
      <c r="BC234" s="42" t="str">
        <f aca="false">IF(AH234="","",AH234)</f>
        <v/>
      </c>
      <c r="BD234" s="42" t="str">
        <f aca="false">IF(AI234="","",AI234)</f>
        <v/>
      </c>
      <c r="BE234" s="42" t="str">
        <f aca="false">IF(AJ234="","",AJ234)</f>
        <v/>
      </c>
      <c r="BF234" s="39" t="str">
        <f aca="false">AU234</f>
        <v/>
      </c>
      <c r="BG234" s="43" t="str">
        <f aca="false">IF(BF234="","","～")</f>
        <v/>
      </c>
      <c r="BH234" s="44" t="str">
        <f aca="false">IF(BI234="","","～")</f>
        <v/>
      </c>
      <c r="BI234" s="45" t="str">
        <f aca="false">IF(AQ234="","",FLOOR(AQ234-$BL$6,$BL$5))</f>
        <v/>
      </c>
      <c r="BJ234" s="46" t="str">
        <f aca="false">IF(BK234="","","～")</f>
        <v/>
      </c>
      <c r="BK234" s="47" t="str">
        <f aca="false">IF(AQ234="","",FLOOR(AQ234-$BL$8,$BL$5))</f>
        <v/>
      </c>
    </row>
    <row r="235" customFormat="false" ht="18" hidden="false" customHeight="true" outlineLevel="0" collapsed="false">
      <c r="A235" s="83"/>
      <c r="B235" s="83"/>
      <c r="C235" s="84"/>
      <c r="D235" s="84"/>
      <c r="E235" s="84"/>
      <c r="F235" s="84"/>
      <c r="J235" s="84"/>
      <c r="K235" s="84"/>
      <c r="M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31"/>
      <c r="AL235" s="32"/>
      <c r="AM235" s="33"/>
      <c r="AN235" s="32"/>
      <c r="AO235" s="50" t="str">
        <f aca="false">IF(J235="","",J235)</f>
        <v/>
      </c>
      <c r="AP235" s="51" t="str">
        <f aca="false">IF(J235="","","～")</f>
        <v/>
      </c>
      <c r="AQ235" s="52" t="str">
        <f aca="false">IF(K235="","",K235)</f>
        <v/>
      </c>
      <c r="AR235" s="53" t="str">
        <f aca="false">IF(L235="","",L235)</f>
        <v/>
      </c>
      <c r="AS235" s="54" t="str">
        <f aca="false">IF(M235="","",M235)</f>
        <v/>
      </c>
      <c r="AT235" s="55" t="str">
        <f aca="false">IF(N235="","",N235)</f>
        <v/>
      </c>
      <c r="AU235" s="56" t="str">
        <f aca="false">IF(AO235="","",CEILING(AO235+$BL$4,$BL$5))</f>
        <v/>
      </c>
      <c r="AV235" s="57" t="str">
        <f aca="false">IF(AU235="","","～")</f>
        <v/>
      </c>
      <c r="AW235" s="58" t="str">
        <f aca="false">IF(AQ235="","",FLOOR(AQ235-$BL$7,$BL$5))</f>
        <v/>
      </c>
      <c r="AX235" s="59" t="str">
        <f aca="false">IF(AC235="","",AC235)</f>
        <v/>
      </c>
      <c r="AY235" s="59" t="str">
        <f aca="false">IF(AD235="","",AD235)</f>
        <v/>
      </c>
      <c r="AZ235" s="59" t="str">
        <f aca="false">IF(AE235="","",AE235)</f>
        <v/>
      </c>
      <c r="BA235" s="59" t="str">
        <f aca="false">IF(AF235="","",AF235)</f>
        <v/>
      </c>
      <c r="BB235" s="59" t="str">
        <f aca="false">IF(AG235="","",AG235)</f>
        <v/>
      </c>
      <c r="BC235" s="59" t="str">
        <f aca="false">IF(AH235="","",AH235)</f>
        <v/>
      </c>
      <c r="BD235" s="59" t="str">
        <f aca="false">IF(AI235="","",AI235)</f>
        <v/>
      </c>
      <c r="BE235" s="59" t="str">
        <f aca="false">IF(AJ235="","",AJ235)</f>
        <v/>
      </c>
      <c r="BF235" s="56" t="str">
        <f aca="false">AU235</f>
        <v/>
      </c>
      <c r="BG235" s="60" t="str">
        <f aca="false">IF(BF235="","","～")</f>
        <v/>
      </c>
      <c r="BH235" s="61" t="str">
        <f aca="false">IF(BI235="","","～")</f>
        <v/>
      </c>
      <c r="BI235" s="62" t="str">
        <f aca="false">IF(AQ235="","",FLOOR(AQ235-$BL$6,$BL$5))</f>
        <v/>
      </c>
      <c r="BJ235" s="63" t="str">
        <f aca="false">IF(BK235="","","～")</f>
        <v/>
      </c>
      <c r="BK235" s="64" t="str">
        <f aca="false">IF(AQ235="","",FLOOR(AQ235-$BL$8,$BL$5))</f>
        <v/>
      </c>
    </row>
    <row r="236" customFormat="false" ht="18" hidden="false" customHeight="true" outlineLevel="0" collapsed="false">
      <c r="A236" s="83"/>
      <c r="B236" s="83"/>
      <c r="C236" s="84"/>
      <c r="D236" s="84"/>
      <c r="E236" s="84"/>
      <c r="F236" s="84"/>
      <c r="J236" s="84"/>
      <c r="K236" s="84"/>
      <c r="M236" s="84"/>
      <c r="AK236" s="31"/>
      <c r="AL236" s="32"/>
      <c r="AM236" s="33"/>
      <c r="AN236" s="32"/>
      <c r="AO236" s="66" t="str">
        <f aca="false">IF(J236="","",J236)</f>
        <v/>
      </c>
      <c r="AP236" s="67" t="str">
        <f aca="false">IF(J236="","","～")</f>
        <v/>
      </c>
      <c r="AQ236" s="68" t="str">
        <f aca="false">IF(K236="","",K236)</f>
        <v/>
      </c>
      <c r="AR236" s="69" t="str">
        <f aca="false">IF(L236="","",L236)</f>
        <v/>
      </c>
      <c r="AS236" s="70" t="str">
        <f aca="false">IF(M236="","",M236)</f>
        <v/>
      </c>
      <c r="AT236" s="71" t="str">
        <f aca="false">IF(N236="","",N236)</f>
        <v/>
      </c>
      <c r="AU236" s="72" t="str">
        <f aca="false">IF(AO236="","",CEILING(AO236+$BL$4,$BL$5))</f>
        <v/>
      </c>
      <c r="AV236" s="73" t="str">
        <f aca="false">IF(AU236="","","～")</f>
        <v/>
      </c>
      <c r="AW236" s="74" t="str">
        <f aca="false">IF(AQ236="","",FLOOR(AQ236-$BL$7,$BL$5))</f>
        <v/>
      </c>
      <c r="AX236" s="75" t="str">
        <f aca="false">IF(AC236="","",AC236)</f>
        <v/>
      </c>
      <c r="AY236" s="75" t="str">
        <f aca="false">IF(AD236="","",AD236)</f>
        <v/>
      </c>
      <c r="AZ236" s="75" t="str">
        <f aca="false">IF(AE236="","",AE236)</f>
        <v/>
      </c>
      <c r="BA236" s="75" t="str">
        <f aca="false">IF(AF236="","",AF236)</f>
        <v/>
      </c>
      <c r="BB236" s="75" t="str">
        <f aca="false">IF(AG236="","",AG236)</f>
        <v/>
      </c>
      <c r="BC236" s="75" t="str">
        <f aca="false">IF(AH236="","",AH236)</f>
        <v/>
      </c>
      <c r="BD236" s="75" t="str">
        <f aca="false">IF(AI236="","",AI236)</f>
        <v/>
      </c>
      <c r="BE236" s="75" t="str">
        <f aca="false">IF(AJ236="","",AJ236)</f>
        <v/>
      </c>
      <c r="BF236" s="72" t="str">
        <f aca="false">AU236</f>
        <v/>
      </c>
      <c r="BG236" s="76" t="str">
        <f aca="false">IF(BF236="","","～")</f>
        <v/>
      </c>
      <c r="BH236" s="77" t="str">
        <f aca="false">IF(BI236="","","～")</f>
        <v/>
      </c>
      <c r="BI236" s="78" t="str">
        <f aca="false">IF(AQ236="","",FLOOR(AQ236-$BL$6,$BL$5))</f>
        <v/>
      </c>
      <c r="BJ236" s="79" t="str">
        <f aca="false">IF(BK236="","","～")</f>
        <v/>
      </c>
      <c r="BK236" s="80" t="str">
        <f aca="false">IF(AQ236="","",FLOOR(AQ236-$BL$8,$BL$5))</f>
        <v/>
      </c>
    </row>
    <row r="237" customFormat="false" ht="18" hidden="false" customHeight="true" outlineLevel="0" collapsed="false">
      <c r="A237" s="83"/>
      <c r="B237" s="83"/>
      <c r="C237" s="84"/>
      <c r="D237" s="84"/>
      <c r="E237" s="84"/>
      <c r="F237" s="84"/>
      <c r="G237" s="84"/>
      <c r="J237" s="84"/>
      <c r="K237" s="84"/>
      <c r="M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31" t="n">
        <f aca="false">A237</f>
        <v>0</v>
      </c>
      <c r="AL237" s="32" t="str">
        <f aca="false">TEXT(AK237,"aaa")</f>
        <v>Sat</v>
      </c>
      <c r="AM237" s="33" t="n">
        <f aca="false">B237</f>
        <v>0</v>
      </c>
      <c r="AN237" s="32" t="str">
        <f aca="false">TEXT(C237,"hh:mm")&amp;CHAR(10)&amp;TEXT(D238,"hh:mm")</f>
        <v>00:00
00:00</v>
      </c>
      <c r="AO237" s="34" t="str">
        <f aca="false">IF(J237="","",J237)</f>
        <v/>
      </c>
      <c r="AP237" s="35" t="str">
        <f aca="false">IF(J237="","","～")</f>
        <v/>
      </c>
      <c r="AQ237" s="36" t="str">
        <f aca="false">IF(K237="","",K237)</f>
        <v/>
      </c>
      <c r="AR237" s="37" t="str">
        <f aca="false">IF(L237="","",L237)</f>
        <v/>
      </c>
      <c r="AS237" s="23" t="str">
        <f aca="false">IF(M237="","",M237)</f>
        <v/>
      </c>
      <c r="AT237" s="38" t="str">
        <f aca="false">IF(N237="","",N237)</f>
        <v/>
      </c>
      <c r="AU237" s="39" t="str">
        <f aca="false">IF(AO237="","",CEILING(AO237+$BL$4,$BL$5))</f>
        <v/>
      </c>
      <c r="AV237" s="40" t="str">
        <f aca="false">IF(AU237="","","～")</f>
        <v/>
      </c>
      <c r="AW237" s="41" t="str">
        <f aca="false">IF(AQ237="","",FLOOR(AQ237-$BL$7,$BL$5))</f>
        <v/>
      </c>
      <c r="AX237" s="42" t="str">
        <f aca="false">IF(AC237="","",AC237)</f>
        <v/>
      </c>
      <c r="AY237" s="42" t="str">
        <f aca="false">IF(AD237="","",AD237)</f>
        <v/>
      </c>
      <c r="AZ237" s="42" t="str">
        <f aca="false">IF(AE237="","",AE237)</f>
        <v/>
      </c>
      <c r="BA237" s="42" t="str">
        <f aca="false">IF(AF237="","",AF237)</f>
        <v/>
      </c>
      <c r="BB237" s="42" t="str">
        <f aca="false">IF(AG237="","",AG237)</f>
        <v/>
      </c>
      <c r="BC237" s="42" t="str">
        <f aca="false">IF(AH237="","",AH237)</f>
        <v/>
      </c>
      <c r="BD237" s="42" t="str">
        <f aca="false">IF(AI237="","",AI237)</f>
        <v/>
      </c>
      <c r="BE237" s="42" t="str">
        <f aca="false">IF(AJ237="","",AJ237)</f>
        <v/>
      </c>
      <c r="BF237" s="39" t="str">
        <f aca="false">AU237</f>
        <v/>
      </c>
      <c r="BG237" s="43" t="str">
        <f aca="false">IF(BF237="","","～")</f>
        <v/>
      </c>
      <c r="BH237" s="44" t="str">
        <f aca="false">IF(BI237="","","～")</f>
        <v/>
      </c>
      <c r="BI237" s="45" t="str">
        <f aca="false">IF(AQ237="","",FLOOR(AQ237-$BL$6,$BL$5))</f>
        <v/>
      </c>
      <c r="BJ237" s="46" t="str">
        <f aca="false">IF(BK237="","","～")</f>
        <v/>
      </c>
      <c r="BK237" s="47" t="str">
        <f aca="false">IF(AQ237="","",FLOOR(AQ237-$BL$8,$BL$5))</f>
        <v/>
      </c>
    </row>
    <row r="238" customFormat="false" ht="18" hidden="false" customHeight="true" outlineLevel="0" collapsed="false">
      <c r="A238" s="83"/>
      <c r="B238" s="83"/>
      <c r="C238" s="84"/>
      <c r="D238" s="84"/>
      <c r="E238" s="84"/>
      <c r="F238" s="84"/>
      <c r="G238" s="84"/>
      <c r="J238" s="84"/>
      <c r="K238" s="84"/>
      <c r="M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31"/>
      <c r="AL238" s="32"/>
      <c r="AM238" s="33"/>
      <c r="AN238" s="32"/>
      <c r="AO238" s="50" t="str">
        <f aca="false">IF(J238="","",J238)</f>
        <v/>
      </c>
      <c r="AP238" s="51" t="str">
        <f aca="false">IF(J238="","","～")</f>
        <v/>
      </c>
      <c r="AQ238" s="52" t="str">
        <f aca="false">IF(K238="","",K238)</f>
        <v/>
      </c>
      <c r="AR238" s="53" t="str">
        <f aca="false">IF(L238="","",L238)</f>
        <v/>
      </c>
      <c r="AS238" s="54" t="str">
        <f aca="false">IF(M238="","",M238)</f>
        <v/>
      </c>
      <c r="AT238" s="55" t="str">
        <f aca="false">IF(N238="","",N238)</f>
        <v/>
      </c>
      <c r="AU238" s="56" t="str">
        <f aca="false">IF(AO238="","",CEILING(AO238+$BL$4,$BL$5))</f>
        <v/>
      </c>
      <c r="AV238" s="57" t="str">
        <f aca="false">IF(AU238="","","～")</f>
        <v/>
      </c>
      <c r="AW238" s="58" t="str">
        <f aca="false">IF(AQ238="","",FLOOR(AQ238-$BL$7,$BL$5))</f>
        <v/>
      </c>
      <c r="AX238" s="59" t="str">
        <f aca="false">IF(AC238="","",AC238)</f>
        <v/>
      </c>
      <c r="AY238" s="59" t="str">
        <f aca="false">IF(AD238="","",AD238)</f>
        <v/>
      </c>
      <c r="AZ238" s="59" t="str">
        <f aca="false">IF(AE238="","",AE238)</f>
        <v/>
      </c>
      <c r="BA238" s="59" t="str">
        <f aca="false">IF(AF238="","",AF238)</f>
        <v/>
      </c>
      <c r="BB238" s="59" t="str">
        <f aca="false">IF(AG238="","",AG238)</f>
        <v/>
      </c>
      <c r="BC238" s="59" t="str">
        <f aca="false">IF(AH238="","",AH238)</f>
        <v/>
      </c>
      <c r="BD238" s="59" t="str">
        <f aca="false">IF(AI238="","",AI238)</f>
        <v/>
      </c>
      <c r="BE238" s="59" t="str">
        <f aca="false">IF(AJ238="","",AJ238)</f>
        <v/>
      </c>
      <c r="BF238" s="56" t="str">
        <f aca="false">AU238</f>
        <v/>
      </c>
      <c r="BG238" s="60" t="str">
        <f aca="false">IF(BF238="","","～")</f>
        <v/>
      </c>
      <c r="BH238" s="61" t="str">
        <f aca="false">IF(BI238="","","～")</f>
        <v/>
      </c>
      <c r="BI238" s="62" t="str">
        <f aca="false">IF(AQ238="","",FLOOR(AQ238-$BL$6,$BL$5))</f>
        <v/>
      </c>
      <c r="BJ238" s="63" t="str">
        <f aca="false">IF(BK238="","","～")</f>
        <v/>
      </c>
      <c r="BK238" s="64" t="str">
        <f aca="false">IF(AQ238="","",FLOOR(AQ238-$BL$8,$BL$5))</f>
        <v/>
      </c>
    </row>
    <row r="239" customFormat="false" ht="18" hidden="false" customHeight="true" outlineLevel="0" collapsed="false">
      <c r="A239" s="83"/>
      <c r="B239" s="83"/>
      <c r="C239" s="84"/>
      <c r="D239" s="84"/>
      <c r="E239" s="84"/>
      <c r="F239" s="84"/>
      <c r="G239" s="84"/>
      <c r="J239" s="84"/>
      <c r="K239" s="84"/>
      <c r="M239" s="84"/>
      <c r="AK239" s="31"/>
      <c r="AL239" s="32"/>
      <c r="AM239" s="33"/>
      <c r="AN239" s="32"/>
      <c r="AO239" s="66" t="str">
        <f aca="false">IF(J239="","",J239)</f>
        <v/>
      </c>
      <c r="AP239" s="67" t="str">
        <f aca="false">IF(J239="","","～")</f>
        <v/>
      </c>
      <c r="AQ239" s="68" t="str">
        <f aca="false">IF(K239="","",K239)</f>
        <v/>
      </c>
      <c r="AR239" s="69" t="str">
        <f aca="false">IF(L239="","",L239)</f>
        <v/>
      </c>
      <c r="AS239" s="70" t="str">
        <f aca="false">IF(M239="","",M239)</f>
        <v/>
      </c>
      <c r="AT239" s="71" t="str">
        <f aca="false">IF(N239="","",N239)</f>
        <v/>
      </c>
      <c r="AU239" s="72" t="str">
        <f aca="false">IF(AO239="","",CEILING(AO239+$BL$4,$BL$5))</f>
        <v/>
      </c>
      <c r="AV239" s="73" t="str">
        <f aca="false">IF(AU239="","","～")</f>
        <v/>
      </c>
      <c r="AW239" s="74" t="str">
        <f aca="false">IF(AQ239="","",FLOOR(AQ239-$BL$7,$BL$5))</f>
        <v/>
      </c>
      <c r="AX239" s="75" t="str">
        <f aca="false">IF(AC239="","",AC239)</f>
        <v/>
      </c>
      <c r="AY239" s="75" t="str">
        <f aca="false">IF(AD239="","",AD239)</f>
        <v/>
      </c>
      <c r="AZ239" s="75" t="str">
        <f aca="false">IF(AE239="","",AE239)</f>
        <v/>
      </c>
      <c r="BA239" s="75" t="str">
        <f aca="false">IF(AF239="","",AF239)</f>
        <v/>
      </c>
      <c r="BB239" s="75" t="str">
        <f aca="false">IF(AG239="","",AG239)</f>
        <v/>
      </c>
      <c r="BC239" s="75" t="str">
        <f aca="false">IF(AH239="","",AH239)</f>
        <v/>
      </c>
      <c r="BD239" s="75" t="str">
        <f aca="false">IF(AI239="","",AI239)</f>
        <v/>
      </c>
      <c r="BE239" s="75" t="str">
        <f aca="false">IF(AJ239="","",AJ239)</f>
        <v/>
      </c>
      <c r="BF239" s="72" t="str">
        <f aca="false">AU239</f>
        <v/>
      </c>
      <c r="BG239" s="76" t="str">
        <f aca="false">IF(BF239="","","～")</f>
        <v/>
      </c>
      <c r="BH239" s="77" t="str">
        <f aca="false">IF(BI239="","","～")</f>
        <v/>
      </c>
      <c r="BI239" s="78" t="str">
        <f aca="false">IF(AQ239="","",FLOOR(AQ239-$BL$6,$BL$5))</f>
        <v/>
      </c>
      <c r="BJ239" s="79" t="str">
        <f aca="false">IF(BK239="","","～")</f>
        <v/>
      </c>
      <c r="BK239" s="80" t="str">
        <f aca="false">IF(AQ239="","",FLOOR(AQ239-$BL$8,$BL$5))</f>
        <v/>
      </c>
    </row>
    <row r="240" customFormat="false" ht="18" hidden="false" customHeight="true" outlineLevel="0" collapsed="false">
      <c r="A240" s="83"/>
      <c r="B240" s="83"/>
      <c r="C240" s="84"/>
      <c r="D240" s="84"/>
      <c r="E240" s="84"/>
      <c r="F240" s="84"/>
      <c r="G240" s="84"/>
      <c r="J240" s="84"/>
      <c r="K240" s="84"/>
      <c r="M240" s="84"/>
      <c r="U240" s="84"/>
      <c r="V240" s="84"/>
      <c r="AC240" s="84"/>
      <c r="AD240" s="84"/>
      <c r="AE240" s="84"/>
      <c r="AF240" s="84"/>
      <c r="AG240" s="84"/>
      <c r="AH240" s="84"/>
      <c r="AI240" s="84"/>
      <c r="AJ240" s="84"/>
      <c r="AK240" s="31" t="n">
        <f aca="false">A240</f>
        <v>0</v>
      </c>
      <c r="AL240" s="32" t="str">
        <f aca="false">TEXT(AK240,"aaa")</f>
        <v>Sat</v>
      </c>
      <c r="AM240" s="33" t="n">
        <f aca="false">B240</f>
        <v>0</v>
      </c>
      <c r="AN240" s="32" t="str">
        <f aca="false">TEXT(C240,"hh:mm")&amp;CHAR(10)&amp;TEXT(D241,"hh:mm")</f>
        <v>00:00
00:00</v>
      </c>
      <c r="AO240" s="34" t="str">
        <f aca="false">IF(J240="","",J240)</f>
        <v/>
      </c>
      <c r="AP240" s="35" t="str">
        <f aca="false">IF(J240="","","～")</f>
        <v/>
      </c>
      <c r="AQ240" s="36" t="str">
        <f aca="false">IF(K240="","",K240)</f>
        <v/>
      </c>
      <c r="AR240" s="37" t="str">
        <f aca="false">IF(L240="","",L240)</f>
        <v/>
      </c>
      <c r="AS240" s="23" t="str">
        <f aca="false">IF(M240="","",M240)</f>
        <v/>
      </c>
      <c r="AT240" s="38" t="str">
        <f aca="false">IF(N240="","",N240)</f>
        <v/>
      </c>
      <c r="AU240" s="39" t="str">
        <f aca="false">IF(AO240="","",CEILING(AO240+$BL$4,$BL$5))</f>
        <v/>
      </c>
      <c r="AV240" s="40" t="str">
        <f aca="false">IF(AU240="","","～")</f>
        <v/>
      </c>
      <c r="AW240" s="41" t="str">
        <f aca="false">IF(AQ240="","",FLOOR(AQ240-$BL$7,$BL$5))</f>
        <v/>
      </c>
      <c r="AX240" s="42" t="str">
        <f aca="false">IF(AC240="","",AC240)</f>
        <v/>
      </c>
      <c r="AY240" s="42" t="str">
        <f aca="false">IF(AD240="","",AD240)</f>
        <v/>
      </c>
      <c r="AZ240" s="42" t="str">
        <f aca="false">IF(AE240="","",AE240)</f>
        <v/>
      </c>
      <c r="BA240" s="42" t="str">
        <f aca="false">IF(AF240="","",AF240)</f>
        <v/>
      </c>
      <c r="BB240" s="42" t="str">
        <f aca="false">IF(AG240="","",AG240)</f>
        <v/>
      </c>
      <c r="BC240" s="42" t="str">
        <f aca="false">IF(AH240="","",AH240)</f>
        <v/>
      </c>
      <c r="BD240" s="42" t="str">
        <f aca="false">IF(AI240="","",AI240)</f>
        <v/>
      </c>
      <c r="BE240" s="42" t="str">
        <f aca="false">IF(AJ240="","",AJ240)</f>
        <v/>
      </c>
      <c r="BF240" s="39" t="str">
        <f aca="false">AU240</f>
        <v/>
      </c>
      <c r="BG240" s="43" t="str">
        <f aca="false">IF(BF240="","","～")</f>
        <v/>
      </c>
      <c r="BH240" s="44" t="str">
        <f aca="false">IF(BI240="","","～")</f>
        <v/>
      </c>
      <c r="BI240" s="45" t="str">
        <f aca="false">IF(AQ240="","",FLOOR(AQ240-$BL$6,$BL$5))</f>
        <v/>
      </c>
      <c r="BJ240" s="46" t="str">
        <f aca="false">IF(BK240="","","～")</f>
        <v/>
      </c>
      <c r="BK240" s="47" t="str">
        <f aca="false">IF(AQ240="","",FLOOR(AQ240-$BL$8,$BL$5))</f>
        <v/>
      </c>
    </row>
    <row r="241" customFormat="false" ht="18" hidden="false" customHeight="true" outlineLevel="0" collapsed="false">
      <c r="A241" s="83"/>
      <c r="B241" s="83"/>
      <c r="C241" s="84"/>
      <c r="D241" s="84"/>
      <c r="E241" s="84"/>
      <c r="F241" s="84"/>
      <c r="G241" s="84"/>
      <c r="J241" s="84"/>
      <c r="K241" s="84"/>
      <c r="M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31"/>
      <c r="AL241" s="32"/>
      <c r="AM241" s="33"/>
      <c r="AN241" s="32"/>
      <c r="AO241" s="50" t="str">
        <f aca="false">IF(J241="","",J241)</f>
        <v/>
      </c>
      <c r="AP241" s="51" t="str">
        <f aca="false">IF(J241="","","～")</f>
        <v/>
      </c>
      <c r="AQ241" s="52" t="str">
        <f aca="false">IF(K241="","",K241)</f>
        <v/>
      </c>
      <c r="AR241" s="53" t="str">
        <f aca="false">IF(L241="","",L241)</f>
        <v/>
      </c>
      <c r="AS241" s="54" t="str">
        <f aca="false">IF(M241="","",M241)</f>
        <v/>
      </c>
      <c r="AT241" s="55" t="str">
        <f aca="false">IF(N241="","",N241)</f>
        <v/>
      </c>
      <c r="AU241" s="56" t="str">
        <f aca="false">IF(AO241="","",CEILING(AO241+$BL$4,$BL$5))</f>
        <v/>
      </c>
      <c r="AV241" s="57" t="str">
        <f aca="false">IF(AU241="","","～")</f>
        <v/>
      </c>
      <c r="AW241" s="58" t="str">
        <f aca="false">IF(AQ241="","",FLOOR(AQ241-$BL$7,$BL$5))</f>
        <v/>
      </c>
      <c r="AX241" s="59" t="str">
        <f aca="false">IF(AC241="","",AC241)</f>
        <v/>
      </c>
      <c r="AY241" s="59" t="str">
        <f aca="false">IF(AD241="","",AD241)</f>
        <v/>
      </c>
      <c r="AZ241" s="59" t="str">
        <f aca="false">IF(AE241="","",AE241)</f>
        <v/>
      </c>
      <c r="BA241" s="59" t="str">
        <f aca="false">IF(AF241="","",AF241)</f>
        <v/>
      </c>
      <c r="BB241" s="59" t="str">
        <f aca="false">IF(AG241="","",AG241)</f>
        <v/>
      </c>
      <c r="BC241" s="59" t="str">
        <f aca="false">IF(AH241="","",AH241)</f>
        <v/>
      </c>
      <c r="BD241" s="59" t="str">
        <f aca="false">IF(AI241="","",AI241)</f>
        <v/>
      </c>
      <c r="BE241" s="59" t="str">
        <f aca="false">IF(AJ241="","",AJ241)</f>
        <v/>
      </c>
      <c r="BF241" s="56" t="str">
        <f aca="false">AU241</f>
        <v/>
      </c>
      <c r="BG241" s="60" t="str">
        <f aca="false">IF(BF241="","","～")</f>
        <v/>
      </c>
      <c r="BH241" s="61" t="str">
        <f aca="false">IF(BI241="","","～")</f>
        <v/>
      </c>
      <c r="BI241" s="62" t="str">
        <f aca="false">IF(AQ241="","",FLOOR(AQ241-$BL$6,$BL$5))</f>
        <v/>
      </c>
      <c r="BJ241" s="63" t="str">
        <f aca="false">IF(BK241="","","～")</f>
        <v/>
      </c>
      <c r="BK241" s="64" t="str">
        <f aca="false">IF(AQ241="","",FLOOR(AQ241-$BL$8,$BL$5))</f>
        <v/>
      </c>
    </row>
    <row r="242" customFormat="false" ht="18" hidden="false" customHeight="true" outlineLevel="0" collapsed="false">
      <c r="A242" s="83"/>
      <c r="B242" s="83"/>
      <c r="C242" s="84"/>
      <c r="D242" s="84"/>
      <c r="E242" s="84"/>
      <c r="F242" s="84"/>
      <c r="G242" s="84"/>
      <c r="J242" s="84"/>
      <c r="K242" s="84"/>
      <c r="M242" s="84"/>
      <c r="U242" s="84"/>
      <c r="V242" s="84"/>
      <c r="W242" s="84"/>
      <c r="X242" s="84"/>
      <c r="Y242" s="84"/>
      <c r="Z242" s="84"/>
      <c r="AA242" s="84"/>
      <c r="AB242" s="84"/>
      <c r="AK242" s="31"/>
      <c r="AL242" s="32"/>
      <c r="AM242" s="33"/>
      <c r="AN242" s="32"/>
      <c r="AO242" s="66" t="str">
        <f aca="false">IF(J242="","",J242)</f>
        <v/>
      </c>
      <c r="AP242" s="67" t="str">
        <f aca="false">IF(J242="","","～")</f>
        <v/>
      </c>
      <c r="AQ242" s="68" t="str">
        <f aca="false">IF(K242="","",K242)</f>
        <v/>
      </c>
      <c r="AR242" s="69" t="str">
        <f aca="false">IF(L242="","",L242)</f>
        <v/>
      </c>
      <c r="AS242" s="70" t="str">
        <f aca="false">IF(M242="","",M242)</f>
        <v/>
      </c>
      <c r="AT242" s="71" t="str">
        <f aca="false">IF(N242="","",N242)</f>
        <v/>
      </c>
      <c r="AU242" s="72" t="str">
        <f aca="false">IF(AO242="","",CEILING(AO242+$BL$4,$BL$5))</f>
        <v/>
      </c>
      <c r="AV242" s="73" t="str">
        <f aca="false">IF(AU242="","","～")</f>
        <v/>
      </c>
      <c r="AW242" s="74" t="str">
        <f aca="false">IF(AQ242="","",FLOOR(AQ242-$BL$7,$BL$5))</f>
        <v/>
      </c>
      <c r="AX242" s="75" t="str">
        <f aca="false">IF(AC242="","",AC242)</f>
        <v/>
      </c>
      <c r="AY242" s="75" t="str">
        <f aca="false">IF(AD242="","",AD242)</f>
        <v/>
      </c>
      <c r="AZ242" s="75" t="str">
        <f aca="false">IF(AE242="","",AE242)</f>
        <v/>
      </c>
      <c r="BA242" s="75" t="str">
        <f aca="false">IF(AF242="","",AF242)</f>
        <v/>
      </c>
      <c r="BB242" s="75" t="str">
        <f aca="false">IF(AG242="","",AG242)</f>
        <v/>
      </c>
      <c r="BC242" s="75" t="str">
        <f aca="false">IF(AH242="","",AH242)</f>
        <v/>
      </c>
      <c r="BD242" s="75" t="str">
        <f aca="false">IF(AI242="","",AI242)</f>
        <v/>
      </c>
      <c r="BE242" s="75" t="str">
        <f aca="false">IF(AJ242="","",AJ242)</f>
        <v/>
      </c>
      <c r="BF242" s="72" t="str">
        <f aca="false">AU242</f>
        <v/>
      </c>
      <c r="BG242" s="76" t="str">
        <f aca="false">IF(BF242="","","～")</f>
        <v/>
      </c>
      <c r="BH242" s="77" t="str">
        <f aca="false">IF(BI242="","","～")</f>
        <v/>
      </c>
      <c r="BI242" s="78" t="str">
        <f aca="false">IF(AQ242="","",FLOOR(AQ242-$BL$6,$BL$5))</f>
        <v/>
      </c>
      <c r="BJ242" s="79" t="str">
        <f aca="false">IF(BK242="","","～")</f>
        <v/>
      </c>
      <c r="BK242" s="80" t="str">
        <f aca="false">IF(AQ242="","",FLOOR(AQ242-$BL$8,$BL$5))</f>
        <v/>
      </c>
    </row>
    <row r="243" customFormat="false" ht="18" hidden="false" customHeight="true" outlineLevel="0" collapsed="false">
      <c r="A243" s="83"/>
      <c r="B243" s="83"/>
      <c r="C243" s="84"/>
      <c r="D243" s="84"/>
      <c r="E243" s="84"/>
      <c r="F243" s="84"/>
      <c r="J243" s="84"/>
      <c r="K243" s="84"/>
      <c r="M243" s="84"/>
      <c r="U243" s="84"/>
      <c r="V243" s="84"/>
      <c r="W243" s="84"/>
      <c r="X243" s="84"/>
      <c r="AA243" s="84"/>
      <c r="AB243" s="84"/>
      <c r="AK243" s="31" t="n">
        <f aca="false">A243</f>
        <v>0</v>
      </c>
      <c r="AL243" s="32" t="str">
        <f aca="false">TEXT(AK243,"aaa")</f>
        <v>Sat</v>
      </c>
      <c r="AM243" s="33" t="n">
        <f aca="false">B243</f>
        <v>0</v>
      </c>
      <c r="AN243" s="32" t="str">
        <f aca="false">TEXT(C243,"hh:mm")&amp;CHAR(10)&amp;TEXT(D244,"hh:mm")</f>
        <v>00:00
00:00</v>
      </c>
      <c r="AO243" s="34" t="str">
        <f aca="false">IF(J243="","",J243)</f>
        <v/>
      </c>
      <c r="AP243" s="35" t="str">
        <f aca="false">IF(J243="","","～")</f>
        <v/>
      </c>
      <c r="AQ243" s="36" t="str">
        <f aca="false">IF(K243="","",K243)</f>
        <v/>
      </c>
      <c r="AR243" s="37" t="str">
        <f aca="false">IF(L243="","",L243)</f>
        <v/>
      </c>
      <c r="AS243" s="23" t="str">
        <f aca="false">IF(M243="","",M243)</f>
        <v/>
      </c>
      <c r="AT243" s="38" t="str">
        <f aca="false">IF(N243="","",N243)</f>
        <v/>
      </c>
      <c r="AU243" s="39" t="str">
        <f aca="false">IF(AO243="","",CEILING(AO243+$BL$4,$BL$5))</f>
        <v/>
      </c>
      <c r="AV243" s="40" t="str">
        <f aca="false">IF(AU243="","","～")</f>
        <v/>
      </c>
      <c r="AW243" s="41" t="str">
        <f aca="false">IF(AQ243="","",FLOOR(AQ243-$BL$7,$BL$5))</f>
        <v/>
      </c>
      <c r="AX243" s="42" t="str">
        <f aca="false">IF(AC243="","",AC243)</f>
        <v/>
      </c>
      <c r="AY243" s="42" t="str">
        <f aca="false">IF(AD243="","",AD243)</f>
        <v/>
      </c>
      <c r="AZ243" s="42" t="str">
        <f aca="false">IF(AE243="","",AE243)</f>
        <v/>
      </c>
      <c r="BA243" s="42" t="str">
        <f aca="false">IF(AF243="","",AF243)</f>
        <v/>
      </c>
      <c r="BB243" s="42" t="str">
        <f aca="false">IF(AG243="","",AG243)</f>
        <v/>
      </c>
      <c r="BC243" s="42" t="str">
        <f aca="false">IF(AH243="","",AH243)</f>
        <v/>
      </c>
      <c r="BD243" s="42" t="str">
        <f aca="false">IF(AI243="","",AI243)</f>
        <v/>
      </c>
      <c r="BE243" s="42" t="str">
        <f aca="false">IF(AJ243="","",AJ243)</f>
        <v/>
      </c>
      <c r="BF243" s="39" t="str">
        <f aca="false">AU243</f>
        <v/>
      </c>
      <c r="BG243" s="43" t="str">
        <f aca="false">IF(BF243="","","～")</f>
        <v/>
      </c>
      <c r="BH243" s="44" t="str">
        <f aca="false">IF(BI243="","","～")</f>
        <v/>
      </c>
      <c r="BI243" s="45" t="str">
        <f aca="false">IF(AQ243="","",FLOOR(AQ243-$BL$6,$BL$5))</f>
        <v/>
      </c>
      <c r="BJ243" s="46" t="str">
        <f aca="false">IF(BK243="","","～")</f>
        <v/>
      </c>
      <c r="BK243" s="47" t="str">
        <f aca="false">IF(AQ243="","",FLOOR(AQ243-$BL$8,$BL$5))</f>
        <v/>
      </c>
    </row>
    <row r="244" customFormat="false" ht="18" hidden="false" customHeight="true" outlineLevel="0" collapsed="false">
      <c r="A244" s="83"/>
      <c r="B244" s="83"/>
      <c r="C244" s="84"/>
      <c r="D244" s="84"/>
      <c r="E244" s="84"/>
      <c r="F244" s="84"/>
      <c r="J244" s="84"/>
      <c r="K244" s="84"/>
      <c r="M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31"/>
      <c r="AL244" s="32"/>
      <c r="AM244" s="33"/>
      <c r="AN244" s="32"/>
      <c r="AO244" s="50" t="str">
        <f aca="false">IF(J244="","",J244)</f>
        <v/>
      </c>
      <c r="AP244" s="51" t="str">
        <f aca="false">IF(J244="","","～")</f>
        <v/>
      </c>
      <c r="AQ244" s="52" t="str">
        <f aca="false">IF(K244="","",K244)</f>
        <v/>
      </c>
      <c r="AR244" s="53" t="str">
        <f aca="false">IF(L244="","",L244)</f>
        <v/>
      </c>
      <c r="AS244" s="54" t="str">
        <f aca="false">IF(M244="","",M244)</f>
        <v/>
      </c>
      <c r="AT244" s="55" t="str">
        <f aca="false">IF(N244="","",N244)</f>
        <v/>
      </c>
      <c r="AU244" s="56" t="str">
        <f aca="false">IF(AO244="","",CEILING(AO244+$BL$4,$BL$5))</f>
        <v/>
      </c>
      <c r="AV244" s="57" t="str">
        <f aca="false">IF(AU244="","","～")</f>
        <v/>
      </c>
      <c r="AW244" s="58" t="str">
        <f aca="false">IF(AQ244="","",FLOOR(AQ244-$BL$7,$BL$5))</f>
        <v/>
      </c>
      <c r="AX244" s="59" t="str">
        <f aca="false">IF(AC244="","",AC244)</f>
        <v/>
      </c>
      <c r="AY244" s="59" t="str">
        <f aca="false">IF(AD244="","",AD244)</f>
        <v/>
      </c>
      <c r="AZ244" s="59" t="str">
        <f aca="false">IF(AE244="","",AE244)</f>
        <v/>
      </c>
      <c r="BA244" s="59" t="str">
        <f aca="false">IF(AF244="","",AF244)</f>
        <v/>
      </c>
      <c r="BB244" s="59" t="str">
        <f aca="false">IF(AG244="","",AG244)</f>
        <v/>
      </c>
      <c r="BC244" s="59" t="str">
        <f aca="false">IF(AH244="","",AH244)</f>
        <v/>
      </c>
      <c r="BD244" s="59" t="str">
        <f aca="false">IF(AI244="","",AI244)</f>
        <v/>
      </c>
      <c r="BE244" s="59" t="str">
        <f aca="false">IF(AJ244="","",AJ244)</f>
        <v/>
      </c>
      <c r="BF244" s="56" t="str">
        <f aca="false">AU244</f>
        <v/>
      </c>
      <c r="BG244" s="60" t="str">
        <f aca="false">IF(BF244="","","～")</f>
        <v/>
      </c>
      <c r="BH244" s="61" t="str">
        <f aca="false">IF(BI244="","","～")</f>
        <v/>
      </c>
      <c r="BI244" s="62" t="str">
        <f aca="false">IF(AQ244="","",FLOOR(AQ244-$BL$6,$BL$5))</f>
        <v/>
      </c>
      <c r="BJ244" s="63" t="str">
        <f aca="false">IF(BK244="","","～")</f>
        <v/>
      </c>
      <c r="BK244" s="64" t="str">
        <f aca="false">IF(AQ244="","",FLOOR(AQ244-$BL$8,$BL$5))</f>
        <v/>
      </c>
    </row>
    <row r="245" customFormat="false" ht="18" hidden="false" customHeight="true" outlineLevel="0" collapsed="false">
      <c r="A245" s="83"/>
      <c r="B245" s="83"/>
      <c r="C245" s="84"/>
      <c r="D245" s="84"/>
      <c r="E245" s="84"/>
      <c r="F245" s="84"/>
      <c r="J245" s="84"/>
      <c r="K245" s="84"/>
      <c r="M245" s="84"/>
      <c r="U245" s="84"/>
      <c r="V245" s="84"/>
      <c r="W245" s="84"/>
      <c r="X245" s="84"/>
      <c r="AC245" s="84"/>
      <c r="AD245" s="84"/>
      <c r="AE245" s="84"/>
      <c r="AF245" s="84"/>
      <c r="AI245" s="84"/>
      <c r="AJ245" s="84"/>
      <c r="AK245" s="31"/>
      <c r="AL245" s="32"/>
      <c r="AM245" s="33"/>
      <c r="AN245" s="32"/>
      <c r="AO245" s="66" t="str">
        <f aca="false">IF(J245="","",J245)</f>
        <v/>
      </c>
      <c r="AP245" s="67" t="str">
        <f aca="false">IF(J245="","","～")</f>
        <v/>
      </c>
      <c r="AQ245" s="68" t="str">
        <f aca="false">IF(K245="","",K245)</f>
        <v/>
      </c>
      <c r="AR245" s="69" t="str">
        <f aca="false">IF(L245="","",L245)</f>
        <v/>
      </c>
      <c r="AS245" s="70" t="str">
        <f aca="false">IF(M245="","",M245)</f>
        <v/>
      </c>
      <c r="AT245" s="71" t="str">
        <f aca="false">IF(N245="","",N245)</f>
        <v/>
      </c>
      <c r="AU245" s="72" t="str">
        <f aca="false">IF(AO245="","",CEILING(AO245+$BL$4,$BL$5))</f>
        <v/>
      </c>
      <c r="AV245" s="73" t="str">
        <f aca="false">IF(AU245="","","～")</f>
        <v/>
      </c>
      <c r="AW245" s="74" t="str">
        <f aca="false">IF(AQ245="","",FLOOR(AQ245-$BL$7,$BL$5))</f>
        <v/>
      </c>
      <c r="AX245" s="75" t="str">
        <f aca="false">IF(AC245="","",AC245)</f>
        <v/>
      </c>
      <c r="AY245" s="75" t="str">
        <f aca="false">IF(AD245="","",AD245)</f>
        <v/>
      </c>
      <c r="AZ245" s="75" t="str">
        <f aca="false">IF(AE245="","",AE245)</f>
        <v/>
      </c>
      <c r="BA245" s="75" t="str">
        <f aca="false">IF(AF245="","",AF245)</f>
        <v/>
      </c>
      <c r="BB245" s="75" t="str">
        <f aca="false">IF(AG245="","",AG245)</f>
        <v/>
      </c>
      <c r="BC245" s="75" t="str">
        <f aca="false">IF(AH245="","",AH245)</f>
        <v/>
      </c>
      <c r="BD245" s="75" t="str">
        <f aca="false">IF(AI245="","",AI245)</f>
        <v/>
      </c>
      <c r="BE245" s="75" t="str">
        <f aca="false">IF(AJ245="","",AJ245)</f>
        <v/>
      </c>
      <c r="BF245" s="72" t="str">
        <f aca="false">AU245</f>
        <v/>
      </c>
      <c r="BG245" s="76" t="str">
        <f aca="false">IF(BF245="","","～")</f>
        <v/>
      </c>
      <c r="BH245" s="77" t="str">
        <f aca="false">IF(BI245="","","～")</f>
        <v/>
      </c>
      <c r="BI245" s="78" t="str">
        <f aca="false">IF(AQ245="","",FLOOR(AQ245-$BL$6,$BL$5))</f>
        <v/>
      </c>
      <c r="BJ245" s="79" t="str">
        <f aca="false">IF(BK245="","","～")</f>
        <v/>
      </c>
      <c r="BK245" s="80" t="str">
        <f aca="false">IF(AQ245="","",FLOOR(AQ245-$BL$8,$BL$5))</f>
        <v/>
      </c>
    </row>
    <row r="246" customFormat="false" ht="18" hidden="false" customHeight="true" outlineLevel="0" collapsed="false">
      <c r="A246" s="83"/>
      <c r="B246" s="83"/>
      <c r="C246" s="84"/>
      <c r="D246" s="84"/>
      <c r="E246" s="84"/>
      <c r="F246" s="84"/>
      <c r="J246" s="84"/>
      <c r="K246" s="84"/>
      <c r="M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31" t="n">
        <f aca="false">A246</f>
        <v>0</v>
      </c>
      <c r="AL246" s="32" t="str">
        <f aca="false">TEXT(AK246,"aaa")</f>
        <v>Sat</v>
      </c>
      <c r="AM246" s="33" t="n">
        <f aca="false">B246</f>
        <v>0</v>
      </c>
      <c r="AN246" s="32" t="str">
        <f aca="false">TEXT(C246,"hh:mm")&amp;CHAR(10)&amp;TEXT(D247,"hh:mm")</f>
        <v>00:00
00:00</v>
      </c>
      <c r="AO246" s="34" t="str">
        <f aca="false">IF(J246="","",J246)</f>
        <v/>
      </c>
      <c r="AP246" s="35" t="str">
        <f aca="false">IF(J246="","","～")</f>
        <v/>
      </c>
      <c r="AQ246" s="36" t="str">
        <f aca="false">IF(K246="","",K246)</f>
        <v/>
      </c>
      <c r="AR246" s="37" t="str">
        <f aca="false">IF(L246="","",L246)</f>
        <v/>
      </c>
      <c r="AS246" s="23" t="str">
        <f aca="false">IF(M246="","",M246)</f>
        <v/>
      </c>
      <c r="AT246" s="38" t="str">
        <f aca="false">IF(N246="","",N246)</f>
        <v/>
      </c>
      <c r="AU246" s="39" t="str">
        <f aca="false">IF(AO246="","",CEILING(AO246+$BL$4,$BL$5))</f>
        <v/>
      </c>
      <c r="AV246" s="40" t="str">
        <f aca="false">IF(AU246="","","～")</f>
        <v/>
      </c>
      <c r="AW246" s="41" t="str">
        <f aca="false">IF(AQ246="","",FLOOR(AQ246-$BL$7,$BL$5))</f>
        <v/>
      </c>
      <c r="AX246" s="42" t="str">
        <f aca="false">IF(AC246="","",AC246)</f>
        <v/>
      </c>
      <c r="AY246" s="42" t="str">
        <f aca="false">IF(AD246="","",AD246)</f>
        <v/>
      </c>
      <c r="AZ246" s="42" t="str">
        <f aca="false">IF(AE246="","",AE246)</f>
        <v/>
      </c>
      <c r="BA246" s="42" t="str">
        <f aca="false">IF(AF246="","",AF246)</f>
        <v/>
      </c>
      <c r="BB246" s="42" t="str">
        <f aca="false">IF(AG246="","",AG246)</f>
        <v/>
      </c>
      <c r="BC246" s="42" t="str">
        <f aca="false">IF(AH246="","",AH246)</f>
        <v/>
      </c>
      <c r="BD246" s="42" t="str">
        <f aca="false">IF(AI246="","",AI246)</f>
        <v/>
      </c>
      <c r="BE246" s="42" t="str">
        <f aca="false">IF(AJ246="","",AJ246)</f>
        <v/>
      </c>
      <c r="BF246" s="39" t="str">
        <f aca="false">AU246</f>
        <v/>
      </c>
      <c r="BG246" s="43" t="str">
        <f aca="false">IF(BF246="","","～")</f>
        <v/>
      </c>
      <c r="BH246" s="44" t="str">
        <f aca="false">IF(BI246="","","～")</f>
        <v/>
      </c>
      <c r="BI246" s="45" t="str">
        <f aca="false">IF(AQ246="","",FLOOR(AQ246-$BL$6,$BL$5))</f>
        <v/>
      </c>
      <c r="BJ246" s="46" t="str">
        <f aca="false">IF(BK246="","","～")</f>
        <v/>
      </c>
      <c r="BK246" s="47" t="str">
        <f aca="false">IF(AQ246="","",FLOOR(AQ246-$BL$8,$BL$5))</f>
        <v/>
      </c>
    </row>
    <row r="247" customFormat="false" ht="18" hidden="false" customHeight="true" outlineLevel="0" collapsed="false">
      <c r="A247" s="83"/>
      <c r="B247" s="83"/>
      <c r="C247" s="84"/>
      <c r="D247" s="84"/>
      <c r="E247" s="84"/>
      <c r="F247" s="84"/>
      <c r="J247" s="84"/>
      <c r="K247" s="84"/>
      <c r="M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31"/>
      <c r="AL247" s="32"/>
      <c r="AM247" s="33"/>
      <c r="AN247" s="32"/>
      <c r="AO247" s="50" t="str">
        <f aca="false">IF(J247="","",J247)</f>
        <v/>
      </c>
      <c r="AP247" s="51" t="str">
        <f aca="false">IF(J247="","","～")</f>
        <v/>
      </c>
      <c r="AQ247" s="52" t="str">
        <f aca="false">IF(K247="","",K247)</f>
        <v/>
      </c>
      <c r="AR247" s="53" t="str">
        <f aca="false">IF(L247="","",L247)</f>
        <v/>
      </c>
      <c r="AS247" s="54" t="str">
        <f aca="false">IF(M247="","",M247)</f>
        <v/>
      </c>
      <c r="AT247" s="55" t="str">
        <f aca="false">IF(N247="","",N247)</f>
        <v/>
      </c>
      <c r="AU247" s="56" t="str">
        <f aca="false">IF(AO247="","",CEILING(AO247+$BL$4,$BL$5))</f>
        <v/>
      </c>
      <c r="AV247" s="57" t="str">
        <f aca="false">IF(AU247="","","～")</f>
        <v/>
      </c>
      <c r="AW247" s="58" t="str">
        <f aca="false">IF(AQ247="","",FLOOR(AQ247-$BL$7,$BL$5))</f>
        <v/>
      </c>
      <c r="AX247" s="59" t="str">
        <f aca="false">IF(AC247="","",AC247)</f>
        <v/>
      </c>
      <c r="AY247" s="59" t="str">
        <f aca="false">IF(AD247="","",AD247)</f>
        <v/>
      </c>
      <c r="AZ247" s="59" t="str">
        <f aca="false">IF(AE247="","",AE247)</f>
        <v/>
      </c>
      <c r="BA247" s="59" t="str">
        <f aca="false">IF(AF247="","",AF247)</f>
        <v/>
      </c>
      <c r="BB247" s="59" t="str">
        <f aca="false">IF(AG247="","",AG247)</f>
        <v/>
      </c>
      <c r="BC247" s="59" t="str">
        <f aca="false">IF(AH247="","",AH247)</f>
        <v/>
      </c>
      <c r="BD247" s="59" t="str">
        <f aca="false">IF(AI247="","",AI247)</f>
        <v/>
      </c>
      <c r="BE247" s="59" t="str">
        <f aca="false">IF(AJ247="","",AJ247)</f>
        <v/>
      </c>
      <c r="BF247" s="56" t="str">
        <f aca="false">AU247</f>
        <v/>
      </c>
      <c r="BG247" s="60" t="str">
        <f aca="false">IF(BF247="","","～")</f>
        <v/>
      </c>
      <c r="BH247" s="61" t="str">
        <f aca="false">IF(BI247="","","～")</f>
        <v/>
      </c>
      <c r="BI247" s="62" t="str">
        <f aca="false">IF(AQ247="","",FLOOR(AQ247-$BL$6,$BL$5))</f>
        <v/>
      </c>
      <c r="BJ247" s="63" t="str">
        <f aca="false">IF(BK247="","","～")</f>
        <v/>
      </c>
      <c r="BK247" s="64" t="str">
        <f aca="false">IF(AQ247="","",FLOOR(AQ247-$BL$8,$BL$5))</f>
        <v/>
      </c>
    </row>
    <row r="248" customFormat="false" ht="18" hidden="false" customHeight="true" outlineLevel="0" collapsed="false">
      <c r="A248" s="83"/>
      <c r="B248" s="83"/>
      <c r="C248" s="84"/>
      <c r="D248" s="84"/>
      <c r="E248" s="84"/>
      <c r="F248" s="84"/>
      <c r="J248" s="84"/>
      <c r="K248" s="84"/>
      <c r="M248" s="84"/>
      <c r="W248" s="84"/>
      <c r="X248" s="84"/>
      <c r="AA248" s="84"/>
      <c r="AB248" s="84"/>
      <c r="AE248" s="84"/>
      <c r="AF248" s="84"/>
      <c r="AI248" s="84"/>
      <c r="AJ248" s="84"/>
      <c r="AK248" s="31"/>
      <c r="AL248" s="32"/>
      <c r="AM248" s="33"/>
      <c r="AN248" s="32"/>
      <c r="AO248" s="66" t="str">
        <f aca="false">IF(J248="","",J248)</f>
        <v/>
      </c>
      <c r="AP248" s="67" t="str">
        <f aca="false">IF(J248="","","～")</f>
        <v/>
      </c>
      <c r="AQ248" s="68" t="str">
        <f aca="false">IF(K248="","",K248)</f>
        <v/>
      </c>
      <c r="AR248" s="69" t="str">
        <f aca="false">IF(L248="","",L248)</f>
        <v/>
      </c>
      <c r="AS248" s="70" t="str">
        <f aca="false">IF(M248="","",M248)</f>
        <v/>
      </c>
      <c r="AT248" s="71" t="str">
        <f aca="false">IF(N248="","",N248)</f>
        <v/>
      </c>
      <c r="AU248" s="72" t="str">
        <f aca="false">IF(AO248="","",CEILING(AO248+$BL$4,$BL$5))</f>
        <v/>
      </c>
      <c r="AV248" s="73" t="str">
        <f aca="false">IF(AU248="","","～")</f>
        <v/>
      </c>
      <c r="AW248" s="74" t="str">
        <f aca="false">IF(AQ248="","",FLOOR(AQ248-$BL$7,$BL$5))</f>
        <v/>
      </c>
      <c r="AX248" s="75" t="str">
        <f aca="false">IF(AC248="","",AC248)</f>
        <v/>
      </c>
      <c r="AY248" s="75" t="str">
        <f aca="false">IF(AD248="","",AD248)</f>
        <v/>
      </c>
      <c r="AZ248" s="75" t="str">
        <f aca="false">IF(AE248="","",AE248)</f>
        <v/>
      </c>
      <c r="BA248" s="75" t="str">
        <f aca="false">IF(AF248="","",AF248)</f>
        <v/>
      </c>
      <c r="BB248" s="75" t="str">
        <f aca="false">IF(AG248="","",AG248)</f>
        <v/>
      </c>
      <c r="BC248" s="75" t="str">
        <f aca="false">IF(AH248="","",AH248)</f>
        <v/>
      </c>
      <c r="BD248" s="75" t="str">
        <f aca="false">IF(AI248="","",AI248)</f>
        <v/>
      </c>
      <c r="BE248" s="75" t="str">
        <f aca="false">IF(AJ248="","",AJ248)</f>
        <v/>
      </c>
      <c r="BF248" s="72" t="str">
        <f aca="false">AU248</f>
        <v/>
      </c>
      <c r="BG248" s="76" t="str">
        <f aca="false">IF(BF248="","","～")</f>
        <v/>
      </c>
      <c r="BH248" s="77" t="str">
        <f aca="false">IF(BI248="","","～")</f>
        <v/>
      </c>
      <c r="BI248" s="78" t="str">
        <f aca="false">IF(AQ248="","",FLOOR(AQ248-$BL$6,$BL$5))</f>
        <v/>
      </c>
      <c r="BJ248" s="79" t="str">
        <f aca="false">IF(BK248="","","～")</f>
        <v/>
      </c>
      <c r="BK248" s="80" t="str">
        <f aca="false">IF(AQ248="","",FLOOR(AQ248-$BL$8,$BL$5))</f>
        <v/>
      </c>
    </row>
    <row r="249" customFormat="false" ht="18" hidden="false" customHeight="true" outlineLevel="0" collapsed="false">
      <c r="A249" s="83"/>
      <c r="B249" s="83"/>
      <c r="C249" s="84"/>
      <c r="D249" s="84"/>
      <c r="E249" s="84"/>
      <c r="F249" s="84"/>
      <c r="J249" s="84"/>
      <c r="K249" s="84"/>
      <c r="M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31" t="n">
        <f aca="false">A249</f>
        <v>0</v>
      </c>
      <c r="AL249" s="32" t="str">
        <f aca="false">TEXT(AK249,"aaa")</f>
        <v>Sat</v>
      </c>
      <c r="AM249" s="33" t="n">
        <f aca="false">B249</f>
        <v>0</v>
      </c>
      <c r="AN249" s="32" t="str">
        <f aca="false">TEXT(C249,"hh:mm")&amp;CHAR(10)&amp;TEXT(D250,"hh:mm")</f>
        <v>00:00
00:00</v>
      </c>
      <c r="AO249" s="34" t="str">
        <f aca="false">IF(J249="","",J249)</f>
        <v/>
      </c>
      <c r="AP249" s="35" t="str">
        <f aca="false">IF(J249="","","～")</f>
        <v/>
      </c>
      <c r="AQ249" s="36" t="str">
        <f aca="false">IF(K249="","",K249)</f>
        <v/>
      </c>
      <c r="AR249" s="37" t="str">
        <f aca="false">IF(L249="","",L249)</f>
        <v/>
      </c>
      <c r="AS249" s="23" t="str">
        <f aca="false">IF(M249="","",M249)</f>
        <v/>
      </c>
      <c r="AT249" s="38" t="str">
        <f aca="false">IF(N249="","",N249)</f>
        <v/>
      </c>
      <c r="AU249" s="39" t="str">
        <f aca="false">IF(AO249="","",CEILING(AO249+$BL$4,$BL$5))</f>
        <v/>
      </c>
      <c r="AV249" s="40" t="str">
        <f aca="false">IF(AU249="","","～")</f>
        <v/>
      </c>
      <c r="AW249" s="41" t="str">
        <f aca="false">IF(AQ249="","",FLOOR(AQ249-$BL$7,$BL$5))</f>
        <v/>
      </c>
      <c r="AX249" s="42" t="str">
        <f aca="false">IF(AC249="","",AC249)</f>
        <v/>
      </c>
      <c r="AY249" s="42" t="str">
        <f aca="false">IF(AD249="","",AD249)</f>
        <v/>
      </c>
      <c r="AZ249" s="42" t="str">
        <f aca="false">IF(AE249="","",AE249)</f>
        <v/>
      </c>
      <c r="BA249" s="42" t="str">
        <f aca="false">IF(AF249="","",AF249)</f>
        <v/>
      </c>
      <c r="BB249" s="42" t="str">
        <f aca="false">IF(AG249="","",AG249)</f>
        <v/>
      </c>
      <c r="BC249" s="42" t="str">
        <f aca="false">IF(AH249="","",AH249)</f>
        <v/>
      </c>
      <c r="BD249" s="42" t="str">
        <f aca="false">IF(AI249="","",AI249)</f>
        <v/>
      </c>
      <c r="BE249" s="42" t="str">
        <f aca="false">IF(AJ249="","",AJ249)</f>
        <v/>
      </c>
      <c r="BF249" s="39" t="str">
        <f aca="false">AU249</f>
        <v/>
      </c>
      <c r="BG249" s="43" t="str">
        <f aca="false">IF(BF249="","","～")</f>
        <v/>
      </c>
      <c r="BH249" s="44" t="str">
        <f aca="false">IF(BI249="","","～")</f>
        <v/>
      </c>
      <c r="BI249" s="45" t="str">
        <f aca="false">IF(AQ249="","",FLOOR(AQ249-$BL$6,$BL$5))</f>
        <v/>
      </c>
      <c r="BJ249" s="46" t="str">
        <f aca="false">IF(BK249="","","～")</f>
        <v/>
      </c>
      <c r="BK249" s="47" t="str">
        <f aca="false">IF(AQ249="","",FLOOR(AQ249-$BL$8,$BL$5))</f>
        <v/>
      </c>
    </row>
    <row r="250" customFormat="false" ht="18" hidden="false" customHeight="true" outlineLevel="0" collapsed="false">
      <c r="A250" s="83"/>
      <c r="B250" s="83"/>
      <c r="C250" s="84"/>
      <c r="D250" s="84"/>
      <c r="E250" s="84"/>
      <c r="F250" s="84"/>
      <c r="J250" s="84"/>
      <c r="K250" s="84"/>
      <c r="M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31"/>
      <c r="AL250" s="32"/>
      <c r="AM250" s="33"/>
      <c r="AN250" s="32"/>
      <c r="AO250" s="50" t="str">
        <f aca="false">IF(J250="","",J250)</f>
        <v/>
      </c>
      <c r="AP250" s="51" t="str">
        <f aca="false">IF(J250="","","～")</f>
        <v/>
      </c>
      <c r="AQ250" s="52" t="str">
        <f aca="false">IF(K250="","",K250)</f>
        <v/>
      </c>
      <c r="AR250" s="53" t="str">
        <f aca="false">IF(L250="","",L250)</f>
        <v/>
      </c>
      <c r="AS250" s="54" t="str">
        <f aca="false">IF(M250="","",M250)</f>
        <v/>
      </c>
      <c r="AT250" s="55" t="str">
        <f aca="false">IF(N250="","",N250)</f>
        <v/>
      </c>
      <c r="AU250" s="56" t="str">
        <f aca="false">IF(AO250="","",CEILING(AO250+$BL$4,$BL$5))</f>
        <v/>
      </c>
      <c r="AV250" s="57" t="str">
        <f aca="false">IF(AU250="","","～")</f>
        <v/>
      </c>
      <c r="AW250" s="58" t="str">
        <f aca="false">IF(AQ250="","",FLOOR(AQ250-$BL$7,$BL$5))</f>
        <v/>
      </c>
      <c r="AX250" s="59" t="str">
        <f aca="false">IF(AC250="","",AC250)</f>
        <v/>
      </c>
      <c r="AY250" s="59" t="str">
        <f aca="false">IF(AD250="","",AD250)</f>
        <v/>
      </c>
      <c r="AZ250" s="59" t="str">
        <f aca="false">IF(AE250="","",AE250)</f>
        <v/>
      </c>
      <c r="BA250" s="59" t="str">
        <f aca="false">IF(AF250="","",AF250)</f>
        <v/>
      </c>
      <c r="BB250" s="59" t="str">
        <f aca="false">IF(AG250="","",AG250)</f>
        <v/>
      </c>
      <c r="BC250" s="59" t="str">
        <f aca="false">IF(AH250="","",AH250)</f>
        <v/>
      </c>
      <c r="BD250" s="59" t="str">
        <f aca="false">IF(AI250="","",AI250)</f>
        <v/>
      </c>
      <c r="BE250" s="59" t="str">
        <f aca="false">IF(AJ250="","",AJ250)</f>
        <v/>
      </c>
      <c r="BF250" s="56" t="str">
        <f aca="false">AU250</f>
        <v/>
      </c>
      <c r="BG250" s="60" t="str">
        <f aca="false">IF(BF250="","","～")</f>
        <v/>
      </c>
      <c r="BH250" s="61" t="str">
        <f aca="false">IF(BI250="","","～")</f>
        <v/>
      </c>
      <c r="BI250" s="62" t="str">
        <f aca="false">IF(AQ250="","",FLOOR(AQ250-$BL$6,$BL$5))</f>
        <v/>
      </c>
      <c r="BJ250" s="63" t="str">
        <f aca="false">IF(BK250="","","～")</f>
        <v/>
      </c>
      <c r="BK250" s="64" t="str">
        <f aca="false">IF(AQ250="","",FLOOR(AQ250-$BL$8,$BL$5))</f>
        <v/>
      </c>
    </row>
    <row r="251" customFormat="false" ht="18" hidden="false" customHeight="true" outlineLevel="0" collapsed="false">
      <c r="A251" s="83"/>
      <c r="B251" s="83"/>
      <c r="C251" s="84"/>
      <c r="D251" s="84"/>
      <c r="E251" s="84"/>
      <c r="F251" s="84"/>
      <c r="J251" s="84"/>
      <c r="K251" s="84"/>
      <c r="M251" s="84"/>
      <c r="AK251" s="31"/>
      <c r="AL251" s="32"/>
      <c r="AM251" s="33"/>
      <c r="AN251" s="32"/>
      <c r="AO251" s="66" t="str">
        <f aca="false">IF(J251="","",J251)</f>
        <v/>
      </c>
      <c r="AP251" s="67" t="str">
        <f aca="false">IF(J251="","","～")</f>
        <v/>
      </c>
      <c r="AQ251" s="68" t="str">
        <f aca="false">IF(K251="","",K251)</f>
        <v/>
      </c>
      <c r="AR251" s="69" t="str">
        <f aca="false">IF(L251="","",L251)</f>
        <v/>
      </c>
      <c r="AS251" s="70" t="str">
        <f aca="false">IF(M251="","",M251)</f>
        <v/>
      </c>
      <c r="AT251" s="71" t="str">
        <f aca="false">IF(N251="","",N251)</f>
        <v/>
      </c>
      <c r="AU251" s="72" t="str">
        <f aca="false">IF(AO251="","",CEILING(AO251+$BL$4,$BL$5))</f>
        <v/>
      </c>
      <c r="AV251" s="73" t="str">
        <f aca="false">IF(AU251="","","～")</f>
        <v/>
      </c>
      <c r="AW251" s="74" t="str">
        <f aca="false">IF(AQ251="","",FLOOR(AQ251-$BL$7,$BL$5))</f>
        <v/>
      </c>
      <c r="AX251" s="75" t="str">
        <f aca="false">IF(AC251="","",AC251)</f>
        <v/>
      </c>
      <c r="AY251" s="75" t="str">
        <f aca="false">IF(AD251="","",AD251)</f>
        <v/>
      </c>
      <c r="AZ251" s="75" t="str">
        <f aca="false">IF(AE251="","",AE251)</f>
        <v/>
      </c>
      <c r="BA251" s="75" t="str">
        <f aca="false">IF(AF251="","",AF251)</f>
        <v/>
      </c>
      <c r="BB251" s="75" t="str">
        <f aca="false">IF(AG251="","",AG251)</f>
        <v/>
      </c>
      <c r="BC251" s="75" t="str">
        <f aca="false">IF(AH251="","",AH251)</f>
        <v/>
      </c>
      <c r="BD251" s="75" t="str">
        <f aca="false">IF(AI251="","",AI251)</f>
        <v/>
      </c>
      <c r="BE251" s="75" t="str">
        <f aca="false">IF(AJ251="","",AJ251)</f>
        <v/>
      </c>
      <c r="BF251" s="72" t="str">
        <f aca="false">AU251</f>
        <v/>
      </c>
      <c r="BG251" s="76" t="str">
        <f aca="false">IF(BF251="","","～")</f>
        <v/>
      </c>
      <c r="BH251" s="77" t="str">
        <f aca="false">IF(BI251="","","～")</f>
        <v/>
      </c>
      <c r="BI251" s="78" t="str">
        <f aca="false">IF(AQ251="","",FLOOR(AQ251-$BL$6,$BL$5))</f>
        <v/>
      </c>
      <c r="BJ251" s="79" t="str">
        <f aca="false">IF(BK251="","","～")</f>
        <v/>
      </c>
      <c r="BK251" s="80" t="str">
        <f aca="false">IF(AQ251="","",FLOOR(AQ251-$BL$8,$BL$5))</f>
        <v/>
      </c>
    </row>
    <row r="252" customFormat="false" ht="18" hidden="false" customHeight="true" outlineLevel="0" collapsed="false">
      <c r="A252" s="83"/>
      <c r="B252" s="83"/>
      <c r="C252" s="84"/>
      <c r="D252" s="84"/>
      <c r="E252" s="84"/>
      <c r="F252" s="84"/>
      <c r="J252" s="84"/>
      <c r="K252" s="84"/>
      <c r="M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31" t="n">
        <f aca="false">A252</f>
        <v>0</v>
      </c>
      <c r="AL252" s="32" t="str">
        <f aca="false">TEXT(AK252,"aaa")</f>
        <v>Sat</v>
      </c>
      <c r="AM252" s="33" t="n">
        <f aca="false">B252</f>
        <v>0</v>
      </c>
      <c r="AN252" s="32" t="str">
        <f aca="false">TEXT(C252,"hh:mm")&amp;CHAR(10)&amp;TEXT(D253,"hh:mm")</f>
        <v>00:00
00:00</v>
      </c>
      <c r="AO252" s="34" t="str">
        <f aca="false">IF(J252="","",J252)</f>
        <v/>
      </c>
      <c r="AP252" s="35" t="str">
        <f aca="false">IF(J252="","","～")</f>
        <v/>
      </c>
      <c r="AQ252" s="36" t="str">
        <f aca="false">IF(K252="","",K252)</f>
        <v/>
      </c>
      <c r="AR252" s="37" t="str">
        <f aca="false">IF(L252="","",L252)</f>
        <v/>
      </c>
      <c r="AS252" s="23" t="str">
        <f aca="false">IF(M252="","",M252)</f>
        <v/>
      </c>
      <c r="AT252" s="38" t="str">
        <f aca="false">IF(N252="","",N252)</f>
        <v/>
      </c>
      <c r="AU252" s="39" t="str">
        <f aca="false">IF(AO252="","",CEILING(AO252+$BL$4,$BL$5))</f>
        <v/>
      </c>
      <c r="AV252" s="40" t="str">
        <f aca="false">IF(AU252="","","～")</f>
        <v/>
      </c>
      <c r="AW252" s="41" t="str">
        <f aca="false">IF(AQ252="","",FLOOR(AQ252-$BL$7,$BL$5))</f>
        <v/>
      </c>
      <c r="AX252" s="42" t="str">
        <f aca="false">IF(AC252="","",AC252)</f>
        <v/>
      </c>
      <c r="AY252" s="42" t="str">
        <f aca="false">IF(AD252="","",AD252)</f>
        <v/>
      </c>
      <c r="AZ252" s="42" t="str">
        <f aca="false">IF(AE252="","",AE252)</f>
        <v/>
      </c>
      <c r="BA252" s="42" t="str">
        <f aca="false">IF(AF252="","",AF252)</f>
        <v/>
      </c>
      <c r="BB252" s="42" t="str">
        <f aca="false">IF(AG252="","",AG252)</f>
        <v/>
      </c>
      <c r="BC252" s="42" t="str">
        <f aca="false">IF(AH252="","",AH252)</f>
        <v/>
      </c>
      <c r="BD252" s="42" t="str">
        <f aca="false">IF(AI252="","",AI252)</f>
        <v/>
      </c>
      <c r="BE252" s="42" t="str">
        <f aca="false">IF(AJ252="","",AJ252)</f>
        <v/>
      </c>
      <c r="BF252" s="39" t="str">
        <f aca="false">AU252</f>
        <v/>
      </c>
      <c r="BG252" s="43" t="str">
        <f aca="false">IF(BF252="","","～")</f>
        <v/>
      </c>
      <c r="BH252" s="44" t="str">
        <f aca="false">IF(BI252="","","～")</f>
        <v/>
      </c>
      <c r="BI252" s="45" t="str">
        <f aca="false">IF(AQ252="","",FLOOR(AQ252-$BL$6,$BL$5))</f>
        <v/>
      </c>
      <c r="BJ252" s="46" t="str">
        <f aca="false">IF(BK252="","","～")</f>
        <v/>
      </c>
      <c r="BK252" s="47" t="str">
        <f aca="false">IF(AQ252="","",FLOOR(AQ252-$BL$8,$BL$5))</f>
        <v/>
      </c>
    </row>
    <row r="253" customFormat="false" ht="18" hidden="false" customHeight="true" outlineLevel="0" collapsed="false">
      <c r="A253" s="83"/>
      <c r="B253" s="83"/>
      <c r="C253" s="84"/>
      <c r="D253" s="84"/>
      <c r="E253" s="84"/>
      <c r="F253" s="84"/>
      <c r="J253" s="84"/>
      <c r="K253" s="84"/>
      <c r="M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31"/>
      <c r="AL253" s="32"/>
      <c r="AM253" s="33"/>
      <c r="AN253" s="32"/>
      <c r="AO253" s="50" t="str">
        <f aca="false">IF(J253="","",J253)</f>
        <v/>
      </c>
      <c r="AP253" s="51" t="str">
        <f aca="false">IF(J253="","","～")</f>
        <v/>
      </c>
      <c r="AQ253" s="52" t="str">
        <f aca="false">IF(K253="","",K253)</f>
        <v/>
      </c>
      <c r="AR253" s="53" t="str">
        <f aca="false">IF(L253="","",L253)</f>
        <v/>
      </c>
      <c r="AS253" s="54" t="str">
        <f aca="false">IF(M253="","",M253)</f>
        <v/>
      </c>
      <c r="AT253" s="55" t="str">
        <f aca="false">IF(N253="","",N253)</f>
        <v/>
      </c>
      <c r="AU253" s="56" t="str">
        <f aca="false">IF(AO253="","",CEILING(AO253+$BL$4,$BL$5))</f>
        <v/>
      </c>
      <c r="AV253" s="57" t="str">
        <f aca="false">IF(AU253="","","～")</f>
        <v/>
      </c>
      <c r="AW253" s="58" t="str">
        <f aca="false">IF(AQ253="","",FLOOR(AQ253-$BL$7,$BL$5))</f>
        <v/>
      </c>
      <c r="AX253" s="59" t="str">
        <f aca="false">IF(AC253="","",AC253)</f>
        <v/>
      </c>
      <c r="AY253" s="59" t="str">
        <f aca="false">IF(AD253="","",AD253)</f>
        <v/>
      </c>
      <c r="AZ253" s="59" t="str">
        <f aca="false">IF(AE253="","",AE253)</f>
        <v/>
      </c>
      <c r="BA253" s="59" t="str">
        <f aca="false">IF(AF253="","",AF253)</f>
        <v/>
      </c>
      <c r="BB253" s="59" t="str">
        <f aca="false">IF(AG253="","",AG253)</f>
        <v/>
      </c>
      <c r="BC253" s="59" t="str">
        <f aca="false">IF(AH253="","",AH253)</f>
        <v/>
      </c>
      <c r="BD253" s="59" t="str">
        <f aca="false">IF(AI253="","",AI253)</f>
        <v/>
      </c>
      <c r="BE253" s="59" t="str">
        <f aca="false">IF(AJ253="","",AJ253)</f>
        <v/>
      </c>
      <c r="BF253" s="56" t="str">
        <f aca="false">AU253</f>
        <v/>
      </c>
      <c r="BG253" s="60" t="str">
        <f aca="false">IF(BF253="","","～")</f>
        <v/>
      </c>
      <c r="BH253" s="61" t="str">
        <f aca="false">IF(BI253="","","～")</f>
        <v/>
      </c>
      <c r="BI253" s="62" t="str">
        <f aca="false">IF(AQ253="","",FLOOR(AQ253-$BL$6,$BL$5))</f>
        <v/>
      </c>
      <c r="BJ253" s="63" t="str">
        <f aca="false">IF(BK253="","","～")</f>
        <v/>
      </c>
      <c r="BK253" s="64" t="str">
        <f aca="false">IF(AQ253="","",FLOOR(AQ253-$BL$8,$BL$5))</f>
        <v/>
      </c>
    </row>
    <row r="254" customFormat="false" ht="18" hidden="false" customHeight="true" outlineLevel="0" collapsed="false">
      <c r="A254" s="83"/>
      <c r="B254" s="83"/>
      <c r="C254" s="84"/>
      <c r="D254" s="84"/>
      <c r="E254" s="84"/>
      <c r="F254" s="84"/>
      <c r="J254" s="84"/>
      <c r="K254" s="84"/>
      <c r="M254" s="84"/>
      <c r="AI254" s="84"/>
      <c r="AJ254" s="84"/>
      <c r="AK254" s="31"/>
      <c r="AL254" s="32"/>
      <c r="AM254" s="33"/>
      <c r="AN254" s="32"/>
      <c r="AO254" s="66" t="str">
        <f aca="false">IF(J254="","",J254)</f>
        <v/>
      </c>
      <c r="AP254" s="67" t="str">
        <f aca="false">IF(J254="","","～")</f>
        <v/>
      </c>
      <c r="AQ254" s="68" t="str">
        <f aca="false">IF(K254="","",K254)</f>
        <v/>
      </c>
      <c r="AR254" s="69" t="str">
        <f aca="false">IF(L254="","",L254)</f>
        <v/>
      </c>
      <c r="AS254" s="70" t="str">
        <f aca="false">IF(M254="","",M254)</f>
        <v/>
      </c>
      <c r="AT254" s="71" t="str">
        <f aca="false">IF(N254="","",N254)</f>
        <v/>
      </c>
      <c r="AU254" s="72" t="str">
        <f aca="false">IF(AO254="","",CEILING(AO254+$BL$4,$BL$5))</f>
        <v/>
      </c>
      <c r="AV254" s="73" t="str">
        <f aca="false">IF(AU254="","","～")</f>
        <v/>
      </c>
      <c r="AW254" s="74" t="str">
        <f aca="false">IF(AQ254="","",FLOOR(AQ254-$BL$7,$BL$5))</f>
        <v/>
      </c>
      <c r="AX254" s="75" t="str">
        <f aca="false">IF(AC254="","",AC254)</f>
        <v/>
      </c>
      <c r="AY254" s="75" t="str">
        <f aca="false">IF(AD254="","",AD254)</f>
        <v/>
      </c>
      <c r="AZ254" s="75" t="str">
        <f aca="false">IF(AE254="","",AE254)</f>
        <v/>
      </c>
      <c r="BA254" s="75" t="str">
        <f aca="false">IF(AF254="","",AF254)</f>
        <v/>
      </c>
      <c r="BB254" s="75" t="str">
        <f aca="false">IF(AG254="","",AG254)</f>
        <v/>
      </c>
      <c r="BC254" s="75" t="str">
        <f aca="false">IF(AH254="","",AH254)</f>
        <v/>
      </c>
      <c r="BD254" s="75" t="str">
        <f aca="false">IF(AI254="","",AI254)</f>
        <v/>
      </c>
      <c r="BE254" s="75" t="str">
        <f aca="false">IF(AJ254="","",AJ254)</f>
        <v/>
      </c>
      <c r="BF254" s="72" t="str">
        <f aca="false">AU254</f>
        <v/>
      </c>
      <c r="BG254" s="76" t="str">
        <f aca="false">IF(BF254="","","～")</f>
        <v/>
      </c>
      <c r="BH254" s="77" t="str">
        <f aca="false">IF(BI254="","","～")</f>
        <v/>
      </c>
      <c r="BI254" s="78" t="str">
        <f aca="false">IF(AQ254="","",FLOOR(AQ254-$BL$6,$BL$5))</f>
        <v/>
      </c>
      <c r="BJ254" s="79" t="str">
        <f aca="false">IF(BK254="","","～")</f>
        <v/>
      </c>
      <c r="BK254" s="80" t="str">
        <f aca="false">IF(AQ254="","",FLOOR(AQ254-$BL$8,$BL$5))</f>
        <v/>
      </c>
    </row>
    <row r="255" customFormat="false" ht="18" hidden="false" customHeight="true" outlineLevel="0" collapsed="false">
      <c r="A255" s="83"/>
      <c r="B255" s="83"/>
      <c r="C255" s="84"/>
      <c r="D255" s="84"/>
      <c r="E255" s="84"/>
      <c r="F255" s="84"/>
      <c r="J255" s="84"/>
      <c r="K255" s="84"/>
      <c r="M255" s="84"/>
      <c r="U255" s="84"/>
      <c r="V255" s="84"/>
      <c r="AC255" s="84"/>
      <c r="AD255" s="84"/>
      <c r="AE255" s="84"/>
      <c r="AF255" s="84"/>
      <c r="AG255" s="84"/>
      <c r="AH255" s="84"/>
      <c r="AI255" s="84"/>
      <c r="AJ255" s="84"/>
      <c r="AK255" s="31" t="n">
        <f aca="false">A255</f>
        <v>0</v>
      </c>
      <c r="AL255" s="32" t="str">
        <f aca="false">TEXT(AK255,"aaa")</f>
        <v>Sat</v>
      </c>
      <c r="AM255" s="33" t="n">
        <f aca="false">B255</f>
        <v>0</v>
      </c>
      <c r="AN255" s="32" t="str">
        <f aca="false">TEXT(C255,"hh:mm")&amp;CHAR(10)&amp;TEXT(D256,"hh:mm")</f>
        <v>00:00
00:00</v>
      </c>
      <c r="AO255" s="34" t="str">
        <f aca="false">IF(J255="","",J255)</f>
        <v/>
      </c>
      <c r="AP255" s="35" t="str">
        <f aca="false">IF(J255="","","～")</f>
        <v/>
      </c>
      <c r="AQ255" s="36" t="str">
        <f aca="false">IF(K255="","",K255)</f>
        <v/>
      </c>
      <c r="AR255" s="37" t="str">
        <f aca="false">IF(L255="","",L255)</f>
        <v/>
      </c>
      <c r="AS255" s="23" t="str">
        <f aca="false">IF(M255="","",M255)</f>
        <v/>
      </c>
      <c r="AT255" s="38" t="str">
        <f aca="false">IF(N255="","",N255)</f>
        <v/>
      </c>
      <c r="AU255" s="39" t="str">
        <f aca="false">IF(AO255="","",CEILING(AO255+$BL$4,$BL$5))</f>
        <v/>
      </c>
      <c r="AV255" s="40" t="str">
        <f aca="false">IF(AU255="","","～")</f>
        <v/>
      </c>
      <c r="AW255" s="41" t="str">
        <f aca="false">IF(AQ255="","",FLOOR(AQ255-$BL$7,$BL$5))</f>
        <v/>
      </c>
      <c r="AX255" s="42" t="str">
        <f aca="false">IF(AC255="","",AC255)</f>
        <v/>
      </c>
      <c r="AY255" s="42" t="str">
        <f aca="false">IF(AD255="","",AD255)</f>
        <v/>
      </c>
      <c r="AZ255" s="42" t="str">
        <f aca="false">IF(AE255="","",AE255)</f>
        <v/>
      </c>
      <c r="BA255" s="42" t="str">
        <f aca="false">IF(AF255="","",AF255)</f>
        <v/>
      </c>
      <c r="BB255" s="42" t="str">
        <f aca="false">IF(AG255="","",AG255)</f>
        <v/>
      </c>
      <c r="BC255" s="42" t="str">
        <f aca="false">IF(AH255="","",AH255)</f>
        <v/>
      </c>
      <c r="BD255" s="42" t="str">
        <f aca="false">IF(AI255="","",AI255)</f>
        <v/>
      </c>
      <c r="BE255" s="42" t="str">
        <f aca="false">IF(AJ255="","",AJ255)</f>
        <v/>
      </c>
      <c r="BF255" s="39" t="str">
        <f aca="false">AU255</f>
        <v/>
      </c>
      <c r="BG255" s="43" t="str">
        <f aca="false">IF(BF255="","","～")</f>
        <v/>
      </c>
      <c r="BH255" s="44" t="str">
        <f aca="false">IF(BI255="","","～")</f>
        <v/>
      </c>
      <c r="BI255" s="45" t="str">
        <f aca="false">IF(AQ255="","",FLOOR(AQ255-$BL$6,$BL$5))</f>
        <v/>
      </c>
      <c r="BJ255" s="46" t="str">
        <f aca="false">IF(BK255="","","～")</f>
        <v/>
      </c>
      <c r="BK255" s="47" t="str">
        <f aca="false">IF(AQ255="","",FLOOR(AQ255-$BL$8,$BL$5))</f>
        <v/>
      </c>
    </row>
    <row r="256" customFormat="false" ht="18" hidden="false" customHeight="true" outlineLevel="0" collapsed="false">
      <c r="A256" s="83"/>
      <c r="B256" s="83"/>
      <c r="C256" s="84"/>
      <c r="D256" s="84"/>
      <c r="E256" s="84"/>
      <c r="F256" s="84"/>
      <c r="J256" s="84"/>
      <c r="K256" s="84"/>
      <c r="M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31"/>
      <c r="AL256" s="32"/>
      <c r="AM256" s="33"/>
      <c r="AN256" s="32"/>
      <c r="AO256" s="50" t="str">
        <f aca="false">IF(J256="","",J256)</f>
        <v/>
      </c>
      <c r="AP256" s="51" t="str">
        <f aca="false">IF(J256="","","～")</f>
        <v/>
      </c>
      <c r="AQ256" s="52" t="str">
        <f aca="false">IF(K256="","",K256)</f>
        <v/>
      </c>
      <c r="AR256" s="53" t="str">
        <f aca="false">IF(L256="","",L256)</f>
        <v/>
      </c>
      <c r="AS256" s="54" t="str">
        <f aca="false">IF(M256="","",M256)</f>
        <v/>
      </c>
      <c r="AT256" s="55" t="str">
        <f aca="false">IF(N256="","",N256)</f>
        <v/>
      </c>
      <c r="AU256" s="56" t="str">
        <f aca="false">IF(AO256="","",CEILING(AO256+$BL$4,$BL$5))</f>
        <v/>
      </c>
      <c r="AV256" s="57" t="str">
        <f aca="false">IF(AU256="","","～")</f>
        <v/>
      </c>
      <c r="AW256" s="58" t="str">
        <f aca="false">IF(AQ256="","",FLOOR(AQ256-$BL$7,$BL$5))</f>
        <v/>
      </c>
      <c r="AX256" s="59" t="str">
        <f aca="false">IF(AC256="","",AC256)</f>
        <v/>
      </c>
      <c r="AY256" s="59" t="str">
        <f aca="false">IF(AD256="","",AD256)</f>
        <v/>
      </c>
      <c r="AZ256" s="59" t="str">
        <f aca="false">IF(AE256="","",AE256)</f>
        <v/>
      </c>
      <c r="BA256" s="59" t="str">
        <f aca="false">IF(AF256="","",AF256)</f>
        <v/>
      </c>
      <c r="BB256" s="59" t="str">
        <f aca="false">IF(AG256="","",AG256)</f>
        <v/>
      </c>
      <c r="BC256" s="59" t="str">
        <f aca="false">IF(AH256="","",AH256)</f>
        <v/>
      </c>
      <c r="BD256" s="59" t="str">
        <f aca="false">IF(AI256="","",AI256)</f>
        <v/>
      </c>
      <c r="BE256" s="59" t="str">
        <f aca="false">IF(AJ256="","",AJ256)</f>
        <v/>
      </c>
      <c r="BF256" s="56" t="str">
        <f aca="false">AU256</f>
        <v/>
      </c>
      <c r="BG256" s="60" t="str">
        <f aca="false">IF(BF256="","","～")</f>
        <v/>
      </c>
      <c r="BH256" s="61" t="str">
        <f aca="false">IF(BI256="","","～")</f>
        <v/>
      </c>
      <c r="BI256" s="62" t="str">
        <f aca="false">IF(AQ256="","",FLOOR(AQ256-$BL$6,$BL$5))</f>
        <v/>
      </c>
      <c r="BJ256" s="63" t="str">
        <f aca="false">IF(BK256="","","～")</f>
        <v/>
      </c>
      <c r="BK256" s="64" t="str">
        <f aca="false">IF(AQ256="","",FLOOR(AQ256-$BL$8,$BL$5))</f>
        <v/>
      </c>
    </row>
    <row r="257" customFormat="false" ht="18" hidden="false" customHeight="true" outlineLevel="0" collapsed="false">
      <c r="A257" s="83"/>
      <c r="B257" s="83"/>
      <c r="C257" s="84"/>
      <c r="D257" s="84"/>
      <c r="E257" s="84"/>
      <c r="F257" s="84"/>
      <c r="J257" s="84"/>
      <c r="K257" s="84"/>
      <c r="M257" s="84"/>
      <c r="Y257" s="84"/>
      <c r="Z257" s="84"/>
      <c r="AK257" s="31"/>
      <c r="AL257" s="32"/>
      <c r="AM257" s="33"/>
      <c r="AN257" s="32"/>
      <c r="AO257" s="66" t="str">
        <f aca="false">IF(J257="","",J257)</f>
        <v/>
      </c>
      <c r="AP257" s="67" t="str">
        <f aca="false">IF(J257="","","～")</f>
        <v/>
      </c>
      <c r="AQ257" s="68" t="str">
        <f aca="false">IF(K257="","",K257)</f>
        <v/>
      </c>
      <c r="AR257" s="69" t="str">
        <f aca="false">IF(L257="","",L257)</f>
        <v/>
      </c>
      <c r="AS257" s="70" t="str">
        <f aca="false">IF(M257="","",M257)</f>
        <v/>
      </c>
      <c r="AT257" s="71" t="str">
        <f aca="false">IF(N257="","",N257)</f>
        <v/>
      </c>
      <c r="AU257" s="72" t="str">
        <f aca="false">IF(AO257="","",CEILING(AO257+$BL$4,$BL$5))</f>
        <v/>
      </c>
      <c r="AV257" s="73" t="str">
        <f aca="false">IF(AU257="","","～")</f>
        <v/>
      </c>
      <c r="AW257" s="74" t="str">
        <f aca="false">IF(AQ257="","",FLOOR(AQ257-$BL$7,$BL$5))</f>
        <v/>
      </c>
      <c r="AX257" s="75" t="str">
        <f aca="false">IF(AC257="","",AC257)</f>
        <v/>
      </c>
      <c r="AY257" s="75" t="str">
        <f aca="false">IF(AD257="","",AD257)</f>
        <v/>
      </c>
      <c r="AZ257" s="75" t="str">
        <f aca="false">IF(AE257="","",AE257)</f>
        <v/>
      </c>
      <c r="BA257" s="75" t="str">
        <f aca="false">IF(AF257="","",AF257)</f>
        <v/>
      </c>
      <c r="BB257" s="75" t="str">
        <f aca="false">IF(AG257="","",AG257)</f>
        <v/>
      </c>
      <c r="BC257" s="75" t="str">
        <f aca="false">IF(AH257="","",AH257)</f>
        <v/>
      </c>
      <c r="BD257" s="75" t="str">
        <f aca="false">IF(AI257="","",AI257)</f>
        <v/>
      </c>
      <c r="BE257" s="75" t="str">
        <f aca="false">IF(AJ257="","",AJ257)</f>
        <v/>
      </c>
      <c r="BF257" s="72" t="str">
        <f aca="false">AU257</f>
        <v/>
      </c>
      <c r="BG257" s="76" t="str">
        <f aca="false">IF(BF257="","","～")</f>
        <v/>
      </c>
      <c r="BH257" s="77" t="str">
        <f aca="false">IF(BI257="","","～")</f>
        <v/>
      </c>
      <c r="BI257" s="78" t="str">
        <f aca="false">IF(AQ257="","",FLOOR(AQ257-$BL$6,$BL$5))</f>
        <v/>
      </c>
      <c r="BJ257" s="79" t="str">
        <f aca="false">IF(BK257="","","～")</f>
        <v/>
      </c>
      <c r="BK257" s="80" t="str">
        <f aca="false">IF(AQ257="","",FLOOR(AQ257-$BL$8,$BL$5))</f>
        <v/>
      </c>
    </row>
    <row r="258" customFormat="false" ht="18" hidden="false" customHeight="true" outlineLevel="0" collapsed="false">
      <c r="A258" s="83"/>
      <c r="B258" s="83"/>
      <c r="C258" s="84"/>
      <c r="D258" s="84"/>
      <c r="E258" s="84"/>
      <c r="F258" s="84"/>
      <c r="J258" s="84"/>
      <c r="K258" s="84"/>
      <c r="M258" s="84"/>
      <c r="U258" s="84"/>
      <c r="V258" s="84"/>
      <c r="AC258" s="84"/>
      <c r="AD258" s="84"/>
      <c r="AE258" s="84"/>
      <c r="AF258" s="84"/>
      <c r="AG258" s="84"/>
      <c r="AH258" s="84"/>
      <c r="AI258" s="84"/>
      <c r="AJ258" s="84"/>
      <c r="AK258" s="31" t="n">
        <f aca="false">A258</f>
        <v>0</v>
      </c>
      <c r="AL258" s="32" t="str">
        <f aca="false">TEXT(AK258,"aaa")</f>
        <v>Sat</v>
      </c>
      <c r="AM258" s="33" t="n">
        <f aca="false">B258</f>
        <v>0</v>
      </c>
      <c r="AN258" s="32" t="str">
        <f aca="false">TEXT(C258,"hh:mm")&amp;CHAR(10)&amp;TEXT(D259,"hh:mm")</f>
        <v>00:00
00:00</v>
      </c>
      <c r="AO258" s="34" t="str">
        <f aca="false">IF(J258="","",J258)</f>
        <v/>
      </c>
      <c r="AP258" s="35" t="str">
        <f aca="false">IF(J258="","","～")</f>
        <v/>
      </c>
      <c r="AQ258" s="36" t="str">
        <f aca="false">IF(K258="","",K258)</f>
        <v/>
      </c>
      <c r="AR258" s="37" t="str">
        <f aca="false">IF(L258="","",L258)</f>
        <v/>
      </c>
      <c r="AS258" s="23" t="str">
        <f aca="false">IF(M258="","",M258)</f>
        <v/>
      </c>
      <c r="AT258" s="38" t="str">
        <f aca="false">IF(N258="","",N258)</f>
        <v/>
      </c>
      <c r="AU258" s="39" t="str">
        <f aca="false">IF(AO258="","",CEILING(AO258+$BL$4,$BL$5))</f>
        <v/>
      </c>
      <c r="AV258" s="40" t="str">
        <f aca="false">IF(AU258="","","～")</f>
        <v/>
      </c>
      <c r="AW258" s="41" t="str">
        <f aca="false">IF(AQ258="","",FLOOR(AQ258-$BL$7,$BL$5))</f>
        <v/>
      </c>
      <c r="AX258" s="42" t="str">
        <f aca="false">IF(AC258="","",AC258)</f>
        <v/>
      </c>
      <c r="AY258" s="42" t="str">
        <f aca="false">IF(AD258="","",AD258)</f>
        <v/>
      </c>
      <c r="AZ258" s="42" t="str">
        <f aca="false">IF(AE258="","",AE258)</f>
        <v/>
      </c>
      <c r="BA258" s="42" t="str">
        <f aca="false">IF(AF258="","",AF258)</f>
        <v/>
      </c>
      <c r="BB258" s="42" t="str">
        <f aca="false">IF(AG258="","",AG258)</f>
        <v/>
      </c>
      <c r="BC258" s="42" t="str">
        <f aca="false">IF(AH258="","",AH258)</f>
        <v/>
      </c>
      <c r="BD258" s="42" t="str">
        <f aca="false">IF(AI258="","",AI258)</f>
        <v/>
      </c>
      <c r="BE258" s="42" t="str">
        <f aca="false">IF(AJ258="","",AJ258)</f>
        <v/>
      </c>
      <c r="BF258" s="39" t="str">
        <f aca="false">AU258</f>
        <v/>
      </c>
      <c r="BG258" s="43" t="str">
        <f aca="false">IF(BF258="","","～")</f>
        <v/>
      </c>
      <c r="BH258" s="44" t="str">
        <f aca="false">IF(BI258="","","～")</f>
        <v/>
      </c>
      <c r="BI258" s="45" t="str">
        <f aca="false">IF(AQ258="","",FLOOR(AQ258-$BL$6,$BL$5))</f>
        <v/>
      </c>
      <c r="BJ258" s="46" t="str">
        <f aca="false">IF(BK258="","","～")</f>
        <v/>
      </c>
      <c r="BK258" s="47" t="str">
        <f aca="false">IF(AQ258="","",FLOOR(AQ258-$BL$8,$BL$5))</f>
        <v/>
      </c>
    </row>
    <row r="259" customFormat="false" ht="18" hidden="false" customHeight="true" outlineLevel="0" collapsed="false">
      <c r="A259" s="83"/>
      <c r="B259" s="83"/>
      <c r="C259" s="84"/>
      <c r="D259" s="84"/>
      <c r="E259" s="84"/>
      <c r="F259" s="84"/>
      <c r="J259" s="84"/>
      <c r="K259" s="84"/>
      <c r="M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31"/>
      <c r="AL259" s="32"/>
      <c r="AM259" s="33"/>
      <c r="AN259" s="32"/>
      <c r="AO259" s="50" t="str">
        <f aca="false">IF(J259="","",J259)</f>
        <v/>
      </c>
      <c r="AP259" s="51" t="str">
        <f aca="false">IF(J259="","","～")</f>
        <v/>
      </c>
      <c r="AQ259" s="52" t="str">
        <f aca="false">IF(K259="","",K259)</f>
        <v/>
      </c>
      <c r="AR259" s="53" t="str">
        <f aca="false">IF(L259="","",L259)</f>
        <v/>
      </c>
      <c r="AS259" s="54" t="str">
        <f aca="false">IF(M259="","",M259)</f>
        <v/>
      </c>
      <c r="AT259" s="55" t="str">
        <f aca="false">IF(N259="","",N259)</f>
        <v/>
      </c>
      <c r="AU259" s="56" t="str">
        <f aca="false">IF(AO259="","",CEILING(AO259+$BL$4,$BL$5))</f>
        <v/>
      </c>
      <c r="AV259" s="57" t="str">
        <f aca="false">IF(AU259="","","～")</f>
        <v/>
      </c>
      <c r="AW259" s="58" t="str">
        <f aca="false">IF(AQ259="","",FLOOR(AQ259-$BL$7,$BL$5))</f>
        <v/>
      </c>
      <c r="AX259" s="59" t="str">
        <f aca="false">IF(AC259="","",AC259)</f>
        <v/>
      </c>
      <c r="AY259" s="59" t="str">
        <f aca="false">IF(AD259="","",AD259)</f>
        <v/>
      </c>
      <c r="AZ259" s="59" t="str">
        <f aca="false">IF(AE259="","",AE259)</f>
        <v/>
      </c>
      <c r="BA259" s="59" t="str">
        <f aca="false">IF(AF259="","",AF259)</f>
        <v/>
      </c>
      <c r="BB259" s="59" t="str">
        <f aca="false">IF(AG259="","",AG259)</f>
        <v/>
      </c>
      <c r="BC259" s="59" t="str">
        <f aca="false">IF(AH259="","",AH259)</f>
        <v/>
      </c>
      <c r="BD259" s="59" t="str">
        <f aca="false">IF(AI259="","",AI259)</f>
        <v/>
      </c>
      <c r="BE259" s="59" t="str">
        <f aca="false">IF(AJ259="","",AJ259)</f>
        <v/>
      </c>
      <c r="BF259" s="56" t="str">
        <f aca="false">AU259</f>
        <v/>
      </c>
      <c r="BG259" s="60" t="str">
        <f aca="false">IF(BF259="","","～")</f>
        <v/>
      </c>
      <c r="BH259" s="61" t="str">
        <f aca="false">IF(BI259="","","～")</f>
        <v/>
      </c>
      <c r="BI259" s="62" t="str">
        <f aca="false">IF(AQ259="","",FLOOR(AQ259-$BL$6,$BL$5))</f>
        <v/>
      </c>
      <c r="BJ259" s="63" t="str">
        <f aca="false">IF(BK259="","","～")</f>
        <v/>
      </c>
      <c r="BK259" s="64" t="str">
        <f aca="false">IF(AQ259="","",FLOOR(AQ259-$BL$8,$BL$5))</f>
        <v/>
      </c>
    </row>
    <row r="260" customFormat="false" ht="18" hidden="false" customHeight="true" outlineLevel="0" collapsed="false">
      <c r="A260" s="83"/>
      <c r="B260" s="83"/>
      <c r="C260" s="84"/>
      <c r="D260" s="84"/>
      <c r="E260" s="84"/>
      <c r="F260" s="84"/>
      <c r="J260" s="84"/>
      <c r="K260" s="84"/>
      <c r="M260" s="84"/>
      <c r="Y260" s="84"/>
      <c r="Z260" s="84"/>
      <c r="AK260" s="31"/>
      <c r="AL260" s="32"/>
      <c r="AM260" s="33"/>
      <c r="AN260" s="32"/>
      <c r="AO260" s="66" t="str">
        <f aca="false">IF(J260="","",J260)</f>
        <v/>
      </c>
      <c r="AP260" s="67" t="str">
        <f aca="false">IF(J260="","","～")</f>
        <v/>
      </c>
      <c r="AQ260" s="68" t="str">
        <f aca="false">IF(K260="","",K260)</f>
        <v/>
      </c>
      <c r="AR260" s="69" t="str">
        <f aca="false">IF(L260="","",L260)</f>
        <v/>
      </c>
      <c r="AS260" s="70" t="str">
        <f aca="false">IF(M260="","",M260)</f>
        <v/>
      </c>
      <c r="AT260" s="71" t="str">
        <f aca="false">IF(N260="","",N260)</f>
        <v/>
      </c>
      <c r="AU260" s="72" t="str">
        <f aca="false">IF(AO260="","",CEILING(AO260+$BL$4,$BL$5))</f>
        <v/>
      </c>
      <c r="AV260" s="73" t="str">
        <f aca="false">IF(AU260="","","～")</f>
        <v/>
      </c>
      <c r="AW260" s="74" t="str">
        <f aca="false">IF(AQ260="","",FLOOR(AQ260-$BL$7,$BL$5))</f>
        <v/>
      </c>
      <c r="AX260" s="75" t="str">
        <f aca="false">IF(AC260="","",AC260)</f>
        <v/>
      </c>
      <c r="AY260" s="75" t="str">
        <f aca="false">IF(AD260="","",AD260)</f>
        <v/>
      </c>
      <c r="AZ260" s="75" t="str">
        <f aca="false">IF(AE260="","",AE260)</f>
        <v/>
      </c>
      <c r="BA260" s="75" t="str">
        <f aca="false">IF(AF260="","",AF260)</f>
        <v/>
      </c>
      <c r="BB260" s="75" t="str">
        <f aca="false">IF(AG260="","",AG260)</f>
        <v/>
      </c>
      <c r="BC260" s="75" t="str">
        <f aca="false">IF(AH260="","",AH260)</f>
        <v/>
      </c>
      <c r="BD260" s="75" t="str">
        <f aca="false">IF(AI260="","",AI260)</f>
        <v/>
      </c>
      <c r="BE260" s="75" t="str">
        <f aca="false">IF(AJ260="","",AJ260)</f>
        <v/>
      </c>
      <c r="BF260" s="72" t="str">
        <f aca="false">AU260</f>
        <v/>
      </c>
      <c r="BG260" s="76" t="str">
        <f aca="false">IF(BF260="","","～")</f>
        <v/>
      </c>
      <c r="BH260" s="77" t="str">
        <f aca="false">IF(BI260="","","～")</f>
        <v/>
      </c>
      <c r="BI260" s="78" t="str">
        <f aca="false">IF(AQ260="","",FLOOR(AQ260-$BL$6,$BL$5))</f>
        <v/>
      </c>
      <c r="BJ260" s="79" t="str">
        <f aca="false">IF(BK260="","","～")</f>
        <v/>
      </c>
      <c r="BK260" s="80" t="str">
        <f aca="false">IF(AQ260="","",FLOOR(AQ260-$BL$8,$BL$5))</f>
        <v/>
      </c>
    </row>
    <row r="261" customFormat="false" ht="18" hidden="false" customHeight="true" outlineLevel="0" collapsed="false">
      <c r="A261" s="83"/>
      <c r="B261" s="83"/>
      <c r="C261" s="84"/>
      <c r="D261" s="84"/>
      <c r="E261" s="84"/>
      <c r="F261" s="84"/>
      <c r="G261" s="84"/>
      <c r="J261" s="84"/>
      <c r="K261" s="84"/>
      <c r="M261" s="84"/>
      <c r="U261" s="84"/>
      <c r="V261" s="84"/>
      <c r="W261" s="84"/>
      <c r="X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31" t="n">
        <f aca="false">A261</f>
        <v>0</v>
      </c>
      <c r="AL261" s="32" t="str">
        <f aca="false">TEXT(AK261,"aaa")</f>
        <v>Sat</v>
      </c>
      <c r="AM261" s="33" t="n">
        <f aca="false">B261</f>
        <v>0</v>
      </c>
      <c r="AN261" s="32" t="str">
        <f aca="false">TEXT(C261,"hh:mm")&amp;CHAR(10)&amp;TEXT(D262,"hh:mm")</f>
        <v>00:00
00:00</v>
      </c>
      <c r="AO261" s="34" t="str">
        <f aca="false">IF(J261="","",J261)</f>
        <v/>
      </c>
      <c r="AP261" s="35" t="str">
        <f aca="false">IF(J261="","","～")</f>
        <v/>
      </c>
      <c r="AQ261" s="36" t="str">
        <f aca="false">IF(K261="","",K261)</f>
        <v/>
      </c>
      <c r="AR261" s="37" t="str">
        <f aca="false">IF(L261="","",L261)</f>
        <v/>
      </c>
      <c r="AS261" s="23" t="str">
        <f aca="false">IF(M261="","",M261)</f>
        <v/>
      </c>
      <c r="AT261" s="38" t="str">
        <f aca="false">IF(N261="","",N261)</f>
        <v/>
      </c>
      <c r="AU261" s="39" t="str">
        <f aca="false">IF(AO261="","",CEILING(AO261+$BL$4,$BL$5))</f>
        <v/>
      </c>
      <c r="AV261" s="40" t="str">
        <f aca="false">IF(AU261="","","～")</f>
        <v/>
      </c>
      <c r="AW261" s="41" t="str">
        <f aca="false">IF(AQ261="","",FLOOR(AQ261-$BL$7,$BL$5))</f>
        <v/>
      </c>
      <c r="AX261" s="42" t="str">
        <f aca="false">IF(AC261="","",AC261)</f>
        <v/>
      </c>
      <c r="AY261" s="42" t="str">
        <f aca="false">IF(AD261="","",AD261)</f>
        <v/>
      </c>
      <c r="AZ261" s="42" t="str">
        <f aca="false">IF(AE261="","",AE261)</f>
        <v/>
      </c>
      <c r="BA261" s="42" t="str">
        <f aca="false">IF(AF261="","",AF261)</f>
        <v/>
      </c>
      <c r="BB261" s="42" t="str">
        <f aca="false">IF(AG261="","",AG261)</f>
        <v/>
      </c>
      <c r="BC261" s="42" t="str">
        <f aca="false">IF(AH261="","",AH261)</f>
        <v/>
      </c>
      <c r="BD261" s="42" t="str">
        <f aca="false">IF(AI261="","",AI261)</f>
        <v/>
      </c>
      <c r="BE261" s="42" t="str">
        <f aca="false">IF(AJ261="","",AJ261)</f>
        <v/>
      </c>
      <c r="BF261" s="39" t="str">
        <f aca="false">AU261</f>
        <v/>
      </c>
      <c r="BG261" s="43" t="str">
        <f aca="false">IF(BF261="","","～")</f>
        <v/>
      </c>
      <c r="BH261" s="44" t="str">
        <f aca="false">IF(BI261="","","～")</f>
        <v/>
      </c>
      <c r="BI261" s="45" t="str">
        <f aca="false">IF(AQ261="","",FLOOR(AQ261-$BL$6,$BL$5))</f>
        <v/>
      </c>
      <c r="BJ261" s="46" t="str">
        <f aca="false">IF(BK261="","","～")</f>
        <v/>
      </c>
      <c r="BK261" s="47" t="str">
        <f aca="false">IF(AQ261="","",FLOOR(AQ261-$BL$8,$BL$5))</f>
        <v/>
      </c>
    </row>
    <row r="262" customFormat="false" ht="18" hidden="false" customHeight="true" outlineLevel="0" collapsed="false">
      <c r="A262" s="83"/>
      <c r="B262" s="83"/>
      <c r="C262" s="84"/>
      <c r="D262" s="84"/>
      <c r="E262" s="84"/>
      <c r="F262" s="84"/>
      <c r="G262" s="84"/>
      <c r="J262" s="84"/>
      <c r="K262" s="84"/>
      <c r="M262" s="84"/>
      <c r="Y262" s="84"/>
      <c r="Z262" s="84"/>
      <c r="AC262" s="84"/>
      <c r="AD262" s="84"/>
      <c r="AE262" s="84"/>
      <c r="AF262" s="84"/>
      <c r="AG262" s="84"/>
      <c r="AH262" s="84"/>
      <c r="AI262" s="84"/>
      <c r="AJ262" s="84"/>
      <c r="AK262" s="31"/>
      <c r="AL262" s="32"/>
      <c r="AM262" s="33"/>
      <c r="AN262" s="32"/>
      <c r="AO262" s="50" t="str">
        <f aca="false">IF(J262="","",J262)</f>
        <v/>
      </c>
      <c r="AP262" s="51" t="str">
        <f aca="false">IF(J262="","","～")</f>
        <v/>
      </c>
      <c r="AQ262" s="52" t="str">
        <f aca="false">IF(K262="","",K262)</f>
        <v/>
      </c>
      <c r="AR262" s="53" t="str">
        <f aca="false">IF(L262="","",L262)</f>
        <v/>
      </c>
      <c r="AS262" s="54" t="str">
        <f aca="false">IF(M262="","",M262)</f>
        <v/>
      </c>
      <c r="AT262" s="55" t="str">
        <f aca="false">IF(N262="","",N262)</f>
        <v/>
      </c>
      <c r="AU262" s="56" t="str">
        <f aca="false">IF(AO262="","",CEILING(AO262+$BL$4,$BL$5))</f>
        <v/>
      </c>
      <c r="AV262" s="57" t="str">
        <f aca="false">IF(AU262="","","～")</f>
        <v/>
      </c>
      <c r="AW262" s="58" t="str">
        <f aca="false">IF(AQ262="","",FLOOR(AQ262-$BL$7,$BL$5))</f>
        <v/>
      </c>
      <c r="AX262" s="59" t="str">
        <f aca="false">IF(AC262="","",AC262)</f>
        <v/>
      </c>
      <c r="AY262" s="59" t="str">
        <f aca="false">IF(AD262="","",AD262)</f>
        <v/>
      </c>
      <c r="AZ262" s="59" t="str">
        <f aca="false">IF(AE262="","",AE262)</f>
        <v/>
      </c>
      <c r="BA262" s="59" t="str">
        <f aca="false">IF(AF262="","",AF262)</f>
        <v/>
      </c>
      <c r="BB262" s="59" t="str">
        <f aca="false">IF(AG262="","",AG262)</f>
        <v/>
      </c>
      <c r="BC262" s="59" t="str">
        <f aca="false">IF(AH262="","",AH262)</f>
        <v/>
      </c>
      <c r="BD262" s="59" t="str">
        <f aca="false">IF(AI262="","",AI262)</f>
        <v/>
      </c>
      <c r="BE262" s="59" t="str">
        <f aca="false">IF(AJ262="","",AJ262)</f>
        <v/>
      </c>
      <c r="BF262" s="56" t="str">
        <f aca="false">AU262</f>
        <v/>
      </c>
      <c r="BG262" s="60" t="str">
        <f aca="false">IF(BF262="","","～")</f>
        <v/>
      </c>
      <c r="BH262" s="61" t="str">
        <f aca="false">IF(BI262="","","～")</f>
        <v/>
      </c>
      <c r="BI262" s="62" t="str">
        <f aca="false">IF(AQ262="","",FLOOR(AQ262-$BL$6,$BL$5))</f>
        <v/>
      </c>
      <c r="BJ262" s="63" t="str">
        <f aca="false">IF(BK262="","","～")</f>
        <v/>
      </c>
      <c r="BK262" s="64" t="str">
        <f aca="false">IF(AQ262="","",FLOOR(AQ262-$BL$8,$BL$5))</f>
        <v/>
      </c>
    </row>
    <row r="263" customFormat="false" ht="18" hidden="false" customHeight="true" outlineLevel="0" collapsed="false">
      <c r="A263" s="83"/>
      <c r="B263" s="83"/>
      <c r="C263" s="84"/>
      <c r="D263" s="84"/>
      <c r="E263" s="84"/>
      <c r="F263" s="84"/>
      <c r="G263" s="84"/>
      <c r="J263" s="84"/>
      <c r="K263" s="84"/>
      <c r="M263" s="84"/>
      <c r="Y263" s="84"/>
      <c r="Z263" s="84"/>
      <c r="AK263" s="31"/>
      <c r="AL263" s="32"/>
      <c r="AM263" s="33"/>
      <c r="AN263" s="32"/>
      <c r="AO263" s="66" t="str">
        <f aca="false">IF(J263="","",J263)</f>
        <v/>
      </c>
      <c r="AP263" s="67" t="str">
        <f aca="false">IF(J263="","","～")</f>
        <v/>
      </c>
      <c r="AQ263" s="68" t="str">
        <f aca="false">IF(K263="","",K263)</f>
        <v/>
      </c>
      <c r="AR263" s="69" t="str">
        <f aca="false">IF(L263="","",L263)</f>
        <v/>
      </c>
      <c r="AS263" s="70" t="str">
        <f aca="false">IF(M263="","",M263)</f>
        <v/>
      </c>
      <c r="AT263" s="71" t="str">
        <f aca="false">IF(N263="","",N263)</f>
        <v/>
      </c>
      <c r="AU263" s="72" t="str">
        <f aca="false">IF(AO263="","",CEILING(AO263+$BL$4,$BL$5))</f>
        <v/>
      </c>
      <c r="AV263" s="73" t="str">
        <f aca="false">IF(AU263="","","～")</f>
        <v/>
      </c>
      <c r="AW263" s="74" t="str">
        <f aca="false">IF(AQ263="","",FLOOR(AQ263-$BL$7,$BL$5))</f>
        <v/>
      </c>
      <c r="AX263" s="75" t="str">
        <f aca="false">IF(AC263="","",AC263)</f>
        <v/>
      </c>
      <c r="AY263" s="75" t="str">
        <f aca="false">IF(AD263="","",AD263)</f>
        <v/>
      </c>
      <c r="AZ263" s="75" t="str">
        <f aca="false">IF(AE263="","",AE263)</f>
        <v/>
      </c>
      <c r="BA263" s="75" t="str">
        <f aca="false">IF(AF263="","",AF263)</f>
        <v/>
      </c>
      <c r="BB263" s="75" t="str">
        <f aca="false">IF(AG263="","",AG263)</f>
        <v/>
      </c>
      <c r="BC263" s="75" t="str">
        <f aca="false">IF(AH263="","",AH263)</f>
        <v/>
      </c>
      <c r="BD263" s="75" t="str">
        <f aca="false">IF(AI263="","",AI263)</f>
        <v/>
      </c>
      <c r="BE263" s="75" t="str">
        <f aca="false">IF(AJ263="","",AJ263)</f>
        <v/>
      </c>
      <c r="BF263" s="72" t="str">
        <f aca="false">AU263</f>
        <v/>
      </c>
      <c r="BG263" s="76" t="str">
        <f aca="false">IF(BF263="","","～")</f>
        <v/>
      </c>
      <c r="BH263" s="77" t="str">
        <f aca="false">IF(BI263="","","～")</f>
        <v/>
      </c>
      <c r="BI263" s="78" t="str">
        <f aca="false">IF(AQ263="","",FLOOR(AQ263-$BL$6,$BL$5))</f>
        <v/>
      </c>
      <c r="BJ263" s="79" t="str">
        <f aca="false">IF(BK263="","","～")</f>
        <v/>
      </c>
      <c r="BK263" s="80" t="str">
        <f aca="false">IF(AQ263="","",FLOOR(AQ263-$BL$8,$BL$5))</f>
        <v/>
      </c>
    </row>
    <row r="264" customFormat="false" ht="18" hidden="false" customHeight="true" outlineLevel="0" collapsed="false">
      <c r="A264" s="83"/>
      <c r="B264" s="83"/>
      <c r="C264" s="84"/>
      <c r="D264" s="84"/>
      <c r="E264" s="84"/>
      <c r="F264" s="84"/>
      <c r="J264" s="84"/>
      <c r="K264" s="84"/>
      <c r="M264" s="84"/>
      <c r="U264" s="84"/>
      <c r="V264" s="84"/>
      <c r="W264" s="84"/>
      <c r="X264" s="84"/>
      <c r="Y264" s="84"/>
      <c r="Z264" s="84"/>
      <c r="AA264" s="84"/>
      <c r="AB264" s="84"/>
      <c r="AK264" s="31" t="n">
        <f aca="false">A264</f>
        <v>0</v>
      </c>
      <c r="AL264" s="32" t="str">
        <f aca="false">TEXT(AK264,"aaa")</f>
        <v>Sat</v>
      </c>
      <c r="AM264" s="33" t="n">
        <f aca="false">B264</f>
        <v>0</v>
      </c>
      <c r="AN264" s="32" t="str">
        <f aca="false">TEXT(C264,"hh:mm")&amp;CHAR(10)&amp;TEXT(D265,"hh:mm")</f>
        <v>00:00
00:00</v>
      </c>
      <c r="AO264" s="34" t="str">
        <f aca="false">IF(J264="","",J264)</f>
        <v/>
      </c>
      <c r="AP264" s="35" t="str">
        <f aca="false">IF(J264="","","～")</f>
        <v/>
      </c>
      <c r="AQ264" s="36" t="str">
        <f aca="false">IF(K264="","",K264)</f>
        <v/>
      </c>
      <c r="AR264" s="37" t="str">
        <f aca="false">IF(L264="","",L264)</f>
        <v/>
      </c>
      <c r="AS264" s="23" t="str">
        <f aca="false">IF(M264="","",M264)</f>
        <v/>
      </c>
      <c r="AT264" s="38" t="str">
        <f aca="false">IF(N264="","",N264)</f>
        <v/>
      </c>
      <c r="AU264" s="39" t="str">
        <f aca="false">IF(AO264="","",CEILING(AO264+$BL$4,$BL$5))</f>
        <v/>
      </c>
      <c r="AV264" s="40" t="str">
        <f aca="false">IF(AU264="","","～")</f>
        <v/>
      </c>
      <c r="AW264" s="41" t="str">
        <f aca="false">IF(AQ264="","",FLOOR(AQ264-$BL$7,$BL$5))</f>
        <v/>
      </c>
      <c r="AX264" s="42" t="str">
        <f aca="false">IF(AC264="","",AC264)</f>
        <v/>
      </c>
      <c r="AY264" s="42" t="str">
        <f aca="false">IF(AD264="","",AD264)</f>
        <v/>
      </c>
      <c r="AZ264" s="42" t="str">
        <f aca="false">IF(AE264="","",AE264)</f>
        <v/>
      </c>
      <c r="BA264" s="42" t="str">
        <f aca="false">IF(AF264="","",AF264)</f>
        <v/>
      </c>
      <c r="BB264" s="42" t="str">
        <f aca="false">IF(AG264="","",AG264)</f>
        <v/>
      </c>
      <c r="BC264" s="42" t="str">
        <f aca="false">IF(AH264="","",AH264)</f>
        <v/>
      </c>
      <c r="BD264" s="42" t="str">
        <f aca="false">IF(AI264="","",AI264)</f>
        <v/>
      </c>
      <c r="BE264" s="42" t="str">
        <f aca="false">IF(AJ264="","",AJ264)</f>
        <v/>
      </c>
      <c r="BF264" s="39" t="str">
        <f aca="false">AU264</f>
        <v/>
      </c>
      <c r="BG264" s="43" t="str">
        <f aca="false">IF(BF264="","","～")</f>
        <v/>
      </c>
      <c r="BH264" s="44" t="str">
        <f aca="false">IF(BI264="","","～")</f>
        <v/>
      </c>
      <c r="BI264" s="45" t="str">
        <f aca="false">IF(AQ264="","",FLOOR(AQ264-$BL$6,$BL$5))</f>
        <v/>
      </c>
      <c r="BJ264" s="46" t="str">
        <f aca="false">IF(BK264="","","～")</f>
        <v/>
      </c>
      <c r="BK264" s="47" t="str">
        <f aca="false">IF(AQ264="","",FLOOR(AQ264-$BL$8,$BL$5))</f>
        <v/>
      </c>
    </row>
    <row r="265" customFormat="false" ht="18" hidden="false" customHeight="true" outlineLevel="0" collapsed="false">
      <c r="A265" s="83"/>
      <c r="B265" s="83"/>
      <c r="C265" s="84"/>
      <c r="D265" s="84"/>
      <c r="E265" s="84"/>
      <c r="F265" s="84"/>
      <c r="J265" s="84"/>
      <c r="K265" s="84"/>
      <c r="M265" s="84"/>
      <c r="Y265" s="84"/>
      <c r="Z265" s="84"/>
      <c r="AC265" s="84"/>
      <c r="AD265" s="84"/>
      <c r="AE265" s="84"/>
      <c r="AF265" s="84"/>
      <c r="AG265" s="84"/>
      <c r="AH265" s="84"/>
      <c r="AI265" s="84"/>
      <c r="AJ265" s="84"/>
      <c r="AK265" s="31"/>
      <c r="AL265" s="32"/>
      <c r="AM265" s="33"/>
      <c r="AN265" s="32"/>
      <c r="AO265" s="50" t="str">
        <f aca="false">IF(J265="","",J265)</f>
        <v/>
      </c>
      <c r="AP265" s="51" t="str">
        <f aca="false">IF(J265="","","～")</f>
        <v/>
      </c>
      <c r="AQ265" s="52" t="str">
        <f aca="false">IF(K265="","",K265)</f>
        <v/>
      </c>
      <c r="AR265" s="53" t="str">
        <f aca="false">IF(L265="","",L265)</f>
        <v/>
      </c>
      <c r="AS265" s="54" t="str">
        <f aca="false">IF(M265="","",M265)</f>
        <v/>
      </c>
      <c r="AT265" s="55" t="str">
        <f aca="false">IF(N265="","",N265)</f>
        <v/>
      </c>
      <c r="AU265" s="56" t="str">
        <f aca="false">IF(AO265="","",CEILING(AO265+$BL$4,$BL$5))</f>
        <v/>
      </c>
      <c r="AV265" s="57" t="str">
        <f aca="false">IF(AU265="","","～")</f>
        <v/>
      </c>
      <c r="AW265" s="58" t="str">
        <f aca="false">IF(AQ265="","",FLOOR(AQ265-$BL$7,$BL$5))</f>
        <v/>
      </c>
      <c r="AX265" s="59" t="str">
        <f aca="false">IF(AC265="","",AC265)</f>
        <v/>
      </c>
      <c r="AY265" s="59" t="str">
        <f aca="false">IF(AD265="","",AD265)</f>
        <v/>
      </c>
      <c r="AZ265" s="59" t="str">
        <f aca="false">IF(AE265="","",AE265)</f>
        <v/>
      </c>
      <c r="BA265" s="59" t="str">
        <f aca="false">IF(AF265="","",AF265)</f>
        <v/>
      </c>
      <c r="BB265" s="59" t="str">
        <f aca="false">IF(AG265="","",AG265)</f>
        <v/>
      </c>
      <c r="BC265" s="59" t="str">
        <f aca="false">IF(AH265="","",AH265)</f>
        <v/>
      </c>
      <c r="BD265" s="59" t="str">
        <f aca="false">IF(AI265="","",AI265)</f>
        <v/>
      </c>
      <c r="BE265" s="59" t="str">
        <f aca="false">IF(AJ265="","",AJ265)</f>
        <v/>
      </c>
      <c r="BF265" s="56" t="str">
        <f aca="false">AU265</f>
        <v/>
      </c>
      <c r="BG265" s="60" t="str">
        <f aca="false">IF(BF265="","","～")</f>
        <v/>
      </c>
      <c r="BH265" s="61" t="str">
        <f aca="false">IF(BI265="","","～")</f>
        <v/>
      </c>
      <c r="BI265" s="62" t="str">
        <f aca="false">IF(AQ265="","",FLOOR(AQ265-$BL$6,$BL$5))</f>
        <v/>
      </c>
      <c r="BJ265" s="63" t="str">
        <f aca="false">IF(BK265="","","～")</f>
        <v/>
      </c>
      <c r="BK265" s="64" t="str">
        <f aca="false">IF(AQ265="","",FLOOR(AQ265-$BL$8,$BL$5))</f>
        <v/>
      </c>
    </row>
    <row r="266" customFormat="false" ht="18" hidden="false" customHeight="true" outlineLevel="0" collapsed="false">
      <c r="A266" s="83"/>
      <c r="B266" s="83"/>
      <c r="C266" s="84"/>
      <c r="D266" s="84"/>
      <c r="E266" s="84"/>
      <c r="F266" s="84"/>
      <c r="J266" s="84"/>
      <c r="K266" s="84"/>
      <c r="M266" s="84"/>
      <c r="AC266" s="84"/>
      <c r="AD266" s="84"/>
      <c r="AE266" s="84"/>
      <c r="AF266" s="84"/>
      <c r="AI266" s="84"/>
      <c r="AJ266" s="84"/>
      <c r="AK266" s="31"/>
      <c r="AL266" s="32"/>
      <c r="AM266" s="33"/>
      <c r="AN266" s="32"/>
      <c r="AO266" s="66" t="str">
        <f aca="false">IF(J266="","",J266)</f>
        <v/>
      </c>
      <c r="AP266" s="67" t="str">
        <f aca="false">IF(J266="","","～")</f>
        <v/>
      </c>
      <c r="AQ266" s="68" t="str">
        <f aca="false">IF(K266="","",K266)</f>
        <v/>
      </c>
      <c r="AR266" s="69" t="str">
        <f aca="false">IF(L266="","",L266)</f>
        <v/>
      </c>
      <c r="AS266" s="70" t="str">
        <f aca="false">IF(M266="","",M266)</f>
        <v/>
      </c>
      <c r="AT266" s="71" t="str">
        <f aca="false">IF(N266="","",N266)</f>
        <v/>
      </c>
      <c r="AU266" s="72" t="str">
        <f aca="false">IF(AO266="","",CEILING(AO266+$BL$4,$BL$5))</f>
        <v/>
      </c>
      <c r="AV266" s="73" t="str">
        <f aca="false">IF(AU266="","","～")</f>
        <v/>
      </c>
      <c r="AW266" s="74" t="str">
        <f aca="false">IF(AQ266="","",FLOOR(AQ266-$BL$7,$BL$5))</f>
        <v/>
      </c>
      <c r="AX266" s="75" t="str">
        <f aca="false">IF(AC266="","",AC266)</f>
        <v/>
      </c>
      <c r="AY266" s="75" t="str">
        <f aca="false">IF(AD266="","",AD266)</f>
        <v/>
      </c>
      <c r="AZ266" s="75" t="str">
        <f aca="false">IF(AE266="","",AE266)</f>
        <v/>
      </c>
      <c r="BA266" s="75" t="str">
        <f aca="false">IF(AF266="","",AF266)</f>
        <v/>
      </c>
      <c r="BB266" s="75" t="str">
        <f aca="false">IF(AG266="","",AG266)</f>
        <v/>
      </c>
      <c r="BC266" s="75" t="str">
        <f aca="false">IF(AH266="","",AH266)</f>
        <v/>
      </c>
      <c r="BD266" s="75" t="str">
        <f aca="false">IF(AI266="","",AI266)</f>
        <v/>
      </c>
      <c r="BE266" s="75" t="str">
        <f aca="false">IF(AJ266="","",AJ266)</f>
        <v/>
      </c>
      <c r="BF266" s="72" t="str">
        <f aca="false">AU266</f>
        <v/>
      </c>
      <c r="BG266" s="76" t="str">
        <f aca="false">IF(BF266="","","～")</f>
        <v/>
      </c>
      <c r="BH266" s="77" t="str">
        <f aca="false">IF(BI266="","","～")</f>
        <v/>
      </c>
      <c r="BI266" s="78" t="str">
        <f aca="false">IF(AQ266="","",FLOOR(AQ266-$BL$6,$BL$5))</f>
        <v/>
      </c>
      <c r="BJ266" s="79" t="str">
        <f aca="false">IF(BK266="","","～")</f>
        <v/>
      </c>
      <c r="BK266" s="80" t="str">
        <f aca="false">IF(AQ266="","",FLOOR(AQ266-$BL$8,$BL$5))</f>
        <v/>
      </c>
    </row>
    <row r="267" customFormat="false" ht="18" hidden="false" customHeight="true" outlineLevel="0" collapsed="false">
      <c r="A267" s="83"/>
      <c r="B267" s="83"/>
      <c r="C267" s="84"/>
      <c r="D267" s="84"/>
      <c r="E267" s="84"/>
      <c r="F267" s="84"/>
      <c r="J267" s="84"/>
      <c r="K267" s="84"/>
      <c r="M267" s="84"/>
      <c r="U267" s="84"/>
      <c r="V267" s="84"/>
      <c r="W267" s="84"/>
      <c r="X267" s="84"/>
      <c r="Y267" s="84"/>
      <c r="Z267" s="84"/>
      <c r="AA267" s="84"/>
      <c r="AB267" s="84"/>
      <c r="AE267" s="84"/>
      <c r="AF267" s="84"/>
      <c r="AK267" s="31" t="n">
        <f aca="false">A267</f>
        <v>0</v>
      </c>
      <c r="AL267" s="32" t="str">
        <f aca="false">TEXT(AK267,"aaa")</f>
        <v>Sat</v>
      </c>
      <c r="AM267" s="33" t="n">
        <f aca="false">B267</f>
        <v>0</v>
      </c>
      <c r="AN267" s="32" t="str">
        <f aca="false">TEXT(C267,"hh:mm")&amp;CHAR(10)&amp;TEXT(D268,"hh:mm")</f>
        <v>00:00
00:00</v>
      </c>
      <c r="AO267" s="34" t="str">
        <f aca="false">IF(J267="","",J267)</f>
        <v/>
      </c>
      <c r="AP267" s="35" t="str">
        <f aca="false">IF(J267="","","～")</f>
        <v/>
      </c>
      <c r="AQ267" s="36" t="str">
        <f aca="false">IF(K267="","",K267)</f>
        <v/>
      </c>
      <c r="AR267" s="37" t="str">
        <f aca="false">IF(L267="","",L267)</f>
        <v/>
      </c>
      <c r="AS267" s="23" t="str">
        <f aca="false">IF(M267="","",M267)</f>
        <v/>
      </c>
      <c r="AT267" s="38" t="str">
        <f aca="false">IF(N267="","",N267)</f>
        <v/>
      </c>
      <c r="AU267" s="39" t="str">
        <f aca="false">IF(AO267="","",CEILING(AO267+$BL$4,$BL$5))</f>
        <v/>
      </c>
      <c r="AV267" s="40" t="str">
        <f aca="false">IF(AU267="","","～")</f>
        <v/>
      </c>
      <c r="AW267" s="41" t="str">
        <f aca="false">IF(AQ267="","",FLOOR(AQ267-$BL$7,$BL$5))</f>
        <v/>
      </c>
      <c r="AX267" s="42" t="str">
        <f aca="false">IF(AC267="","",AC267)</f>
        <v/>
      </c>
      <c r="AY267" s="42" t="str">
        <f aca="false">IF(AD267="","",AD267)</f>
        <v/>
      </c>
      <c r="AZ267" s="42" t="str">
        <f aca="false">IF(AE267="","",AE267)</f>
        <v/>
      </c>
      <c r="BA267" s="42" t="str">
        <f aca="false">IF(AF267="","",AF267)</f>
        <v/>
      </c>
      <c r="BB267" s="42" t="str">
        <f aca="false">IF(AG267="","",AG267)</f>
        <v/>
      </c>
      <c r="BC267" s="42" t="str">
        <f aca="false">IF(AH267="","",AH267)</f>
        <v/>
      </c>
      <c r="BD267" s="42" t="str">
        <f aca="false">IF(AI267="","",AI267)</f>
        <v/>
      </c>
      <c r="BE267" s="42" t="str">
        <f aca="false">IF(AJ267="","",AJ267)</f>
        <v/>
      </c>
      <c r="BF267" s="39" t="str">
        <f aca="false">AU267</f>
        <v/>
      </c>
      <c r="BG267" s="43" t="str">
        <f aca="false">IF(BF267="","","～")</f>
        <v/>
      </c>
      <c r="BH267" s="44" t="str">
        <f aca="false">IF(BI267="","","～")</f>
        <v/>
      </c>
      <c r="BI267" s="45" t="str">
        <f aca="false">IF(AQ267="","",FLOOR(AQ267-$BL$6,$BL$5))</f>
        <v/>
      </c>
      <c r="BJ267" s="46" t="str">
        <f aca="false">IF(BK267="","","～")</f>
        <v/>
      </c>
      <c r="BK267" s="47" t="str">
        <f aca="false">IF(AQ267="","",FLOOR(AQ267-$BL$8,$BL$5))</f>
        <v/>
      </c>
    </row>
    <row r="268" customFormat="false" ht="18" hidden="false" customHeight="true" outlineLevel="0" collapsed="false">
      <c r="A268" s="83"/>
      <c r="B268" s="83"/>
      <c r="C268" s="84"/>
      <c r="D268" s="84"/>
      <c r="E268" s="84"/>
      <c r="F268" s="84"/>
      <c r="J268" s="84"/>
      <c r="K268" s="84"/>
      <c r="M268" s="84"/>
      <c r="W268" s="84"/>
      <c r="X268" s="84"/>
      <c r="Y268" s="84"/>
      <c r="Z268" s="84"/>
      <c r="AC268" s="84"/>
      <c r="AD268" s="84"/>
      <c r="AE268" s="84"/>
      <c r="AF268" s="84"/>
      <c r="AG268" s="84"/>
      <c r="AH268" s="84"/>
      <c r="AI268" s="84"/>
      <c r="AJ268" s="84"/>
      <c r="AK268" s="31"/>
      <c r="AL268" s="32"/>
      <c r="AM268" s="33"/>
      <c r="AN268" s="32"/>
      <c r="AO268" s="50" t="str">
        <f aca="false">IF(J268="","",J268)</f>
        <v/>
      </c>
      <c r="AP268" s="51" t="str">
        <f aca="false">IF(J268="","","～")</f>
        <v/>
      </c>
      <c r="AQ268" s="52" t="str">
        <f aca="false">IF(K268="","",K268)</f>
        <v/>
      </c>
      <c r="AR268" s="53" t="str">
        <f aca="false">IF(L268="","",L268)</f>
        <v/>
      </c>
      <c r="AS268" s="54" t="str">
        <f aca="false">IF(M268="","",M268)</f>
        <v/>
      </c>
      <c r="AT268" s="55" t="str">
        <f aca="false">IF(N268="","",N268)</f>
        <v/>
      </c>
      <c r="AU268" s="56" t="str">
        <f aca="false">IF(AO268="","",CEILING(AO268+$BL$4,$BL$5))</f>
        <v/>
      </c>
      <c r="AV268" s="57" t="str">
        <f aca="false">IF(AU268="","","～")</f>
        <v/>
      </c>
      <c r="AW268" s="58" t="str">
        <f aca="false">IF(AQ268="","",FLOOR(AQ268-$BL$7,$BL$5))</f>
        <v/>
      </c>
      <c r="AX268" s="59" t="str">
        <f aca="false">IF(AC268="","",AC268)</f>
        <v/>
      </c>
      <c r="AY268" s="59" t="str">
        <f aca="false">IF(AD268="","",AD268)</f>
        <v/>
      </c>
      <c r="AZ268" s="59" t="str">
        <f aca="false">IF(AE268="","",AE268)</f>
        <v/>
      </c>
      <c r="BA268" s="59" t="str">
        <f aca="false">IF(AF268="","",AF268)</f>
        <v/>
      </c>
      <c r="BB268" s="59" t="str">
        <f aca="false">IF(AG268="","",AG268)</f>
        <v/>
      </c>
      <c r="BC268" s="59" t="str">
        <f aca="false">IF(AH268="","",AH268)</f>
        <v/>
      </c>
      <c r="BD268" s="59" t="str">
        <f aca="false">IF(AI268="","",AI268)</f>
        <v/>
      </c>
      <c r="BE268" s="59" t="str">
        <f aca="false">IF(AJ268="","",AJ268)</f>
        <v/>
      </c>
      <c r="BF268" s="56" t="str">
        <f aca="false">AU268</f>
        <v/>
      </c>
      <c r="BG268" s="60" t="str">
        <f aca="false">IF(BF268="","","～")</f>
        <v/>
      </c>
      <c r="BH268" s="61" t="str">
        <f aca="false">IF(BI268="","","～")</f>
        <v/>
      </c>
      <c r="BI268" s="62" t="str">
        <f aca="false">IF(AQ268="","",FLOOR(AQ268-$BL$6,$BL$5))</f>
        <v/>
      </c>
      <c r="BJ268" s="63" t="str">
        <f aca="false">IF(BK268="","","～")</f>
        <v/>
      </c>
      <c r="BK268" s="64" t="str">
        <f aca="false">IF(AQ268="","",FLOOR(AQ268-$BL$8,$BL$5))</f>
        <v/>
      </c>
    </row>
    <row r="269" customFormat="false" ht="18" hidden="false" customHeight="true" outlineLevel="0" collapsed="false">
      <c r="A269" s="83"/>
      <c r="B269" s="83"/>
      <c r="C269" s="84"/>
      <c r="D269" s="84"/>
      <c r="E269" s="84"/>
      <c r="F269" s="84"/>
      <c r="J269" s="84"/>
      <c r="K269" s="84"/>
      <c r="M269" s="84"/>
      <c r="AK269" s="31"/>
      <c r="AL269" s="32"/>
      <c r="AM269" s="33"/>
      <c r="AN269" s="32"/>
      <c r="AO269" s="66" t="str">
        <f aca="false">IF(J269="","",J269)</f>
        <v/>
      </c>
      <c r="AP269" s="67" t="str">
        <f aca="false">IF(J269="","","～")</f>
        <v/>
      </c>
      <c r="AQ269" s="68" t="str">
        <f aca="false">IF(K269="","",K269)</f>
        <v/>
      </c>
      <c r="AR269" s="69" t="str">
        <f aca="false">IF(L269="","",L269)</f>
        <v/>
      </c>
      <c r="AS269" s="70" t="str">
        <f aca="false">IF(M269="","",M269)</f>
        <v/>
      </c>
      <c r="AT269" s="71" t="str">
        <f aca="false">IF(N269="","",N269)</f>
        <v/>
      </c>
      <c r="AU269" s="72" t="str">
        <f aca="false">IF(AO269="","",CEILING(AO269+$BL$4,$BL$5))</f>
        <v/>
      </c>
      <c r="AV269" s="73" t="str">
        <f aca="false">IF(AU269="","","～")</f>
        <v/>
      </c>
      <c r="AW269" s="74" t="str">
        <f aca="false">IF(AQ269="","",FLOOR(AQ269-$BL$7,$BL$5))</f>
        <v/>
      </c>
      <c r="AX269" s="75" t="str">
        <f aca="false">IF(AC269="","",AC269)</f>
        <v/>
      </c>
      <c r="AY269" s="75" t="str">
        <f aca="false">IF(AD269="","",AD269)</f>
        <v/>
      </c>
      <c r="AZ269" s="75" t="str">
        <f aca="false">IF(AE269="","",AE269)</f>
        <v/>
      </c>
      <c r="BA269" s="75" t="str">
        <f aca="false">IF(AF269="","",AF269)</f>
        <v/>
      </c>
      <c r="BB269" s="75" t="str">
        <f aca="false">IF(AG269="","",AG269)</f>
        <v/>
      </c>
      <c r="BC269" s="75" t="str">
        <f aca="false">IF(AH269="","",AH269)</f>
        <v/>
      </c>
      <c r="BD269" s="75" t="str">
        <f aca="false">IF(AI269="","",AI269)</f>
        <v/>
      </c>
      <c r="BE269" s="75" t="str">
        <f aca="false">IF(AJ269="","",AJ269)</f>
        <v/>
      </c>
      <c r="BF269" s="72" t="str">
        <f aca="false">AU269</f>
        <v/>
      </c>
      <c r="BG269" s="76" t="str">
        <f aca="false">IF(BF269="","","～")</f>
        <v/>
      </c>
      <c r="BH269" s="77" t="str">
        <f aca="false">IF(BI269="","","～")</f>
        <v/>
      </c>
      <c r="BI269" s="78" t="str">
        <f aca="false">IF(AQ269="","",FLOOR(AQ269-$BL$6,$BL$5))</f>
        <v/>
      </c>
      <c r="BJ269" s="79" t="str">
        <f aca="false">IF(BK269="","","～")</f>
        <v/>
      </c>
      <c r="BK269" s="80" t="str">
        <f aca="false">IF(AQ269="","",FLOOR(AQ269-$BL$8,$BL$5))</f>
        <v/>
      </c>
    </row>
    <row r="270" customFormat="false" ht="18" hidden="false" customHeight="true" outlineLevel="0" collapsed="false">
      <c r="A270" s="83"/>
      <c r="B270" s="83"/>
      <c r="C270" s="84"/>
      <c r="D270" s="84"/>
      <c r="E270" s="84"/>
      <c r="F270" s="84"/>
      <c r="J270" s="84"/>
      <c r="K270" s="84"/>
      <c r="M270" s="84"/>
      <c r="U270" s="84"/>
      <c r="V270" s="84"/>
      <c r="AE270" s="84"/>
      <c r="AF270" s="84"/>
      <c r="AK270" s="31" t="n">
        <f aca="false">A270</f>
        <v>0</v>
      </c>
      <c r="AL270" s="32" t="str">
        <f aca="false">TEXT(AK270,"aaa")</f>
        <v>Sat</v>
      </c>
      <c r="AM270" s="33" t="n">
        <f aca="false">B270</f>
        <v>0</v>
      </c>
      <c r="AN270" s="32" t="str">
        <f aca="false">TEXT(C270,"hh:mm")&amp;CHAR(10)&amp;TEXT(D271,"hh:mm")</f>
        <v>00:00
00:00</v>
      </c>
      <c r="AO270" s="34" t="str">
        <f aca="false">IF(J270="","",J270)</f>
        <v/>
      </c>
      <c r="AP270" s="35" t="str">
        <f aca="false">IF(J270="","","～")</f>
        <v/>
      </c>
      <c r="AQ270" s="36" t="str">
        <f aca="false">IF(K270="","",K270)</f>
        <v/>
      </c>
      <c r="AR270" s="37" t="str">
        <f aca="false">IF(L270="","",L270)</f>
        <v/>
      </c>
      <c r="AS270" s="23" t="str">
        <f aca="false">IF(M270="","",M270)</f>
        <v/>
      </c>
      <c r="AT270" s="38" t="str">
        <f aca="false">IF(N270="","",N270)</f>
        <v/>
      </c>
      <c r="AU270" s="39" t="str">
        <f aca="false">IF(AO270="","",CEILING(AO270+$BL$4,$BL$5))</f>
        <v/>
      </c>
      <c r="AV270" s="40" t="str">
        <f aca="false">IF(AU270="","","～")</f>
        <v/>
      </c>
      <c r="AW270" s="41" t="str">
        <f aca="false">IF(AQ270="","",FLOOR(AQ270-$BL$7,$BL$5))</f>
        <v/>
      </c>
      <c r="AX270" s="42" t="str">
        <f aca="false">IF(AC270="","",AC270)</f>
        <v/>
      </c>
      <c r="AY270" s="42" t="str">
        <f aca="false">IF(AD270="","",AD270)</f>
        <v/>
      </c>
      <c r="AZ270" s="42" t="str">
        <f aca="false">IF(AE270="","",AE270)</f>
        <v/>
      </c>
      <c r="BA270" s="42" t="str">
        <f aca="false">IF(AF270="","",AF270)</f>
        <v/>
      </c>
      <c r="BB270" s="42" t="str">
        <f aca="false">IF(AG270="","",AG270)</f>
        <v/>
      </c>
      <c r="BC270" s="42" t="str">
        <f aca="false">IF(AH270="","",AH270)</f>
        <v/>
      </c>
      <c r="BD270" s="42" t="str">
        <f aca="false">IF(AI270="","",AI270)</f>
        <v/>
      </c>
      <c r="BE270" s="42" t="str">
        <f aca="false">IF(AJ270="","",AJ270)</f>
        <v/>
      </c>
      <c r="BF270" s="39" t="str">
        <f aca="false">AU270</f>
        <v/>
      </c>
      <c r="BG270" s="43" t="str">
        <f aca="false">IF(BF270="","","～")</f>
        <v/>
      </c>
      <c r="BH270" s="44" t="str">
        <f aca="false">IF(BI270="","","～")</f>
        <v/>
      </c>
      <c r="BI270" s="45" t="str">
        <f aca="false">IF(AQ270="","",FLOOR(AQ270-$BL$6,$BL$5))</f>
        <v/>
      </c>
      <c r="BJ270" s="46" t="str">
        <f aca="false">IF(BK270="","","～")</f>
        <v/>
      </c>
      <c r="BK270" s="47" t="str">
        <f aca="false">IF(AQ270="","",FLOOR(AQ270-$BL$8,$BL$5))</f>
        <v/>
      </c>
    </row>
    <row r="271" customFormat="false" ht="18" hidden="false" customHeight="true" outlineLevel="0" collapsed="false">
      <c r="A271" s="83"/>
      <c r="B271" s="83"/>
      <c r="C271" s="84"/>
      <c r="D271" s="84"/>
      <c r="E271" s="84"/>
      <c r="F271" s="84"/>
      <c r="J271" s="84"/>
      <c r="K271" s="84"/>
      <c r="M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31"/>
      <c r="AL271" s="32"/>
      <c r="AM271" s="33"/>
      <c r="AN271" s="32"/>
      <c r="AO271" s="50" t="str">
        <f aca="false">IF(J271="","",J271)</f>
        <v/>
      </c>
      <c r="AP271" s="51" t="str">
        <f aca="false">IF(J271="","","～")</f>
        <v/>
      </c>
      <c r="AQ271" s="52" t="str">
        <f aca="false">IF(K271="","",K271)</f>
        <v/>
      </c>
      <c r="AR271" s="53" t="str">
        <f aca="false">IF(L271="","",L271)</f>
        <v/>
      </c>
      <c r="AS271" s="54" t="str">
        <f aca="false">IF(M271="","",M271)</f>
        <v/>
      </c>
      <c r="AT271" s="55" t="str">
        <f aca="false">IF(N271="","",N271)</f>
        <v/>
      </c>
      <c r="AU271" s="56" t="str">
        <f aca="false">IF(AO271="","",CEILING(AO271+$BL$4,$BL$5))</f>
        <v/>
      </c>
      <c r="AV271" s="57" t="str">
        <f aca="false">IF(AU271="","","～")</f>
        <v/>
      </c>
      <c r="AW271" s="58" t="str">
        <f aca="false">IF(AQ271="","",FLOOR(AQ271-$BL$7,$BL$5))</f>
        <v/>
      </c>
      <c r="AX271" s="59" t="str">
        <f aca="false">IF(AC271="","",AC271)</f>
        <v/>
      </c>
      <c r="AY271" s="59" t="str">
        <f aca="false">IF(AD271="","",AD271)</f>
        <v/>
      </c>
      <c r="AZ271" s="59" t="str">
        <f aca="false">IF(AE271="","",AE271)</f>
        <v/>
      </c>
      <c r="BA271" s="59" t="str">
        <f aca="false">IF(AF271="","",AF271)</f>
        <v/>
      </c>
      <c r="BB271" s="59" t="str">
        <f aca="false">IF(AG271="","",AG271)</f>
        <v/>
      </c>
      <c r="BC271" s="59" t="str">
        <f aca="false">IF(AH271="","",AH271)</f>
        <v/>
      </c>
      <c r="BD271" s="59" t="str">
        <f aca="false">IF(AI271="","",AI271)</f>
        <v/>
      </c>
      <c r="BE271" s="59" t="str">
        <f aca="false">IF(AJ271="","",AJ271)</f>
        <v/>
      </c>
      <c r="BF271" s="56" t="str">
        <f aca="false">AU271</f>
        <v/>
      </c>
      <c r="BG271" s="60" t="str">
        <f aca="false">IF(BF271="","","～")</f>
        <v/>
      </c>
      <c r="BH271" s="61" t="str">
        <f aca="false">IF(BI271="","","～")</f>
        <v/>
      </c>
      <c r="BI271" s="62" t="str">
        <f aca="false">IF(AQ271="","",FLOOR(AQ271-$BL$6,$BL$5))</f>
        <v/>
      </c>
      <c r="BJ271" s="63" t="str">
        <f aca="false">IF(BK271="","","～")</f>
        <v/>
      </c>
      <c r="BK271" s="64" t="str">
        <f aca="false">IF(AQ271="","",FLOOR(AQ271-$BL$8,$BL$5))</f>
        <v/>
      </c>
    </row>
    <row r="272" customFormat="false" ht="18" hidden="false" customHeight="true" outlineLevel="0" collapsed="false">
      <c r="A272" s="83"/>
      <c r="B272" s="83"/>
      <c r="C272" s="84"/>
      <c r="D272" s="84"/>
      <c r="E272" s="84"/>
      <c r="F272" s="84"/>
      <c r="J272" s="84"/>
      <c r="K272" s="84"/>
      <c r="M272" s="84"/>
      <c r="W272" s="84"/>
      <c r="X272" s="84"/>
      <c r="Y272" s="84"/>
      <c r="Z272" s="84"/>
      <c r="AA272" s="84"/>
      <c r="AB272" s="84"/>
      <c r="AK272" s="31"/>
      <c r="AL272" s="32"/>
      <c r="AM272" s="33"/>
      <c r="AN272" s="32"/>
      <c r="AO272" s="66" t="str">
        <f aca="false">IF(J272="","",J272)</f>
        <v/>
      </c>
      <c r="AP272" s="67" t="str">
        <f aca="false">IF(J272="","","～")</f>
        <v/>
      </c>
      <c r="AQ272" s="68" t="str">
        <f aca="false">IF(K272="","",K272)</f>
        <v/>
      </c>
      <c r="AR272" s="69" t="str">
        <f aca="false">IF(L272="","",L272)</f>
        <v/>
      </c>
      <c r="AS272" s="70" t="str">
        <f aca="false">IF(M272="","",M272)</f>
        <v/>
      </c>
      <c r="AT272" s="71" t="str">
        <f aca="false">IF(N272="","",N272)</f>
        <v/>
      </c>
      <c r="AU272" s="72" t="str">
        <f aca="false">IF(AO272="","",CEILING(AO272+$BL$4,$BL$5))</f>
        <v/>
      </c>
      <c r="AV272" s="73" t="str">
        <f aca="false">IF(AU272="","","～")</f>
        <v/>
      </c>
      <c r="AW272" s="74" t="str">
        <f aca="false">IF(AQ272="","",FLOOR(AQ272-$BL$7,$BL$5))</f>
        <v/>
      </c>
      <c r="AX272" s="75" t="str">
        <f aca="false">IF(AC272="","",AC272)</f>
        <v/>
      </c>
      <c r="AY272" s="75" t="str">
        <f aca="false">IF(AD272="","",AD272)</f>
        <v/>
      </c>
      <c r="AZ272" s="75" t="str">
        <f aca="false">IF(AE272="","",AE272)</f>
        <v/>
      </c>
      <c r="BA272" s="75" t="str">
        <f aca="false">IF(AF272="","",AF272)</f>
        <v/>
      </c>
      <c r="BB272" s="75" t="str">
        <f aca="false">IF(AG272="","",AG272)</f>
        <v/>
      </c>
      <c r="BC272" s="75" t="str">
        <f aca="false">IF(AH272="","",AH272)</f>
        <v/>
      </c>
      <c r="BD272" s="75" t="str">
        <f aca="false">IF(AI272="","",AI272)</f>
        <v/>
      </c>
      <c r="BE272" s="75" t="str">
        <f aca="false">IF(AJ272="","",AJ272)</f>
        <v/>
      </c>
      <c r="BF272" s="72" t="str">
        <f aca="false">AU272</f>
        <v/>
      </c>
      <c r="BG272" s="76" t="str">
        <f aca="false">IF(BF272="","","～")</f>
        <v/>
      </c>
      <c r="BH272" s="77" t="str">
        <f aca="false">IF(BI272="","","～")</f>
        <v/>
      </c>
      <c r="BI272" s="78" t="str">
        <f aca="false">IF(AQ272="","",FLOOR(AQ272-$BL$6,$BL$5))</f>
        <v/>
      </c>
      <c r="BJ272" s="79" t="str">
        <f aca="false">IF(BK272="","","～")</f>
        <v/>
      </c>
      <c r="BK272" s="80" t="str">
        <f aca="false">IF(AQ272="","",FLOOR(AQ272-$BL$8,$BL$5))</f>
        <v/>
      </c>
    </row>
    <row r="273" customFormat="false" ht="18" hidden="false" customHeight="true" outlineLevel="0" collapsed="false">
      <c r="A273" s="83"/>
      <c r="B273" s="83"/>
      <c r="C273" s="84"/>
      <c r="D273" s="84"/>
      <c r="E273" s="84"/>
      <c r="F273" s="84"/>
      <c r="J273" s="84"/>
      <c r="K273" s="84"/>
      <c r="M273" s="84"/>
      <c r="U273" s="84"/>
      <c r="V273" s="84"/>
      <c r="AE273" s="84"/>
      <c r="AF273" s="84"/>
      <c r="AG273" s="84"/>
      <c r="AH273" s="84"/>
      <c r="AK273" s="31" t="n">
        <f aca="false">A273</f>
        <v>0</v>
      </c>
      <c r="AL273" s="32" t="str">
        <f aca="false">TEXT(AK273,"aaa")</f>
        <v>Sat</v>
      </c>
      <c r="AM273" s="33" t="n">
        <f aca="false">B273</f>
        <v>0</v>
      </c>
      <c r="AN273" s="32" t="str">
        <f aca="false">TEXT(C273,"hh:mm")&amp;CHAR(10)&amp;TEXT(D274,"hh:mm")</f>
        <v>00:00
00:00</v>
      </c>
      <c r="AO273" s="34" t="str">
        <f aca="false">IF(J273="","",J273)</f>
        <v/>
      </c>
      <c r="AP273" s="35" t="str">
        <f aca="false">IF(J273="","","～")</f>
        <v/>
      </c>
      <c r="AQ273" s="36" t="str">
        <f aca="false">IF(K273="","",K273)</f>
        <v/>
      </c>
      <c r="AR273" s="37" t="str">
        <f aca="false">IF(L273="","",L273)</f>
        <v/>
      </c>
      <c r="AS273" s="23" t="str">
        <f aca="false">IF(M273="","",M273)</f>
        <v/>
      </c>
      <c r="AT273" s="38" t="str">
        <f aca="false">IF(N273="","",N273)</f>
        <v/>
      </c>
      <c r="AU273" s="39" t="str">
        <f aca="false">IF(AO273="","",CEILING(AO273+$BL$4,$BL$5))</f>
        <v/>
      </c>
      <c r="AV273" s="40" t="str">
        <f aca="false">IF(AU273="","","～")</f>
        <v/>
      </c>
      <c r="AW273" s="41" t="str">
        <f aca="false">IF(AQ273="","",FLOOR(AQ273-$BL$7,$BL$5))</f>
        <v/>
      </c>
      <c r="AX273" s="42" t="str">
        <f aca="false">IF(AC273="","",AC273)</f>
        <v/>
      </c>
      <c r="AY273" s="42" t="str">
        <f aca="false">IF(AD273="","",AD273)</f>
        <v/>
      </c>
      <c r="AZ273" s="42" t="str">
        <f aca="false">IF(AE273="","",AE273)</f>
        <v/>
      </c>
      <c r="BA273" s="42" t="str">
        <f aca="false">IF(AF273="","",AF273)</f>
        <v/>
      </c>
      <c r="BB273" s="42" t="str">
        <f aca="false">IF(AG273="","",AG273)</f>
        <v/>
      </c>
      <c r="BC273" s="42" t="str">
        <f aca="false">IF(AH273="","",AH273)</f>
        <v/>
      </c>
      <c r="BD273" s="42" t="str">
        <f aca="false">IF(AI273="","",AI273)</f>
        <v/>
      </c>
      <c r="BE273" s="42" t="str">
        <f aca="false">IF(AJ273="","",AJ273)</f>
        <v/>
      </c>
      <c r="BF273" s="39" t="str">
        <f aca="false">AU273</f>
        <v/>
      </c>
      <c r="BG273" s="43" t="str">
        <f aca="false">IF(BF273="","","～")</f>
        <v/>
      </c>
      <c r="BH273" s="44" t="str">
        <f aca="false">IF(BI273="","","～")</f>
        <v/>
      </c>
      <c r="BI273" s="45" t="str">
        <f aca="false">IF(AQ273="","",FLOOR(AQ273-$BL$6,$BL$5))</f>
        <v/>
      </c>
      <c r="BJ273" s="46" t="str">
        <f aca="false">IF(BK273="","","～")</f>
        <v/>
      </c>
      <c r="BK273" s="47" t="str">
        <f aca="false">IF(AQ273="","",FLOOR(AQ273-$BL$8,$BL$5))</f>
        <v/>
      </c>
    </row>
    <row r="274" customFormat="false" ht="18" hidden="false" customHeight="true" outlineLevel="0" collapsed="false">
      <c r="A274" s="83"/>
      <c r="B274" s="83"/>
      <c r="C274" s="84"/>
      <c r="D274" s="84"/>
      <c r="E274" s="84"/>
      <c r="F274" s="84"/>
      <c r="J274" s="84"/>
      <c r="K274" s="84"/>
      <c r="M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31"/>
      <c r="AL274" s="32"/>
      <c r="AM274" s="33"/>
      <c r="AN274" s="32"/>
      <c r="AO274" s="50" t="str">
        <f aca="false">IF(J274="","",J274)</f>
        <v/>
      </c>
      <c r="AP274" s="51" t="str">
        <f aca="false">IF(J274="","","～")</f>
        <v/>
      </c>
      <c r="AQ274" s="52" t="str">
        <f aca="false">IF(K274="","",K274)</f>
        <v/>
      </c>
      <c r="AR274" s="53" t="str">
        <f aca="false">IF(L274="","",L274)</f>
        <v/>
      </c>
      <c r="AS274" s="54" t="str">
        <f aca="false">IF(M274="","",M274)</f>
        <v/>
      </c>
      <c r="AT274" s="55" t="str">
        <f aca="false">IF(N274="","",N274)</f>
        <v/>
      </c>
      <c r="AU274" s="56" t="str">
        <f aca="false">IF(AO274="","",CEILING(AO274+$BL$4,$BL$5))</f>
        <v/>
      </c>
      <c r="AV274" s="57" t="str">
        <f aca="false">IF(AU274="","","～")</f>
        <v/>
      </c>
      <c r="AW274" s="58" t="str">
        <f aca="false">IF(AQ274="","",FLOOR(AQ274-$BL$7,$BL$5))</f>
        <v/>
      </c>
      <c r="AX274" s="59" t="str">
        <f aca="false">IF(AC274="","",AC274)</f>
        <v/>
      </c>
      <c r="AY274" s="59" t="str">
        <f aca="false">IF(AD274="","",AD274)</f>
        <v/>
      </c>
      <c r="AZ274" s="59" t="str">
        <f aca="false">IF(AE274="","",AE274)</f>
        <v/>
      </c>
      <c r="BA274" s="59" t="str">
        <f aca="false">IF(AF274="","",AF274)</f>
        <v/>
      </c>
      <c r="BB274" s="59" t="str">
        <f aca="false">IF(AG274="","",AG274)</f>
        <v/>
      </c>
      <c r="BC274" s="59" t="str">
        <f aca="false">IF(AH274="","",AH274)</f>
        <v/>
      </c>
      <c r="BD274" s="59" t="str">
        <f aca="false">IF(AI274="","",AI274)</f>
        <v/>
      </c>
      <c r="BE274" s="59" t="str">
        <f aca="false">IF(AJ274="","",AJ274)</f>
        <v/>
      </c>
      <c r="BF274" s="56" t="str">
        <f aca="false">AU274</f>
        <v/>
      </c>
      <c r="BG274" s="60" t="str">
        <f aca="false">IF(BF274="","","～")</f>
        <v/>
      </c>
      <c r="BH274" s="61" t="str">
        <f aca="false">IF(BI274="","","～")</f>
        <v/>
      </c>
      <c r="BI274" s="62" t="str">
        <f aca="false">IF(AQ274="","",FLOOR(AQ274-$BL$6,$BL$5))</f>
        <v/>
      </c>
      <c r="BJ274" s="63" t="str">
        <f aca="false">IF(BK274="","","～")</f>
        <v/>
      </c>
      <c r="BK274" s="64" t="str">
        <f aca="false">IF(AQ274="","",FLOOR(AQ274-$BL$8,$BL$5))</f>
        <v/>
      </c>
    </row>
    <row r="275" customFormat="false" ht="18" hidden="false" customHeight="true" outlineLevel="0" collapsed="false">
      <c r="A275" s="83"/>
      <c r="B275" s="83"/>
      <c r="C275" s="84"/>
      <c r="D275" s="84"/>
      <c r="E275" s="84"/>
      <c r="F275" s="84"/>
      <c r="J275" s="84"/>
      <c r="K275" s="84"/>
      <c r="M275" s="84"/>
      <c r="W275" s="84"/>
      <c r="X275" s="84"/>
      <c r="Y275" s="84"/>
      <c r="Z275" s="84"/>
      <c r="AA275" s="84"/>
      <c r="AB275" s="84"/>
      <c r="AK275" s="31"/>
      <c r="AL275" s="32"/>
      <c r="AM275" s="33"/>
      <c r="AN275" s="32"/>
      <c r="AO275" s="66" t="str">
        <f aca="false">IF(J275="","",J275)</f>
        <v/>
      </c>
      <c r="AP275" s="67" t="str">
        <f aca="false">IF(J275="","","～")</f>
        <v/>
      </c>
      <c r="AQ275" s="68" t="str">
        <f aca="false">IF(K275="","",K275)</f>
        <v/>
      </c>
      <c r="AR275" s="69" t="str">
        <f aca="false">IF(L275="","",L275)</f>
        <v/>
      </c>
      <c r="AS275" s="70" t="str">
        <f aca="false">IF(M275="","",M275)</f>
        <v/>
      </c>
      <c r="AT275" s="71" t="str">
        <f aca="false">IF(N275="","",N275)</f>
        <v/>
      </c>
      <c r="AU275" s="72" t="str">
        <f aca="false">IF(AO275="","",CEILING(AO275+$BL$4,$BL$5))</f>
        <v/>
      </c>
      <c r="AV275" s="73" t="str">
        <f aca="false">IF(AU275="","","～")</f>
        <v/>
      </c>
      <c r="AW275" s="74" t="str">
        <f aca="false">IF(AQ275="","",FLOOR(AQ275-$BL$7,$BL$5))</f>
        <v/>
      </c>
      <c r="AX275" s="75" t="str">
        <f aca="false">IF(AC275="","",AC275)</f>
        <v/>
      </c>
      <c r="AY275" s="75" t="str">
        <f aca="false">IF(AD275="","",AD275)</f>
        <v/>
      </c>
      <c r="AZ275" s="75" t="str">
        <f aca="false">IF(AE275="","",AE275)</f>
        <v/>
      </c>
      <c r="BA275" s="75" t="str">
        <f aca="false">IF(AF275="","",AF275)</f>
        <v/>
      </c>
      <c r="BB275" s="75" t="str">
        <f aca="false">IF(AG275="","",AG275)</f>
        <v/>
      </c>
      <c r="BC275" s="75" t="str">
        <f aca="false">IF(AH275="","",AH275)</f>
        <v/>
      </c>
      <c r="BD275" s="75" t="str">
        <f aca="false">IF(AI275="","",AI275)</f>
        <v/>
      </c>
      <c r="BE275" s="75" t="str">
        <f aca="false">IF(AJ275="","",AJ275)</f>
        <v/>
      </c>
      <c r="BF275" s="72" t="str">
        <f aca="false">AU275</f>
        <v/>
      </c>
      <c r="BG275" s="76" t="str">
        <f aca="false">IF(BF275="","","～")</f>
        <v/>
      </c>
      <c r="BH275" s="77" t="str">
        <f aca="false">IF(BI275="","","～")</f>
        <v/>
      </c>
      <c r="BI275" s="78" t="str">
        <f aca="false">IF(AQ275="","",FLOOR(AQ275-$BL$6,$BL$5))</f>
        <v/>
      </c>
      <c r="BJ275" s="79" t="str">
        <f aca="false">IF(BK275="","","～")</f>
        <v/>
      </c>
      <c r="BK275" s="80" t="str">
        <f aca="false">IF(AQ275="","",FLOOR(AQ275-$BL$8,$BL$5))</f>
        <v/>
      </c>
    </row>
    <row r="276" customFormat="false" ht="18" hidden="false" customHeight="true" outlineLevel="0" collapsed="false">
      <c r="A276" s="83"/>
      <c r="B276" s="83"/>
      <c r="C276" s="84"/>
      <c r="D276" s="84"/>
      <c r="E276" s="84"/>
      <c r="F276" s="84"/>
      <c r="J276" s="84"/>
      <c r="K276" s="84"/>
      <c r="M276" s="84"/>
      <c r="U276" s="84"/>
      <c r="V276" s="84"/>
      <c r="AC276" s="84"/>
      <c r="AD276" s="84"/>
      <c r="AE276" s="84"/>
      <c r="AF276" s="84"/>
      <c r="AG276" s="84"/>
      <c r="AH276" s="84"/>
      <c r="AK276" s="31" t="n">
        <f aca="false">A276</f>
        <v>0</v>
      </c>
      <c r="AL276" s="32" t="str">
        <f aca="false">TEXT(AK276,"aaa")</f>
        <v>Sat</v>
      </c>
      <c r="AM276" s="33" t="n">
        <f aca="false">B276</f>
        <v>0</v>
      </c>
      <c r="AN276" s="32" t="str">
        <f aca="false">TEXT(C276,"hh:mm")&amp;CHAR(10)&amp;TEXT(D277,"hh:mm")</f>
        <v>00:00
00:00</v>
      </c>
      <c r="AO276" s="34" t="str">
        <f aca="false">IF(J276="","",J276)</f>
        <v/>
      </c>
      <c r="AP276" s="35" t="str">
        <f aca="false">IF(J276="","","～")</f>
        <v/>
      </c>
      <c r="AQ276" s="36" t="str">
        <f aca="false">IF(K276="","",K276)</f>
        <v/>
      </c>
      <c r="AR276" s="37" t="str">
        <f aca="false">IF(L276="","",L276)</f>
        <v/>
      </c>
      <c r="AS276" s="23" t="str">
        <f aca="false">IF(M276="","",M276)</f>
        <v/>
      </c>
      <c r="AT276" s="38" t="str">
        <f aca="false">IF(N276="","",N276)</f>
        <v/>
      </c>
      <c r="AU276" s="39" t="str">
        <f aca="false">IF(AO276="","",CEILING(AO276+$BL$4,$BL$5))</f>
        <v/>
      </c>
      <c r="AV276" s="40" t="str">
        <f aca="false">IF(AU276="","","～")</f>
        <v/>
      </c>
      <c r="AW276" s="41" t="str">
        <f aca="false">IF(AQ276="","",FLOOR(AQ276-$BL$7,$BL$5))</f>
        <v/>
      </c>
      <c r="AX276" s="42" t="str">
        <f aca="false">IF(AC276="","",AC276)</f>
        <v/>
      </c>
      <c r="AY276" s="42" t="str">
        <f aca="false">IF(AD276="","",AD276)</f>
        <v/>
      </c>
      <c r="AZ276" s="42" t="str">
        <f aca="false">IF(AE276="","",AE276)</f>
        <v/>
      </c>
      <c r="BA276" s="42" t="str">
        <f aca="false">IF(AF276="","",AF276)</f>
        <v/>
      </c>
      <c r="BB276" s="42" t="str">
        <f aca="false">IF(AG276="","",AG276)</f>
        <v/>
      </c>
      <c r="BC276" s="42" t="str">
        <f aca="false">IF(AH276="","",AH276)</f>
        <v/>
      </c>
      <c r="BD276" s="42" t="str">
        <f aca="false">IF(AI276="","",AI276)</f>
        <v/>
      </c>
      <c r="BE276" s="42" t="str">
        <f aca="false">IF(AJ276="","",AJ276)</f>
        <v/>
      </c>
      <c r="BF276" s="39" t="str">
        <f aca="false">AU276</f>
        <v/>
      </c>
      <c r="BG276" s="43" t="str">
        <f aca="false">IF(BF276="","","～")</f>
        <v/>
      </c>
      <c r="BH276" s="44" t="str">
        <f aca="false">IF(BI276="","","～")</f>
        <v/>
      </c>
      <c r="BI276" s="45" t="str">
        <f aca="false">IF(AQ276="","",FLOOR(AQ276-$BL$6,$BL$5))</f>
        <v/>
      </c>
      <c r="BJ276" s="46" t="str">
        <f aca="false">IF(BK276="","","～")</f>
        <v/>
      </c>
      <c r="BK276" s="47" t="str">
        <f aca="false">IF(AQ276="","",FLOOR(AQ276-$BL$8,$BL$5))</f>
        <v/>
      </c>
    </row>
    <row r="277" customFormat="false" ht="18" hidden="false" customHeight="true" outlineLevel="0" collapsed="false">
      <c r="A277" s="83"/>
      <c r="B277" s="83"/>
      <c r="C277" s="84"/>
      <c r="D277" s="84"/>
      <c r="E277" s="84"/>
      <c r="F277" s="84"/>
      <c r="J277" s="84"/>
      <c r="K277" s="84"/>
      <c r="M277" s="84"/>
      <c r="W277" s="84"/>
      <c r="X277" s="84"/>
      <c r="Y277" s="84"/>
      <c r="Z277" s="84"/>
      <c r="AA277" s="84"/>
      <c r="AB277" s="84"/>
      <c r="AE277" s="84"/>
      <c r="AF277" s="84"/>
      <c r="AG277" s="84"/>
      <c r="AH277" s="84"/>
      <c r="AI277" s="84"/>
      <c r="AJ277" s="84"/>
      <c r="AK277" s="31"/>
      <c r="AL277" s="32"/>
      <c r="AM277" s="33"/>
      <c r="AN277" s="32"/>
      <c r="AO277" s="50" t="str">
        <f aca="false">IF(J277="","",J277)</f>
        <v/>
      </c>
      <c r="AP277" s="51" t="str">
        <f aca="false">IF(J277="","","～")</f>
        <v/>
      </c>
      <c r="AQ277" s="52" t="str">
        <f aca="false">IF(K277="","",K277)</f>
        <v/>
      </c>
      <c r="AR277" s="53" t="str">
        <f aca="false">IF(L277="","",L277)</f>
        <v/>
      </c>
      <c r="AS277" s="54" t="str">
        <f aca="false">IF(M277="","",M277)</f>
        <v/>
      </c>
      <c r="AT277" s="55" t="str">
        <f aca="false">IF(N277="","",N277)</f>
        <v/>
      </c>
      <c r="AU277" s="56" t="str">
        <f aca="false">IF(AO277="","",CEILING(AO277+$BL$4,$BL$5))</f>
        <v/>
      </c>
      <c r="AV277" s="57" t="str">
        <f aca="false">IF(AU277="","","～")</f>
        <v/>
      </c>
      <c r="AW277" s="58" t="str">
        <f aca="false">IF(AQ277="","",FLOOR(AQ277-$BL$7,$BL$5))</f>
        <v/>
      </c>
      <c r="AX277" s="59" t="str">
        <f aca="false">IF(AC277="","",AC277)</f>
        <v/>
      </c>
      <c r="AY277" s="59" t="str">
        <f aca="false">IF(AD277="","",AD277)</f>
        <v/>
      </c>
      <c r="AZ277" s="59" t="str">
        <f aca="false">IF(AE277="","",AE277)</f>
        <v/>
      </c>
      <c r="BA277" s="59" t="str">
        <f aca="false">IF(AF277="","",AF277)</f>
        <v/>
      </c>
      <c r="BB277" s="59" t="str">
        <f aca="false">IF(AG277="","",AG277)</f>
        <v/>
      </c>
      <c r="BC277" s="59" t="str">
        <f aca="false">IF(AH277="","",AH277)</f>
        <v/>
      </c>
      <c r="BD277" s="59" t="str">
        <f aca="false">IF(AI277="","",AI277)</f>
        <v/>
      </c>
      <c r="BE277" s="59" t="str">
        <f aca="false">IF(AJ277="","",AJ277)</f>
        <v/>
      </c>
      <c r="BF277" s="56" t="str">
        <f aca="false">AU277</f>
        <v/>
      </c>
      <c r="BG277" s="60" t="str">
        <f aca="false">IF(BF277="","","～")</f>
        <v/>
      </c>
      <c r="BH277" s="61" t="str">
        <f aca="false">IF(BI277="","","～")</f>
        <v/>
      </c>
      <c r="BI277" s="62" t="str">
        <f aca="false">IF(AQ277="","",FLOOR(AQ277-$BL$6,$BL$5))</f>
        <v/>
      </c>
      <c r="BJ277" s="63" t="str">
        <f aca="false">IF(BK277="","","～")</f>
        <v/>
      </c>
      <c r="BK277" s="64" t="str">
        <f aca="false">IF(AQ277="","",FLOOR(AQ277-$BL$8,$BL$5))</f>
        <v/>
      </c>
    </row>
    <row r="278" customFormat="false" ht="18" hidden="false" customHeight="true" outlineLevel="0" collapsed="false">
      <c r="A278" s="83"/>
      <c r="B278" s="83"/>
      <c r="C278" s="84"/>
      <c r="D278" s="84"/>
      <c r="E278" s="84"/>
      <c r="F278" s="84"/>
      <c r="J278" s="84"/>
      <c r="K278" s="84"/>
      <c r="M278" s="84"/>
      <c r="W278" s="84"/>
      <c r="X278" s="84"/>
      <c r="Y278" s="84"/>
      <c r="Z278" s="84"/>
      <c r="AA278" s="84"/>
      <c r="AB278" s="84"/>
      <c r="AK278" s="31"/>
      <c r="AL278" s="32"/>
      <c r="AM278" s="33"/>
      <c r="AN278" s="32"/>
      <c r="AO278" s="66" t="str">
        <f aca="false">IF(J278="","",J278)</f>
        <v/>
      </c>
      <c r="AP278" s="67" t="str">
        <f aca="false">IF(J278="","","～")</f>
        <v/>
      </c>
      <c r="AQ278" s="68" t="str">
        <f aca="false">IF(K278="","",K278)</f>
        <v/>
      </c>
      <c r="AR278" s="69" t="str">
        <f aca="false">IF(L278="","",L278)</f>
        <v/>
      </c>
      <c r="AS278" s="70" t="str">
        <f aca="false">IF(M278="","",M278)</f>
        <v/>
      </c>
      <c r="AT278" s="71" t="str">
        <f aca="false">IF(N278="","",N278)</f>
        <v/>
      </c>
      <c r="AU278" s="72" t="str">
        <f aca="false">IF(AO278="","",CEILING(AO278+$BL$4,$BL$5))</f>
        <v/>
      </c>
      <c r="AV278" s="73" t="str">
        <f aca="false">IF(AU278="","","～")</f>
        <v/>
      </c>
      <c r="AW278" s="74" t="str">
        <f aca="false">IF(AQ278="","",FLOOR(AQ278-$BL$7,$BL$5))</f>
        <v/>
      </c>
      <c r="AX278" s="75" t="str">
        <f aca="false">IF(AC278="","",AC278)</f>
        <v/>
      </c>
      <c r="AY278" s="75" t="str">
        <f aca="false">IF(AD278="","",AD278)</f>
        <v/>
      </c>
      <c r="AZ278" s="75" t="str">
        <f aca="false">IF(AE278="","",AE278)</f>
        <v/>
      </c>
      <c r="BA278" s="75" t="str">
        <f aca="false">IF(AF278="","",AF278)</f>
        <v/>
      </c>
      <c r="BB278" s="75" t="str">
        <f aca="false">IF(AG278="","",AG278)</f>
        <v/>
      </c>
      <c r="BC278" s="75" t="str">
        <f aca="false">IF(AH278="","",AH278)</f>
        <v/>
      </c>
      <c r="BD278" s="75" t="str">
        <f aca="false">IF(AI278="","",AI278)</f>
        <v/>
      </c>
      <c r="BE278" s="75" t="str">
        <f aca="false">IF(AJ278="","",AJ278)</f>
        <v/>
      </c>
      <c r="BF278" s="72" t="str">
        <f aca="false">AU278</f>
        <v/>
      </c>
      <c r="BG278" s="76" t="str">
        <f aca="false">IF(BF278="","","～")</f>
        <v/>
      </c>
      <c r="BH278" s="77" t="str">
        <f aca="false">IF(BI278="","","～")</f>
        <v/>
      </c>
      <c r="BI278" s="78" t="str">
        <f aca="false">IF(AQ278="","",FLOOR(AQ278-$BL$6,$BL$5))</f>
        <v/>
      </c>
      <c r="BJ278" s="79" t="str">
        <f aca="false">IF(BK278="","","～")</f>
        <v/>
      </c>
      <c r="BK278" s="80" t="str">
        <f aca="false">IF(AQ278="","",FLOOR(AQ278-$BL$8,$BL$5))</f>
        <v/>
      </c>
    </row>
    <row r="279" customFormat="false" ht="18" hidden="false" customHeight="true" outlineLevel="0" collapsed="false">
      <c r="A279" s="83"/>
      <c r="B279" s="83"/>
      <c r="C279" s="84"/>
      <c r="D279" s="84"/>
      <c r="E279" s="84"/>
      <c r="F279" s="84"/>
      <c r="J279" s="84"/>
      <c r="K279" s="84"/>
      <c r="M279" s="84"/>
      <c r="U279" s="84"/>
      <c r="V279" s="84"/>
      <c r="AC279" s="84"/>
      <c r="AD279" s="84"/>
      <c r="AE279" s="84"/>
      <c r="AF279" s="84"/>
      <c r="AG279" s="84"/>
      <c r="AH279" s="84"/>
      <c r="AI279" s="84"/>
      <c r="AJ279" s="84"/>
      <c r="AK279" s="31" t="n">
        <f aca="false">A279</f>
        <v>0</v>
      </c>
      <c r="AL279" s="32" t="str">
        <f aca="false">TEXT(AK279,"aaa")</f>
        <v>Sat</v>
      </c>
      <c r="AM279" s="33" t="n">
        <f aca="false">B279</f>
        <v>0</v>
      </c>
      <c r="AN279" s="32" t="str">
        <f aca="false">TEXT(C279,"hh:mm")&amp;CHAR(10)&amp;TEXT(D280,"hh:mm")</f>
        <v>00:00
00:00</v>
      </c>
      <c r="AO279" s="34" t="str">
        <f aca="false">IF(J279="","",J279)</f>
        <v/>
      </c>
      <c r="AP279" s="35" t="str">
        <f aca="false">IF(J279="","","～")</f>
        <v/>
      </c>
      <c r="AQ279" s="36" t="str">
        <f aca="false">IF(K279="","",K279)</f>
        <v/>
      </c>
      <c r="AR279" s="37" t="str">
        <f aca="false">IF(L279="","",L279)</f>
        <v/>
      </c>
      <c r="AS279" s="23" t="str">
        <f aca="false">IF(M279="","",M279)</f>
        <v/>
      </c>
      <c r="AT279" s="38" t="str">
        <f aca="false">IF(N279="","",N279)</f>
        <v/>
      </c>
      <c r="AU279" s="39" t="str">
        <f aca="false">IF(AO279="","",CEILING(AO279+$BL$4,$BL$5))</f>
        <v/>
      </c>
      <c r="AV279" s="40" t="str">
        <f aca="false">IF(AU279="","","～")</f>
        <v/>
      </c>
      <c r="AW279" s="41" t="str">
        <f aca="false">IF(AQ279="","",FLOOR(AQ279-$BL$7,$BL$5))</f>
        <v/>
      </c>
      <c r="AX279" s="42" t="str">
        <f aca="false">IF(AC279="","",AC279)</f>
        <v/>
      </c>
      <c r="AY279" s="42" t="str">
        <f aca="false">IF(AD279="","",AD279)</f>
        <v/>
      </c>
      <c r="AZ279" s="42" t="str">
        <f aca="false">IF(AE279="","",AE279)</f>
        <v/>
      </c>
      <c r="BA279" s="42" t="str">
        <f aca="false">IF(AF279="","",AF279)</f>
        <v/>
      </c>
      <c r="BB279" s="42" t="str">
        <f aca="false">IF(AG279="","",AG279)</f>
        <v/>
      </c>
      <c r="BC279" s="42" t="str">
        <f aca="false">IF(AH279="","",AH279)</f>
        <v/>
      </c>
      <c r="BD279" s="42" t="str">
        <f aca="false">IF(AI279="","",AI279)</f>
        <v/>
      </c>
      <c r="BE279" s="42" t="str">
        <f aca="false">IF(AJ279="","",AJ279)</f>
        <v/>
      </c>
      <c r="BF279" s="39" t="str">
        <f aca="false">AU279</f>
        <v/>
      </c>
      <c r="BG279" s="43" t="str">
        <f aca="false">IF(BF279="","","～")</f>
        <v/>
      </c>
      <c r="BH279" s="44" t="str">
        <f aca="false">IF(BI279="","","～")</f>
        <v/>
      </c>
      <c r="BI279" s="45" t="str">
        <f aca="false">IF(AQ279="","",FLOOR(AQ279-$BL$6,$BL$5))</f>
        <v/>
      </c>
      <c r="BJ279" s="46" t="str">
        <f aca="false">IF(BK279="","","～")</f>
        <v/>
      </c>
      <c r="BK279" s="47" t="str">
        <f aca="false">IF(AQ279="","",FLOOR(AQ279-$BL$8,$BL$5))</f>
        <v/>
      </c>
    </row>
    <row r="280" customFormat="false" ht="18" hidden="false" customHeight="true" outlineLevel="0" collapsed="false">
      <c r="A280" s="83"/>
      <c r="B280" s="83"/>
      <c r="C280" s="84"/>
      <c r="D280" s="84"/>
      <c r="E280" s="84"/>
      <c r="F280" s="84"/>
      <c r="J280" s="84"/>
      <c r="K280" s="84"/>
      <c r="M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31"/>
      <c r="AL280" s="32"/>
      <c r="AM280" s="33"/>
      <c r="AN280" s="32"/>
      <c r="AO280" s="50" t="str">
        <f aca="false">IF(J280="","",J280)</f>
        <v/>
      </c>
      <c r="AP280" s="51" t="str">
        <f aca="false">IF(J280="","","～")</f>
        <v/>
      </c>
      <c r="AQ280" s="52" t="str">
        <f aca="false">IF(K280="","",K280)</f>
        <v/>
      </c>
      <c r="AR280" s="53" t="str">
        <f aca="false">IF(L280="","",L280)</f>
        <v/>
      </c>
      <c r="AS280" s="54" t="str">
        <f aca="false">IF(M280="","",M280)</f>
        <v/>
      </c>
      <c r="AT280" s="55" t="str">
        <f aca="false">IF(N280="","",N280)</f>
        <v/>
      </c>
      <c r="AU280" s="56" t="str">
        <f aca="false">IF(AO280="","",CEILING(AO280+$BL$4,$BL$5))</f>
        <v/>
      </c>
      <c r="AV280" s="57" t="str">
        <f aca="false">IF(AU280="","","～")</f>
        <v/>
      </c>
      <c r="AW280" s="58" t="str">
        <f aca="false">IF(AQ280="","",FLOOR(AQ280-$BL$7,$BL$5))</f>
        <v/>
      </c>
      <c r="AX280" s="59" t="str">
        <f aca="false">IF(AC280="","",AC280)</f>
        <v/>
      </c>
      <c r="AY280" s="59" t="str">
        <f aca="false">IF(AD280="","",AD280)</f>
        <v/>
      </c>
      <c r="AZ280" s="59" t="str">
        <f aca="false">IF(AE280="","",AE280)</f>
        <v/>
      </c>
      <c r="BA280" s="59" t="str">
        <f aca="false">IF(AF280="","",AF280)</f>
        <v/>
      </c>
      <c r="BB280" s="59" t="str">
        <f aca="false">IF(AG280="","",AG280)</f>
        <v/>
      </c>
      <c r="BC280" s="59" t="str">
        <f aca="false">IF(AH280="","",AH280)</f>
        <v/>
      </c>
      <c r="BD280" s="59" t="str">
        <f aca="false">IF(AI280="","",AI280)</f>
        <v/>
      </c>
      <c r="BE280" s="59" t="str">
        <f aca="false">IF(AJ280="","",AJ280)</f>
        <v/>
      </c>
      <c r="BF280" s="56" t="str">
        <f aca="false">AU280</f>
        <v/>
      </c>
      <c r="BG280" s="60" t="str">
        <f aca="false">IF(BF280="","","～")</f>
        <v/>
      </c>
      <c r="BH280" s="61" t="str">
        <f aca="false">IF(BI280="","","～")</f>
        <v/>
      </c>
      <c r="BI280" s="62" t="str">
        <f aca="false">IF(AQ280="","",FLOOR(AQ280-$BL$6,$BL$5))</f>
        <v/>
      </c>
      <c r="BJ280" s="63" t="str">
        <f aca="false">IF(BK280="","","～")</f>
        <v/>
      </c>
      <c r="BK280" s="64" t="str">
        <f aca="false">IF(AQ280="","",FLOOR(AQ280-$BL$8,$BL$5))</f>
        <v/>
      </c>
    </row>
    <row r="281" customFormat="false" ht="18" hidden="false" customHeight="true" outlineLevel="0" collapsed="false">
      <c r="A281" s="83"/>
      <c r="B281" s="83"/>
      <c r="C281" s="84"/>
      <c r="D281" s="84"/>
      <c r="E281" s="84"/>
      <c r="F281" s="84"/>
      <c r="J281" s="84"/>
      <c r="K281" s="84"/>
      <c r="M281" s="84"/>
      <c r="U281" s="84"/>
      <c r="V281" s="84"/>
      <c r="W281" s="84"/>
      <c r="X281" s="84"/>
      <c r="Y281" s="84"/>
      <c r="Z281" s="84"/>
      <c r="AA281" s="84"/>
      <c r="AB281" s="84"/>
      <c r="AK281" s="31"/>
      <c r="AL281" s="32"/>
      <c r="AM281" s="33"/>
      <c r="AN281" s="32"/>
      <c r="AO281" s="66" t="str">
        <f aca="false">IF(J281="","",J281)</f>
        <v/>
      </c>
      <c r="AP281" s="67" t="str">
        <f aca="false">IF(J281="","","～")</f>
        <v/>
      </c>
      <c r="AQ281" s="68" t="str">
        <f aca="false">IF(K281="","",K281)</f>
        <v/>
      </c>
      <c r="AR281" s="69" t="str">
        <f aca="false">IF(L281="","",L281)</f>
        <v/>
      </c>
      <c r="AS281" s="70" t="str">
        <f aca="false">IF(M281="","",M281)</f>
        <v/>
      </c>
      <c r="AT281" s="71" t="str">
        <f aca="false">IF(N281="","",N281)</f>
        <v/>
      </c>
      <c r="AU281" s="72" t="str">
        <f aca="false">IF(AO281="","",CEILING(AO281+$BL$4,$BL$5))</f>
        <v/>
      </c>
      <c r="AV281" s="73" t="str">
        <f aca="false">IF(AU281="","","～")</f>
        <v/>
      </c>
      <c r="AW281" s="74" t="str">
        <f aca="false">IF(AQ281="","",FLOOR(AQ281-$BL$7,$BL$5))</f>
        <v/>
      </c>
      <c r="AX281" s="75" t="str">
        <f aca="false">IF(AC281="","",AC281)</f>
        <v/>
      </c>
      <c r="AY281" s="75" t="str">
        <f aca="false">IF(AD281="","",AD281)</f>
        <v/>
      </c>
      <c r="AZ281" s="75" t="str">
        <f aca="false">IF(AE281="","",AE281)</f>
        <v/>
      </c>
      <c r="BA281" s="75" t="str">
        <f aca="false">IF(AF281="","",AF281)</f>
        <v/>
      </c>
      <c r="BB281" s="75" t="str">
        <f aca="false">IF(AG281="","",AG281)</f>
        <v/>
      </c>
      <c r="BC281" s="75" t="str">
        <f aca="false">IF(AH281="","",AH281)</f>
        <v/>
      </c>
      <c r="BD281" s="75" t="str">
        <f aca="false">IF(AI281="","",AI281)</f>
        <v/>
      </c>
      <c r="BE281" s="75" t="str">
        <f aca="false">IF(AJ281="","",AJ281)</f>
        <v/>
      </c>
      <c r="BF281" s="72" t="str">
        <f aca="false">AU281</f>
        <v/>
      </c>
      <c r="BG281" s="76" t="str">
        <f aca="false">IF(BF281="","","～")</f>
        <v/>
      </c>
      <c r="BH281" s="77" t="str">
        <f aca="false">IF(BI281="","","～")</f>
        <v/>
      </c>
      <c r="BI281" s="78" t="str">
        <f aca="false">IF(AQ281="","",FLOOR(AQ281-$BL$6,$BL$5))</f>
        <v/>
      </c>
      <c r="BJ281" s="79" t="str">
        <f aca="false">IF(BK281="","","～")</f>
        <v/>
      </c>
      <c r="BK281" s="80" t="str">
        <f aca="false">IF(AQ281="","",FLOOR(AQ281-$BL$8,$BL$5))</f>
        <v/>
      </c>
    </row>
    <row r="282" customFormat="false" ht="18" hidden="false" customHeight="true" outlineLevel="0" collapsed="false">
      <c r="A282" s="83"/>
      <c r="B282" s="83"/>
      <c r="C282" s="84"/>
      <c r="D282" s="84"/>
      <c r="E282" s="84"/>
      <c r="F282" s="84"/>
      <c r="G282" s="84"/>
      <c r="J282" s="84"/>
      <c r="K282" s="84"/>
      <c r="M282" s="84"/>
      <c r="U282" s="84"/>
      <c r="V282" s="84"/>
      <c r="AC282" s="84"/>
      <c r="AD282" s="84"/>
      <c r="AE282" s="84"/>
      <c r="AF282" s="84"/>
      <c r="AG282" s="84"/>
      <c r="AH282" s="84"/>
      <c r="AI282" s="84"/>
      <c r="AJ282" s="84"/>
      <c r="AK282" s="31" t="n">
        <f aca="false">A282</f>
        <v>0</v>
      </c>
      <c r="AL282" s="32" t="str">
        <f aca="false">TEXT(AK282,"aaa")</f>
        <v>Sat</v>
      </c>
      <c r="AM282" s="33" t="n">
        <f aca="false">B282</f>
        <v>0</v>
      </c>
      <c r="AN282" s="32" t="str">
        <f aca="false">TEXT(C282,"hh:mm")&amp;CHAR(10)&amp;TEXT(D283,"hh:mm")</f>
        <v>00:00
00:00</v>
      </c>
      <c r="AO282" s="34" t="str">
        <f aca="false">IF(J282="","",J282)</f>
        <v/>
      </c>
      <c r="AP282" s="35" t="str">
        <f aca="false">IF(J282="","","～")</f>
        <v/>
      </c>
      <c r="AQ282" s="36" t="str">
        <f aca="false">IF(K282="","",K282)</f>
        <v/>
      </c>
      <c r="AR282" s="37" t="str">
        <f aca="false">IF(L282="","",L282)</f>
        <v/>
      </c>
      <c r="AS282" s="23" t="str">
        <f aca="false">IF(M282="","",M282)</f>
        <v/>
      </c>
      <c r="AT282" s="38" t="str">
        <f aca="false">IF(N282="","",N282)</f>
        <v/>
      </c>
      <c r="AU282" s="39" t="str">
        <f aca="false">IF(AO282="","",CEILING(AO282+$BL$4,$BL$5))</f>
        <v/>
      </c>
      <c r="AV282" s="40" t="str">
        <f aca="false">IF(AU282="","","～")</f>
        <v/>
      </c>
      <c r="AW282" s="41" t="str">
        <f aca="false">IF(AQ282="","",FLOOR(AQ282-$BL$7,$BL$5))</f>
        <v/>
      </c>
      <c r="AX282" s="42" t="str">
        <f aca="false">IF(AC282="","",AC282)</f>
        <v/>
      </c>
      <c r="AY282" s="42" t="str">
        <f aca="false">IF(AD282="","",AD282)</f>
        <v/>
      </c>
      <c r="AZ282" s="42" t="str">
        <f aca="false">IF(AE282="","",AE282)</f>
        <v/>
      </c>
      <c r="BA282" s="42" t="str">
        <f aca="false">IF(AF282="","",AF282)</f>
        <v/>
      </c>
      <c r="BB282" s="42" t="str">
        <f aca="false">IF(AG282="","",AG282)</f>
        <v/>
      </c>
      <c r="BC282" s="42" t="str">
        <f aca="false">IF(AH282="","",AH282)</f>
        <v/>
      </c>
      <c r="BD282" s="42" t="str">
        <f aca="false">IF(AI282="","",AI282)</f>
        <v/>
      </c>
      <c r="BE282" s="42" t="str">
        <f aca="false">IF(AJ282="","",AJ282)</f>
        <v/>
      </c>
      <c r="BF282" s="39" t="str">
        <f aca="false">AU282</f>
        <v/>
      </c>
      <c r="BG282" s="43" t="str">
        <f aca="false">IF(BF282="","","～")</f>
        <v/>
      </c>
      <c r="BH282" s="44" t="str">
        <f aca="false">IF(BI282="","","～")</f>
        <v/>
      </c>
      <c r="BI282" s="45" t="str">
        <f aca="false">IF(AQ282="","",FLOOR(AQ282-$BL$6,$BL$5))</f>
        <v/>
      </c>
      <c r="BJ282" s="46" t="str">
        <f aca="false">IF(BK282="","","～")</f>
        <v/>
      </c>
      <c r="BK282" s="47" t="str">
        <f aca="false">IF(AQ282="","",FLOOR(AQ282-$BL$8,$BL$5))</f>
        <v/>
      </c>
    </row>
    <row r="283" customFormat="false" ht="18" hidden="false" customHeight="true" outlineLevel="0" collapsed="false">
      <c r="A283" s="83"/>
      <c r="B283" s="83"/>
      <c r="C283" s="84"/>
      <c r="D283" s="84"/>
      <c r="E283" s="84"/>
      <c r="F283" s="84"/>
      <c r="G283" s="84"/>
      <c r="J283" s="84"/>
      <c r="K283" s="84"/>
      <c r="M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31"/>
      <c r="AL283" s="32"/>
      <c r="AM283" s="33"/>
      <c r="AN283" s="32"/>
      <c r="AO283" s="50" t="str">
        <f aca="false">IF(J283="","",J283)</f>
        <v/>
      </c>
      <c r="AP283" s="51" t="str">
        <f aca="false">IF(J283="","","～")</f>
        <v/>
      </c>
      <c r="AQ283" s="52" t="str">
        <f aca="false">IF(K283="","",K283)</f>
        <v/>
      </c>
      <c r="AR283" s="53" t="str">
        <f aca="false">IF(L283="","",L283)</f>
        <v/>
      </c>
      <c r="AS283" s="54" t="str">
        <f aca="false">IF(M283="","",M283)</f>
        <v/>
      </c>
      <c r="AT283" s="55" t="str">
        <f aca="false">IF(N283="","",N283)</f>
        <v/>
      </c>
      <c r="AU283" s="56" t="str">
        <f aca="false">IF(AO283="","",CEILING(AO283+$BL$4,$BL$5))</f>
        <v/>
      </c>
      <c r="AV283" s="57" t="str">
        <f aca="false">IF(AU283="","","～")</f>
        <v/>
      </c>
      <c r="AW283" s="58" t="str">
        <f aca="false">IF(AQ283="","",FLOOR(AQ283-$BL$7,$BL$5))</f>
        <v/>
      </c>
      <c r="AX283" s="59" t="str">
        <f aca="false">IF(AC283="","",AC283)</f>
        <v/>
      </c>
      <c r="AY283" s="59" t="str">
        <f aca="false">IF(AD283="","",AD283)</f>
        <v/>
      </c>
      <c r="AZ283" s="59" t="str">
        <f aca="false">IF(AE283="","",AE283)</f>
        <v/>
      </c>
      <c r="BA283" s="59" t="str">
        <f aca="false">IF(AF283="","",AF283)</f>
        <v/>
      </c>
      <c r="BB283" s="59" t="str">
        <f aca="false">IF(AG283="","",AG283)</f>
        <v/>
      </c>
      <c r="BC283" s="59" t="str">
        <f aca="false">IF(AH283="","",AH283)</f>
        <v/>
      </c>
      <c r="BD283" s="59" t="str">
        <f aca="false">IF(AI283="","",AI283)</f>
        <v/>
      </c>
      <c r="BE283" s="59" t="str">
        <f aca="false">IF(AJ283="","",AJ283)</f>
        <v/>
      </c>
      <c r="BF283" s="56" t="str">
        <f aca="false">AU283</f>
        <v/>
      </c>
      <c r="BG283" s="60" t="str">
        <f aca="false">IF(BF283="","","～")</f>
        <v/>
      </c>
      <c r="BH283" s="61" t="str">
        <f aca="false">IF(BI283="","","～")</f>
        <v/>
      </c>
      <c r="BI283" s="62" t="str">
        <f aca="false">IF(AQ283="","",FLOOR(AQ283-$BL$6,$BL$5))</f>
        <v/>
      </c>
      <c r="BJ283" s="63" t="str">
        <f aca="false">IF(BK283="","","～")</f>
        <v/>
      </c>
      <c r="BK283" s="64" t="str">
        <f aca="false">IF(AQ283="","",FLOOR(AQ283-$BL$8,$BL$5))</f>
        <v/>
      </c>
    </row>
    <row r="284" customFormat="false" ht="18" hidden="false" customHeight="true" outlineLevel="0" collapsed="false">
      <c r="A284" s="83"/>
      <c r="B284" s="83"/>
      <c r="C284" s="84"/>
      <c r="D284" s="84"/>
      <c r="E284" s="84"/>
      <c r="F284" s="84"/>
      <c r="G284" s="84"/>
      <c r="J284" s="84"/>
      <c r="K284" s="84"/>
      <c r="M284" s="84"/>
      <c r="U284" s="84"/>
      <c r="V284" s="84"/>
      <c r="W284" s="84"/>
      <c r="X284" s="84"/>
      <c r="Y284" s="84"/>
      <c r="Z284" s="84"/>
      <c r="AA284" s="84"/>
      <c r="AB284" s="84"/>
      <c r="AK284" s="31"/>
      <c r="AL284" s="32"/>
      <c r="AM284" s="33"/>
      <c r="AN284" s="32"/>
      <c r="AO284" s="66" t="str">
        <f aca="false">IF(J284="","",J284)</f>
        <v/>
      </c>
      <c r="AP284" s="67" t="str">
        <f aca="false">IF(J284="","","～")</f>
        <v/>
      </c>
      <c r="AQ284" s="68" t="str">
        <f aca="false">IF(K284="","",K284)</f>
        <v/>
      </c>
      <c r="AR284" s="69" t="str">
        <f aca="false">IF(L284="","",L284)</f>
        <v/>
      </c>
      <c r="AS284" s="70" t="str">
        <f aca="false">IF(M284="","",M284)</f>
        <v/>
      </c>
      <c r="AT284" s="71" t="str">
        <f aca="false">IF(N284="","",N284)</f>
        <v/>
      </c>
      <c r="AU284" s="72" t="str">
        <f aca="false">IF(AO284="","",CEILING(AO284+$BL$4,$BL$5))</f>
        <v/>
      </c>
      <c r="AV284" s="73" t="str">
        <f aca="false">IF(AU284="","","～")</f>
        <v/>
      </c>
      <c r="AW284" s="74" t="str">
        <f aca="false">IF(AQ284="","",FLOOR(AQ284-$BL$7,$BL$5))</f>
        <v/>
      </c>
      <c r="AX284" s="75" t="str">
        <f aca="false">IF(AC284="","",AC284)</f>
        <v/>
      </c>
      <c r="AY284" s="75" t="str">
        <f aca="false">IF(AD284="","",AD284)</f>
        <v/>
      </c>
      <c r="AZ284" s="75" t="str">
        <f aca="false">IF(AE284="","",AE284)</f>
        <v/>
      </c>
      <c r="BA284" s="75" t="str">
        <f aca="false">IF(AF284="","",AF284)</f>
        <v/>
      </c>
      <c r="BB284" s="75" t="str">
        <f aca="false">IF(AG284="","",AG284)</f>
        <v/>
      </c>
      <c r="BC284" s="75" t="str">
        <f aca="false">IF(AH284="","",AH284)</f>
        <v/>
      </c>
      <c r="BD284" s="75" t="str">
        <f aca="false">IF(AI284="","",AI284)</f>
        <v/>
      </c>
      <c r="BE284" s="75" t="str">
        <f aca="false">IF(AJ284="","",AJ284)</f>
        <v/>
      </c>
      <c r="BF284" s="72" t="str">
        <f aca="false">AU284</f>
        <v/>
      </c>
      <c r="BG284" s="76" t="str">
        <f aca="false">IF(BF284="","","～")</f>
        <v/>
      </c>
      <c r="BH284" s="77" t="str">
        <f aca="false">IF(BI284="","","～")</f>
        <v/>
      </c>
      <c r="BI284" s="78" t="str">
        <f aca="false">IF(AQ284="","",FLOOR(AQ284-$BL$6,$BL$5))</f>
        <v/>
      </c>
      <c r="BJ284" s="79" t="str">
        <f aca="false">IF(BK284="","","～")</f>
        <v/>
      </c>
      <c r="BK284" s="80" t="str">
        <f aca="false">IF(AQ284="","",FLOOR(AQ284-$BL$8,$BL$5))</f>
        <v/>
      </c>
    </row>
    <row r="285" customFormat="false" ht="18" hidden="false" customHeight="true" outlineLevel="0" collapsed="false">
      <c r="A285" s="83"/>
      <c r="B285" s="83"/>
      <c r="C285" s="84"/>
      <c r="D285" s="84"/>
      <c r="E285" s="84"/>
      <c r="F285" s="84"/>
      <c r="G285" s="84"/>
      <c r="J285" s="84"/>
      <c r="K285" s="84"/>
      <c r="M285" s="84"/>
      <c r="U285" s="84"/>
      <c r="V285" s="84"/>
      <c r="AC285" s="84"/>
      <c r="AD285" s="84"/>
      <c r="AE285" s="84"/>
      <c r="AF285" s="84"/>
      <c r="AG285" s="84"/>
      <c r="AH285" s="84"/>
      <c r="AI285" s="84"/>
      <c r="AJ285" s="84"/>
      <c r="AK285" s="31" t="n">
        <f aca="false">A285</f>
        <v>0</v>
      </c>
      <c r="AL285" s="32" t="str">
        <f aca="false">TEXT(AK285,"aaa")</f>
        <v>Sat</v>
      </c>
      <c r="AM285" s="33" t="n">
        <f aca="false">B285</f>
        <v>0</v>
      </c>
      <c r="AN285" s="32" t="str">
        <f aca="false">TEXT(C285,"hh:mm")&amp;CHAR(10)&amp;TEXT(D286,"hh:mm")</f>
        <v>00:00
00:00</v>
      </c>
      <c r="AO285" s="34" t="str">
        <f aca="false">IF(J285="","",J285)</f>
        <v/>
      </c>
      <c r="AP285" s="35" t="str">
        <f aca="false">IF(J285="","","～")</f>
        <v/>
      </c>
      <c r="AQ285" s="36" t="str">
        <f aca="false">IF(K285="","",K285)</f>
        <v/>
      </c>
      <c r="AR285" s="37" t="str">
        <f aca="false">IF(L285="","",L285)</f>
        <v/>
      </c>
      <c r="AS285" s="23" t="str">
        <f aca="false">IF(M285="","",M285)</f>
        <v/>
      </c>
      <c r="AT285" s="38" t="str">
        <f aca="false">IF(N285="","",N285)</f>
        <v/>
      </c>
      <c r="AU285" s="39" t="str">
        <f aca="false">IF(AO285="","",CEILING(AO285+$BL$4,$BL$5))</f>
        <v/>
      </c>
      <c r="AV285" s="40" t="str">
        <f aca="false">IF(AU285="","","～")</f>
        <v/>
      </c>
      <c r="AW285" s="41" t="str">
        <f aca="false">IF(AQ285="","",FLOOR(AQ285-$BL$7,$BL$5))</f>
        <v/>
      </c>
      <c r="AX285" s="42" t="str">
        <f aca="false">IF(AC285="","",AC285)</f>
        <v/>
      </c>
      <c r="AY285" s="42" t="str">
        <f aca="false">IF(AD285="","",AD285)</f>
        <v/>
      </c>
      <c r="AZ285" s="42" t="str">
        <f aca="false">IF(AE285="","",AE285)</f>
        <v/>
      </c>
      <c r="BA285" s="42" t="str">
        <f aca="false">IF(AF285="","",AF285)</f>
        <v/>
      </c>
      <c r="BB285" s="42" t="str">
        <f aca="false">IF(AG285="","",AG285)</f>
        <v/>
      </c>
      <c r="BC285" s="42" t="str">
        <f aca="false">IF(AH285="","",AH285)</f>
        <v/>
      </c>
      <c r="BD285" s="42" t="str">
        <f aca="false">IF(AI285="","",AI285)</f>
        <v/>
      </c>
      <c r="BE285" s="42" t="str">
        <f aca="false">IF(AJ285="","",AJ285)</f>
        <v/>
      </c>
      <c r="BF285" s="39" t="str">
        <f aca="false">AU285</f>
        <v/>
      </c>
      <c r="BG285" s="43" t="str">
        <f aca="false">IF(BF285="","","～")</f>
        <v/>
      </c>
      <c r="BH285" s="44" t="str">
        <f aca="false">IF(BI285="","","～")</f>
        <v/>
      </c>
      <c r="BI285" s="45" t="str">
        <f aca="false">IF(AQ285="","",FLOOR(AQ285-$BL$6,$BL$5))</f>
        <v/>
      </c>
      <c r="BJ285" s="46" t="str">
        <f aca="false">IF(BK285="","","～")</f>
        <v/>
      </c>
      <c r="BK285" s="47" t="str">
        <f aca="false">IF(AQ285="","",FLOOR(AQ285-$BL$8,$BL$5))</f>
        <v/>
      </c>
    </row>
    <row r="286" customFormat="false" ht="18" hidden="false" customHeight="true" outlineLevel="0" collapsed="false">
      <c r="A286" s="83"/>
      <c r="B286" s="83"/>
      <c r="C286" s="84"/>
      <c r="D286" s="84"/>
      <c r="E286" s="84"/>
      <c r="F286" s="84"/>
      <c r="G286" s="84"/>
      <c r="J286" s="84"/>
      <c r="K286" s="84"/>
      <c r="M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31"/>
      <c r="AL286" s="32"/>
      <c r="AM286" s="33"/>
      <c r="AN286" s="32"/>
      <c r="AO286" s="50" t="str">
        <f aca="false">IF(J286="","",J286)</f>
        <v/>
      </c>
      <c r="AP286" s="51" t="str">
        <f aca="false">IF(J286="","","～")</f>
        <v/>
      </c>
      <c r="AQ286" s="52" t="str">
        <f aca="false">IF(K286="","",K286)</f>
        <v/>
      </c>
      <c r="AR286" s="53" t="str">
        <f aca="false">IF(L286="","",L286)</f>
        <v/>
      </c>
      <c r="AS286" s="54" t="str">
        <f aca="false">IF(M286="","",M286)</f>
        <v/>
      </c>
      <c r="AT286" s="55" t="str">
        <f aca="false">IF(N286="","",N286)</f>
        <v/>
      </c>
      <c r="AU286" s="56" t="str">
        <f aca="false">IF(AO286="","",CEILING(AO286+$BL$4,$BL$5))</f>
        <v/>
      </c>
      <c r="AV286" s="57" t="str">
        <f aca="false">IF(AU286="","","～")</f>
        <v/>
      </c>
      <c r="AW286" s="58" t="str">
        <f aca="false">IF(AQ286="","",FLOOR(AQ286-$BL$7,$BL$5))</f>
        <v/>
      </c>
      <c r="AX286" s="59" t="str">
        <f aca="false">IF(AC286="","",AC286)</f>
        <v/>
      </c>
      <c r="AY286" s="59" t="str">
        <f aca="false">IF(AD286="","",AD286)</f>
        <v/>
      </c>
      <c r="AZ286" s="59" t="str">
        <f aca="false">IF(AE286="","",AE286)</f>
        <v/>
      </c>
      <c r="BA286" s="59" t="str">
        <f aca="false">IF(AF286="","",AF286)</f>
        <v/>
      </c>
      <c r="BB286" s="59" t="str">
        <f aca="false">IF(AG286="","",AG286)</f>
        <v/>
      </c>
      <c r="BC286" s="59" t="str">
        <f aca="false">IF(AH286="","",AH286)</f>
        <v/>
      </c>
      <c r="BD286" s="59" t="str">
        <f aca="false">IF(AI286="","",AI286)</f>
        <v/>
      </c>
      <c r="BE286" s="59" t="str">
        <f aca="false">IF(AJ286="","",AJ286)</f>
        <v/>
      </c>
      <c r="BF286" s="56" t="str">
        <f aca="false">AU286</f>
        <v/>
      </c>
      <c r="BG286" s="60" t="str">
        <f aca="false">IF(BF286="","","～")</f>
        <v/>
      </c>
      <c r="BH286" s="61" t="str">
        <f aca="false">IF(BI286="","","～")</f>
        <v/>
      </c>
      <c r="BI286" s="62" t="str">
        <f aca="false">IF(AQ286="","",FLOOR(AQ286-$BL$6,$BL$5))</f>
        <v/>
      </c>
      <c r="BJ286" s="63" t="str">
        <f aca="false">IF(BK286="","","～")</f>
        <v/>
      </c>
      <c r="BK286" s="64" t="str">
        <f aca="false">IF(AQ286="","",FLOOR(AQ286-$BL$8,$BL$5))</f>
        <v/>
      </c>
    </row>
    <row r="287" customFormat="false" ht="18" hidden="false" customHeight="true" outlineLevel="0" collapsed="false">
      <c r="A287" s="83"/>
      <c r="B287" s="83"/>
      <c r="C287" s="84"/>
      <c r="D287" s="84"/>
      <c r="E287" s="84"/>
      <c r="F287" s="84"/>
      <c r="G287" s="84"/>
      <c r="J287" s="84"/>
      <c r="K287" s="84"/>
      <c r="M287" s="84"/>
      <c r="U287" s="84"/>
      <c r="V287" s="84"/>
      <c r="W287" s="84"/>
      <c r="X287" s="84"/>
      <c r="Y287" s="84"/>
      <c r="Z287" s="84"/>
      <c r="AA287" s="84"/>
      <c r="AB287" s="84"/>
      <c r="AK287" s="31"/>
      <c r="AL287" s="32"/>
      <c r="AM287" s="33"/>
      <c r="AN287" s="32"/>
      <c r="AO287" s="66" t="str">
        <f aca="false">IF(J287="","",J287)</f>
        <v/>
      </c>
      <c r="AP287" s="67" t="str">
        <f aca="false">IF(J287="","","～")</f>
        <v/>
      </c>
      <c r="AQ287" s="68" t="str">
        <f aca="false">IF(K287="","",K287)</f>
        <v/>
      </c>
      <c r="AR287" s="69" t="str">
        <f aca="false">IF(L287="","",L287)</f>
        <v/>
      </c>
      <c r="AS287" s="70" t="str">
        <f aca="false">IF(M287="","",M287)</f>
        <v/>
      </c>
      <c r="AT287" s="71" t="str">
        <f aca="false">IF(N287="","",N287)</f>
        <v/>
      </c>
      <c r="AU287" s="72" t="str">
        <f aca="false">IF(AO287="","",CEILING(AO287+$BL$4,$BL$5))</f>
        <v/>
      </c>
      <c r="AV287" s="73" t="str">
        <f aca="false">IF(AU287="","","～")</f>
        <v/>
      </c>
      <c r="AW287" s="74" t="str">
        <f aca="false">IF(AQ287="","",FLOOR(AQ287-$BL$7,$BL$5))</f>
        <v/>
      </c>
      <c r="AX287" s="75" t="str">
        <f aca="false">IF(AC287="","",AC287)</f>
        <v/>
      </c>
      <c r="AY287" s="75" t="str">
        <f aca="false">IF(AD287="","",AD287)</f>
        <v/>
      </c>
      <c r="AZ287" s="75" t="str">
        <f aca="false">IF(AE287="","",AE287)</f>
        <v/>
      </c>
      <c r="BA287" s="75" t="str">
        <f aca="false">IF(AF287="","",AF287)</f>
        <v/>
      </c>
      <c r="BB287" s="75" t="str">
        <f aca="false">IF(AG287="","",AG287)</f>
        <v/>
      </c>
      <c r="BC287" s="75" t="str">
        <f aca="false">IF(AH287="","",AH287)</f>
        <v/>
      </c>
      <c r="BD287" s="75" t="str">
        <f aca="false">IF(AI287="","",AI287)</f>
        <v/>
      </c>
      <c r="BE287" s="75" t="str">
        <f aca="false">IF(AJ287="","",AJ287)</f>
        <v/>
      </c>
      <c r="BF287" s="72" t="str">
        <f aca="false">AU287</f>
        <v/>
      </c>
      <c r="BG287" s="76" t="str">
        <f aca="false">IF(BF287="","","～")</f>
        <v/>
      </c>
      <c r="BH287" s="77" t="str">
        <f aca="false">IF(BI287="","","～")</f>
        <v/>
      </c>
      <c r="BI287" s="78" t="str">
        <f aca="false">IF(AQ287="","",FLOOR(AQ287-$BL$6,$BL$5))</f>
        <v/>
      </c>
      <c r="BJ287" s="79" t="str">
        <f aca="false">IF(BK287="","","～")</f>
        <v/>
      </c>
      <c r="BK287" s="80" t="str">
        <f aca="false">IF(AQ287="","",FLOOR(AQ287-$BL$8,$BL$5))</f>
        <v/>
      </c>
    </row>
    <row r="288" customFormat="false" ht="18" hidden="false" customHeight="true" outlineLevel="0" collapsed="false">
      <c r="A288" s="83"/>
      <c r="B288" s="83"/>
      <c r="C288" s="84"/>
      <c r="D288" s="84"/>
      <c r="E288" s="84"/>
      <c r="F288" s="84"/>
      <c r="G288" s="84"/>
      <c r="J288" s="84"/>
      <c r="K288" s="84"/>
      <c r="M288" s="84"/>
      <c r="U288" s="84"/>
      <c r="V288" s="84"/>
      <c r="W288" s="84"/>
      <c r="X288" s="84"/>
      <c r="AA288" s="84"/>
      <c r="AB288" s="84"/>
      <c r="AK288" s="31" t="n">
        <f aca="false">A288</f>
        <v>0</v>
      </c>
      <c r="AL288" s="32" t="str">
        <f aca="false">TEXT(AK288,"aaa")</f>
        <v>Sat</v>
      </c>
      <c r="AM288" s="33" t="n">
        <f aca="false">B288</f>
        <v>0</v>
      </c>
      <c r="AN288" s="32" t="str">
        <f aca="false">TEXT(C288,"hh:mm")&amp;CHAR(10)&amp;TEXT(D289,"hh:mm")</f>
        <v>00:00
00:00</v>
      </c>
      <c r="AO288" s="34" t="str">
        <f aca="false">IF(J288="","",J288)</f>
        <v/>
      </c>
      <c r="AP288" s="35" t="str">
        <f aca="false">IF(J288="","","～")</f>
        <v/>
      </c>
      <c r="AQ288" s="36" t="str">
        <f aca="false">IF(K288="","",K288)</f>
        <v/>
      </c>
      <c r="AR288" s="37" t="str">
        <f aca="false">IF(L288="","",L288)</f>
        <v/>
      </c>
      <c r="AS288" s="23" t="str">
        <f aca="false">IF(M288="","",M288)</f>
        <v/>
      </c>
      <c r="AT288" s="38" t="str">
        <f aca="false">IF(N288="","",N288)</f>
        <v/>
      </c>
      <c r="AU288" s="39" t="str">
        <f aca="false">IF(AO288="","",CEILING(AO288+$BL$4,$BL$5))</f>
        <v/>
      </c>
      <c r="AV288" s="40" t="str">
        <f aca="false">IF(AU288="","","～")</f>
        <v/>
      </c>
      <c r="AW288" s="41" t="str">
        <f aca="false">IF(AQ288="","",FLOOR(AQ288-$BL$7,$BL$5))</f>
        <v/>
      </c>
      <c r="AX288" s="42" t="str">
        <f aca="false">IF(AC288="","",AC288)</f>
        <v/>
      </c>
      <c r="AY288" s="42" t="str">
        <f aca="false">IF(AD288="","",AD288)</f>
        <v/>
      </c>
      <c r="AZ288" s="42" t="str">
        <f aca="false">IF(AE288="","",AE288)</f>
        <v/>
      </c>
      <c r="BA288" s="42" t="str">
        <f aca="false">IF(AF288="","",AF288)</f>
        <v/>
      </c>
      <c r="BB288" s="42" t="str">
        <f aca="false">IF(AG288="","",AG288)</f>
        <v/>
      </c>
      <c r="BC288" s="42" t="str">
        <f aca="false">IF(AH288="","",AH288)</f>
        <v/>
      </c>
      <c r="BD288" s="42" t="str">
        <f aca="false">IF(AI288="","",AI288)</f>
        <v/>
      </c>
      <c r="BE288" s="42" t="str">
        <f aca="false">IF(AJ288="","",AJ288)</f>
        <v/>
      </c>
      <c r="BF288" s="39" t="str">
        <f aca="false">AU288</f>
        <v/>
      </c>
      <c r="BG288" s="43" t="str">
        <f aca="false">IF(BF288="","","～")</f>
        <v/>
      </c>
      <c r="BH288" s="44" t="str">
        <f aca="false">IF(BI288="","","～")</f>
        <v/>
      </c>
      <c r="BI288" s="45" t="str">
        <f aca="false">IF(AQ288="","",FLOOR(AQ288-$BL$6,$BL$5))</f>
        <v/>
      </c>
      <c r="BJ288" s="46" t="str">
        <f aca="false">IF(BK288="","","～")</f>
        <v/>
      </c>
      <c r="BK288" s="47" t="str">
        <f aca="false">IF(AQ288="","",FLOOR(AQ288-$BL$8,$BL$5))</f>
        <v/>
      </c>
    </row>
    <row r="289" customFormat="false" ht="18" hidden="false" customHeight="true" outlineLevel="0" collapsed="false">
      <c r="A289" s="83"/>
      <c r="B289" s="83"/>
      <c r="C289" s="84"/>
      <c r="D289" s="84"/>
      <c r="E289" s="84"/>
      <c r="F289" s="84"/>
      <c r="G289" s="84"/>
      <c r="J289" s="84"/>
      <c r="K289" s="84"/>
      <c r="M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31"/>
      <c r="AL289" s="32"/>
      <c r="AM289" s="33"/>
      <c r="AN289" s="32"/>
      <c r="AO289" s="50" t="str">
        <f aca="false">IF(J289="","",J289)</f>
        <v/>
      </c>
      <c r="AP289" s="51" t="str">
        <f aca="false">IF(J289="","","～")</f>
        <v/>
      </c>
      <c r="AQ289" s="52" t="str">
        <f aca="false">IF(K289="","",K289)</f>
        <v/>
      </c>
      <c r="AR289" s="53" t="str">
        <f aca="false">IF(L289="","",L289)</f>
        <v/>
      </c>
      <c r="AS289" s="54" t="str">
        <f aca="false">IF(M289="","",M289)</f>
        <v/>
      </c>
      <c r="AT289" s="55" t="str">
        <f aca="false">IF(N289="","",N289)</f>
        <v/>
      </c>
      <c r="AU289" s="56" t="str">
        <f aca="false">IF(AO289="","",CEILING(AO289+$BL$4,$BL$5))</f>
        <v/>
      </c>
      <c r="AV289" s="57" t="str">
        <f aca="false">IF(AU289="","","～")</f>
        <v/>
      </c>
      <c r="AW289" s="58" t="str">
        <f aca="false">IF(AQ289="","",FLOOR(AQ289-$BL$7,$BL$5))</f>
        <v/>
      </c>
      <c r="AX289" s="59" t="str">
        <f aca="false">IF(AC289="","",AC289)</f>
        <v/>
      </c>
      <c r="AY289" s="59" t="str">
        <f aca="false">IF(AD289="","",AD289)</f>
        <v/>
      </c>
      <c r="AZ289" s="59" t="str">
        <f aca="false">IF(AE289="","",AE289)</f>
        <v/>
      </c>
      <c r="BA289" s="59" t="str">
        <f aca="false">IF(AF289="","",AF289)</f>
        <v/>
      </c>
      <c r="BB289" s="59" t="str">
        <f aca="false">IF(AG289="","",AG289)</f>
        <v/>
      </c>
      <c r="BC289" s="59" t="str">
        <f aca="false">IF(AH289="","",AH289)</f>
        <v/>
      </c>
      <c r="BD289" s="59" t="str">
        <f aca="false">IF(AI289="","",AI289)</f>
        <v/>
      </c>
      <c r="BE289" s="59" t="str">
        <f aca="false">IF(AJ289="","",AJ289)</f>
        <v/>
      </c>
      <c r="BF289" s="56" t="str">
        <f aca="false">AU289</f>
        <v/>
      </c>
      <c r="BG289" s="60" t="str">
        <f aca="false">IF(BF289="","","～")</f>
        <v/>
      </c>
      <c r="BH289" s="61" t="str">
        <f aca="false">IF(BI289="","","～")</f>
        <v/>
      </c>
      <c r="BI289" s="62" t="str">
        <f aca="false">IF(AQ289="","",FLOOR(AQ289-$BL$6,$BL$5))</f>
        <v/>
      </c>
      <c r="BJ289" s="63" t="str">
        <f aca="false">IF(BK289="","","～")</f>
        <v/>
      </c>
      <c r="BK289" s="64" t="str">
        <f aca="false">IF(AQ289="","",FLOOR(AQ289-$BL$8,$BL$5))</f>
        <v/>
      </c>
    </row>
    <row r="290" customFormat="false" ht="18" hidden="false" customHeight="true" outlineLevel="0" collapsed="false">
      <c r="A290" s="83"/>
      <c r="B290" s="83"/>
      <c r="C290" s="84"/>
      <c r="D290" s="84"/>
      <c r="E290" s="84"/>
      <c r="F290" s="84"/>
      <c r="G290" s="84"/>
      <c r="J290" s="84"/>
      <c r="K290" s="84"/>
      <c r="M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31"/>
      <c r="AL290" s="32"/>
      <c r="AM290" s="33"/>
      <c r="AN290" s="32"/>
      <c r="AO290" s="66" t="str">
        <f aca="false">IF(J290="","",J290)</f>
        <v/>
      </c>
      <c r="AP290" s="67" t="str">
        <f aca="false">IF(J290="","","～")</f>
        <v/>
      </c>
      <c r="AQ290" s="68" t="str">
        <f aca="false">IF(K290="","",K290)</f>
        <v/>
      </c>
      <c r="AR290" s="69" t="str">
        <f aca="false">IF(L290="","",L290)</f>
        <v/>
      </c>
      <c r="AS290" s="70" t="str">
        <f aca="false">IF(M290="","",M290)</f>
        <v/>
      </c>
      <c r="AT290" s="71" t="str">
        <f aca="false">IF(N290="","",N290)</f>
        <v/>
      </c>
      <c r="AU290" s="72" t="str">
        <f aca="false">IF(AO290="","",CEILING(AO290+$BL$4,$BL$5))</f>
        <v/>
      </c>
      <c r="AV290" s="73" t="str">
        <f aca="false">IF(AU290="","","～")</f>
        <v/>
      </c>
      <c r="AW290" s="74" t="str">
        <f aca="false">IF(AQ290="","",FLOOR(AQ290-$BL$7,$BL$5))</f>
        <v/>
      </c>
      <c r="AX290" s="75" t="str">
        <f aca="false">IF(AC290="","",AC290)</f>
        <v/>
      </c>
      <c r="AY290" s="75" t="str">
        <f aca="false">IF(AD290="","",AD290)</f>
        <v/>
      </c>
      <c r="AZ290" s="75" t="str">
        <f aca="false">IF(AE290="","",AE290)</f>
        <v/>
      </c>
      <c r="BA290" s="75" t="str">
        <f aca="false">IF(AF290="","",AF290)</f>
        <v/>
      </c>
      <c r="BB290" s="75" t="str">
        <f aca="false">IF(AG290="","",AG290)</f>
        <v/>
      </c>
      <c r="BC290" s="75" t="str">
        <f aca="false">IF(AH290="","",AH290)</f>
        <v/>
      </c>
      <c r="BD290" s="75" t="str">
        <f aca="false">IF(AI290="","",AI290)</f>
        <v/>
      </c>
      <c r="BE290" s="75" t="str">
        <f aca="false">IF(AJ290="","",AJ290)</f>
        <v/>
      </c>
      <c r="BF290" s="72" t="str">
        <f aca="false">AU290</f>
        <v/>
      </c>
      <c r="BG290" s="76" t="str">
        <f aca="false">IF(BF290="","","～")</f>
        <v/>
      </c>
      <c r="BH290" s="77" t="str">
        <f aca="false">IF(BI290="","","～")</f>
        <v/>
      </c>
      <c r="BI290" s="78" t="str">
        <f aca="false">IF(AQ290="","",FLOOR(AQ290-$BL$6,$BL$5))</f>
        <v/>
      </c>
      <c r="BJ290" s="79" t="str">
        <f aca="false">IF(BK290="","","～")</f>
        <v/>
      </c>
      <c r="BK290" s="80" t="str">
        <f aca="false">IF(AQ290="","",FLOOR(AQ290-$BL$8,$BL$5))</f>
        <v/>
      </c>
    </row>
    <row r="291" customFormat="false" ht="18" hidden="false" customHeight="true" outlineLevel="0" collapsed="false">
      <c r="A291" s="83"/>
      <c r="B291" s="83"/>
      <c r="C291" s="84"/>
      <c r="D291" s="84"/>
      <c r="E291" s="84"/>
      <c r="F291" s="84"/>
      <c r="J291" s="84"/>
      <c r="K291" s="84"/>
      <c r="M291" s="84"/>
      <c r="U291" s="84"/>
      <c r="V291" s="84"/>
      <c r="W291" s="84"/>
      <c r="X291" s="84"/>
      <c r="Y291" s="84"/>
      <c r="Z291" s="84"/>
      <c r="AA291" s="84"/>
      <c r="AB291" s="84"/>
      <c r="AK291" s="31" t="n">
        <f aca="false">A291</f>
        <v>0</v>
      </c>
      <c r="AL291" s="32" t="str">
        <f aca="false">TEXT(AK291,"aaa")</f>
        <v>Sat</v>
      </c>
      <c r="AM291" s="33" t="n">
        <f aca="false">B291</f>
        <v>0</v>
      </c>
      <c r="AN291" s="32" t="str">
        <f aca="false">TEXT(C291,"hh:mm")&amp;CHAR(10)&amp;TEXT(D292,"hh:mm")</f>
        <v>00:00
00:00</v>
      </c>
      <c r="AO291" s="34" t="str">
        <f aca="false">IF(J291="","",J291)</f>
        <v/>
      </c>
      <c r="AP291" s="35" t="str">
        <f aca="false">IF(J291="","","～")</f>
        <v/>
      </c>
      <c r="AQ291" s="36" t="str">
        <f aca="false">IF(K291="","",K291)</f>
        <v/>
      </c>
      <c r="AR291" s="37" t="str">
        <f aca="false">IF(L291="","",L291)</f>
        <v/>
      </c>
      <c r="AS291" s="23" t="str">
        <f aca="false">IF(M291="","",M291)</f>
        <v/>
      </c>
      <c r="AT291" s="38" t="str">
        <f aca="false">IF(N291="","",N291)</f>
        <v/>
      </c>
      <c r="AU291" s="39" t="str">
        <f aca="false">IF(AO291="","",CEILING(AO291+$BL$4,$BL$5))</f>
        <v/>
      </c>
      <c r="AV291" s="40" t="str">
        <f aca="false">IF(AU291="","","～")</f>
        <v/>
      </c>
      <c r="AW291" s="41" t="str">
        <f aca="false">IF(AQ291="","",FLOOR(AQ291-$BL$7,$BL$5))</f>
        <v/>
      </c>
      <c r="AX291" s="42" t="str">
        <f aca="false">IF(AC291="","",AC291)</f>
        <v/>
      </c>
      <c r="AY291" s="42" t="str">
        <f aca="false">IF(AD291="","",AD291)</f>
        <v/>
      </c>
      <c r="AZ291" s="42" t="str">
        <f aca="false">IF(AE291="","",AE291)</f>
        <v/>
      </c>
      <c r="BA291" s="42" t="str">
        <f aca="false">IF(AF291="","",AF291)</f>
        <v/>
      </c>
      <c r="BB291" s="42" t="str">
        <f aca="false">IF(AG291="","",AG291)</f>
        <v/>
      </c>
      <c r="BC291" s="42" t="str">
        <f aca="false">IF(AH291="","",AH291)</f>
        <v/>
      </c>
      <c r="BD291" s="42" t="str">
        <f aca="false">IF(AI291="","",AI291)</f>
        <v/>
      </c>
      <c r="BE291" s="42" t="str">
        <f aca="false">IF(AJ291="","",AJ291)</f>
        <v/>
      </c>
      <c r="BF291" s="39" t="str">
        <f aca="false">AU291</f>
        <v/>
      </c>
      <c r="BG291" s="43" t="str">
        <f aca="false">IF(BF291="","","～")</f>
        <v/>
      </c>
      <c r="BH291" s="44" t="str">
        <f aca="false">IF(BI291="","","～")</f>
        <v/>
      </c>
      <c r="BI291" s="45" t="str">
        <f aca="false">IF(AQ291="","",FLOOR(AQ291-$BL$6,$BL$5))</f>
        <v/>
      </c>
      <c r="BJ291" s="46" t="str">
        <f aca="false">IF(BK291="","","～")</f>
        <v/>
      </c>
      <c r="BK291" s="47" t="str">
        <f aca="false">IF(AQ291="","",FLOOR(AQ291-$BL$8,$BL$5))</f>
        <v/>
      </c>
    </row>
    <row r="292" customFormat="false" ht="18" hidden="false" customHeight="true" outlineLevel="0" collapsed="false">
      <c r="A292" s="83"/>
      <c r="B292" s="83"/>
      <c r="C292" s="84"/>
      <c r="D292" s="84"/>
      <c r="E292" s="84"/>
      <c r="F292" s="84"/>
      <c r="J292" s="84"/>
      <c r="K292" s="84"/>
      <c r="M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31"/>
      <c r="AL292" s="32"/>
      <c r="AM292" s="33"/>
      <c r="AN292" s="32"/>
      <c r="AO292" s="50" t="str">
        <f aca="false">IF(J292="","",J292)</f>
        <v/>
      </c>
      <c r="AP292" s="51" t="str">
        <f aca="false">IF(J292="","","～")</f>
        <v/>
      </c>
      <c r="AQ292" s="52" t="str">
        <f aca="false">IF(K292="","",K292)</f>
        <v/>
      </c>
      <c r="AR292" s="53" t="str">
        <f aca="false">IF(L292="","",L292)</f>
        <v/>
      </c>
      <c r="AS292" s="54" t="str">
        <f aca="false">IF(M292="","",M292)</f>
        <v/>
      </c>
      <c r="AT292" s="55" t="str">
        <f aca="false">IF(N292="","",N292)</f>
        <v/>
      </c>
      <c r="AU292" s="56" t="str">
        <f aca="false">IF(AO292="","",CEILING(AO292+$BL$4,$BL$5))</f>
        <v/>
      </c>
      <c r="AV292" s="57" t="str">
        <f aca="false">IF(AU292="","","～")</f>
        <v/>
      </c>
      <c r="AW292" s="58" t="str">
        <f aca="false">IF(AQ292="","",FLOOR(AQ292-$BL$7,$BL$5))</f>
        <v/>
      </c>
      <c r="AX292" s="59" t="str">
        <f aca="false">IF(AC292="","",AC292)</f>
        <v/>
      </c>
      <c r="AY292" s="59" t="str">
        <f aca="false">IF(AD292="","",AD292)</f>
        <v/>
      </c>
      <c r="AZ292" s="59" t="str">
        <f aca="false">IF(AE292="","",AE292)</f>
        <v/>
      </c>
      <c r="BA292" s="59" t="str">
        <f aca="false">IF(AF292="","",AF292)</f>
        <v/>
      </c>
      <c r="BB292" s="59" t="str">
        <f aca="false">IF(AG292="","",AG292)</f>
        <v/>
      </c>
      <c r="BC292" s="59" t="str">
        <f aca="false">IF(AH292="","",AH292)</f>
        <v/>
      </c>
      <c r="BD292" s="59" t="str">
        <f aca="false">IF(AI292="","",AI292)</f>
        <v/>
      </c>
      <c r="BE292" s="59" t="str">
        <f aca="false">IF(AJ292="","",AJ292)</f>
        <v/>
      </c>
      <c r="BF292" s="56" t="str">
        <f aca="false">AU292</f>
        <v/>
      </c>
      <c r="BG292" s="60" t="str">
        <f aca="false">IF(BF292="","","～")</f>
        <v/>
      </c>
      <c r="BH292" s="61" t="str">
        <f aca="false">IF(BI292="","","～")</f>
        <v/>
      </c>
      <c r="BI292" s="62" t="str">
        <f aca="false">IF(AQ292="","",FLOOR(AQ292-$BL$6,$BL$5))</f>
        <v/>
      </c>
      <c r="BJ292" s="63" t="str">
        <f aca="false">IF(BK292="","","～")</f>
        <v/>
      </c>
      <c r="BK292" s="64" t="str">
        <f aca="false">IF(AQ292="","",FLOOR(AQ292-$BL$8,$BL$5))</f>
        <v/>
      </c>
    </row>
    <row r="293" customFormat="false" ht="18" hidden="false" customHeight="true" outlineLevel="0" collapsed="false">
      <c r="A293" s="83"/>
      <c r="B293" s="83"/>
      <c r="C293" s="84"/>
      <c r="D293" s="84"/>
      <c r="E293" s="84"/>
      <c r="F293" s="84"/>
      <c r="J293" s="84"/>
      <c r="K293" s="84"/>
      <c r="M293" s="84"/>
      <c r="W293" s="84"/>
      <c r="X293" s="84"/>
      <c r="Y293" s="84"/>
      <c r="Z293" s="84"/>
      <c r="AA293" s="84"/>
      <c r="AB293" s="84"/>
      <c r="AE293" s="84"/>
      <c r="AF293" s="84"/>
      <c r="AG293" s="84"/>
      <c r="AH293" s="84"/>
      <c r="AI293" s="84"/>
      <c r="AJ293" s="84"/>
      <c r="AK293" s="31"/>
      <c r="AL293" s="32"/>
      <c r="AM293" s="33"/>
      <c r="AN293" s="32"/>
      <c r="AO293" s="66" t="str">
        <f aca="false">IF(J293="","",J293)</f>
        <v/>
      </c>
      <c r="AP293" s="67" t="str">
        <f aca="false">IF(J293="","","～")</f>
        <v/>
      </c>
      <c r="AQ293" s="68" t="str">
        <f aca="false">IF(K293="","",K293)</f>
        <v/>
      </c>
      <c r="AR293" s="69" t="str">
        <f aca="false">IF(L293="","",L293)</f>
        <v/>
      </c>
      <c r="AS293" s="70" t="str">
        <f aca="false">IF(M293="","",M293)</f>
        <v/>
      </c>
      <c r="AT293" s="71" t="str">
        <f aca="false">IF(N293="","",N293)</f>
        <v/>
      </c>
      <c r="AU293" s="72" t="str">
        <f aca="false">IF(AO293="","",CEILING(AO293+$BL$4,$BL$5))</f>
        <v/>
      </c>
      <c r="AV293" s="73" t="str">
        <f aca="false">IF(AU293="","","～")</f>
        <v/>
      </c>
      <c r="AW293" s="74" t="str">
        <f aca="false">IF(AQ293="","",FLOOR(AQ293-$BL$7,$BL$5))</f>
        <v/>
      </c>
      <c r="AX293" s="75" t="str">
        <f aca="false">IF(AC293="","",AC293)</f>
        <v/>
      </c>
      <c r="AY293" s="75" t="str">
        <f aca="false">IF(AD293="","",AD293)</f>
        <v/>
      </c>
      <c r="AZ293" s="75" t="str">
        <f aca="false">IF(AE293="","",AE293)</f>
        <v/>
      </c>
      <c r="BA293" s="75" t="str">
        <f aca="false">IF(AF293="","",AF293)</f>
        <v/>
      </c>
      <c r="BB293" s="75" t="str">
        <f aca="false">IF(AG293="","",AG293)</f>
        <v/>
      </c>
      <c r="BC293" s="75" t="str">
        <f aca="false">IF(AH293="","",AH293)</f>
        <v/>
      </c>
      <c r="BD293" s="75" t="str">
        <f aca="false">IF(AI293="","",AI293)</f>
        <v/>
      </c>
      <c r="BE293" s="75" t="str">
        <f aca="false">IF(AJ293="","",AJ293)</f>
        <v/>
      </c>
      <c r="BF293" s="72" t="str">
        <f aca="false">AU293</f>
        <v/>
      </c>
      <c r="BG293" s="76" t="str">
        <f aca="false">IF(BF293="","","～")</f>
        <v/>
      </c>
      <c r="BH293" s="77" t="str">
        <f aca="false">IF(BI293="","","～")</f>
        <v/>
      </c>
      <c r="BI293" s="78" t="str">
        <f aca="false">IF(AQ293="","",FLOOR(AQ293-$BL$6,$BL$5))</f>
        <v/>
      </c>
      <c r="BJ293" s="79" t="str">
        <f aca="false">IF(BK293="","","～")</f>
        <v/>
      </c>
      <c r="BK293" s="80" t="str">
        <f aca="false">IF(AQ293="","",FLOOR(AQ293-$BL$8,$BL$5))</f>
        <v/>
      </c>
    </row>
    <row r="294" customFormat="false" ht="18" hidden="false" customHeight="true" outlineLevel="0" collapsed="false">
      <c r="A294" s="83"/>
      <c r="B294" s="83"/>
      <c r="C294" s="84"/>
      <c r="D294" s="84"/>
      <c r="E294" s="84"/>
      <c r="F294" s="84"/>
      <c r="J294" s="84"/>
      <c r="K294" s="84"/>
      <c r="M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31" t="n">
        <f aca="false">A294</f>
        <v>0</v>
      </c>
      <c r="AL294" s="32" t="str">
        <f aca="false">TEXT(AK294,"aaa")</f>
        <v>Sat</v>
      </c>
      <c r="AM294" s="33" t="n">
        <f aca="false">B294</f>
        <v>0</v>
      </c>
      <c r="AN294" s="32" t="str">
        <f aca="false">TEXT(C294,"hh:mm")&amp;CHAR(10)&amp;TEXT(D295,"hh:mm")</f>
        <v>00:00
00:00</v>
      </c>
      <c r="AO294" s="34" t="str">
        <f aca="false">IF(J294="","",J294)</f>
        <v/>
      </c>
      <c r="AP294" s="35" t="str">
        <f aca="false">IF(J294="","","～")</f>
        <v/>
      </c>
      <c r="AQ294" s="36" t="str">
        <f aca="false">IF(K294="","",K294)</f>
        <v/>
      </c>
      <c r="AR294" s="37" t="str">
        <f aca="false">IF(L294="","",L294)</f>
        <v/>
      </c>
      <c r="AS294" s="23" t="str">
        <f aca="false">IF(M294="","",M294)</f>
        <v/>
      </c>
      <c r="AT294" s="38" t="str">
        <f aca="false">IF(N294="","",N294)</f>
        <v/>
      </c>
      <c r="AU294" s="39" t="str">
        <f aca="false">IF(AO294="","",CEILING(AO294+$BL$4,$BL$5))</f>
        <v/>
      </c>
      <c r="AV294" s="40" t="str">
        <f aca="false">IF(AU294="","","～")</f>
        <v/>
      </c>
      <c r="AW294" s="41" t="str">
        <f aca="false">IF(AQ294="","",FLOOR(AQ294-$BL$7,$BL$5))</f>
        <v/>
      </c>
      <c r="AX294" s="42" t="str">
        <f aca="false">IF(AC294="","",AC294)</f>
        <v/>
      </c>
      <c r="AY294" s="42" t="str">
        <f aca="false">IF(AD294="","",AD294)</f>
        <v/>
      </c>
      <c r="AZ294" s="42" t="str">
        <f aca="false">IF(AE294="","",AE294)</f>
        <v/>
      </c>
      <c r="BA294" s="42" t="str">
        <f aca="false">IF(AF294="","",AF294)</f>
        <v/>
      </c>
      <c r="BB294" s="42" t="str">
        <f aca="false">IF(AG294="","",AG294)</f>
        <v/>
      </c>
      <c r="BC294" s="42" t="str">
        <f aca="false">IF(AH294="","",AH294)</f>
        <v/>
      </c>
      <c r="BD294" s="42" t="str">
        <f aca="false">IF(AI294="","",AI294)</f>
        <v/>
      </c>
      <c r="BE294" s="42" t="str">
        <f aca="false">IF(AJ294="","",AJ294)</f>
        <v/>
      </c>
      <c r="BF294" s="39" t="str">
        <f aca="false">AU294</f>
        <v/>
      </c>
      <c r="BG294" s="43" t="str">
        <f aca="false">IF(BF294="","","～")</f>
        <v/>
      </c>
      <c r="BH294" s="44" t="str">
        <f aca="false">IF(BI294="","","～")</f>
        <v/>
      </c>
      <c r="BI294" s="45" t="str">
        <f aca="false">IF(AQ294="","",FLOOR(AQ294-$BL$6,$BL$5))</f>
        <v/>
      </c>
      <c r="BJ294" s="46" t="str">
        <f aca="false">IF(BK294="","","～")</f>
        <v/>
      </c>
      <c r="BK294" s="47" t="str">
        <f aca="false">IF(AQ294="","",FLOOR(AQ294-$BL$8,$BL$5))</f>
        <v/>
      </c>
    </row>
    <row r="295" customFormat="false" ht="18" hidden="false" customHeight="true" outlineLevel="0" collapsed="false">
      <c r="A295" s="83"/>
      <c r="B295" s="83"/>
      <c r="C295" s="84"/>
      <c r="D295" s="84"/>
      <c r="E295" s="84"/>
      <c r="F295" s="84"/>
      <c r="J295" s="84"/>
      <c r="K295" s="84"/>
      <c r="M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31"/>
      <c r="AL295" s="32"/>
      <c r="AM295" s="33"/>
      <c r="AN295" s="32"/>
      <c r="AO295" s="50" t="str">
        <f aca="false">IF(J295="","",J295)</f>
        <v/>
      </c>
      <c r="AP295" s="51" t="str">
        <f aca="false">IF(J295="","","～")</f>
        <v/>
      </c>
      <c r="AQ295" s="52" t="str">
        <f aca="false">IF(K295="","",K295)</f>
        <v/>
      </c>
      <c r="AR295" s="53" t="str">
        <f aca="false">IF(L295="","",L295)</f>
        <v/>
      </c>
      <c r="AS295" s="54" t="str">
        <f aca="false">IF(M295="","",M295)</f>
        <v/>
      </c>
      <c r="AT295" s="55" t="str">
        <f aca="false">IF(N295="","",N295)</f>
        <v/>
      </c>
      <c r="AU295" s="56" t="str">
        <f aca="false">IF(AO295="","",CEILING(AO295+$BL$4,$BL$5))</f>
        <v/>
      </c>
      <c r="AV295" s="57" t="str">
        <f aca="false">IF(AU295="","","～")</f>
        <v/>
      </c>
      <c r="AW295" s="58" t="str">
        <f aca="false">IF(AQ295="","",FLOOR(AQ295-$BL$7,$BL$5))</f>
        <v/>
      </c>
      <c r="AX295" s="59" t="str">
        <f aca="false">IF(AC295="","",AC295)</f>
        <v/>
      </c>
      <c r="AY295" s="59" t="str">
        <f aca="false">IF(AD295="","",AD295)</f>
        <v/>
      </c>
      <c r="AZ295" s="59" t="str">
        <f aca="false">IF(AE295="","",AE295)</f>
        <v/>
      </c>
      <c r="BA295" s="59" t="str">
        <f aca="false">IF(AF295="","",AF295)</f>
        <v/>
      </c>
      <c r="BB295" s="59" t="str">
        <f aca="false">IF(AG295="","",AG295)</f>
        <v/>
      </c>
      <c r="BC295" s="59" t="str">
        <f aca="false">IF(AH295="","",AH295)</f>
        <v/>
      </c>
      <c r="BD295" s="59" t="str">
        <f aca="false">IF(AI295="","",AI295)</f>
        <v/>
      </c>
      <c r="BE295" s="59" t="str">
        <f aca="false">IF(AJ295="","",AJ295)</f>
        <v/>
      </c>
      <c r="BF295" s="56" t="str">
        <f aca="false">AU295</f>
        <v/>
      </c>
      <c r="BG295" s="60" t="str">
        <f aca="false">IF(BF295="","","～")</f>
        <v/>
      </c>
      <c r="BH295" s="61" t="str">
        <f aca="false">IF(BI295="","","～")</f>
        <v/>
      </c>
      <c r="BI295" s="62" t="str">
        <f aca="false">IF(AQ295="","",FLOOR(AQ295-$BL$6,$BL$5))</f>
        <v/>
      </c>
      <c r="BJ295" s="63" t="str">
        <f aca="false">IF(BK295="","","～")</f>
        <v/>
      </c>
      <c r="BK295" s="64" t="str">
        <f aca="false">IF(AQ295="","",FLOOR(AQ295-$BL$8,$BL$5))</f>
        <v/>
      </c>
    </row>
    <row r="296" customFormat="false" ht="18" hidden="false" customHeight="true" outlineLevel="0" collapsed="false">
      <c r="A296" s="83"/>
      <c r="B296" s="83"/>
      <c r="C296" s="84"/>
      <c r="D296" s="84"/>
      <c r="E296" s="84"/>
      <c r="F296" s="84"/>
      <c r="J296" s="84"/>
      <c r="K296" s="84"/>
      <c r="M296" s="84"/>
      <c r="W296" s="84"/>
      <c r="X296" s="84"/>
      <c r="AA296" s="84"/>
      <c r="AB296" s="84"/>
      <c r="AE296" s="84"/>
      <c r="AF296" s="84"/>
      <c r="AI296" s="84"/>
      <c r="AJ296" s="84"/>
      <c r="AK296" s="31"/>
      <c r="AL296" s="32"/>
      <c r="AM296" s="33"/>
      <c r="AN296" s="32"/>
      <c r="AO296" s="66" t="str">
        <f aca="false">IF(J296="","",J296)</f>
        <v/>
      </c>
      <c r="AP296" s="67" t="str">
        <f aca="false">IF(J296="","","～")</f>
        <v/>
      </c>
      <c r="AQ296" s="68" t="str">
        <f aca="false">IF(K296="","",K296)</f>
        <v/>
      </c>
      <c r="AR296" s="69" t="str">
        <f aca="false">IF(L296="","",L296)</f>
        <v/>
      </c>
      <c r="AS296" s="70" t="str">
        <f aca="false">IF(M296="","",M296)</f>
        <v/>
      </c>
      <c r="AT296" s="71" t="str">
        <f aca="false">IF(N296="","",N296)</f>
        <v/>
      </c>
      <c r="AU296" s="72" t="str">
        <f aca="false">IF(AO296="","",CEILING(AO296+$BL$4,$BL$5))</f>
        <v/>
      </c>
      <c r="AV296" s="73" t="str">
        <f aca="false">IF(AU296="","","～")</f>
        <v/>
      </c>
      <c r="AW296" s="74" t="str">
        <f aca="false">IF(AQ296="","",FLOOR(AQ296-$BL$7,$BL$5))</f>
        <v/>
      </c>
      <c r="AX296" s="75" t="str">
        <f aca="false">IF(AC296="","",AC296)</f>
        <v/>
      </c>
      <c r="AY296" s="75" t="str">
        <f aca="false">IF(AD296="","",AD296)</f>
        <v/>
      </c>
      <c r="AZ296" s="75" t="str">
        <f aca="false">IF(AE296="","",AE296)</f>
        <v/>
      </c>
      <c r="BA296" s="75" t="str">
        <f aca="false">IF(AF296="","",AF296)</f>
        <v/>
      </c>
      <c r="BB296" s="75" t="str">
        <f aca="false">IF(AG296="","",AG296)</f>
        <v/>
      </c>
      <c r="BC296" s="75" t="str">
        <f aca="false">IF(AH296="","",AH296)</f>
        <v/>
      </c>
      <c r="BD296" s="75" t="str">
        <f aca="false">IF(AI296="","",AI296)</f>
        <v/>
      </c>
      <c r="BE296" s="75" t="str">
        <f aca="false">IF(AJ296="","",AJ296)</f>
        <v/>
      </c>
      <c r="BF296" s="72" t="str">
        <f aca="false">AU296</f>
        <v/>
      </c>
      <c r="BG296" s="76" t="str">
        <f aca="false">IF(BF296="","","～")</f>
        <v/>
      </c>
      <c r="BH296" s="77" t="str">
        <f aca="false">IF(BI296="","","～")</f>
        <v/>
      </c>
      <c r="BI296" s="78" t="str">
        <f aca="false">IF(AQ296="","",FLOOR(AQ296-$BL$6,$BL$5))</f>
        <v/>
      </c>
      <c r="BJ296" s="79" t="str">
        <f aca="false">IF(BK296="","","～")</f>
        <v/>
      </c>
      <c r="BK296" s="80" t="str">
        <f aca="false">IF(AQ296="","",FLOOR(AQ296-$BL$8,$BL$5))</f>
        <v/>
      </c>
    </row>
    <row r="297" customFormat="false" ht="18" hidden="false" customHeight="true" outlineLevel="0" collapsed="false">
      <c r="A297" s="83"/>
      <c r="B297" s="83"/>
      <c r="C297" s="84"/>
      <c r="D297" s="84"/>
      <c r="E297" s="84"/>
      <c r="F297" s="84"/>
      <c r="J297" s="84"/>
      <c r="K297" s="84"/>
      <c r="M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31" t="n">
        <f aca="false">A297</f>
        <v>0</v>
      </c>
      <c r="AL297" s="32" t="str">
        <f aca="false">TEXT(AK297,"aaa")</f>
        <v>Sat</v>
      </c>
      <c r="AM297" s="33" t="n">
        <f aca="false">B297</f>
        <v>0</v>
      </c>
      <c r="AN297" s="32" t="str">
        <f aca="false">TEXT(C297,"hh:mm")&amp;CHAR(10)&amp;TEXT(D298,"hh:mm")</f>
        <v>00:00
00:00</v>
      </c>
      <c r="AO297" s="34" t="str">
        <f aca="false">IF(J297="","",J297)</f>
        <v/>
      </c>
      <c r="AP297" s="35" t="str">
        <f aca="false">IF(J297="","","～")</f>
        <v/>
      </c>
      <c r="AQ297" s="36" t="str">
        <f aca="false">IF(K297="","",K297)</f>
        <v/>
      </c>
      <c r="AR297" s="37" t="str">
        <f aca="false">IF(L297="","",L297)</f>
        <v/>
      </c>
      <c r="AS297" s="23" t="str">
        <f aca="false">IF(M297="","",M297)</f>
        <v/>
      </c>
      <c r="AT297" s="38" t="str">
        <f aca="false">IF(N297="","",N297)</f>
        <v/>
      </c>
      <c r="AU297" s="39" t="str">
        <f aca="false">IF(AO297="","",CEILING(AO297+$BL$4,$BL$5))</f>
        <v/>
      </c>
      <c r="AV297" s="40" t="str">
        <f aca="false">IF(AU297="","","～")</f>
        <v/>
      </c>
      <c r="AW297" s="41" t="str">
        <f aca="false">IF(AQ297="","",FLOOR(AQ297-$BL$7,$BL$5))</f>
        <v/>
      </c>
      <c r="AX297" s="42" t="str">
        <f aca="false">IF(AC297="","",AC297)</f>
        <v/>
      </c>
      <c r="AY297" s="42" t="str">
        <f aca="false">IF(AD297="","",AD297)</f>
        <v/>
      </c>
      <c r="AZ297" s="42" t="str">
        <f aca="false">IF(AE297="","",AE297)</f>
        <v/>
      </c>
      <c r="BA297" s="42" t="str">
        <f aca="false">IF(AF297="","",AF297)</f>
        <v/>
      </c>
      <c r="BB297" s="42" t="str">
        <f aca="false">IF(AG297="","",AG297)</f>
        <v/>
      </c>
      <c r="BC297" s="42" t="str">
        <f aca="false">IF(AH297="","",AH297)</f>
        <v/>
      </c>
      <c r="BD297" s="42" t="str">
        <f aca="false">IF(AI297="","",AI297)</f>
        <v/>
      </c>
      <c r="BE297" s="42" t="str">
        <f aca="false">IF(AJ297="","",AJ297)</f>
        <v/>
      </c>
      <c r="BF297" s="39" t="str">
        <f aca="false">AU297</f>
        <v/>
      </c>
      <c r="BG297" s="43" t="str">
        <f aca="false">IF(BF297="","","～")</f>
        <v/>
      </c>
      <c r="BH297" s="44" t="str">
        <f aca="false">IF(BI297="","","～")</f>
        <v/>
      </c>
      <c r="BI297" s="45" t="str">
        <f aca="false">IF(AQ297="","",FLOOR(AQ297-$BL$6,$BL$5))</f>
        <v/>
      </c>
      <c r="BJ297" s="46" t="str">
        <f aca="false">IF(BK297="","","～")</f>
        <v/>
      </c>
      <c r="BK297" s="47" t="str">
        <f aca="false">IF(AQ297="","",FLOOR(AQ297-$BL$8,$BL$5))</f>
        <v/>
      </c>
    </row>
    <row r="298" customFormat="false" ht="18" hidden="false" customHeight="true" outlineLevel="0" collapsed="false">
      <c r="A298" s="83"/>
      <c r="B298" s="83"/>
      <c r="C298" s="84"/>
      <c r="D298" s="84"/>
      <c r="E298" s="84"/>
      <c r="F298" s="84"/>
      <c r="J298" s="84"/>
      <c r="K298" s="84"/>
      <c r="M298" s="84"/>
      <c r="Y298" s="84"/>
      <c r="Z298" s="84"/>
      <c r="AC298" s="84"/>
      <c r="AD298" s="84"/>
      <c r="AE298" s="84"/>
      <c r="AF298" s="84"/>
      <c r="AG298" s="84"/>
      <c r="AH298" s="84"/>
      <c r="AI298" s="84"/>
      <c r="AJ298" s="84"/>
      <c r="AK298" s="31"/>
      <c r="AL298" s="32"/>
      <c r="AM298" s="33"/>
      <c r="AN298" s="32"/>
      <c r="AO298" s="50" t="str">
        <f aca="false">IF(J298="","",J298)</f>
        <v/>
      </c>
      <c r="AP298" s="51" t="str">
        <f aca="false">IF(J298="","","～")</f>
        <v/>
      </c>
      <c r="AQ298" s="52" t="str">
        <f aca="false">IF(K298="","",K298)</f>
        <v/>
      </c>
      <c r="AR298" s="53" t="str">
        <f aca="false">IF(L298="","",L298)</f>
        <v/>
      </c>
      <c r="AS298" s="54" t="str">
        <f aca="false">IF(M298="","",M298)</f>
        <v/>
      </c>
      <c r="AT298" s="55" t="str">
        <f aca="false">IF(N298="","",N298)</f>
        <v/>
      </c>
      <c r="AU298" s="56" t="str">
        <f aca="false">IF(AO298="","",CEILING(AO298+$BL$4,$BL$5))</f>
        <v/>
      </c>
      <c r="AV298" s="57" t="str">
        <f aca="false">IF(AU298="","","～")</f>
        <v/>
      </c>
      <c r="AW298" s="58" t="str">
        <f aca="false">IF(AQ298="","",FLOOR(AQ298-$BL$7,$BL$5))</f>
        <v/>
      </c>
      <c r="AX298" s="59" t="str">
        <f aca="false">IF(AC298="","",AC298)</f>
        <v/>
      </c>
      <c r="AY298" s="59" t="str">
        <f aca="false">IF(AD298="","",AD298)</f>
        <v/>
      </c>
      <c r="AZ298" s="59" t="str">
        <f aca="false">IF(AE298="","",AE298)</f>
        <v/>
      </c>
      <c r="BA298" s="59" t="str">
        <f aca="false">IF(AF298="","",AF298)</f>
        <v/>
      </c>
      <c r="BB298" s="59" t="str">
        <f aca="false">IF(AG298="","",AG298)</f>
        <v/>
      </c>
      <c r="BC298" s="59" t="str">
        <f aca="false">IF(AH298="","",AH298)</f>
        <v/>
      </c>
      <c r="BD298" s="59" t="str">
        <f aca="false">IF(AI298="","",AI298)</f>
        <v/>
      </c>
      <c r="BE298" s="59" t="str">
        <f aca="false">IF(AJ298="","",AJ298)</f>
        <v/>
      </c>
      <c r="BF298" s="56" t="str">
        <f aca="false">AU298</f>
        <v/>
      </c>
      <c r="BG298" s="60" t="str">
        <f aca="false">IF(BF298="","","～")</f>
        <v/>
      </c>
      <c r="BH298" s="61" t="str">
        <f aca="false">IF(BI298="","","～")</f>
        <v/>
      </c>
      <c r="BI298" s="62" t="str">
        <f aca="false">IF(AQ298="","",FLOOR(AQ298-$BL$6,$BL$5))</f>
        <v/>
      </c>
      <c r="BJ298" s="63" t="str">
        <f aca="false">IF(BK298="","","～")</f>
        <v/>
      </c>
      <c r="BK298" s="64" t="str">
        <f aca="false">IF(AQ298="","",FLOOR(AQ298-$BL$8,$BL$5))</f>
        <v/>
      </c>
    </row>
    <row r="299" customFormat="false" ht="18" hidden="false" customHeight="true" outlineLevel="0" collapsed="false">
      <c r="A299" s="83"/>
      <c r="B299" s="83"/>
      <c r="C299" s="84"/>
      <c r="D299" s="84"/>
      <c r="E299" s="84"/>
      <c r="F299" s="84"/>
      <c r="J299" s="84"/>
      <c r="K299" s="84"/>
      <c r="M299" s="84"/>
      <c r="AK299" s="31"/>
      <c r="AL299" s="32"/>
      <c r="AM299" s="33"/>
      <c r="AN299" s="32"/>
      <c r="AO299" s="66" t="str">
        <f aca="false">IF(J299="","",J299)</f>
        <v/>
      </c>
      <c r="AP299" s="67" t="str">
        <f aca="false">IF(J299="","","～")</f>
        <v/>
      </c>
      <c r="AQ299" s="68" t="str">
        <f aca="false">IF(K299="","",K299)</f>
        <v/>
      </c>
      <c r="AR299" s="69" t="str">
        <f aca="false">IF(L299="","",L299)</f>
        <v/>
      </c>
      <c r="AS299" s="70" t="str">
        <f aca="false">IF(M299="","",M299)</f>
        <v/>
      </c>
      <c r="AT299" s="71" t="str">
        <f aca="false">IF(N299="","",N299)</f>
        <v/>
      </c>
      <c r="AU299" s="72" t="str">
        <f aca="false">IF(AO299="","",CEILING(AO299+$BL$4,$BL$5))</f>
        <v/>
      </c>
      <c r="AV299" s="73" t="str">
        <f aca="false">IF(AU299="","","～")</f>
        <v/>
      </c>
      <c r="AW299" s="74" t="str">
        <f aca="false">IF(AQ299="","",FLOOR(AQ299-$BL$7,$BL$5))</f>
        <v/>
      </c>
      <c r="AX299" s="75" t="str">
        <f aca="false">IF(AC299="","",AC299)</f>
        <v/>
      </c>
      <c r="AY299" s="75" t="str">
        <f aca="false">IF(AD299="","",AD299)</f>
        <v/>
      </c>
      <c r="AZ299" s="75" t="str">
        <f aca="false">IF(AE299="","",AE299)</f>
        <v/>
      </c>
      <c r="BA299" s="75" t="str">
        <f aca="false">IF(AF299="","",AF299)</f>
        <v/>
      </c>
      <c r="BB299" s="75" t="str">
        <f aca="false">IF(AG299="","",AG299)</f>
        <v/>
      </c>
      <c r="BC299" s="75" t="str">
        <f aca="false">IF(AH299="","",AH299)</f>
        <v/>
      </c>
      <c r="BD299" s="75" t="str">
        <f aca="false">IF(AI299="","",AI299)</f>
        <v/>
      </c>
      <c r="BE299" s="75" t="str">
        <f aca="false">IF(AJ299="","",AJ299)</f>
        <v/>
      </c>
      <c r="BF299" s="72" t="str">
        <f aca="false">AU299</f>
        <v/>
      </c>
      <c r="BG299" s="76" t="str">
        <f aca="false">IF(BF299="","","～")</f>
        <v/>
      </c>
      <c r="BH299" s="77" t="str">
        <f aca="false">IF(BI299="","","～")</f>
        <v/>
      </c>
      <c r="BI299" s="78" t="str">
        <f aca="false">IF(AQ299="","",FLOOR(AQ299-$BL$6,$BL$5))</f>
        <v/>
      </c>
      <c r="BJ299" s="79" t="str">
        <f aca="false">IF(BK299="","","～")</f>
        <v/>
      </c>
      <c r="BK299" s="80" t="str">
        <f aca="false">IF(AQ299="","",FLOOR(AQ299-$BL$8,$BL$5))</f>
        <v/>
      </c>
    </row>
    <row r="300" customFormat="false" ht="18" hidden="false" customHeight="true" outlineLevel="0" collapsed="false">
      <c r="A300" s="83"/>
      <c r="B300" s="83"/>
      <c r="C300" s="84"/>
      <c r="D300" s="84"/>
      <c r="E300" s="84"/>
      <c r="F300" s="84"/>
      <c r="J300" s="84"/>
      <c r="K300" s="84"/>
      <c r="M300" s="84"/>
      <c r="U300" s="84"/>
      <c r="V300" s="84"/>
      <c r="AC300" s="84"/>
      <c r="AD300" s="84"/>
      <c r="AE300" s="84"/>
      <c r="AF300" s="84"/>
      <c r="AG300" s="84"/>
      <c r="AH300" s="84"/>
      <c r="AI300" s="84"/>
      <c r="AJ300" s="84"/>
      <c r="AK300" s="31" t="n">
        <f aca="false">A300</f>
        <v>0</v>
      </c>
      <c r="AL300" s="32" t="str">
        <f aca="false">TEXT(AK300,"aaa")</f>
        <v>Sat</v>
      </c>
      <c r="AM300" s="33" t="n">
        <f aca="false">B300</f>
        <v>0</v>
      </c>
      <c r="AN300" s="32" t="str">
        <f aca="false">TEXT(C300,"hh:mm")&amp;CHAR(10)&amp;TEXT(D301,"hh:mm")</f>
        <v>00:00
00:00</v>
      </c>
      <c r="AO300" s="34" t="str">
        <f aca="false">IF(J300="","",J300)</f>
        <v/>
      </c>
      <c r="AP300" s="35" t="str">
        <f aca="false">IF(J300="","","～")</f>
        <v/>
      </c>
      <c r="AQ300" s="36" t="str">
        <f aca="false">IF(K300="","",K300)</f>
        <v/>
      </c>
      <c r="AR300" s="37" t="str">
        <f aca="false">IF(L300="","",L300)</f>
        <v/>
      </c>
      <c r="AS300" s="23" t="str">
        <f aca="false">IF(M300="","",M300)</f>
        <v/>
      </c>
      <c r="AT300" s="38" t="str">
        <f aca="false">IF(N300="","",N300)</f>
        <v/>
      </c>
      <c r="AU300" s="39" t="str">
        <f aca="false">IF(AO300="","",CEILING(AO300+$BL$4,$BL$5))</f>
        <v/>
      </c>
      <c r="AV300" s="40" t="str">
        <f aca="false">IF(AU300="","","～")</f>
        <v/>
      </c>
      <c r="AW300" s="41" t="str">
        <f aca="false">IF(AQ300="","",FLOOR(AQ300-$BL$7,$BL$5))</f>
        <v/>
      </c>
      <c r="AX300" s="42" t="str">
        <f aca="false">IF(AC300="","",AC300)</f>
        <v/>
      </c>
      <c r="AY300" s="42" t="str">
        <f aca="false">IF(AD300="","",AD300)</f>
        <v/>
      </c>
      <c r="AZ300" s="42" t="str">
        <f aca="false">IF(AE300="","",AE300)</f>
        <v/>
      </c>
      <c r="BA300" s="42" t="str">
        <f aca="false">IF(AF300="","",AF300)</f>
        <v/>
      </c>
      <c r="BB300" s="42" t="str">
        <f aca="false">IF(AG300="","",AG300)</f>
        <v/>
      </c>
      <c r="BC300" s="42" t="str">
        <f aca="false">IF(AH300="","",AH300)</f>
        <v/>
      </c>
      <c r="BD300" s="42" t="str">
        <f aca="false">IF(AI300="","",AI300)</f>
        <v/>
      </c>
      <c r="BE300" s="42" t="str">
        <f aca="false">IF(AJ300="","",AJ300)</f>
        <v/>
      </c>
      <c r="BF300" s="39" t="str">
        <f aca="false">AU300</f>
        <v/>
      </c>
      <c r="BG300" s="43" t="str">
        <f aca="false">IF(BF300="","","～")</f>
        <v/>
      </c>
      <c r="BH300" s="44" t="str">
        <f aca="false">IF(BI300="","","～")</f>
        <v/>
      </c>
      <c r="BI300" s="45" t="str">
        <f aca="false">IF(AQ300="","",FLOOR(AQ300-$BL$6,$BL$5))</f>
        <v/>
      </c>
      <c r="BJ300" s="46" t="str">
        <f aca="false">IF(BK300="","","～")</f>
        <v/>
      </c>
      <c r="BK300" s="47" t="str">
        <f aca="false">IF(AQ300="","",FLOOR(AQ300-$BL$8,$BL$5))</f>
        <v/>
      </c>
    </row>
    <row r="301" customFormat="false" ht="18" hidden="false" customHeight="true" outlineLevel="0" collapsed="false">
      <c r="A301" s="83"/>
      <c r="B301" s="83"/>
      <c r="C301" s="84"/>
      <c r="D301" s="84"/>
      <c r="E301" s="84"/>
      <c r="F301" s="84"/>
      <c r="J301" s="84"/>
      <c r="K301" s="84"/>
      <c r="M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31"/>
      <c r="AL301" s="32"/>
      <c r="AM301" s="33"/>
      <c r="AN301" s="32"/>
      <c r="AO301" s="50" t="str">
        <f aca="false">IF(J301="","",J301)</f>
        <v/>
      </c>
      <c r="AP301" s="51" t="str">
        <f aca="false">IF(J301="","","～")</f>
        <v/>
      </c>
      <c r="AQ301" s="52" t="str">
        <f aca="false">IF(K301="","",K301)</f>
        <v/>
      </c>
      <c r="AR301" s="53" t="str">
        <f aca="false">IF(L301="","",L301)</f>
        <v/>
      </c>
      <c r="AS301" s="54" t="str">
        <f aca="false">IF(M301="","",M301)</f>
        <v/>
      </c>
      <c r="AT301" s="55" t="str">
        <f aca="false">IF(N301="","",N301)</f>
        <v/>
      </c>
      <c r="AU301" s="56" t="str">
        <f aca="false">IF(AO301="","",CEILING(AO301+$BL$4,$BL$5))</f>
        <v/>
      </c>
      <c r="AV301" s="57" t="str">
        <f aca="false">IF(AU301="","","～")</f>
        <v/>
      </c>
      <c r="AW301" s="58" t="str">
        <f aca="false">IF(AQ301="","",FLOOR(AQ301-$BL$7,$BL$5))</f>
        <v/>
      </c>
      <c r="AX301" s="59" t="str">
        <f aca="false">IF(AC301="","",AC301)</f>
        <v/>
      </c>
      <c r="AY301" s="59" t="str">
        <f aca="false">IF(AD301="","",AD301)</f>
        <v/>
      </c>
      <c r="AZ301" s="59" t="str">
        <f aca="false">IF(AE301="","",AE301)</f>
        <v/>
      </c>
      <c r="BA301" s="59" t="str">
        <f aca="false">IF(AF301="","",AF301)</f>
        <v/>
      </c>
      <c r="BB301" s="59" t="str">
        <f aca="false">IF(AG301="","",AG301)</f>
        <v/>
      </c>
      <c r="BC301" s="59" t="str">
        <f aca="false">IF(AH301="","",AH301)</f>
        <v/>
      </c>
      <c r="BD301" s="59" t="str">
        <f aca="false">IF(AI301="","",AI301)</f>
        <v/>
      </c>
      <c r="BE301" s="59" t="str">
        <f aca="false">IF(AJ301="","",AJ301)</f>
        <v/>
      </c>
      <c r="BF301" s="56" t="str">
        <f aca="false">AU301</f>
        <v/>
      </c>
      <c r="BG301" s="60" t="str">
        <f aca="false">IF(BF301="","","～")</f>
        <v/>
      </c>
      <c r="BH301" s="61" t="str">
        <f aca="false">IF(BI301="","","～")</f>
        <v/>
      </c>
      <c r="BI301" s="62" t="str">
        <f aca="false">IF(AQ301="","",FLOOR(AQ301-$BL$6,$BL$5))</f>
        <v/>
      </c>
      <c r="BJ301" s="63" t="str">
        <f aca="false">IF(BK301="","","～")</f>
        <v/>
      </c>
      <c r="BK301" s="64" t="str">
        <f aca="false">IF(AQ301="","",FLOOR(AQ301-$BL$8,$BL$5))</f>
        <v/>
      </c>
    </row>
    <row r="302" customFormat="false" ht="18" hidden="false" customHeight="true" outlineLevel="0" collapsed="false">
      <c r="A302" s="83"/>
      <c r="B302" s="83"/>
      <c r="C302" s="84"/>
      <c r="D302" s="84"/>
      <c r="E302" s="84"/>
      <c r="F302" s="84"/>
      <c r="J302" s="84"/>
      <c r="K302" s="84"/>
      <c r="M302" s="84"/>
      <c r="Y302" s="84"/>
      <c r="Z302" s="84"/>
      <c r="AK302" s="31"/>
      <c r="AL302" s="32"/>
      <c r="AM302" s="33"/>
      <c r="AN302" s="32"/>
      <c r="AO302" s="66" t="str">
        <f aca="false">IF(J302="","",J302)</f>
        <v/>
      </c>
      <c r="AP302" s="67" t="str">
        <f aca="false">IF(J302="","","～")</f>
        <v/>
      </c>
      <c r="AQ302" s="68" t="str">
        <f aca="false">IF(K302="","",K302)</f>
        <v/>
      </c>
      <c r="AR302" s="69" t="str">
        <f aca="false">IF(L302="","",L302)</f>
        <v/>
      </c>
      <c r="AS302" s="70" t="str">
        <f aca="false">IF(M302="","",M302)</f>
        <v/>
      </c>
      <c r="AT302" s="71" t="str">
        <f aca="false">IF(N302="","",N302)</f>
        <v/>
      </c>
      <c r="AU302" s="72" t="str">
        <f aca="false">IF(AO302="","",CEILING(AO302+$BL$4,$BL$5))</f>
        <v/>
      </c>
      <c r="AV302" s="73" t="str">
        <f aca="false">IF(AU302="","","～")</f>
        <v/>
      </c>
      <c r="AW302" s="74" t="str">
        <f aca="false">IF(AQ302="","",FLOOR(AQ302-$BL$7,$BL$5))</f>
        <v/>
      </c>
      <c r="AX302" s="75" t="str">
        <f aca="false">IF(AC302="","",AC302)</f>
        <v/>
      </c>
      <c r="AY302" s="75" t="str">
        <f aca="false">IF(AD302="","",AD302)</f>
        <v/>
      </c>
      <c r="AZ302" s="75" t="str">
        <f aca="false">IF(AE302="","",AE302)</f>
        <v/>
      </c>
      <c r="BA302" s="75" t="str">
        <f aca="false">IF(AF302="","",AF302)</f>
        <v/>
      </c>
      <c r="BB302" s="75" t="str">
        <f aca="false">IF(AG302="","",AG302)</f>
        <v/>
      </c>
      <c r="BC302" s="75" t="str">
        <f aca="false">IF(AH302="","",AH302)</f>
        <v/>
      </c>
      <c r="BD302" s="75" t="str">
        <f aca="false">IF(AI302="","",AI302)</f>
        <v/>
      </c>
      <c r="BE302" s="75" t="str">
        <f aca="false">IF(AJ302="","",AJ302)</f>
        <v/>
      </c>
      <c r="BF302" s="72" t="str">
        <f aca="false">AU302</f>
        <v/>
      </c>
      <c r="BG302" s="76" t="str">
        <f aca="false">IF(BF302="","","～")</f>
        <v/>
      </c>
      <c r="BH302" s="77" t="str">
        <f aca="false">IF(BI302="","","～")</f>
        <v/>
      </c>
      <c r="BI302" s="78" t="str">
        <f aca="false">IF(AQ302="","",FLOOR(AQ302-$BL$6,$BL$5))</f>
        <v/>
      </c>
      <c r="BJ302" s="79" t="str">
        <f aca="false">IF(BK302="","","～")</f>
        <v/>
      </c>
      <c r="BK302" s="80" t="str">
        <f aca="false">IF(AQ302="","",FLOOR(AQ302-$BL$8,$BL$5))</f>
        <v/>
      </c>
    </row>
    <row r="303" customFormat="false" ht="18" hidden="false" customHeight="true" outlineLevel="0" collapsed="false">
      <c r="A303" s="83"/>
      <c r="B303" s="83"/>
      <c r="C303" s="84"/>
      <c r="D303" s="84"/>
      <c r="E303" s="84"/>
      <c r="F303" s="84"/>
      <c r="J303" s="84"/>
      <c r="K303" s="84"/>
      <c r="M303" s="84"/>
      <c r="U303" s="84"/>
      <c r="V303" s="84"/>
      <c r="AC303" s="84"/>
      <c r="AD303" s="84"/>
      <c r="AE303" s="84"/>
      <c r="AF303" s="84"/>
      <c r="AG303" s="84"/>
      <c r="AH303" s="84"/>
      <c r="AI303" s="84"/>
      <c r="AJ303" s="84"/>
      <c r="AK303" s="31" t="n">
        <f aca="false">A303</f>
        <v>0</v>
      </c>
      <c r="AL303" s="32" t="str">
        <f aca="false">TEXT(AK303,"aaa")</f>
        <v>Sat</v>
      </c>
      <c r="AM303" s="33" t="n">
        <f aca="false">B303</f>
        <v>0</v>
      </c>
      <c r="AN303" s="32" t="str">
        <f aca="false">TEXT(C303,"hh:mm")&amp;CHAR(10)&amp;TEXT(D304,"hh:mm")</f>
        <v>00:00
00:00</v>
      </c>
      <c r="AO303" s="34" t="str">
        <f aca="false">IF(J303="","",J303)</f>
        <v/>
      </c>
      <c r="AP303" s="35" t="str">
        <f aca="false">IF(J303="","","～")</f>
        <v/>
      </c>
      <c r="AQ303" s="36" t="str">
        <f aca="false">IF(K303="","",K303)</f>
        <v/>
      </c>
      <c r="AR303" s="37" t="str">
        <f aca="false">IF(L303="","",L303)</f>
        <v/>
      </c>
      <c r="AS303" s="23" t="str">
        <f aca="false">IF(M303="","",M303)</f>
        <v/>
      </c>
      <c r="AT303" s="38" t="str">
        <f aca="false">IF(N303="","",N303)</f>
        <v/>
      </c>
      <c r="AU303" s="39" t="str">
        <f aca="false">IF(AO303="","",CEILING(AO303+$BL$4,$BL$5))</f>
        <v/>
      </c>
      <c r="AV303" s="40" t="str">
        <f aca="false">IF(AU303="","","～")</f>
        <v/>
      </c>
      <c r="AW303" s="41" t="str">
        <f aca="false">IF(AQ303="","",FLOOR(AQ303-$BL$7,$BL$5))</f>
        <v/>
      </c>
      <c r="AX303" s="42" t="str">
        <f aca="false">IF(AC303="","",AC303)</f>
        <v/>
      </c>
      <c r="AY303" s="42" t="str">
        <f aca="false">IF(AD303="","",AD303)</f>
        <v/>
      </c>
      <c r="AZ303" s="42" t="str">
        <f aca="false">IF(AE303="","",AE303)</f>
        <v/>
      </c>
      <c r="BA303" s="42" t="str">
        <f aca="false">IF(AF303="","",AF303)</f>
        <v/>
      </c>
      <c r="BB303" s="42" t="str">
        <f aca="false">IF(AG303="","",AG303)</f>
        <v/>
      </c>
      <c r="BC303" s="42" t="str">
        <f aca="false">IF(AH303="","",AH303)</f>
        <v/>
      </c>
      <c r="BD303" s="42" t="str">
        <f aca="false">IF(AI303="","",AI303)</f>
        <v/>
      </c>
      <c r="BE303" s="42" t="str">
        <f aca="false">IF(AJ303="","",AJ303)</f>
        <v/>
      </c>
      <c r="BF303" s="39" t="str">
        <f aca="false">AU303</f>
        <v/>
      </c>
      <c r="BG303" s="43" t="str">
        <f aca="false">IF(BF303="","","～")</f>
        <v/>
      </c>
      <c r="BH303" s="44" t="str">
        <f aca="false">IF(BI303="","","～")</f>
        <v/>
      </c>
      <c r="BI303" s="45" t="str">
        <f aca="false">IF(AQ303="","",FLOOR(AQ303-$BL$6,$BL$5))</f>
        <v/>
      </c>
      <c r="BJ303" s="46" t="str">
        <f aca="false">IF(BK303="","","～")</f>
        <v/>
      </c>
      <c r="BK303" s="47" t="str">
        <f aca="false">IF(AQ303="","",FLOOR(AQ303-$BL$8,$BL$5))</f>
        <v/>
      </c>
    </row>
    <row r="304" customFormat="false" ht="18" hidden="false" customHeight="true" outlineLevel="0" collapsed="false">
      <c r="A304" s="83"/>
      <c r="B304" s="83"/>
      <c r="C304" s="84"/>
      <c r="D304" s="84"/>
      <c r="E304" s="84"/>
      <c r="F304" s="84"/>
      <c r="J304" s="84"/>
      <c r="K304" s="84"/>
      <c r="M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31"/>
      <c r="AL304" s="32"/>
      <c r="AM304" s="33"/>
      <c r="AN304" s="32"/>
      <c r="AO304" s="50" t="str">
        <f aca="false">IF(J304="","",J304)</f>
        <v/>
      </c>
      <c r="AP304" s="51" t="str">
        <f aca="false">IF(J304="","","～")</f>
        <v/>
      </c>
      <c r="AQ304" s="52" t="str">
        <f aca="false">IF(K304="","",K304)</f>
        <v/>
      </c>
      <c r="AR304" s="53" t="str">
        <f aca="false">IF(L304="","",L304)</f>
        <v/>
      </c>
      <c r="AS304" s="54" t="str">
        <f aca="false">IF(M304="","",M304)</f>
        <v/>
      </c>
      <c r="AT304" s="55" t="str">
        <f aca="false">IF(N304="","",N304)</f>
        <v/>
      </c>
      <c r="AU304" s="56" t="str">
        <f aca="false">IF(AO304="","",CEILING(AO304+$BL$4,$BL$5))</f>
        <v/>
      </c>
      <c r="AV304" s="57" t="str">
        <f aca="false">IF(AU304="","","～")</f>
        <v/>
      </c>
      <c r="AW304" s="58" t="str">
        <f aca="false">IF(AQ304="","",FLOOR(AQ304-$BL$7,$BL$5))</f>
        <v/>
      </c>
      <c r="AX304" s="59" t="str">
        <f aca="false">IF(AC304="","",AC304)</f>
        <v/>
      </c>
      <c r="AY304" s="59" t="str">
        <f aca="false">IF(AD304="","",AD304)</f>
        <v/>
      </c>
      <c r="AZ304" s="59" t="str">
        <f aca="false">IF(AE304="","",AE304)</f>
        <v/>
      </c>
      <c r="BA304" s="59" t="str">
        <f aca="false">IF(AF304="","",AF304)</f>
        <v/>
      </c>
      <c r="BB304" s="59" t="str">
        <f aca="false">IF(AG304="","",AG304)</f>
        <v/>
      </c>
      <c r="BC304" s="59" t="str">
        <f aca="false">IF(AH304="","",AH304)</f>
        <v/>
      </c>
      <c r="BD304" s="59" t="str">
        <f aca="false">IF(AI304="","",AI304)</f>
        <v/>
      </c>
      <c r="BE304" s="59" t="str">
        <f aca="false">IF(AJ304="","",AJ304)</f>
        <v/>
      </c>
      <c r="BF304" s="56" t="str">
        <f aca="false">AU304</f>
        <v/>
      </c>
      <c r="BG304" s="60" t="str">
        <f aca="false">IF(BF304="","","～")</f>
        <v/>
      </c>
      <c r="BH304" s="61" t="str">
        <f aca="false">IF(BI304="","","～")</f>
        <v/>
      </c>
      <c r="BI304" s="62" t="str">
        <f aca="false">IF(AQ304="","",FLOOR(AQ304-$BL$6,$BL$5))</f>
        <v/>
      </c>
      <c r="BJ304" s="63" t="str">
        <f aca="false">IF(BK304="","","～")</f>
        <v/>
      </c>
      <c r="BK304" s="64" t="str">
        <f aca="false">IF(AQ304="","",FLOOR(AQ304-$BL$8,$BL$5))</f>
        <v/>
      </c>
    </row>
    <row r="305" customFormat="false" ht="18" hidden="false" customHeight="true" outlineLevel="0" collapsed="false">
      <c r="A305" s="83"/>
      <c r="B305" s="83"/>
      <c r="C305" s="84"/>
      <c r="D305" s="84"/>
      <c r="E305" s="84"/>
      <c r="F305" s="84"/>
      <c r="J305" s="84"/>
      <c r="K305" s="84"/>
      <c r="M305" s="84"/>
      <c r="Y305" s="84"/>
      <c r="Z305" s="84"/>
      <c r="AK305" s="31"/>
      <c r="AL305" s="32"/>
      <c r="AM305" s="33"/>
      <c r="AN305" s="32"/>
      <c r="AO305" s="66" t="str">
        <f aca="false">IF(J305="","",J305)</f>
        <v/>
      </c>
      <c r="AP305" s="67" t="str">
        <f aca="false">IF(J305="","","～")</f>
        <v/>
      </c>
      <c r="AQ305" s="68" t="str">
        <f aca="false">IF(K305="","",K305)</f>
        <v/>
      </c>
      <c r="AR305" s="69" t="str">
        <f aca="false">IF(L305="","",L305)</f>
        <v/>
      </c>
      <c r="AS305" s="70" t="str">
        <f aca="false">IF(M305="","",M305)</f>
        <v/>
      </c>
      <c r="AT305" s="71" t="str">
        <f aca="false">IF(N305="","",N305)</f>
        <v/>
      </c>
      <c r="AU305" s="72" t="str">
        <f aca="false">IF(AO305="","",CEILING(AO305+$BL$4,$BL$5))</f>
        <v/>
      </c>
      <c r="AV305" s="73" t="str">
        <f aca="false">IF(AU305="","","～")</f>
        <v/>
      </c>
      <c r="AW305" s="74" t="str">
        <f aca="false">IF(AQ305="","",FLOOR(AQ305-$BL$7,$BL$5))</f>
        <v/>
      </c>
      <c r="AX305" s="75" t="str">
        <f aca="false">IF(AC305="","",AC305)</f>
        <v/>
      </c>
      <c r="AY305" s="75" t="str">
        <f aca="false">IF(AD305="","",AD305)</f>
        <v/>
      </c>
      <c r="AZ305" s="75" t="str">
        <f aca="false">IF(AE305="","",AE305)</f>
        <v/>
      </c>
      <c r="BA305" s="75" t="str">
        <f aca="false">IF(AF305="","",AF305)</f>
        <v/>
      </c>
      <c r="BB305" s="75" t="str">
        <f aca="false">IF(AG305="","",AG305)</f>
        <v/>
      </c>
      <c r="BC305" s="75" t="str">
        <f aca="false">IF(AH305="","",AH305)</f>
        <v/>
      </c>
      <c r="BD305" s="75" t="str">
        <f aca="false">IF(AI305="","",AI305)</f>
        <v/>
      </c>
      <c r="BE305" s="75" t="str">
        <f aca="false">IF(AJ305="","",AJ305)</f>
        <v/>
      </c>
      <c r="BF305" s="72" t="str">
        <f aca="false">AU305</f>
        <v/>
      </c>
      <c r="BG305" s="76" t="str">
        <f aca="false">IF(BF305="","","～")</f>
        <v/>
      </c>
      <c r="BH305" s="77" t="str">
        <f aca="false">IF(BI305="","","～")</f>
        <v/>
      </c>
      <c r="BI305" s="78" t="str">
        <f aca="false">IF(AQ305="","",FLOOR(AQ305-$BL$6,$BL$5))</f>
        <v/>
      </c>
      <c r="BJ305" s="79" t="str">
        <f aca="false">IF(BK305="","","～")</f>
        <v/>
      </c>
      <c r="BK305" s="80" t="str">
        <f aca="false">IF(AQ305="","",FLOOR(AQ305-$BL$8,$BL$5))</f>
        <v/>
      </c>
    </row>
    <row r="306" customFormat="false" ht="18" hidden="false" customHeight="true" outlineLevel="0" collapsed="false">
      <c r="A306" s="83"/>
      <c r="B306" s="83"/>
      <c r="C306" s="84"/>
      <c r="D306" s="84"/>
      <c r="E306" s="84"/>
      <c r="F306" s="84"/>
      <c r="G306" s="84"/>
      <c r="J306" s="84"/>
      <c r="K306" s="84"/>
      <c r="M306" s="84"/>
      <c r="U306" s="84"/>
      <c r="V306" s="84"/>
      <c r="W306" s="84"/>
      <c r="X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31" t="n">
        <f aca="false">A306</f>
        <v>0</v>
      </c>
      <c r="AL306" s="32" t="str">
        <f aca="false">TEXT(AK306,"aaa")</f>
        <v>Sat</v>
      </c>
      <c r="AM306" s="33" t="n">
        <f aca="false">B306</f>
        <v>0</v>
      </c>
      <c r="AN306" s="32" t="str">
        <f aca="false">TEXT(C306,"hh:mm")&amp;CHAR(10)&amp;TEXT(D307,"hh:mm")</f>
        <v>00:00
00:00</v>
      </c>
      <c r="AO306" s="34" t="str">
        <f aca="false">IF(J306="","",J306)</f>
        <v/>
      </c>
      <c r="AP306" s="35" t="str">
        <f aca="false">IF(J306="","","～")</f>
        <v/>
      </c>
      <c r="AQ306" s="36" t="str">
        <f aca="false">IF(K306="","",K306)</f>
        <v/>
      </c>
      <c r="AR306" s="37" t="str">
        <f aca="false">IF(L306="","",L306)</f>
        <v/>
      </c>
      <c r="AS306" s="23" t="str">
        <f aca="false">IF(M306="","",M306)</f>
        <v/>
      </c>
      <c r="AT306" s="38" t="str">
        <f aca="false">IF(N306="","",N306)</f>
        <v/>
      </c>
      <c r="AU306" s="39" t="str">
        <f aca="false">IF(AO306="","",CEILING(AO306+$BL$4,$BL$5))</f>
        <v/>
      </c>
      <c r="AV306" s="40" t="str">
        <f aca="false">IF(AU306="","","～")</f>
        <v/>
      </c>
      <c r="AW306" s="41" t="str">
        <f aca="false">IF(AQ306="","",FLOOR(AQ306-$BL$7,$BL$5))</f>
        <v/>
      </c>
      <c r="AX306" s="42" t="str">
        <f aca="false">IF(AC306="","",AC306)</f>
        <v/>
      </c>
      <c r="AY306" s="42" t="str">
        <f aca="false">IF(AD306="","",AD306)</f>
        <v/>
      </c>
      <c r="AZ306" s="42" t="str">
        <f aca="false">IF(AE306="","",AE306)</f>
        <v/>
      </c>
      <c r="BA306" s="42" t="str">
        <f aca="false">IF(AF306="","",AF306)</f>
        <v/>
      </c>
      <c r="BB306" s="42" t="str">
        <f aca="false">IF(AG306="","",AG306)</f>
        <v/>
      </c>
      <c r="BC306" s="42" t="str">
        <f aca="false">IF(AH306="","",AH306)</f>
        <v/>
      </c>
      <c r="BD306" s="42" t="str">
        <f aca="false">IF(AI306="","",AI306)</f>
        <v/>
      </c>
      <c r="BE306" s="42" t="str">
        <f aca="false">IF(AJ306="","",AJ306)</f>
        <v/>
      </c>
      <c r="BF306" s="39" t="str">
        <f aca="false">AU306</f>
        <v/>
      </c>
      <c r="BG306" s="43" t="str">
        <f aca="false">IF(BF306="","","～")</f>
        <v/>
      </c>
      <c r="BH306" s="44" t="str">
        <f aca="false">IF(BI306="","","～")</f>
        <v/>
      </c>
      <c r="BI306" s="45" t="str">
        <f aca="false">IF(AQ306="","",FLOOR(AQ306-$BL$6,$BL$5))</f>
        <v/>
      </c>
      <c r="BJ306" s="46" t="str">
        <f aca="false">IF(BK306="","","～")</f>
        <v/>
      </c>
      <c r="BK306" s="47" t="str">
        <f aca="false">IF(AQ306="","",FLOOR(AQ306-$BL$8,$BL$5))</f>
        <v/>
      </c>
    </row>
    <row r="307" customFormat="false" ht="18" hidden="false" customHeight="true" outlineLevel="0" collapsed="false">
      <c r="A307" s="83"/>
      <c r="B307" s="83"/>
      <c r="C307" s="84"/>
      <c r="D307" s="84"/>
      <c r="E307" s="84"/>
      <c r="F307" s="84"/>
      <c r="G307" s="84"/>
      <c r="J307" s="84"/>
      <c r="K307" s="84"/>
      <c r="M307" s="84"/>
      <c r="Y307" s="84"/>
      <c r="Z307" s="84"/>
      <c r="AC307" s="84"/>
      <c r="AD307" s="84"/>
      <c r="AE307" s="84"/>
      <c r="AF307" s="84"/>
      <c r="AG307" s="84"/>
      <c r="AH307" s="84"/>
      <c r="AI307" s="84"/>
      <c r="AJ307" s="84"/>
      <c r="AK307" s="31"/>
      <c r="AL307" s="32"/>
      <c r="AM307" s="33"/>
      <c r="AN307" s="32"/>
      <c r="AO307" s="50" t="str">
        <f aca="false">IF(J307="","",J307)</f>
        <v/>
      </c>
      <c r="AP307" s="51" t="str">
        <f aca="false">IF(J307="","","～")</f>
        <v/>
      </c>
      <c r="AQ307" s="52" t="str">
        <f aca="false">IF(K307="","",K307)</f>
        <v/>
      </c>
      <c r="AR307" s="53" t="str">
        <f aca="false">IF(L307="","",L307)</f>
        <v/>
      </c>
      <c r="AS307" s="54" t="str">
        <f aca="false">IF(M307="","",M307)</f>
        <v/>
      </c>
      <c r="AT307" s="55" t="str">
        <f aca="false">IF(N307="","",N307)</f>
        <v/>
      </c>
      <c r="AU307" s="56" t="str">
        <f aca="false">IF(AO307="","",CEILING(AO307+$BL$4,$BL$5))</f>
        <v/>
      </c>
      <c r="AV307" s="57" t="str">
        <f aca="false">IF(AU307="","","～")</f>
        <v/>
      </c>
      <c r="AW307" s="58" t="str">
        <f aca="false">IF(AQ307="","",FLOOR(AQ307-$BL$7,$BL$5))</f>
        <v/>
      </c>
      <c r="AX307" s="59" t="str">
        <f aca="false">IF(AC307="","",AC307)</f>
        <v/>
      </c>
      <c r="AY307" s="59" t="str">
        <f aca="false">IF(AD307="","",AD307)</f>
        <v/>
      </c>
      <c r="AZ307" s="59" t="str">
        <f aca="false">IF(AE307="","",AE307)</f>
        <v/>
      </c>
      <c r="BA307" s="59" t="str">
        <f aca="false">IF(AF307="","",AF307)</f>
        <v/>
      </c>
      <c r="BB307" s="59" t="str">
        <f aca="false">IF(AG307="","",AG307)</f>
        <v/>
      </c>
      <c r="BC307" s="59" t="str">
        <f aca="false">IF(AH307="","",AH307)</f>
        <v/>
      </c>
      <c r="BD307" s="59" t="str">
        <f aca="false">IF(AI307="","",AI307)</f>
        <v/>
      </c>
      <c r="BE307" s="59" t="str">
        <f aca="false">IF(AJ307="","",AJ307)</f>
        <v/>
      </c>
      <c r="BF307" s="56" t="str">
        <f aca="false">AU307</f>
        <v/>
      </c>
      <c r="BG307" s="60" t="str">
        <f aca="false">IF(BF307="","","～")</f>
        <v/>
      </c>
      <c r="BH307" s="61" t="str">
        <f aca="false">IF(BI307="","","～")</f>
        <v/>
      </c>
      <c r="BI307" s="62" t="str">
        <f aca="false">IF(AQ307="","",FLOOR(AQ307-$BL$6,$BL$5))</f>
        <v/>
      </c>
      <c r="BJ307" s="63" t="str">
        <f aca="false">IF(BK307="","","～")</f>
        <v/>
      </c>
      <c r="BK307" s="64" t="str">
        <f aca="false">IF(AQ307="","",FLOOR(AQ307-$BL$8,$BL$5))</f>
        <v/>
      </c>
    </row>
    <row r="308" customFormat="false" ht="18" hidden="false" customHeight="true" outlineLevel="0" collapsed="false">
      <c r="A308" s="83"/>
      <c r="B308" s="83"/>
      <c r="C308" s="84"/>
      <c r="D308" s="84"/>
      <c r="E308" s="84"/>
      <c r="F308" s="84"/>
      <c r="G308" s="84"/>
      <c r="J308" s="84"/>
      <c r="K308" s="84"/>
      <c r="M308" s="84"/>
      <c r="Y308" s="84"/>
      <c r="Z308" s="84"/>
      <c r="AK308" s="31"/>
      <c r="AL308" s="32"/>
      <c r="AM308" s="33"/>
      <c r="AN308" s="32"/>
      <c r="AO308" s="66" t="str">
        <f aca="false">IF(J308="","",J308)</f>
        <v/>
      </c>
      <c r="AP308" s="67" t="str">
        <f aca="false">IF(J308="","","～")</f>
        <v/>
      </c>
      <c r="AQ308" s="68" t="str">
        <f aca="false">IF(K308="","",K308)</f>
        <v/>
      </c>
      <c r="AR308" s="69" t="str">
        <f aca="false">IF(L308="","",L308)</f>
        <v/>
      </c>
      <c r="AS308" s="70" t="str">
        <f aca="false">IF(M308="","",M308)</f>
        <v/>
      </c>
      <c r="AT308" s="71" t="str">
        <f aca="false">IF(N308="","",N308)</f>
        <v/>
      </c>
      <c r="AU308" s="72" t="str">
        <f aca="false">IF(AO308="","",CEILING(AO308+$BL$4,$BL$5))</f>
        <v/>
      </c>
      <c r="AV308" s="73" t="str">
        <f aca="false">IF(AU308="","","～")</f>
        <v/>
      </c>
      <c r="AW308" s="74" t="str">
        <f aca="false">IF(AQ308="","",FLOOR(AQ308-$BL$7,$BL$5))</f>
        <v/>
      </c>
      <c r="AX308" s="75" t="str">
        <f aca="false">IF(AC308="","",AC308)</f>
        <v/>
      </c>
      <c r="AY308" s="75" t="str">
        <f aca="false">IF(AD308="","",AD308)</f>
        <v/>
      </c>
      <c r="AZ308" s="75" t="str">
        <f aca="false">IF(AE308="","",AE308)</f>
        <v/>
      </c>
      <c r="BA308" s="75" t="str">
        <f aca="false">IF(AF308="","",AF308)</f>
        <v/>
      </c>
      <c r="BB308" s="75" t="str">
        <f aca="false">IF(AG308="","",AG308)</f>
        <v/>
      </c>
      <c r="BC308" s="75" t="str">
        <f aca="false">IF(AH308="","",AH308)</f>
        <v/>
      </c>
      <c r="BD308" s="75" t="str">
        <f aca="false">IF(AI308="","",AI308)</f>
        <v/>
      </c>
      <c r="BE308" s="75" t="str">
        <f aca="false">IF(AJ308="","",AJ308)</f>
        <v/>
      </c>
      <c r="BF308" s="72" t="str">
        <f aca="false">AU308</f>
        <v/>
      </c>
      <c r="BG308" s="76" t="str">
        <f aca="false">IF(BF308="","","～")</f>
        <v/>
      </c>
      <c r="BH308" s="77" t="str">
        <f aca="false">IF(BI308="","","～")</f>
        <v/>
      </c>
      <c r="BI308" s="78" t="str">
        <f aca="false">IF(AQ308="","",FLOOR(AQ308-$BL$6,$BL$5))</f>
        <v/>
      </c>
      <c r="BJ308" s="79" t="str">
        <f aca="false">IF(BK308="","","～")</f>
        <v/>
      </c>
      <c r="BK308" s="80" t="str">
        <f aca="false">IF(AQ308="","",FLOOR(AQ308-$BL$8,$BL$5))</f>
        <v/>
      </c>
    </row>
    <row r="309" customFormat="false" ht="18" hidden="false" customHeight="true" outlineLevel="0" collapsed="false">
      <c r="A309" s="83"/>
      <c r="B309" s="83"/>
      <c r="C309" s="84"/>
      <c r="D309" s="84"/>
      <c r="E309" s="84"/>
      <c r="F309" s="84"/>
      <c r="J309" s="84"/>
      <c r="K309" s="84"/>
      <c r="M309" s="84"/>
      <c r="U309" s="84"/>
      <c r="V309" s="84"/>
      <c r="W309" s="84"/>
      <c r="X309" s="84"/>
      <c r="Y309" s="84"/>
      <c r="Z309" s="84"/>
      <c r="AA309" s="84"/>
      <c r="AB309" s="84"/>
      <c r="AK309" s="31" t="n">
        <f aca="false">A309</f>
        <v>0</v>
      </c>
      <c r="AL309" s="32" t="str">
        <f aca="false">TEXT(AK309,"aaa")</f>
        <v>Sat</v>
      </c>
      <c r="AM309" s="33" t="n">
        <f aca="false">B309</f>
        <v>0</v>
      </c>
      <c r="AN309" s="32" t="str">
        <f aca="false">TEXT(C309,"hh:mm")&amp;CHAR(10)&amp;TEXT(D310,"hh:mm")</f>
        <v>00:00
00:00</v>
      </c>
      <c r="AO309" s="34" t="str">
        <f aca="false">IF(J309="","",J309)</f>
        <v/>
      </c>
      <c r="AP309" s="35" t="str">
        <f aca="false">IF(J309="","","～")</f>
        <v/>
      </c>
      <c r="AQ309" s="36" t="str">
        <f aca="false">IF(K309="","",K309)</f>
        <v/>
      </c>
      <c r="AR309" s="37" t="str">
        <f aca="false">IF(L309="","",L309)</f>
        <v/>
      </c>
      <c r="AS309" s="23" t="str">
        <f aca="false">IF(M309="","",M309)</f>
        <v/>
      </c>
      <c r="AT309" s="38" t="str">
        <f aca="false">IF(N309="","",N309)</f>
        <v/>
      </c>
      <c r="AU309" s="39" t="str">
        <f aca="false">IF(AO309="","",CEILING(AO309+$BL$4,$BL$5))</f>
        <v/>
      </c>
      <c r="AV309" s="40" t="str">
        <f aca="false">IF(AU309="","","～")</f>
        <v/>
      </c>
      <c r="AW309" s="41" t="str">
        <f aca="false">IF(AQ309="","",FLOOR(AQ309-$BL$7,$BL$5))</f>
        <v/>
      </c>
      <c r="AX309" s="42" t="str">
        <f aca="false">IF(AC309="","",AC309)</f>
        <v/>
      </c>
      <c r="AY309" s="42" t="str">
        <f aca="false">IF(AD309="","",AD309)</f>
        <v/>
      </c>
      <c r="AZ309" s="42" t="str">
        <f aca="false">IF(AE309="","",AE309)</f>
        <v/>
      </c>
      <c r="BA309" s="42" t="str">
        <f aca="false">IF(AF309="","",AF309)</f>
        <v/>
      </c>
      <c r="BB309" s="42" t="str">
        <f aca="false">IF(AG309="","",AG309)</f>
        <v/>
      </c>
      <c r="BC309" s="42" t="str">
        <f aca="false">IF(AH309="","",AH309)</f>
        <v/>
      </c>
      <c r="BD309" s="42" t="str">
        <f aca="false">IF(AI309="","",AI309)</f>
        <v/>
      </c>
      <c r="BE309" s="42" t="str">
        <f aca="false">IF(AJ309="","",AJ309)</f>
        <v/>
      </c>
      <c r="BF309" s="39" t="str">
        <f aca="false">AU309</f>
        <v/>
      </c>
      <c r="BG309" s="43" t="str">
        <f aca="false">IF(BF309="","","～")</f>
        <v/>
      </c>
      <c r="BH309" s="44" t="str">
        <f aca="false">IF(BI309="","","～")</f>
        <v/>
      </c>
      <c r="BI309" s="45" t="str">
        <f aca="false">IF(AQ309="","",FLOOR(AQ309-$BL$6,$BL$5))</f>
        <v/>
      </c>
      <c r="BJ309" s="46" t="str">
        <f aca="false">IF(BK309="","","～")</f>
        <v/>
      </c>
      <c r="BK309" s="47" t="str">
        <f aca="false">IF(AQ309="","",FLOOR(AQ309-$BL$8,$BL$5))</f>
        <v/>
      </c>
    </row>
    <row r="310" customFormat="false" ht="18" hidden="false" customHeight="true" outlineLevel="0" collapsed="false">
      <c r="A310" s="83"/>
      <c r="B310" s="83"/>
      <c r="C310" s="84"/>
      <c r="D310" s="84"/>
      <c r="E310" s="84"/>
      <c r="F310" s="84"/>
      <c r="J310" s="84"/>
      <c r="K310" s="84"/>
      <c r="M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31"/>
      <c r="AL310" s="32"/>
      <c r="AM310" s="33"/>
      <c r="AN310" s="32"/>
      <c r="AO310" s="50" t="str">
        <f aca="false">IF(J310="","",J310)</f>
        <v/>
      </c>
      <c r="AP310" s="51" t="str">
        <f aca="false">IF(J310="","","～")</f>
        <v/>
      </c>
      <c r="AQ310" s="52" t="str">
        <f aca="false">IF(K310="","",K310)</f>
        <v/>
      </c>
      <c r="AR310" s="53" t="str">
        <f aca="false">IF(L310="","",L310)</f>
        <v/>
      </c>
      <c r="AS310" s="54" t="str">
        <f aca="false">IF(M310="","",M310)</f>
        <v/>
      </c>
      <c r="AT310" s="55" t="str">
        <f aca="false">IF(N310="","",N310)</f>
        <v/>
      </c>
      <c r="AU310" s="56" t="str">
        <f aca="false">IF(AO310="","",CEILING(AO310+$BL$4,$BL$5))</f>
        <v/>
      </c>
      <c r="AV310" s="57" t="str">
        <f aca="false">IF(AU310="","","～")</f>
        <v/>
      </c>
      <c r="AW310" s="58" t="str">
        <f aca="false">IF(AQ310="","",FLOOR(AQ310-$BL$7,$BL$5))</f>
        <v/>
      </c>
      <c r="AX310" s="59" t="str">
        <f aca="false">IF(AC310="","",AC310)</f>
        <v/>
      </c>
      <c r="AY310" s="59" t="str">
        <f aca="false">IF(AD310="","",AD310)</f>
        <v/>
      </c>
      <c r="AZ310" s="59" t="str">
        <f aca="false">IF(AE310="","",AE310)</f>
        <v/>
      </c>
      <c r="BA310" s="59" t="str">
        <f aca="false">IF(AF310="","",AF310)</f>
        <v/>
      </c>
      <c r="BB310" s="59" t="str">
        <f aca="false">IF(AG310="","",AG310)</f>
        <v/>
      </c>
      <c r="BC310" s="59" t="str">
        <f aca="false">IF(AH310="","",AH310)</f>
        <v/>
      </c>
      <c r="BD310" s="59" t="str">
        <f aca="false">IF(AI310="","",AI310)</f>
        <v/>
      </c>
      <c r="BE310" s="59" t="str">
        <f aca="false">IF(AJ310="","",AJ310)</f>
        <v/>
      </c>
      <c r="BF310" s="56" t="str">
        <f aca="false">AU310</f>
        <v/>
      </c>
      <c r="BG310" s="60" t="str">
        <f aca="false">IF(BF310="","","～")</f>
        <v/>
      </c>
      <c r="BH310" s="61" t="str">
        <f aca="false">IF(BI310="","","～")</f>
        <v/>
      </c>
      <c r="BI310" s="62" t="str">
        <f aca="false">IF(AQ310="","",FLOOR(AQ310-$BL$6,$BL$5))</f>
        <v/>
      </c>
      <c r="BJ310" s="63" t="str">
        <f aca="false">IF(BK310="","","～")</f>
        <v/>
      </c>
      <c r="BK310" s="64" t="str">
        <f aca="false">IF(AQ310="","",FLOOR(AQ310-$BL$8,$BL$5))</f>
        <v/>
      </c>
    </row>
    <row r="311" customFormat="false" ht="18" hidden="false" customHeight="true" outlineLevel="0" collapsed="false">
      <c r="A311" s="83"/>
      <c r="B311" s="83"/>
      <c r="C311" s="84"/>
      <c r="D311" s="84"/>
      <c r="E311" s="84"/>
      <c r="F311" s="84"/>
      <c r="J311" s="84"/>
      <c r="K311" s="84"/>
      <c r="M311" s="84"/>
      <c r="W311" s="84"/>
      <c r="X311" s="84"/>
      <c r="AC311" s="84"/>
      <c r="AD311" s="84"/>
      <c r="AE311" s="84"/>
      <c r="AF311" s="84"/>
      <c r="AI311" s="84"/>
      <c r="AJ311" s="84"/>
      <c r="AK311" s="31"/>
      <c r="AL311" s="32"/>
      <c r="AM311" s="33"/>
      <c r="AN311" s="32"/>
      <c r="AO311" s="66" t="str">
        <f aca="false">IF(J311="","",J311)</f>
        <v/>
      </c>
      <c r="AP311" s="67" t="str">
        <f aca="false">IF(J311="","","～")</f>
        <v/>
      </c>
      <c r="AQ311" s="68" t="str">
        <f aca="false">IF(K311="","",K311)</f>
        <v/>
      </c>
      <c r="AR311" s="69" t="str">
        <f aca="false">IF(L311="","",L311)</f>
        <v/>
      </c>
      <c r="AS311" s="70" t="str">
        <f aca="false">IF(M311="","",M311)</f>
        <v/>
      </c>
      <c r="AT311" s="71" t="str">
        <f aca="false">IF(N311="","",N311)</f>
        <v/>
      </c>
      <c r="AU311" s="72" t="str">
        <f aca="false">IF(AO311="","",CEILING(AO311+$BL$4,$BL$5))</f>
        <v/>
      </c>
      <c r="AV311" s="73" t="str">
        <f aca="false">IF(AU311="","","～")</f>
        <v/>
      </c>
      <c r="AW311" s="74" t="str">
        <f aca="false">IF(AQ311="","",FLOOR(AQ311-$BL$7,$BL$5))</f>
        <v/>
      </c>
      <c r="AX311" s="75" t="str">
        <f aca="false">IF(AC311="","",AC311)</f>
        <v/>
      </c>
      <c r="AY311" s="75" t="str">
        <f aca="false">IF(AD311="","",AD311)</f>
        <v/>
      </c>
      <c r="AZ311" s="75" t="str">
        <f aca="false">IF(AE311="","",AE311)</f>
        <v/>
      </c>
      <c r="BA311" s="75" t="str">
        <f aca="false">IF(AF311="","",AF311)</f>
        <v/>
      </c>
      <c r="BB311" s="75" t="str">
        <f aca="false">IF(AG311="","",AG311)</f>
        <v/>
      </c>
      <c r="BC311" s="75" t="str">
        <f aca="false">IF(AH311="","",AH311)</f>
        <v/>
      </c>
      <c r="BD311" s="75" t="str">
        <f aca="false">IF(AI311="","",AI311)</f>
        <v/>
      </c>
      <c r="BE311" s="75" t="str">
        <f aca="false">IF(AJ311="","",AJ311)</f>
        <v/>
      </c>
      <c r="BF311" s="72" t="str">
        <f aca="false">AU311</f>
        <v/>
      </c>
      <c r="BG311" s="76" t="str">
        <f aca="false">IF(BF311="","","～")</f>
        <v/>
      </c>
      <c r="BH311" s="77" t="str">
        <f aca="false">IF(BI311="","","～")</f>
        <v/>
      </c>
      <c r="BI311" s="78" t="str">
        <f aca="false">IF(AQ311="","",FLOOR(AQ311-$BL$6,$BL$5))</f>
        <v/>
      </c>
      <c r="BJ311" s="79" t="str">
        <f aca="false">IF(BK311="","","～")</f>
        <v/>
      </c>
      <c r="BK311" s="80" t="str">
        <f aca="false">IF(AQ311="","",FLOOR(AQ311-$BL$8,$BL$5))</f>
        <v/>
      </c>
    </row>
    <row r="312" customFormat="false" ht="18" hidden="false" customHeight="true" outlineLevel="0" collapsed="false">
      <c r="A312" s="83"/>
      <c r="B312" s="83"/>
      <c r="C312" s="84"/>
      <c r="D312" s="84"/>
      <c r="E312" s="84"/>
      <c r="F312" s="84"/>
      <c r="J312" s="84"/>
      <c r="K312" s="84"/>
      <c r="M312" s="84"/>
      <c r="U312" s="84"/>
      <c r="V312" s="84"/>
      <c r="W312" s="84"/>
      <c r="X312" s="84"/>
      <c r="Y312" s="84"/>
      <c r="Z312" s="84"/>
      <c r="AA312" s="84"/>
      <c r="AB312" s="84"/>
      <c r="AK312" s="31" t="n">
        <f aca="false">A312</f>
        <v>0</v>
      </c>
      <c r="AL312" s="32" t="str">
        <f aca="false">TEXT(AK312,"aaa")</f>
        <v>Sat</v>
      </c>
      <c r="AM312" s="33" t="n">
        <f aca="false">B312</f>
        <v>0</v>
      </c>
      <c r="AN312" s="32" t="str">
        <f aca="false">TEXT(C312,"hh:mm")&amp;CHAR(10)&amp;TEXT(D313,"hh:mm")</f>
        <v>00:00
00:00</v>
      </c>
      <c r="AO312" s="34" t="str">
        <f aca="false">IF(J312="","",J312)</f>
        <v/>
      </c>
      <c r="AP312" s="35" t="str">
        <f aca="false">IF(J312="","","～")</f>
        <v/>
      </c>
      <c r="AQ312" s="36" t="str">
        <f aca="false">IF(K312="","",K312)</f>
        <v/>
      </c>
      <c r="AR312" s="37" t="str">
        <f aca="false">IF(L312="","",L312)</f>
        <v/>
      </c>
      <c r="AS312" s="23" t="str">
        <f aca="false">IF(M312="","",M312)</f>
        <v/>
      </c>
      <c r="AT312" s="38" t="str">
        <f aca="false">IF(N312="","",N312)</f>
        <v/>
      </c>
      <c r="AU312" s="39" t="str">
        <f aca="false">IF(AO312="","",CEILING(AO312+$BL$4,$BL$5))</f>
        <v/>
      </c>
      <c r="AV312" s="40" t="str">
        <f aca="false">IF(AU312="","","～")</f>
        <v/>
      </c>
      <c r="AW312" s="41" t="str">
        <f aca="false">IF(AQ312="","",FLOOR(AQ312-$BL$7,$BL$5))</f>
        <v/>
      </c>
      <c r="AX312" s="42" t="str">
        <f aca="false">IF(AC312="","",AC312)</f>
        <v/>
      </c>
      <c r="AY312" s="42" t="str">
        <f aca="false">IF(AD312="","",AD312)</f>
        <v/>
      </c>
      <c r="AZ312" s="42" t="str">
        <f aca="false">IF(AE312="","",AE312)</f>
        <v/>
      </c>
      <c r="BA312" s="42" t="str">
        <f aca="false">IF(AF312="","",AF312)</f>
        <v/>
      </c>
      <c r="BB312" s="42" t="str">
        <f aca="false">IF(AG312="","",AG312)</f>
        <v/>
      </c>
      <c r="BC312" s="42" t="str">
        <f aca="false">IF(AH312="","",AH312)</f>
        <v/>
      </c>
      <c r="BD312" s="42" t="str">
        <f aca="false">IF(AI312="","",AI312)</f>
        <v/>
      </c>
      <c r="BE312" s="42" t="str">
        <f aca="false">IF(AJ312="","",AJ312)</f>
        <v/>
      </c>
      <c r="BF312" s="39" t="str">
        <f aca="false">AU312</f>
        <v/>
      </c>
      <c r="BG312" s="43" t="str">
        <f aca="false">IF(BF312="","","～")</f>
        <v/>
      </c>
      <c r="BH312" s="44" t="str">
        <f aca="false">IF(BI312="","","～")</f>
        <v/>
      </c>
      <c r="BI312" s="45" t="str">
        <f aca="false">IF(AQ312="","",FLOOR(AQ312-$BL$6,$BL$5))</f>
        <v/>
      </c>
      <c r="BJ312" s="46" t="str">
        <f aca="false">IF(BK312="","","～")</f>
        <v/>
      </c>
      <c r="BK312" s="47" t="str">
        <f aca="false">IF(AQ312="","",FLOOR(AQ312-$BL$8,$BL$5))</f>
        <v/>
      </c>
    </row>
    <row r="313" customFormat="false" ht="18" hidden="false" customHeight="true" outlineLevel="0" collapsed="false">
      <c r="A313" s="83"/>
      <c r="B313" s="83"/>
      <c r="C313" s="84"/>
      <c r="D313" s="84"/>
      <c r="E313" s="84"/>
      <c r="F313" s="84"/>
      <c r="J313" s="84"/>
      <c r="K313" s="84"/>
      <c r="M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31"/>
      <c r="AL313" s="32"/>
      <c r="AM313" s="33"/>
      <c r="AN313" s="32"/>
      <c r="AO313" s="50" t="str">
        <f aca="false">IF(J313="","",J313)</f>
        <v/>
      </c>
      <c r="AP313" s="51" t="str">
        <f aca="false">IF(J313="","","～")</f>
        <v/>
      </c>
      <c r="AQ313" s="52" t="str">
        <f aca="false">IF(K313="","",K313)</f>
        <v/>
      </c>
      <c r="AR313" s="53" t="str">
        <f aca="false">IF(L313="","",L313)</f>
        <v/>
      </c>
      <c r="AS313" s="54" t="str">
        <f aca="false">IF(M313="","",M313)</f>
        <v/>
      </c>
      <c r="AT313" s="55" t="str">
        <f aca="false">IF(N313="","",N313)</f>
        <v/>
      </c>
      <c r="AU313" s="56" t="str">
        <f aca="false">IF(AO313="","",CEILING(AO313+$BL$4,$BL$5))</f>
        <v/>
      </c>
      <c r="AV313" s="57" t="str">
        <f aca="false">IF(AU313="","","～")</f>
        <v/>
      </c>
      <c r="AW313" s="58" t="str">
        <f aca="false">IF(AQ313="","",FLOOR(AQ313-$BL$7,$BL$5))</f>
        <v/>
      </c>
      <c r="AX313" s="59" t="str">
        <f aca="false">IF(AC313="","",AC313)</f>
        <v/>
      </c>
      <c r="AY313" s="59" t="str">
        <f aca="false">IF(AD313="","",AD313)</f>
        <v/>
      </c>
      <c r="AZ313" s="59" t="str">
        <f aca="false">IF(AE313="","",AE313)</f>
        <v/>
      </c>
      <c r="BA313" s="59" t="str">
        <f aca="false">IF(AF313="","",AF313)</f>
        <v/>
      </c>
      <c r="BB313" s="59" t="str">
        <f aca="false">IF(AG313="","",AG313)</f>
        <v/>
      </c>
      <c r="BC313" s="59" t="str">
        <f aca="false">IF(AH313="","",AH313)</f>
        <v/>
      </c>
      <c r="BD313" s="59" t="str">
        <f aca="false">IF(AI313="","",AI313)</f>
        <v/>
      </c>
      <c r="BE313" s="59" t="str">
        <f aca="false">IF(AJ313="","",AJ313)</f>
        <v/>
      </c>
      <c r="BF313" s="56" t="str">
        <f aca="false">AU313</f>
        <v/>
      </c>
      <c r="BG313" s="60" t="str">
        <f aca="false">IF(BF313="","","～")</f>
        <v/>
      </c>
      <c r="BH313" s="61" t="str">
        <f aca="false">IF(BI313="","","～")</f>
        <v/>
      </c>
      <c r="BI313" s="62" t="str">
        <f aca="false">IF(AQ313="","",FLOOR(AQ313-$BL$6,$BL$5))</f>
        <v/>
      </c>
      <c r="BJ313" s="63" t="str">
        <f aca="false">IF(BK313="","","～")</f>
        <v/>
      </c>
      <c r="BK313" s="64" t="str">
        <f aca="false">IF(AQ313="","",FLOOR(AQ313-$BL$8,$BL$5))</f>
        <v/>
      </c>
    </row>
    <row r="314" customFormat="false" ht="18" hidden="false" customHeight="true" outlineLevel="0" collapsed="false">
      <c r="A314" s="83"/>
      <c r="B314" s="83"/>
      <c r="C314" s="84"/>
      <c r="D314" s="84"/>
      <c r="E314" s="84"/>
      <c r="F314" s="84"/>
      <c r="J314" s="84"/>
      <c r="K314" s="84"/>
      <c r="M314" s="84"/>
      <c r="U314" s="84"/>
      <c r="V314" s="84"/>
      <c r="AK314" s="31"/>
      <c r="AL314" s="32"/>
      <c r="AM314" s="33"/>
      <c r="AN314" s="32"/>
      <c r="AO314" s="66" t="str">
        <f aca="false">IF(J314="","",J314)</f>
        <v/>
      </c>
      <c r="AP314" s="67" t="str">
        <f aca="false">IF(J314="","","～")</f>
        <v/>
      </c>
      <c r="AQ314" s="68" t="str">
        <f aca="false">IF(K314="","",K314)</f>
        <v/>
      </c>
      <c r="AR314" s="69" t="str">
        <f aca="false">IF(L314="","",L314)</f>
        <v/>
      </c>
      <c r="AS314" s="70" t="str">
        <f aca="false">IF(M314="","",M314)</f>
        <v/>
      </c>
      <c r="AT314" s="71" t="str">
        <f aca="false">IF(N314="","",N314)</f>
        <v/>
      </c>
      <c r="AU314" s="72" t="str">
        <f aca="false">IF(AO314="","",CEILING(AO314+$BL$4,$BL$5))</f>
        <v/>
      </c>
      <c r="AV314" s="73" t="str">
        <f aca="false">IF(AU314="","","～")</f>
        <v/>
      </c>
      <c r="AW314" s="74" t="str">
        <f aca="false">IF(AQ314="","",FLOOR(AQ314-$BL$7,$BL$5))</f>
        <v/>
      </c>
      <c r="AX314" s="75" t="str">
        <f aca="false">IF(AC314="","",AC314)</f>
        <v/>
      </c>
      <c r="AY314" s="75" t="str">
        <f aca="false">IF(AD314="","",AD314)</f>
        <v/>
      </c>
      <c r="AZ314" s="75" t="str">
        <f aca="false">IF(AE314="","",AE314)</f>
        <v/>
      </c>
      <c r="BA314" s="75" t="str">
        <f aca="false">IF(AF314="","",AF314)</f>
        <v/>
      </c>
      <c r="BB314" s="75" t="str">
        <f aca="false">IF(AG314="","",AG314)</f>
        <v/>
      </c>
      <c r="BC314" s="75" t="str">
        <f aca="false">IF(AH314="","",AH314)</f>
        <v/>
      </c>
      <c r="BD314" s="75" t="str">
        <f aca="false">IF(AI314="","",AI314)</f>
        <v/>
      </c>
      <c r="BE314" s="75" t="str">
        <f aca="false">IF(AJ314="","",AJ314)</f>
        <v/>
      </c>
      <c r="BF314" s="72" t="str">
        <f aca="false">AU314</f>
        <v/>
      </c>
      <c r="BG314" s="76" t="str">
        <f aca="false">IF(BF314="","","～")</f>
        <v/>
      </c>
      <c r="BH314" s="77" t="str">
        <f aca="false">IF(BI314="","","～")</f>
        <v/>
      </c>
      <c r="BI314" s="78" t="str">
        <f aca="false">IF(AQ314="","",FLOOR(AQ314-$BL$6,$BL$5))</f>
        <v/>
      </c>
      <c r="BJ314" s="79" t="str">
        <f aca="false">IF(BK314="","","～")</f>
        <v/>
      </c>
      <c r="BK314" s="80" t="str">
        <f aca="false">IF(AQ314="","",FLOOR(AQ314-$BL$8,$BL$5))</f>
        <v/>
      </c>
    </row>
    <row r="315" customFormat="false" ht="18" hidden="false" customHeight="true" outlineLevel="0" collapsed="false">
      <c r="A315" s="83"/>
      <c r="B315" s="83"/>
      <c r="C315" s="84"/>
      <c r="D315" s="84"/>
      <c r="E315" s="84"/>
      <c r="F315" s="84"/>
      <c r="J315" s="84"/>
      <c r="K315" s="84"/>
      <c r="M315" s="84"/>
      <c r="U315" s="84"/>
      <c r="V315" s="84"/>
      <c r="AC315" s="84"/>
      <c r="AD315" s="84"/>
      <c r="AE315" s="84"/>
      <c r="AF315" s="84"/>
      <c r="AK315" s="31" t="n">
        <f aca="false">A315</f>
        <v>0</v>
      </c>
      <c r="AL315" s="32" t="str">
        <f aca="false">TEXT(AK315,"aaa")</f>
        <v>Sat</v>
      </c>
      <c r="AM315" s="33" t="n">
        <f aca="false">B315</f>
        <v>0</v>
      </c>
      <c r="AN315" s="32" t="str">
        <f aca="false">TEXT(C315,"hh:mm")&amp;CHAR(10)&amp;TEXT(D316,"hh:mm")</f>
        <v>00:00
00:00</v>
      </c>
      <c r="AO315" s="34" t="str">
        <f aca="false">IF(J315="","",J315)</f>
        <v/>
      </c>
      <c r="AP315" s="35" t="str">
        <f aca="false">IF(J315="","","～")</f>
        <v/>
      </c>
      <c r="AQ315" s="36" t="str">
        <f aca="false">IF(K315="","",K315)</f>
        <v/>
      </c>
      <c r="AR315" s="37" t="str">
        <f aca="false">IF(L315="","",L315)</f>
        <v/>
      </c>
      <c r="AS315" s="23" t="str">
        <f aca="false">IF(M315="","",M315)</f>
        <v/>
      </c>
      <c r="AT315" s="38" t="str">
        <f aca="false">IF(N315="","",N315)</f>
        <v/>
      </c>
      <c r="AU315" s="39" t="str">
        <f aca="false">IF(AO315="","",CEILING(AO315+$BL$4,$BL$5))</f>
        <v/>
      </c>
      <c r="AV315" s="40" t="str">
        <f aca="false">IF(AU315="","","～")</f>
        <v/>
      </c>
      <c r="AW315" s="41" t="str">
        <f aca="false">IF(AQ315="","",FLOOR(AQ315-$BL$7,$BL$5))</f>
        <v/>
      </c>
      <c r="AX315" s="42" t="str">
        <f aca="false">IF(AC315="","",AC315)</f>
        <v/>
      </c>
      <c r="AY315" s="42" t="str">
        <f aca="false">IF(AD315="","",AD315)</f>
        <v/>
      </c>
      <c r="AZ315" s="42" t="str">
        <f aca="false">IF(AE315="","",AE315)</f>
        <v/>
      </c>
      <c r="BA315" s="42" t="str">
        <f aca="false">IF(AF315="","",AF315)</f>
        <v/>
      </c>
      <c r="BB315" s="42" t="str">
        <f aca="false">IF(AG315="","",AG315)</f>
        <v/>
      </c>
      <c r="BC315" s="42" t="str">
        <f aca="false">IF(AH315="","",AH315)</f>
        <v/>
      </c>
      <c r="BD315" s="42" t="str">
        <f aca="false">IF(AI315="","",AI315)</f>
        <v/>
      </c>
      <c r="BE315" s="42" t="str">
        <f aca="false">IF(AJ315="","",AJ315)</f>
        <v/>
      </c>
      <c r="BF315" s="39" t="str">
        <f aca="false">AU315</f>
        <v/>
      </c>
      <c r="BG315" s="43" t="str">
        <f aca="false">IF(BF315="","","～")</f>
        <v/>
      </c>
      <c r="BH315" s="44" t="str">
        <f aca="false">IF(BI315="","","～")</f>
        <v/>
      </c>
      <c r="BI315" s="45" t="str">
        <f aca="false">IF(AQ315="","",FLOOR(AQ315-$BL$6,$BL$5))</f>
        <v/>
      </c>
      <c r="BJ315" s="46" t="str">
        <f aca="false">IF(BK315="","","～")</f>
        <v/>
      </c>
      <c r="BK315" s="47" t="str">
        <f aca="false">IF(AQ315="","",FLOOR(AQ315-$BL$8,$BL$5))</f>
        <v/>
      </c>
    </row>
    <row r="316" customFormat="false" ht="18" hidden="false" customHeight="true" outlineLevel="0" collapsed="false">
      <c r="A316" s="83"/>
      <c r="B316" s="83"/>
      <c r="C316" s="84"/>
      <c r="D316" s="84"/>
      <c r="E316" s="84"/>
      <c r="F316" s="84"/>
      <c r="J316" s="84"/>
      <c r="K316" s="84"/>
      <c r="M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31"/>
      <c r="AL316" s="32"/>
      <c r="AM316" s="33"/>
      <c r="AN316" s="32"/>
      <c r="AO316" s="50" t="str">
        <f aca="false">IF(J316="","",J316)</f>
        <v/>
      </c>
      <c r="AP316" s="51" t="str">
        <f aca="false">IF(J316="","","～")</f>
        <v/>
      </c>
      <c r="AQ316" s="52" t="str">
        <f aca="false">IF(K316="","",K316)</f>
        <v/>
      </c>
      <c r="AR316" s="53" t="str">
        <f aca="false">IF(L316="","",L316)</f>
        <v/>
      </c>
      <c r="AS316" s="54" t="str">
        <f aca="false">IF(M316="","",M316)</f>
        <v/>
      </c>
      <c r="AT316" s="55" t="str">
        <f aca="false">IF(N316="","",N316)</f>
        <v/>
      </c>
      <c r="AU316" s="56" t="str">
        <f aca="false">IF(AO316="","",CEILING(AO316+$BL$4,$BL$5))</f>
        <v/>
      </c>
      <c r="AV316" s="57" t="str">
        <f aca="false">IF(AU316="","","～")</f>
        <v/>
      </c>
      <c r="AW316" s="58" t="str">
        <f aca="false">IF(AQ316="","",FLOOR(AQ316-$BL$7,$BL$5))</f>
        <v/>
      </c>
      <c r="AX316" s="59" t="str">
        <f aca="false">IF(AC316="","",AC316)</f>
        <v/>
      </c>
      <c r="AY316" s="59" t="str">
        <f aca="false">IF(AD316="","",AD316)</f>
        <v/>
      </c>
      <c r="AZ316" s="59" t="str">
        <f aca="false">IF(AE316="","",AE316)</f>
        <v/>
      </c>
      <c r="BA316" s="59" t="str">
        <f aca="false">IF(AF316="","",AF316)</f>
        <v/>
      </c>
      <c r="BB316" s="59" t="str">
        <f aca="false">IF(AG316="","",AG316)</f>
        <v/>
      </c>
      <c r="BC316" s="59" t="str">
        <f aca="false">IF(AH316="","",AH316)</f>
        <v/>
      </c>
      <c r="BD316" s="59" t="str">
        <f aca="false">IF(AI316="","",AI316)</f>
        <v/>
      </c>
      <c r="BE316" s="59" t="str">
        <f aca="false">IF(AJ316="","",AJ316)</f>
        <v/>
      </c>
      <c r="BF316" s="56" t="str">
        <f aca="false">AU316</f>
        <v/>
      </c>
      <c r="BG316" s="60" t="str">
        <f aca="false">IF(BF316="","","～")</f>
        <v/>
      </c>
      <c r="BH316" s="61" t="str">
        <f aca="false">IF(BI316="","","～")</f>
        <v/>
      </c>
      <c r="BI316" s="62" t="str">
        <f aca="false">IF(AQ316="","",FLOOR(AQ316-$BL$6,$BL$5))</f>
        <v/>
      </c>
      <c r="BJ316" s="63" t="str">
        <f aca="false">IF(BK316="","","～")</f>
        <v/>
      </c>
      <c r="BK316" s="64" t="str">
        <f aca="false">IF(AQ316="","",FLOOR(AQ316-$BL$8,$BL$5))</f>
        <v/>
      </c>
    </row>
    <row r="317" customFormat="false" ht="18" hidden="false" customHeight="true" outlineLevel="0" collapsed="false">
      <c r="A317" s="83"/>
      <c r="B317" s="83"/>
      <c r="C317" s="84"/>
      <c r="D317" s="84"/>
      <c r="E317" s="84"/>
      <c r="F317" s="84"/>
      <c r="J317" s="84"/>
      <c r="K317" s="84"/>
      <c r="M317" s="84"/>
      <c r="U317" s="84"/>
      <c r="V317" s="84"/>
      <c r="W317" s="84"/>
      <c r="X317" s="84"/>
      <c r="Y317" s="84"/>
      <c r="Z317" s="84"/>
      <c r="AA317" s="84"/>
      <c r="AB317" s="84"/>
      <c r="AK317" s="31"/>
      <c r="AL317" s="32"/>
      <c r="AM317" s="33"/>
      <c r="AN317" s="32"/>
      <c r="AO317" s="66" t="str">
        <f aca="false">IF(J317="","",J317)</f>
        <v/>
      </c>
      <c r="AP317" s="67" t="str">
        <f aca="false">IF(J317="","","～")</f>
        <v/>
      </c>
      <c r="AQ317" s="68" t="str">
        <f aca="false">IF(K317="","",K317)</f>
        <v/>
      </c>
      <c r="AR317" s="69" t="str">
        <f aca="false">IF(L317="","",L317)</f>
        <v/>
      </c>
      <c r="AS317" s="70" t="str">
        <f aca="false">IF(M317="","",M317)</f>
        <v/>
      </c>
      <c r="AT317" s="71" t="str">
        <f aca="false">IF(N317="","",N317)</f>
        <v/>
      </c>
      <c r="AU317" s="72" t="str">
        <f aca="false">IF(AO317="","",CEILING(AO317+$BL$4,$BL$5))</f>
        <v/>
      </c>
      <c r="AV317" s="73" t="str">
        <f aca="false">IF(AU317="","","～")</f>
        <v/>
      </c>
      <c r="AW317" s="74" t="str">
        <f aca="false">IF(AQ317="","",FLOOR(AQ317-$BL$7,$BL$5))</f>
        <v/>
      </c>
      <c r="AX317" s="75" t="str">
        <f aca="false">IF(AC317="","",AC317)</f>
        <v/>
      </c>
      <c r="AY317" s="75" t="str">
        <f aca="false">IF(AD317="","",AD317)</f>
        <v/>
      </c>
      <c r="AZ317" s="75" t="str">
        <f aca="false">IF(AE317="","",AE317)</f>
        <v/>
      </c>
      <c r="BA317" s="75" t="str">
        <f aca="false">IF(AF317="","",AF317)</f>
        <v/>
      </c>
      <c r="BB317" s="75" t="str">
        <f aca="false">IF(AG317="","",AG317)</f>
        <v/>
      </c>
      <c r="BC317" s="75" t="str">
        <f aca="false">IF(AH317="","",AH317)</f>
        <v/>
      </c>
      <c r="BD317" s="75" t="str">
        <f aca="false">IF(AI317="","",AI317)</f>
        <v/>
      </c>
      <c r="BE317" s="75" t="str">
        <f aca="false">IF(AJ317="","",AJ317)</f>
        <v/>
      </c>
      <c r="BF317" s="72" t="str">
        <f aca="false">AU317</f>
        <v/>
      </c>
      <c r="BG317" s="76" t="str">
        <f aca="false">IF(BF317="","","～")</f>
        <v/>
      </c>
      <c r="BH317" s="77" t="str">
        <f aca="false">IF(BI317="","","～")</f>
        <v/>
      </c>
      <c r="BI317" s="78" t="str">
        <f aca="false">IF(AQ317="","",FLOOR(AQ317-$BL$6,$BL$5))</f>
        <v/>
      </c>
      <c r="BJ317" s="79" t="str">
        <f aca="false">IF(BK317="","","～")</f>
        <v/>
      </c>
      <c r="BK317" s="80" t="str">
        <f aca="false">IF(AQ317="","",FLOOR(AQ317-$BL$8,$BL$5))</f>
        <v/>
      </c>
    </row>
    <row r="318" customFormat="false" ht="18" hidden="false" customHeight="true" outlineLevel="0" collapsed="false">
      <c r="A318" s="83"/>
      <c r="B318" s="83"/>
      <c r="C318" s="84"/>
      <c r="D318" s="84"/>
      <c r="E318" s="84"/>
      <c r="F318" s="84"/>
      <c r="J318" s="84"/>
      <c r="K318" s="84"/>
      <c r="M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K318" s="31" t="n">
        <f aca="false">A318</f>
        <v>0</v>
      </c>
      <c r="AL318" s="32" t="str">
        <f aca="false">TEXT(AK318,"aaa")</f>
        <v>Sat</v>
      </c>
      <c r="AM318" s="33" t="n">
        <f aca="false">B318</f>
        <v>0</v>
      </c>
      <c r="AN318" s="32" t="str">
        <f aca="false">TEXT(C318,"hh:mm")&amp;CHAR(10)&amp;TEXT(D319,"hh:mm")</f>
        <v>00:00
00:00</v>
      </c>
      <c r="AO318" s="34" t="str">
        <f aca="false">IF(J318="","",J318)</f>
        <v/>
      </c>
      <c r="AP318" s="35" t="str">
        <f aca="false">IF(J318="","","～")</f>
        <v/>
      </c>
      <c r="AQ318" s="36" t="str">
        <f aca="false">IF(K318="","",K318)</f>
        <v/>
      </c>
      <c r="AR318" s="37" t="str">
        <f aca="false">IF(L318="","",L318)</f>
        <v/>
      </c>
      <c r="AS318" s="23" t="str">
        <f aca="false">IF(M318="","",M318)</f>
        <v/>
      </c>
      <c r="AT318" s="38" t="str">
        <f aca="false">IF(N318="","",N318)</f>
        <v/>
      </c>
      <c r="AU318" s="39" t="str">
        <f aca="false">IF(AO318="","",CEILING(AO318+$BL$4,$BL$5))</f>
        <v/>
      </c>
      <c r="AV318" s="40" t="str">
        <f aca="false">IF(AU318="","","～")</f>
        <v/>
      </c>
      <c r="AW318" s="41" t="str">
        <f aca="false">IF(AQ318="","",FLOOR(AQ318-$BL$7,$BL$5))</f>
        <v/>
      </c>
      <c r="AX318" s="42" t="str">
        <f aca="false">IF(AC318="","",AC318)</f>
        <v/>
      </c>
      <c r="AY318" s="42" t="str">
        <f aca="false">IF(AD318="","",AD318)</f>
        <v/>
      </c>
      <c r="AZ318" s="42" t="str">
        <f aca="false">IF(AE318="","",AE318)</f>
        <v/>
      </c>
      <c r="BA318" s="42" t="str">
        <f aca="false">IF(AF318="","",AF318)</f>
        <v/>
      </c>
      <c r="BB318" s="42" t="str">
        <f aca="false">IF(AG318="","",AG318)</f>
        <v/>
      </c>
      <c r="BC318" s="42" t="str">
        <f aca="false">IF(AH318="","",AH318)</f>
        <v/>
      </c>
      <c r="BD318" s="42" t="str">
        <f aca="false">IF(AI318="","",AI318)</f>
        <v/>
      </c>
      <c r="BE318" s="42" t="str">
        <f aca="false">IF(AJ318="","",AJ318)</f>
        <v/>
      </c>
      <c r="BF318" s="39" t="str">
        <f aca="false">AU318</f>
        <v/>
      </c>
      <c r="BG318" s="43" t="str">
        <f aca="false">IF(BF318="","","～")</f>
        <v/>
      </c>
      <c r="BH318" s="44" t="str">
        <f aca="false">IF(BI318="","","～")</f>
        <v/>
      </c>
      <c r="BI318" s="45" t="str">
        <f aca="false">IF(AQ318="","",FLOOR(AQ318-$BL$6,$BL$5))</f>
        <v/>
      </c>
      <c r="BJ318" s="46" t="str">
        <f aca="false">IF(BK318="","","～")</f>
        <v/>
      </c>
      <c r="BK318" s="47" t="str">
        <f aca="false">IF(AQ318="","",FLOOR(AQ318-$BL$8,$BL$5))</f>
        <v/>
      </c>
    </row>
    <row r="319" customFormat="false" ht="18" hidden="false" customHeight="true" outlineLevel="0" collapsed="false">
      <c r="A319" s="83"/>
      <c r="B319" s="83"/>
      <c r="C319" s="84"/>
      <c r="D319" s="84"/>
      <c r="E319" s="84"/>
      <c r="F319" s="84"/>
      <c r="J319" s="84"/>
      <c r="K319" s="84"/>
      <c r="M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31"/>
      <c r="AL319" s="32"/>
      <c r="AM319" s="33"/>
      <c r="AN319" s="32"/>
      <c r="AO319" s="50" t="str">
        <f aca="false">IF(J319="","",J319)</f>
        <v/>
      </c>
      <c r="AP319" s="51" t="str">
        <f aca="false">IF(J319="","","～")</f>
        <v/>
      </c>
      <c r="AQ319" s="52" t="str">
        <f aca="false">IF(K319="","",K319)</f>
        <v/>
      </c>
      <c r="AR319" s="53" t="str">
        <f aca="false">IF(L319="","",L319)</f>
        <v/>
      </c>
      <c r="AS319" s="54" t="str">
        <f aca="false">IF(M319="","",M319)</f>
        <v/>
      </c>
      <c r="AT319" s="55" t="str">
        <f aca="false">IF(N319="","",N319)</f>
        <v/>
      </c>
      <c r="AU319" s="56" t="str">
        <f aca="false">IF(AO319="","",CEILING(AO319+$BL$4,$BL$5))</f>
        <v/>
      </c>
      <c r="AV319" s="57" t="str">
        <f aca="false">IF(AU319="","","～")</f>
        <v/>
      </c>
      <c r="AW319" s="58" t="str">
        <f aca="false">IF(AQ319="","",FLOOR(AQ319-$BL$7,$BL$5))</f>
        <v/>
      </c>
      <c r="AX319" s="59" t="str">
        <f aca="false">IF(AC319="","",AC319)</f>
        <v/>
      </c>
      <c r="AY319" s="59" t="str">
        <f aca="false">IF(AD319="","",AD319)</f>
        <v/>
      </c>
      <c r="AZ319" s="59" t="str">
        <f aca="false">IF(AE319="","",AE319)</f>
        <v/>
      </c>
      <c r="BA319" s="59" t="str">
        <f aca="false">IF(AF319="","",AF319)</f>
        <v/>
      </c>
      <c r="BB319" s="59" t="str">
        <f aca="false">IF(AG319="","",AG319)</f>
        <v/>
      </c>
      <c r="BC319" s="59" t="str">
        <f aca="false">IF(AH319="","",AH319)</f>
        <v/>
      </c>
      <c r="BD319" s="59" t="str">
        <f aca="false">IF(AI319="","",AI319)</f>
        <v/>
      </c>
      <c r="BE319" s="59" t="str">
        <f aca="false">IF(AJ319="","",AJ319)</f>
        <v/>
      </c>
      <c r="BF319" s="56" t="str">
        <f aca="false">AU319</f>
        <v/>
      </c>
      <c r="BG319" s="60" t="str">
        <f aca="false">IF(BF319="","","～")</f>
        <v/>
      </c>
      <c r="BH319" s="61" t="str">
        <f aca="false">IF(BI319="","","～")</f>
        <v/>
      </c>
      <c r="BI319" s="62" t="str">
        <f aca="false">IF(AQ319="","",FLOOR(AQ319-$BL$6,$BL$5))</f>
        <v/>
      </c>
      <c r="BJ319" s="63" t="str">
        <f aca="false">IF(BK319="","","～")</f>
        <v/>
      </c>
      <c r="BK319" s="64" t="str">
        <f aca="false">IF(AQ319="","",FLOOR(AQ319-$BL$8,$BL$5))</f>
        <v/>
      </c>
    </row>
    <row r="320" customFormat="false" ht="18" hidden="false" customHeight="true" outlineLevel="0" collapsed="false">
      <c r="A320" s="83"/>
      <c r="B320" s="83"/>
      <c r="C320" s="84"/>
      <c r="D320" s="84"/>
      <c r="E320" s="84"/>
      <c r="F320" s="84"/>
      <c r="J320" s="84"/>
      <c r="K320" s="84"/>
      <c r="M320" s="84"/>
      <c r="AK320" s="31"/>
      <c r="AL320" s="32"/>
      <c r="AM320" s="33"/>
      <c r="AN320" s="32"/>
      <c r="AO320" s="66" t="str">
        <f aca="false">IF(J320="","",J320)</f>
        <v/>
      </c>
      <c r="AP320" s="67" t="str">
        <f aca="false">IF(J320="","","～")</f>
        <v/>
      </c>
      <c r="AQ320" s="68" t="str">
        <f aca="false">IF(K320="","",K320)</f>
        <v/>
      </c>
      <c r="AR320" s="69" t="str">
        <f aca="false">IF(L320="","",L320)</f>
        <v/>
      </c>
      <c r="AS320" s="70" t="str">
        <f aca="false">IF(M320="","",M320)</f>
        <v/>
      </c>
      <c r="AT320" s="71" t="str">
        <f aca="false">IF(N320="","",N320)</f>
        <v/>
      </c>
      <c r="AU320" s="72" t="str">
        <f aca="false">IF(AO320="","",CEILING(AO320+$BL$4,$BL$5))</f>
        <v/>
      </c>
      <c r="AV320" s="73" t="str">
        <f aca="false">IF(AU320="","","～")</f>
        <v/>
      </c>
      <c r="AW320" s="74" t="str">
        <f aca="false">IF(AQ320="","",FLOOR(AQ320-$BL$7,$BL$5))</f>
        <v/>
      </c>
      <c r="AX320" s="75" t="str">
        <f aca="false">IF(AC320="","",AC320)</f>
        <v/>
      </c>
      <c r="AY320" s="75" t="str">
        <f aca="false">IF(AD320="","",AD320)</f>
        <v/>
      </c>
      <c r="AZ320" s="75" t="str">
        <f aca="false">IF(AE320="","",AE320)</f>
        <v/>
      </c>
      <c r="BA320" s="75" t="str">
        <f aca="false">IF(AF320="","",AF320)</f>
        <v/>
      </c>
      <c r="BB320" s="75" t="str">
        <f aca="false">IF(AG320="","",AG320)</f>
        <v/>
      </c>
      <c r="BC320" s="75" t="str">
        <f aca="false">IF(AH320="","",AH320)</f>
        <v/>
      </c>
      <c r="BD320" s="75" t="str">
        <f aca="false">IF(AI320="","",AI320)</f>
        <v/>
      </c>
      <c r="BE320" s="75" t="str">
        <f aca="false">IF(AJ320="","",AJ320)</f>
        <v/>
      </c>
      <c r="BF320" s="72" t="str">
        <f aca="false">AU320</f>
        <v/>
      </c>
      <c r="BG320" s="76" t="str">
        <f aca="false">IF(BF320="","","～")</f>
        <v/>
      </c>
      <c r="BH320" s="77" t="str">
        <f aca="false">IF(BI320="","","～")</f>
        <v/>
      </c>
      <c r="BI320" s="78" t="str">
        <f aca="false">IF(AQ320="","",FLOOR(AQ320-$BL$6,$BL$5))</f>
        <v/>
      </c>
      <c r="BJ320" s="79" t="str">
        <f aca="false">IF(BK320="","","～")</f>
        <v/>
      </c>
      <c r="BK320" s="80" t="str">
        <f aca="false">IF(AQ320="","",FLOOR(AQ320-$BL$8,$BL$5))</f>
        <v/>
      </c>
    </row>
    <row r="321" customFormat="false" ht="18" hidden="false" customHeight="true" outlineLevel="0" collapsed="false">
      <c r="A321" s="83"/>
      <c r="B321" s="83"/>
      <c r="C321" s="84"/>
      <c r="D321" s="84"/>
      <c r="E321" s="84"/>
      <c r="F321" s="84"/>
      <c r="J321" s="84"/>
      <c r="K321" s="84"/>
      <c r="M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31" t="n">
        <f aca="false">A321</f>
        <v>0</v>
      </c>
      <c r="AL321" s="32" t="str">
        <f aca="false">TEXT(AK321,"aaa")</f>
        <v>Sat</v>
      </c>
      <c r="AM321" s="33" t="n">
        <f aca="false">B321</f>
        <v>0</v>
      </c>
      <c r="AN321" s="32" t="str">
        <f aca="false">TEXT(C321,"hh:mm")&amp;CHAR(10)&amp;TEXT(D322,"hh:mm")</f>
        <v>00:00
00:00</v>
      </c>
      <c r="AO321" s="34" t="str">
        <f aca="false">IF(J321="","",J321)</f>
        <v/>
      </c>
      <c r="AP321" s="35" t="str">
        <f aca="false">IF(J321="","","～")</f>
        <v/>
      </c>
      <c r="AQ321" s="36" t="str">
        <f aca="false">IF(K321="","",K321)</f>
        <v/>
      </c>
      <c r="AR321" s="37" t="str">
        <f aca="false">IF(L321="","",L321)</f>
        <v/>
      </c>
      <c r="AS321" s="23" t="str">
        <f aca="false">IF(M321="","",M321)</f>
        <v/>
      </c>
      <c r="AT321" s="38" t="str">
        <f aca="false">IF(N321="","",N321)</f>
        <v/>
      </c>
      <c r="AU321" s="39" t="str">
        <f aca="false">IF(AO321="","",CEILING(AO321+$BL$4,$BL$5))</f>
        <v/>
      </c>
      <c r="AV321" s="40" t="str">
        <f aca="false">IF(AU321="","","～")</f>
        <v/>
      </c>
      <c r="AW321" s="41" t="str">
        <f aca="false">IF(AQ321="","",FLOOR(AQ321-$BL$7,$BL$5))</f>
        <v/>
      </c>
      <c r="AX321" s="42" t="str">
        <f aca="false">IF(AC321="","",AC321)</f>
        <v/>
      </c>
      <c r="AY321" s="42" t="str">
        <f aca="false">IF(AD321="","",AD321)</f>
        <v/>
      </c>
      <c r="AZ321" s="42" t="str">
        <f aca="false">IF(AE321="","",AE321)</f>
        <v/>
      </c>
      <c r="BA321" s="42" t="str">
        <f aca="false">IF(AF321="","",AF321)</f>
        <v/>
      </c>
      <c r="BB321" s="42" t="str">
        <f aca="false">IF(AG321="","",AG321)</f>
        <v/>
      </c>
      <c r="BC321" s="42" t="str">
        <f aca="false">IF(AH321="","",AH321)</f>
        <v/>
      </c>
      <c r="BD321" s="42" t="str">
        <f aca="false">IF(AI321="","",AI321)</f>
        <v/>
      </c>
      <c r="BE321" s="42" t="str">
        <f aca="false">IF(AJ321="","",AJ321)</f>
        <v/>
      </c>
      <c r="BF321" s="39" t="str">
        <f aca="false">AU321</f>
        <v/>
      </c>
      <c r="BG321" s="43" t="str">
        <f aca="false">IF(BF321="","","～")</f>
        <v/>
      </c>
      <c r="BH321" s="44" t="str">
        <f aca="false">IF(BI321="","","～")</f>
        <v/>
      </c>
      <c r="BI321" s="45" t="str">
        <f aca="false">IF(AQ321="","",FLOOR(AQ321-$BL$6,$BL$5))</f>
        <v/>
      </c>
      <c r="BJ321" s="46" t="str">
        <f aca="false">IF(BK321="","","～")</f>
        <v/>
      </c>
      <c r="BK321" s="47" t="str">
        <f aca="false">IF(AQ321="","",FLOOR(AQ321-$BL$8,$BL$5))</f>
        <v/>
      </c>
    </row>
    <row r="322" customFormat="false" ht="18" hidden="false" customHeight="true" outlineLevel="0" collapsed="false">
      <c r="A322" s="83"/>
      <c r="B322" s="83"/>
      <c r="C322" s="84"/>
      <c r="D322" s="84"/>
      <c r="E322" s="84"/>
      <c r="F322" s="84"/>
      <c r="J322" s="84"/>
      <c r="K322" s="84"/>
      <c r="M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31"/>
      <c r="AL322" s="32"/>
      <c r="AM322" s="33"/>
      <c r="AN322" s="32"/>
      <c r="AO322" s="50" t="str">
        <f aca="false">IF(J322="","",J322)</f>
        <v/>
      </c>
      <c r="AP322" s="51" t="str">
        <f aca="false">IF(J322="","","～")</f>
        <v/>
      </c>
      <c r="AQ322" s="52" t="str">
        <f aca="false">IF(K322="","",K322)</f>
        <v/>
      </c>
      <c r="AR322" s="53" t="str">
        <f aca="false">IF(L322="","",L322)</f>
        <v/>
      </c>
      <c r="AS322" s="54" t="str">
        <f aca="false">IF(M322="","",M322)</f>
        <v/>
      </c>
      <c r="AT322" s="55" t="str">
        <f aca="false">IF(N322="","",N322)</f>
        <v/>
      </c>
      <c r="AU322" s="56" t="str">
        <f aca="false">IF(AO322="","",CEILING(AO322+$BL$4,$BL$5))</f>
        <v/>
      </c>
      <c r="AV322" s="57" t="str">
        <f aca="false">IF(AU322="","","～")</f>
        <v/>
      </c>
      <c r="AW322" s="58" t="str">
        <f aca="false">IF(AQ322="","",FLOOR(AQ322-$BL$7,$BL$5))</f>
        <v/>
      </c>
      <c r="AX322" s="59" t="str">
        <f aca="false">IF(AC322="","",AC322)</f>
        <v/>
      </c>
      <c r="AY322" s="59" t="str">
        <f aca="false">IF(AD322="","",AD322)</f>
        <v/>
      </c>
      <c r="AZ322" s="59" t="str">
        <f aca="false">IF(AE322="","",AE322)</f>
        <v/>
      </c>
      <c r="BA322" s="59" t="str">
        <f aca="false">IF(AF322="","",AF322)</f>
        <v/>
      </c>
      <c r="BB322" s="59" t="str">
        <f aca="false">IF(AG322="","",AG322)</f>
        <v/>
      </c>
      <c r="BC322" s="59" t="str">
        <f aca="false">IF(AH322="","",AH322)</f>
        <v/>
      </c>
      <c r="BD322" s="59" t="str">
        <f aca="false">IF(AI322="","",AI322)</f>
        <v/>
      </c>
      <c r="BE322" s="59" t="str">
        <f aca="false">IF(AJ322="","",AJ322)</f>
        <v/>
      </c>
      <c r="BF322" s="56" t="str">
        <f aca="false">AU322</f>
        <v/>
      </c>
      <c r="BG322" s="60" t="str">
        <f aca="false">IF(BF322="","","～")</f>
        <v/>
      </c>
      <c r="BH322" s="61" t="str">
        <f aca="false">IF(BI322="","","～")</f>
        <v/>
      </c>
      <c r="BI322" s="62" t="str">
        <f aca="false">IF(AQ322="","",FLOOR(AQ322-$BL$6,$BL$5))</f>
        <v/>
      </c>
      <c r="BJ322" s="63" t="str">
        <f aca="false">IF(BK322="","","～")</f>
        <v/>
      </c>
      <c r="BK322" s="64" t="str">
        <f aca="false">IF(AQ322="","",FLOOR(AQ322-$BL$8,$BL$5))</f>
        <v/>
      </c>
    </row>
    <row r="323" customFormat="false" ht="18" hidden="false" customHeight="true" outlineLevel="0" collapsed="false">
      <c r="A323" s="83"/>
      <c r="B323" s="83"/>
      <c r="C323" s="84"/>
      <c r="D323" s="84"/>
      <c r="E323" s="84"/>
      <c r="F323" s="84"/>
      <c r="J323" s="84"/>
      <c r="K323" s="84"/>
      <c r="M323" s="84"/>
      <c r="AK323" s="31"/>
      <c r="AL323" s="32"/>
      <c r="AM323" s="33"/>
      <c r="AN323" s="32"/>
      <c r="AO323" s="66" t="str">
        <f aca="false">IF(J323="","",J323)</f>
        <v/>
      </c>
      <c r="AP323" s="67" t="str">
        <f aca="false">IF(J323="","","～")</f>
        <v/>
      </c>
      <c r="AQ323" s="68" t="str">
        <f aca="false">IF(K323="","",K323)</f>
        <v/>
      </c>
      <c r="AR323" s="69" t="str">
        <f aca="false">IF(L323="","",L323)</f>
        <v/>
      </c>
      <c r="AS323" s="70" t="str">
        <f aca="false">IF(M323="","",M323)</f>
        <v/>
      </c>
      <c r="AT323" s="71" t="str">
        <f aca="false">IF(N323="","",N323)</f>
        <v/>
      </c>
      <c r="AU323" s="72" t="str">
        <f aca="false">IF(AO323="","",CEILING(AO323+$BL$4,$BL$5))</f>
        <v/>
      </c>
      <c r="AV323" s="73" t="str">
        <f aca="false">IF(AU323="","","～")</f>
        <v/>
      </c>
      <c r="AW323" s="74" t="str">
        <f aca="false">IF(AQ323="","",FLOOR(AQ323-$BL$7,$BL$5))</f>
        <v/>
      </c>
      <c r="AX323" s="75" t="str">
        <f aca="false">IF(AC323="","",AC323)</f>
        <v/>
      </c>
      <c r="AY323" s="75" t="str">
        <f aca="false">IF(AD323="","",AD323)</f>
        <v/>
      </c>
      <c r="AZ323" s="75" t="str">
        <f aca="false">IF(AE323="","",AE323)</f>
        <v/>
      </c>
      <c r="BA323" s="75" t="str">
        <f aca="false">IF(AF323="","",AF323)</f>
        <v/>
      </c>
      <c r="BB323" s="75" t="str">
        <f aca="false">IF(AG323="","",AG323)</f>
        <v/>
      </c>
      <c r="BC323" s="75" t="str">
        <f aca="false">IF(AH323="","",AH323)</f>
        <v/>
      </c>
      <c r="BD323" s="75" t="str">
        <f aca="false">IF(AI323="","",AI323)</f>
        <v/>
      </c>
      <c r="BE323" s="75" t="str">
        <f aca="false">IF(AJ323="","",AJ323)</f>
        <v/>
      </c>
      <c r="BF323" s="72" t="str">
        <f aca="false">AU323</f>
        <v/>
      </c>
      <c r="BG323" s="76" t="str">
        <f aca="false">IF(BF323="","","～")</f>
        <v/>
      </c>
      <c r="BH323" s="77" t="str">
        <f aca="false">IF(BI323="","","～")</f>
        <v/>
      </c>
      <c r="BI323" s="78" t="str">
        <f aca="false">IF(AQ323="","",FLOOR(AQ323-$BL$6,$BL$5))</f>
        <v/>
      </c>
      <c r="BJ323" s="79" t="str">
        <f aca="false">IF(BK323="","","～")</f>
        <v/>
      </c>
      <c r="BK323" s="80" t="str">
        <f aca="false">IF(AQ323="","",FLOOR(AQ323-$BL$8,$BL$5))</f>
        <v/>
      </c>
    </row>
    <row r="324" customFormat="false" ht="18" hidden="false" customHeight="true" outlineLevel="0" collapsed="false">
      <c r="A324" s="83"/>
      <c r="B324" s="83"/>
      <c r="C324" s="84"/>
      <c r="D324" s="84"/>
      <c r="E324" s="84"/>
      <c r="F324" s="84"/>
      <c r="G324" s="84"/>
      <c r="J324" s="84"/>
      <c r="K324" s="84"/>
      <c r="M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31" t="n">
        <f aca="false">A324</f>
        <v>0</v>
      </c>
      <c r="AL324" s="32" t="str">
        <f aca="false">TEXT(AK324,"aaa")</f>
        <v>Sat</v>
      </c>
      <c r="AM324" s="33" t="n">
        <f aca="false">B324</f>
        <v>0</v>
      </c>
      <c r="AN324" s="32" t="str">
        <f aca="false">TEXT(C324,"hh:mm")&amp;CHAR(10)&amp;TEXT(D325,"hh:mm")</f>
        <v>00:00
00:00</v>
      </c>
      <c r="AO324" s="34" t="str">
        <f aca="false">IF(J324="","",J324)</f>
        <v/>
      </c>
      <c r="AP324" s="35" t="str">
        <f aca="false">IF(J324="","","～")</f>
        <v/>
      </c>
      <c r="AQ324" s="36" t="str">
        <f aca="false">IF(K324="","",K324)</f>
        <v/>
      </c>
      <c r="AR324" s="37" t="str">
        <f aca="false">IF(L324="","",L324)</f>
        <v/>
      </c>
      <c r="AS324" s="23" t="str">
        <f aca="false">IF(M324="","",M324)</f>
        <v/>
      </c>
      <c r="AT324" s="38" t="str">
        <f aca="false">IF(N324="","",N324)</f>
        <v/>
      </c>
      <c r="AU324" s="39" t="str">
        <f aca="false">IF(AO324="","",CEILING(AO324+$BL$4,$BL$5))</f>
        <v/>
      </c>
      <c r="AV324" s="40" t="str">
        <f aca="false">IF(AU324="","","～")</f>
        <v/>
      </c>
      <c r="AW324" s="41" t="str">
        <f aca="false">IF(AQ324="","",FLOOR(AQ324-$BL$7,$BL$5))</f>
        <v/>
      </c>
      <c r="AX324" s="42" t="str">
        <f aca="false">IF(AC324="","",AC324)</f>
        <v/>
      </c>
      <c r="AY324" s="42" t="str">
        <f aca="false">IF(AD324="","",AD324)</f>
        <v/>
      </c>
      <c r="AZ324" s="42" t="str">
        <f aca="false">IF(AE324="","",AE324)</f>
        <v/>
      </c>
      <c r="BA324" s="42" t="str">
        <f aca="false">IF(AF324="","",AF324)</f>
        <v/>
      </c>
      <c r="BB324" s="42" t="str">
        <f aca="false">IF(AG324="","",AG324)</f>
        <v/>
      </c>
      <c r="BC324" s="42" t="str">
        <f aca="false">IF(AH324="","",AH324)</f>
        <v/>
      </c>
      <c r="BD324" s="42" t="str">
        <f aca="false">IF(AI324="","",AI324)</f>
        <v/>
      </c>
      <c r="BE324" s="42" t="str">
        <f aca="false">IF(AJ324="","",AJ324)</f>
        <v/>
      </c>
      <c r="BF324" s="39" t="str">
        <f aca="false">AU324</f>
        <v/>
      </c>
      <c r="BG324" s="43" t="str">
        <f aca="false">IF(BF324="","","～")</f>
        <v/>
      </c>
      <c r="BH324" s="44" t="str">
        <f aca="false">IF(BI324="","","～")</f>
        <v/>
      </c>
      <c r="BI324" s="45" t="str">
        <f aca="false">IF(AQ324="","",FLOOR(AQ324-$BL$6,$BL$5))</f>
        <v/>
      </c>
      <c r="BJ324" s="46" t="str">
        <f aca="false">IF(BK324="","","～")</f>
        <v/>
      </c>
      <c r="BK324" s="47" t="str">
        <f aca="false">IF(AQ324="","",FLOOR(AQ324-$BL$8,$BL$5))</f>
        <v/>
      </c>
    </row>
    <row r="325" customFormat="false" ht="18" hidden="false" customHeight="true" outlineLevel="0" collapsed="false">
      <c r="A325" s="83"/>
      <c r="B325" s="83"/>
      <c r="C325" s="84"/>
      <c r="D325" s="84"/>
      <c r="E325" s="84"/>
      <c r="F325" s="84"/>
      <c r="G325" s="84"/>
      <c r="J325" s="84"/>
      <c r="K325" s="84"/>
      <c r="M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31"/>
      <c r="AL325" s="32"/>
      <c r="AM325" s="33"/>
      <c r="AN325" s="32"/>
      <c r="AO325" s="50" t="str">
        <f aca="false">IF(J325="","",J325)</f>
        <v/>
      </c>
      <c r="AP325" s="51" t="str">
        <f aca="false">IF(J325="","","～")</f>
        <v/>
      </c>
      <c r="AQ325" s="52" t="str">
        <f aca="false">IF(K325="","",K325)</f>
        <v/>
      </c>
      <c r="AR325" s="53" t="str">
        <f aca="false">IF(L325="","",L325)</f>
        <v/>
      </c>
      <c r="AS325" s="54" t="str">
        <f aca="false">IF(M325="","",M325)</f>
        <v/>
      </c>
      <c r="AT325" s="55" t="str">
        <f aca="false">IF(N325="","",N325)</f>
        <v/>
      </c>
      <c r="AU325" s="56" t="str">
        <f aca="false">IF(AO325="","",CEILING(AO325+$BL$4,$BL$5))</f>
        <v/>
      </c>
      <c r="AV325" s="57" t="str">
        <f aca="false">IF(AU325="","","～")</f>
        <v/>
      </c>
      <c r="AW325" s="58" t="str">
        <f aca="false">IF(AQ325="","",FLOOR(AQ325-$BL$7,$BL$5))</f>
        <v/>
      </c>
      <c r="AX325" s="59" t="str">
        <f aca="false">IF(AC325="","",AC325)</f>
        <v/>
      </c>
      <c r="AY325" s="59" t="str">
        <f aca="false">IF(AD325="","",AD325)</f>
        <v/>
      </c>
      <c r="AZ325" s="59" t="str">
        <f aca="false">IF(AE325="","",AE325)</f>
        <v/>
      </c>
      <c r="BA325" s="59" t="str">
        <f aca="false">IF(AF325="","",AF325)</f>
        <v/>
      </c>
      <c r="BB325" s="59" t="str">
        <f aca="false">IF(AG325="","",AG325)</f>
        <v/>
      </c>
      <c r="BC325" s="59" t="str">
        <f aca="false">IF(AH325="","",AH325)</f>
        <v/>
      </c>
      <c r="BD325" s="59" t="str">
        <f aca="false">IF(AI325="","",AI325)</f>
        <v/>
      </c>
      <c r="BE325" s="59" t="str">
        <f aca="false">IF(AJ325="","",AJ325)</f>
        <v/>
      </c>
      <c r="BF325" s="56" t="str">
        <f aca="false">AU325</f>
        <v/>
      </c>
      <c r="BG325" s="60" t="str">
        <f aca="false">IF(BF325="","","～")</f>
        <v/>
      </c>
      <c r="BH325" s="61" t="str">
        <f aca="false">IF(BI325="","","～")</f>
        <v/>
      </c>
      <c r="BI325" s="62" t="str">
        <f aca="false">IF(AQ325="","",FLOOR(AQ325-$BL$6,$BL$5))</f>
        <v/>
      </c>
      <c r="BJ325" s="63" t="str">
        <f aca="false">IF(BK325="","","～")</f>
        <v/>
      </c>
      <c r="BK325" s="64" t="str">
        <f aca="false">IF(AQ325="","",FLOOR(AQ325-$BL$8,$BL$5))</f>
        <v/>
      </c>
    </row>
    <row r="326" customFormat="false" ht="18" hidden="false" customHeight="true" outlineLevel="0" collapsed="false">
      <c r="A326" s="83"/>
      <c r="B326" s="83"/>
      <c r="C326" s="84"/>
      <c r="D326" s="84"/>
      <c r="E326" s="84"/>
      <c r="F326" s="84"/>
      <c r="G326" s="84"/>
      <c r="J326" s="84"/>
      <c r="K326" s="84"/>
      <c r="M326" s="84"/>
      <c r="AK326" s="31"/>
      <c r="AL326" s="32"/>
      <c r="AM326" s="33"/>
      <c r="AN326" s="32"/>
      <c r="AO326" s="66" t="str">
        <f aca="false">IF(J326="","",J326)</f>
        <v/>
      </c>
      <c r="AP326" s="67" t="str">
        <f aca="false">IF(J326="","","～")</f>
        <v/>
      </c>
      <c r="AQ326" s="68" t="str">
        <f aca="false">IF(K326="","",K326)</f>
        <v/>
      </c>
      <c r="AR326" s="69" t="str">
        <f aca="false">IF(L326="","",L326)</f>
        <v/>
      </c>
      <c r="AS326" s="70" t="str">
        <f aca="false">IF(M326="","",M326)</f>
        <v/>
      </c>
      <c r="AT326" s="71" t="str">
        <f aca="false">IF(N326="","",N326)</f>
        <v/>
      </c>
      <c r="AU326" s="72" t="str">
        <f aca="false">IF(AO326="","",CEILING(AO326+$BL$4,$BL$5))</f>
        <v/>
      </c>
      <c r="AV326" s="73" t="str">
        <f aca="false">IF(AU326="","","～")</f>
        <v/>
      </c>
      <c r="AW326" s="74" t="str">
        <f aca="false">IF(AQ326="","",FLOOR(AQ326-$BL$7,$BL$5))</f>
        <v/>
      </c>
      <c r="AX326" s="75" t="str">
        <f aca="false">IF(AC326="","",AC326)</f>
        <v/>
      </c>
      <c r="AY326" s="75" t="str">
        <f aca="false">IF(AD326="","",AD326)</f>
        <v/>
      </c>
      <c r="AZ326" s="75" t="str">
        <f aca="false">IF(AE326="","",AE326)</f>
        <v/>
      </c>
      <c r="BA326" s="75" t="str">
        <f aca="false">IF(AF326="","",AF326)</f>
        <v/>
      </c>
      <c r="BB326" s="75" t="str">
        <f aca="false">IF(AG326="","",AG326)</f>
        <v/>
      </c>
      <c r="BC326" s="75" t="str">
        <f aca="false">IF(AH326="","",AH326)</f>
        <v/>
      </c>
      <c r="BD326" s="75" t="str">
        <f aca="false">IF(AI326="","",AI326)</f>
        <v/>
      </c>
      <c r="BE326" s="75" t="str">
        <f aca="false">IF(AJ326="","",AJ326)</f>
        <v/>
      </c>
      <c r="BF326" s="72" t="str">
        <f aca="false">AU326</f>
        <v/>
      </c>
      <c r="BG326" s="76" t="str">
        <f aca="false">IF(BF326="","","～")</f>
        <v/>
      </c>
      <c r="BH326" s="77" t="str">
        <f aca="false">IF(BI326="","","～")</f>
        <v/>
      </c>
      <c r="BI326" s="78" t="str">
        <f aca="false">IF(AQ326="","",FLOOR(AQ326-$BL$6,$BL$5))</f>
        <v/>
      </c>
      <c r="BJ326" s="79" t="str">
        <f aca="false">IF(BK326="","","～")</f>
        <v/>
      </c>
      <c r="BK326" s="80" t="str">
        <f aca="false">IF(AQ326="","",FLOOR(AQ326-$BL$8,$BL$5))</f>
        <v/>
      </c>
    </row>
    <row r="327" customFormat="false" ht="18" hidden="false" customHeight="true" outlineLevel="0" collapsed="false">
      <c r="A327" s="83"/>
      <c r="B327" s="83"/>
      <c r="C327" s="84"/>
      <c r="D327" s="84"/>
      <c r="E327" s="84"/>
      <c r="F327" s="84"/>
      <c r="G327" s="84"/>
      <c r="J327" s="84"/>
      <c r="K327" s="84"/>
      <c r="M327" s="84"/>
      <c r="U327" s="84"/>
      <c r="V327" s="84"/>
      <c r="AC327" s="84"/>
      <c r="AD327" s="84"/>
      <c r="AE327" s="84"/>
      <c r="AF327" s="84"/>
      <c r="AG327" s="84"/>
      <c r="AH327" s="84"/>
      <c r="AI327" s="84"/>
      <c r="AJ327" s="84"/>
      <c r="AK327" s="31" t="n">
        <f aca="false">A327</f>
        <v>0</v>
      </c>
      <c r="AL327" s="32" t="str">
        <f aca="false">TEXT(AK327,"aaa")</f>
        <v>Sat</v>
      </c>
      <c r="AM327" s="33" t="n">
        <f aca="false">B327</f>
        <v>0</v>
      </c>
      <c r="AN327" s="32" t="str">
        <f aca="false">TEXT(C327,"hh:mm")&amp;CHAR(10)&amp;TEXT(D328,"hh:mm")</f>
        <v>00:00
00:00</v>
      </c>
      <c r="AO327" s="34" t="str">
        <f aca="false">IF(J327="","",J327)</f>
        <v/>
      </c>
      <c r="AP327" s="35" t="str">
        <f aca="false">IF(J327="","","～")</f>
        <v/>
      </c>
      <c r="AQ327" s="36" t="str">
        <f aca="false">IF(K327="","",K327)</f>
        <v/>
      </c>
      <c r="AR327" s="37" t="str">
        <f aca="false">IF(L327="","",L327)</f>
        <v/>
      </c>
      <c r="AS327" s="23" t="str">
        <f aca="false">IF(M327="","",M327)</f>
        <v/>
      </c>
      <c r="AT327" s="38" t="str">
        <f aca="false">IF(N327="","",N327)</f>
        <v/>
      </c>
      <c r="AU327" s="39" t="str">
        <f aca="false">IF(AO327="","",CEILING(AO327+$BL$4,$BL$5))</f>
        <v/>
      </c>
      <c r="AV327" s="40" t="str">
        <f aca="false">IF(AU327="","","～")</f>
        <v/>
      </c>
      <c r="AW327" s="41" t="str">
        <f aca="false">IF(AQ327="","",FLOOR(AQ327-$BL$7,$BL$5))</f>
        <v/>
      </c>
      <c r="AX327" s="42" t="str">
        <f aca="false">IF(AC327="","",AC327)</f>
        <v/>
      </c>
      <c r="AY327" s="42" t="str">
        <f aca="false">IF(AD327="","",AD327)</f>
        <v/>
      </c>
      <c r="AZ327" s="42" t="str">
        <f aca="false">IF(AE327="","",AE327)</f>
        <v/>
      </c>
      <c r="BA327" s="42" t="str">
        <f aca="false">IF(AF327="","",AF327)</f>
        <v/>
      </c>
      <c r="BB327" s="42" t="str">
        <f aca="false">IF(AG327="","",AG327)</f>
        <v/>
      </c>
      <c r="BC327" s="42" t="str">
        <f aca="false">IF(AH327="","",AH327)</f>
        <v/>
      </c>
      <c r="BD327" s="42" t="str">
        <f aca="false">IF(AI327="","",AI327)</f>
        <v/>
      </c>
      <c r="BE327" s="42" t="str">
        <f aca="false">IF(AJ327="","",AJ327)</f>
        <v/>
      </c>
      <c r="BF327" s="39" t="str">
        <f aca="false">AU327</f>
        <v/>
      </c>
      <c r="BG327" s="43" t="str">
        <f aca="false">IF(BF327="","","～")</f>
        <v/>
      </c>
      <c r="BH327" s="44" t="str">
        <f aca="false">IF(BI327="","","～")</f>
        <v/>
      </c>
      <c r="BI327" s="45" t="str">
        <f aca="false">IF(AQ327="","",FLOOR(AQ327-$BL$6,$BL$5))</f>
        <v/>
      </c>
      <c r="BJ327" s="46" t="str">
        <f aca="false">IF(BK327="","","～")</f>
        <v/>
      </c>
      <c r="BK327" s="47" t="str">
        <f aca="false">IF(AQ327="","",FLOOR(AQ327-$BL$8,$BL$5))</f>
        <v/>
      </c>
    </row>
    <row r="328" customFormat="false" ht="18" hidden="false" customHeight="true" outlineLevel="0" collapsed="false">
      <c r="A328" s="83"/>
      <c r="B328" s="83"/>
      <c r="C328" s="84"/>
      <c r="D328" s="84"/>
      <c r="E328" s="84"/>
      <c r="F328" s="84"/>
      <c r="G328" s="84"/>
      <c r="J328" s="84"/>
      <c r="K328" s="84"/>
      <c r="M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31"/>
      <c r="AL328" s="32"/>
      <c r="AM328" s="33"/>
      <c r="AN328" s="32"/>
      <c r="AO328" s="50" t="str">
        <f aca="false">IF(J328="","",J328)</f>
        <v/>
      </c>
      <c r="AP328" s="51" t="str">
        <f aca="false">IF(J328="","","～")</f>
        <v/>
      </c>
      <c r="AQ328" s="52" t="str">
        <f aca="false">IF(K328="","",K328)</f>
        <v/>
      </c>
      <c r="AR328" s="53" t="str">
        <f aca="false">IF(L328="","",L328)</f>
        <v/>
      </c>
      <c r="AS328" s="54" t="str">
        <f aca="false">IF(M328="","",M328)</f>
        <v/>
      </c>
      <c r="AT328" s="55" t="str">
        <f aca="false">IF(N328="","",N328)</f>
        <v/>
      </c>
      <c r="AU328" s="56" t="str">
        <f aca="false">IF(AO328="","",CEILING(AO328+$BL$4,$BL$5))</f>
        <v/>
      </c>
      <c r="AV328" s="57" t="str">
        <f aca="false">IF(AU328="","","～")</f>
        <v/>
      </c>
      <c r="AW328" s="58" t="str">
        <f aca="false">IF(AQ328="","",FLOOR(AQ328-$BL$7,$BL$5))</f>
        <v/>
      </c>
      <c r="AX328" s="59" t="str">
        <f aca="false">IF(AC328="","",AC328)</f>
        <v/>
      </c>
      <c r="AY328" s="59" t="str">
        <f aca="false">IF(AD328="","",AD328)</f>
        <v/>
      </c>
      <c r="AZ328" s="59" t="str">
        <f aca="false">IF(AE328="","",AE328)</f>
        <v/>
      </c>
      <c r="BA328" s="59" t="str">
        <f aca="false">IF(AF328="","",AF328)</f>
        <v/>
      </c>
      <c r="BB328" s="59" t="str">
        <f aca="false">IF(AG328="","",AG328)</f>
        <v/>
      </c>
      <c r="BC328" s="59" t="str">
        <f aca="false">IF(AH328="","",AH328)</f>
        <v/>
      </c>
      <c r="BD328" s="59" t="str">
        <f aca="false">IF(AI328="","",AI328)</f>
        <v/>
      </c>
      <c r="BE328" s="59" t="str">
        <f aca="false">IF(AJ328="","",AJ328)</f>
        <v/>
      </c>
      <c r="BF328" s="56" t="str">
        <f aca="false">AU328</f>
        <v/>
      </c>
      <c r="BG328" s="60" t="str">
        <f aca="false">IF(BF328="","","～")</f>
        <v/>
      </c>
      <c r="BH328" s="61" t="str">
        <f aca="false">IF(BI328="","","～")</f>
        <v/>
      </c>
      <c r="BI328" s="62" t="str">
        <f aca="false">IF(AQ328="","",FLOOR(AQ328-$BL$6,$BL$5))</f>
        <v/>
      </c>
      <c r="BJ328" s="63" t="str">
        <f aca="false">IF(BK328="","","～")</f>
        <v/>
      </c>
      <c r="BK328" s="64" t="str">
        <f aca="false">IF(AQ328="","",FLOOR(AQ328-$BL$8,$BL$5))</f>
        <v/>
      </c>
    </row>
    <row r="329" customFormat="false" ht="18" hidden="false" customHeight="true" outlineLevel="0" collapsed="false">
      <c r="A329" s="83"/>
      <c r="B329" s="83"/>
      <c r="C329" s="84"/>
      <c r="D329" s="84"/>
      <c r="E329" s="84"/>
      <c r="F329" s="84"/>
      <c r="G329" s="84"/>
      <c r="J329" s="84"/>
      <c r="K329" s="84"/>
      <c r="M329" s="84"/>
      <c r="U329" s="84"/>
      <c r="V329" s="84"/>
      <c r="W329" s="84"/>
      <c r="X329" s="84"/>
      <c r="Y329" s="84"/>
      <c r="Z329" s="84"/>
      <c r="AA329" s="84"/>
      <c r="AB329" s="84"/>
      <c r="AK329" s="31"/>
      <c r="AL329" s="32"/>
      <c r="AM329" s="33"/>
      <c r="AN329" s="32"/>
      <c r="AO329" s="66" t="str">
        <f aca="false">IF(J329="","",J329)</f>
        <v/>
      </c>
      <c r="AP329" s="67" t="str">
        <f aca="false">IF(J329="","","～")</f>
        <v/>
      </c>
      <c r="AQ329" s="68" t="str">
        <f aca="false">IF(K329="","",K329)</f>
        <v/>
      </c>
      <c r="AR329" s="69" t="str">
        <f aca="false">IF(L329="","",L329)</f>
        <v/>
      </c>
      <c r="AS329" s="70" t="str">
        <f aca="false">IF(M329="","",M329)</f>
        <v/>
      </c>
      <c r="AT329" s="71" t="str">
        <f aca="false">IF(N329="","",N329)</f>
        <v/>
      </c>
      <c r="AU329" s="72" t="str">
        <f aca="false">IF(AO329="","",CEILING(AO329+$BL$4,$BL$5))</f>
        <v/>
      </c>
      <c r="AV329" s="73" t="str">
        <f aca="false">IF(AU329="","","～")</f>
        <v/>
      </c>
      <c r="AW329" s="74" t="str">
        <f aca="false">IF(AQ329="","",FLOOR(AQ329-$BL$7,$BL$5))</f>
        <v/>
      </c>
      <c r="AX329" s="75" t="str">
        <f aca="false">IF(AC329="","",AC329)</f>
        <v/>
      </c>
      <c r="AY329" s="75" t="str">
        <f aca="false">IF(AD329="","",AD329)</f>
        <v/>
      </c>
      <c r="AZ329" s="75" t="str">
        <f aca="false">IF(AE329="","",AE329)</f>
        <v/>
      </c>
      <c r="BA329" s="75" t="str">
        <f aca="false">IF(AF329="","",AF329)</f>
        <v/>
      </c>
      <c r="BB329" s="75" t="str">
        <f aca="false">IF(AG329="","",AG329)</f>
        <v/>
      </c>
      <c r="BC329" s="75" t="str">
        <f aca="false">IF(AH329="","",AH329)</f>
        <v/>
      </c>
      <c r="BD329" s="75" t="str">
        <f aca="false">IF(AI329="","",AI329)</f>
        <v/>
      </c>
      <c r="BE329" s="75" t="str">
        <f aca="false">IF(AJ329="","",AJ329)</f>
        <v/>
      </c>
      <c r="BF329" s="72" t="str">
        <f aca="false">AU329</f>
        <v/>
      </c>
      <c r="BG329" s="76" t="str">
        <f aca="false">IF(BF329="","","～")</f>
        <v/>
      </c>
      <c r="BH329" s="77" t="str">
        <f aca="false">IF(BI329="","","～")</f>
        <v/>
      </c>
      <c r="BI329" s="78" t="str">
        <f aca="false">IF(AQ329="","",FLOOR(AQ329-$BL$6,$BL$5))</f>
        <v/>
      </c>
      <c r="BJ329" s="79" t="str">
        <f aca="false">IF(BK329="","","～")</f>
        <v/>
      </c>
      <c r="BK329" s="80" t="str">
        <f aca="false">IF(AQ329="","",FLOOR(AQ329-$BL$8,$BL$5))</f>
        <v/>
      </c>
    </row>
    <row r="330" customFormat="false" ht="18" hidden="false" customHeight="true" outlineLevel="0" collapsed="false">
      <c r="A330" s="83"/>
      <c r="B330" s="83"/>
      <c r="C330" s="84"/>
      <c r="D330" s="84"/>
      <c r="E330" s="84"/>
      <c r="F330" s="84"/>
      <c r="G330" s="84"/>
      <c r="J330" s="84"/>
      <c r="K330" s="84"/>
      <c r="M330" s="84"/>
      <c r="U330" s="84"/>
      <c r="V330" s="84"/>
      <c r="W330" s="84"/>
      <c r="X330" s="84"/>
      <c r="AA330" s="84"/>
      <c r="AB330" s="84"/>
      <c r="AK330" s="31" t="n">
        <f aca="false">A330</f>
        <v>0</v>
      </c>
      <c r="AL330" s="32" t="str">
        <f aca="false">TEXT(AK330,"aaa")</f>
        <v>Sat</v>
      </c>
      <c r="AM330" s="33" t="n">
        <f aca="false">B330</f>
        <v>0</v>
      </c>
      <c r="AN330" s="32" t="str">
        <f aca="false">TEXT(C330,"hh:mm")&amp;CHAR(10)&amp;TEXT(D331,"hh:mm")</f>
        <v>00:00
00:00</v>
      </c>
      <c r="AO330" s="34" t="str">
        <f aca="false">IF(J330="","",J330)</f>
        <v/>
      </c>
      <c r="AP330" s="35" t="str">
        <f aca="false">IF(J330="","","～")</f>
        <v/>
      </c>
      <c r="AQ330" s="36" t="str">
        <f aca="false">IF(K330="","",K330)</f>
        <v/>
      </c>
      <c r="AR330" s="37" t="str">
        <f aca="false">IF(L330="","",L330)</f>
        <v/>
      </c>
      <c r="AS330" s="23" t="str">
        <f aca="false">IF(M330="","",M330)</f>
        <v/>
      </c>
      <c r="AT330" s="38" t="str">
        <f aca="false">IF(N330="","",N330)</f>
        <v/>
      </c>
      <c r="AU330" s="39" t="str">
        <f aca="false">IF(AO330="","",CEILING(AO330+$BL$4,$BL$5))</f>
        <v/>
      </c>
      <c r="AV330" s="40" t="str">
        <f aca="false">IF(AU330="","","～")</f>
        <v/>
      </c>
      <c r="AW330" s="41" t="str">
        <f aca="false">IF(AQ330="","",FLOOR(AQ330-$BL$7,$BL$5))</f>
        <v/>
      </c>
      <c r="AX330" s="42" t="str">
        <f aca="false">IF(AC330="","",AC330)</f>
        <v/>
      </c>
      <c r="AY330" s="42" t="str">
        <f aca="false">IF(AD330="","",AD330)</f>
        <v/>
      </c>
      <c r="AZ330" s="42" t="str">
        <f aca="false">IF(AE330="","",AE330)</f>
        <v/>
      </c>
      <c r="BA330" s="42" t="str">
        <f aca="false">IF(AF330="","",AF330)</f>
        <v/>
      </c>
      <c r="BB330" s="42" t="str">
        <f aca="false">IF(AG330="","",AG330)</f>
        <v/>
      </c>
      <c r="BC330" s="42" t="str">
        <f aca="false">IF(AH330="","",AH330)</f>
        <v/>
      </c>
      <c r="BD330" s="42" t="str">
        <f aca="false">IF(AI330="","",AI330)</f>
        <v/>
      </c>
      <c r="BE330" s="42" t="str">
        <f aca="false">IF(AJ330="","",AJ330)</f>
        <v/>
      </c>
      <c r="BF330" s="39" t="str">
        <f aca="false">AU330</f>
        <v/>
      </c>
      <c r="BG330" s="43" t="str">
        <f aca="false">IF(BF330="","","～")</f>
        <v/>
      </c>
      <c r="BH330" s="44" t="str">
        <f aca="false">IF(BI330="","","～")</f>
        <v/>
      </c>
      <c r="BI330" s="45" t="str">
        <f aca="false">IF(AQ330="","",FLOOR(AQ330-$BL$6,$BL$5))</f>
        <v/>
      </c>
      <c r="BJ330" s="46" t="str">
        <f aca="false">IF(BK330="","","～")</f>
        <v/>
      </c>
      <c r="BK330" s="47" t="str">
        <f aca="false">IF(AQ330="","",FLOOR(AQ330-$BL$8,$BL$5))</f>
        <v/>
      </c>
    </row>
    <row r="331" customFormat="false" ht="18" hidden="false" customHeight="true" outlineLevel="0" collapsed="false">
      <c r="A331" s="83"/>
      <c r="B331" s="83"/>
      <c r="C331" s="84"/>
      <c r="D331" s="84"/>
      <c r="E331" s="84"/>
      <c r="F331" s="84"/>
      <c r="G331" s="84"/>
      <c r="J331" s="84"/>
      <c r="K331" s="84"/>
      <c r="M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31"/>
      <c r="AL331" s="32"/>
      <c r="AM331" s="33"/>
      <c r="AN331" s="32"/>
      <c r="AO331" s="50" t="str">
        <f aca="false">IF(J331="","",J331)</f>
        <v/>
      </c>
      <c r="AP331" s="51" t="str">
        <f aca="false">IF(J331="","","～")</f>
        <v/>
      </c>
      <c r="AQ331" s="52" t="str">
        <f aca="false">IF(K331="","",K331)</f>
        <v/>
      </c>
      <c r="AR331" s="53" t="str">
        <f aca="false">IF(L331="","",L331)</f>
        <v/>
      </c>
      <c r="AS331" s="54" t="str">
        <f aca="false">IF(M331="","",M331)</f>
        <v/>
      </c>
      <c r="AT331" s="55" t="str">
        <f aca="false">IF(N331="","",N331)</f>
        <v/>
      </c>
      <c r="AU331" s="56" t="str">
        <f aca="false">IF(AO331="","",CEILING(AO331+$BL$4,$BL$5))</f>
        <v/>
      </c>
      <c r="AV331" s="57" t="str">
        <f aca="false">IF(AU331="","","～")</f>
        <v/>
      </c>
      <c r="AW331" s="58" t="str">
        <f aca="false">IF(AQ331="","",FLOOR(AQ331-$BL$7,$BL$5))</f>
        <v/>
      </c>
      <c r="AX331" s="59" t="str">
        <f aca="false">IF(AC331="","",AC331)</f>
        <v/>
      </c>
      <c r="AY331" s="59" t="str">
        <f aca="false">IF(AD331="","",AD331)</f>
        <v/>
      </c>
      <c r="AZ331" s="59" t="str">
        <f aca="false">IF(AE331="","",AE331)</f>
        <v/>
      </c>
      <c r="BA331" s="59" t="str">
        <f aca="false">IF(AF331="","",AF331)</f>
        <v/>
      </c>
      <c r="BB331" s="59" t="str">
        <f aca="false">IF(AG331="","",AG331)</f>
        <v/>
      </c>
      <c r="BC331" s="59" t="str">
        <f aca="false">IF(AH331="","",AH331)</f>
        <v/>
      </c>
      <c r="BD331" s="59" t="str">
        <f aca="false">IF(AI331="","",AI331)</f>
        <v/>
      </c>
      <c r="BE331" s="59" t="str">
        <f aca="false">IF(AJ331="","",AJ331)</f>
        <v/>
      </c>
      <c r="BF331" s="56" t="str">
        <f aca="false">AU331</f>
        <v/>
      </c>
      <c r="BG331" s="60" t="str">
        <f aca="false">IF(BF331="","","～")</f>
        <v/>
      </c>
      <c r="BH331" s="61" t="str">
        <f aca="false">IF(BI331="","","～")</f>
        <v/>
      </c>
      <c r="BI331" s="62" t="str">
        <f aca="false">IF(AQ331="","",FLOOR(AQ331-$BL$6,$BL$5))</f>
        <v/>
      </c>
      <c r="BJ331" s="63" t="str">
        <f aca="false">IF(BK331="","","～")</f>
        <v/>
      </c>
      <c r="BK331" s="64" t="str">
        <f aca="false">IF(AQ331="","",FLOOR(AQ331-$BL$8,$BL$5))</f>
        <v/>
      </c>
    </row>
    <row r="332" customFormat="false" ht="18" hidden="false" customHeight="true" outlineLevel="0" collapsed="false">
      <c r="A332" s="83"/>
      <c r="B332" s="83"/>
      <c r="C332" s="84"/>
      <c r="D332" s="84"/>
      <c r="E332" s="84"/>
      <c r="F332" s="84"/>
      <c r="G332" s="84"/>
      <c r="J332" s="84"/>
      <c r="K332" s="84"/>
      <c r="M332" s="84"/>
      <c r="U332" s="84"/>
      <c r="V332" s="84"/>
      <c r="W332" s="84"/>
      <c r="X332" s="84"/>
      <c r="Y332" s="84"/>
      <c r="Z332" s="84"/>
      <c r="AC332" s="84"/>
      <c r="AD332" s="84"/>
      <c r="AE332" s="84"/>
      <c r="AF332" s="84"/>
      <c r="AG332" s="84"/>
      <c r="AH332" s="84"/>
      <c r="AI332" s="84"/>
      <c r="AJ332" s="84"/>
      <c r="AK332" s="31"/>
      <c r="AL332" s="32"/>
      <c r="AM332" s="33"/>
      <c r="AN332" s="32"/>
      <c r="AO332" s="66" t="str">
        <f aca="false">IF(J332="","",J332)</f>
        <v/>
      </c>
      <c r="AP332" s="67" t="str">
        <f aca="false">IF(J332="","","～")</f>
        <v/>
      </c>
      <c r="AQ332" s="68" t="str">
        <f aca="false">IF(K332="","",K332)</f>
        <v/>
      </c>
      <c r="AR332" s="69" t="str">
        <f aca="false">IF(L332="","",L332)</f>
        <v/>
      </c>
      <c r="AS332" s="70" t="str">
        <f aca="false">IF(M332="","",M332)</f>
        <v/>
      </c>
      <c r="AT332" s="71" t="str">
        <f aca="false">IF(N332="","",N332)</f>
        <v/>
      </c>
      <c r="AU332" s="72" t="str">
        <f aca="false">IF(AO332="","",CEILING(AO332+$BL$4,$BL$5))</f>
        <v/>
      </c>
      <c r="AV332" s="73" t="str">
        <f aca="false">IF(AU332="","","～")</f>
        <v/>
      </c>
      <c r="AW332" s="74" t="str">
        <f aca="false">IF(AQ332="","",FLOOR(AQ332-$BL$7,$BL$5))</f>
        <v/>
      </c>
      <c r="AX332" s="75" t="str">
        <f aca="false">IF(AC332="","",AC332)</f>
        <v/>
      </c>
      <c r="AY332" s="75" t="str">
        <f aca="false">IF(AD332="","",AD332)</f>
        <v/>
      </c>
      <c r="AZ332" s="75" t="str">
        <f aca="false">IF(AE332="","",AE332)</f>
        <v/>
      </c>
      <c r="BA332" s="75" t="str">
        <f aca="false">IF(AF332="","",AF332)</f>
        <v/>
      </c>
      <c r="BB332" s="75" t="str">
        <f aca="false">IF(AG332="","",AG332)</f>
        <v/>
      </c>
      <c r="BC332" s="75" t="str">
        <f aca="false">IF(AH332="","",AH332)</f>
        <v/>
      </c>
      <c r="BD332" s="75" t="str">
        <f aca="false">IF(AI332="","",AI332)</f>
        <v/>
      </c>
      <c r="BE332" s="75" t="str">
        <f aca="false">IF(AJ332="","",AJ332)</f>
        <v/>
      </c>
      <c r="BF332" s="72" t="str">
        <f aca="false">AU332</f>
        <v/>
      </c>
      <c r="BG332" s="76" t="str">
        <f aca="false">IF(BF332="","","～")</f>
        <v/>
      </c>
      <c r="BH332" s="77" t="str">
        <f aca="false">IF(BI332="","","～")</f>
        <v/>
      </c>
      <c r="BI332" s="78" t="str">
        <f aca="false">IF(AQ332="","",FLOOR(AQ332-$BL$6,$BL$5))</f>
        <v/>
      </c>
      <c r="BJ332" s="79" t="str">
        <f aca="false">IF(BK332="","","～")</f>
        <v/>
      </c>
      <c r="BK332" s="80" t="str">
        <f aca="false">IF(AQ332="","",FLOOR(AQ332-$BL$8,$BL$5))</f>
        <v/>
      </c>
    </row>
    <row r="333" customFormat="false" ht="18" hidden="false" customHeight="true" outlineLevel="0" collapsed="false">
      <c r="A333" s="83"/>
      <c r="B333" s="83"/>
      <c r="C333" s="84"/>
      <c r="D333" s="84"/>
      <c r="E333" s="84"/>
      <c r="F333" s="84"/>
      <c r="J333" s="84"/>
      <c r="K333" s="84"/>
      <c r="M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31" t="n">
        <f aca="false">A333</f>
        <v>0</v>
      </c>
      <c r="AL333" s="32" t="str">
        <f aca="false">TEXT(AK333,"aaa")</f>
        <v>Sat</v>
      </c>
      <c r="AM333" s="33" t="n">
        <f aca="false">B333</f>
        <v>0</v>
      </c>
      <c r="AN333" s="32" t="str">
        <f aca="false">TEXT(C333,"hh:mm")&amp;CHAR(10)&amp;TEXT(D334,"hh:mm")</f>
        <v>00:00
00:00</v>
      </c>
      <c r="AO333" s="34" t="str">
        <f aca="false">IF(J333="","",J333)</f>
        <v/>
      </c>
      <c r="AP333" s="35" t="str">
        <f aca="false">IF(J333="","","～")</f>
        <v/>
      </c>
      <c r="AQ333" s="36" t="str">
        <f aca="false">IF(K333="","",K333)</f>
        <v/>
      </c>
      <c r="AR333" s="37" t="str">
        <f aca="false">IF(L333="","",L333)</f>
        <v/>
      </c>
      <c r="AS333" s="23" t="str">
        <f aca="false">IF(M333="","",M333)</f>
        <v/>
      </c>
      <c r="AT333" s="38" t="str">
        <f aca="false">IF(N333="","",N333)</f>
        <v/>
      </c>
      <c r="AU333" s="39" t="str">
        <f aca="false">IF(AO333="","",CEILING(AO333+$BL$4,$BL$5))</f>
        <v/>
      </c>
      <c r="AV333" s="40" t="str">
        <f aca="false">IF(AU333="","","～")</f>
        <v/>
      </c>
      <c r="AW333" s="41" t="str">
        <f aca="false">IF(AQ333="","",FLOOR(AQ333-$BL$7,$BL$5))</f>
        <v/>
      </c>
      <c r="AX333" s="42" t="str">
        <f aca="false">IF(AC333="","",AC333)</f>
        <v/>
      </c>
      <c r="AY333" s="42" t="str">
        <f aca="false">IF(AD333="","",AD333)</f>
        <v/>
      </c>
      <c r="AZ333" s="42" t="str">
        <f aca="false">IF(AE333="","",AE333)</f>
        <v/>
      </c>
      <c r="BA333" s="42" t="str">
        <f aca="false">IF(AF333="","",AF333)</f>
        <v/>
      </c>
      <c r="BB333" s="42" t="str">
        <f aca="false">IF(AG333="","",AG333)</f>
        <v/>
      </c>
      <c r="BC333" s="42" t="str">
        <f aca="false">IF(AH333="","",AH333)</f>
        <v/>
      </c>
      <c r="BD333" s="42" t="str">
        <f aca="false">IF(AI333="","",AI333)</f>
        <v/>
      </c>
      <c r="BE333" s="42" t="str">
        <f aca="false">IF(AJ333="","",AJ333)</f>
        <v/>
      </c>
      <c r="BF333" s="39" t="str">
        <f aca="false">AU333</f>
        <v/>
      </c>
      <c r="BG333" s="43" t="str">
        <f aca="false">IF(BF333="","","～")</f>
        <v/>
      </c>
      <c r="BH333" s="44" t="str">
        <f aca="false">IF(BI333="","","～")</f>
        <v/>
      </c>
      <c r="BI333" s="45" t="str">
        <f aca="false">IF(AQ333="","",FLOOR(AQ333-$BL$6,$BL$5))</f>
        <v/>
      </c>
      <c r="BJ333" s="46" t="str">
        <f aca="false">IF(BK333="","","～")</f>
        <v/>
      </c>
      <c r="BK333" s="47" t="str">
        <f aca="false">IF(AQ333="","",FLOOR(AQ333-$BL$8,$BL$5))</f>
        <v/>
      </c>
    </row>
    <row r="334" customFormat="false" ht="18" hidden="false" customHeight="true" outlineLevel="0" collapsed="false">
      <c r="A334" s="83"/>
      <c r="B334" s="83"/>
      <c r="C334" s="84"/>
      <c r="D334" s="84"/>
      <c r="E334" s="84"/>
      <c r="F334" s="84"/>
      <c r="J334" s="84"/>
      <c r="K334" s="84"/>
      <c r="M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31"/>
      <c r="AL334" s="32"/>
      <c r="AM334" s="33"/>
      <c r="AN334" s="32"/>
      <c r="AO334" s="50" t="str">
        <f aca="false">IF(J334="","",J334)</f>
        <v/>
      </c>
      <c r="AP334" s="51" t="str">
        <f aca="false">IF(J334="","","～")</f>
        <v/>
      </c>
      <c r="AQ334" s="52" t="str">
        <f aca="false">IF(K334="","",K334)</f>
        <v/>
      </c>
      <c r="AR334" s="53" t="str">
        <f aca="false">IF(L334="","",L334)</f>
        <v/>
      </c>
      <c r="AS334" s="54" t="str">
        <f aca="false">IF(M334="","",M334)</f>
        <v/>
      </c>
      <c r="AT334" s="55" t="str">
        <f aca="false">IF(N334="","",N334)</f>
        <v/>
      </c>
      <c r="AU334" s="56" t="str">
        <f aca="false">IF(AO334="","",CEILING(AO334+$BL$4,$BL$5))</f>
        <v/>
      </c>
      <c r="AV334" s="57" t="str">
        <f aca="false">IF(AU334="","","～")</f>
        <v/>
      </c>
      <c r="AW334" s="58" t="str">
        <f aca="false">IF(AQ334="","",FLOOR(AQ334-$BL$7,$BL$5))</f>
        <v/>
      </c>
      <c r="AX334" s="59" t="str">
        <f aca="false">IF(AC334="","",AC334)</f>
        <v/>
      </c>
      <c r="AY334" s="59" t="str">
        <f aca="false">IF(AD334="","",AD334)</f>
        <v/>
      </c>
      <c r="AZ334" s="59" t="str">
        <f aca="false">IF(AE334="","",AE334)</f>
        <v/>
      </c>
      <c r="BA334" s="59" t="str">
        <f aca="false">IF(AF334="","",AF334)</f>
        <v/>
      </c>
      <c r="BB334" s="59" t="str">
        <f aca="false">IF(AG334="","",AG334)</f>
        <v/>
      </c>
      <c r="BC334" s="59" t="str">
        <f aca="false">IF(AH334="","",AH334)</f>
        <v/>
      </c>
      <c r="BD334" s="59" t="str">
        <f aca="false">IF(AI334="","",AI334)</f>
        <v/>
      </c>
      <c r="BE334" s="59" t="str">
        <f aca="false">IF(AJ334="","",AJ334)</f>
        <v/>
      </c>
      <c r="BF334" s="56" t="str">
        <f aca="false">AU334</f>
        <v/>
      </c>
      <c r="BG334" s="60" t="str">
        <f aca="false">IF(BF334="","","～")</f>
        <v/>
      </c>
      <c r="BH334" s="61" t="str">
        <f aca="false">IF(BI334="","","～")</f>
        <v/>
      </c>
      <c r="BI334" s="62" t="str">
        <f aca="false">IF(AQ334="","",FLOOR(AQ334-$BL$6,$BL$5))</f>
        <v/>
      </c>
      <c r="BJ334" s="63" t="str">
        <f aca="false">IF(BK334="","","～")</f>
        <v/>
      </c>
      <c r="BK334" s="64" t="str">
        <f aca="false">IF(AQ334="","",FLOOR(AQ334-$BL$8,$BL$5))</f>
        <v/>
      </c>
    </row>
    <row r="335" customFormat="false" ht="18" hidden="false" customHeight="true" outlineLevel="0" collapsed="false">
      <c r="A335" s="83"/>
      <c r="B335" s="83"/>
      <c r="C335" s="84"/>
      <c r="D335" s="84"/>
      <c r="E335" s="84"/>
      <c r="F335" s="84"/>
      <c r="J335" s="84"/>
      <c r="K335" s="84"/>
      <c r="M335" s="84"/>
      <c r="W335" s="84"/>
      <c r="X335" s="84"/>
      <c r="Y335" s="84"/>
      <c r="Z335" s="84"/>
      <c r="AA335" s="84"/>
      <c r="AB335" s="84"/>
      <c r="AE335" s="84"/>
      <c r="AF335" s="84"/>
      <c r="AG335" s="84"/>
      <c r="AH335" s="84"/>
      <c r="AI335" s="84"/>
      <c r="AJ335" s="84"/>
      <c r="AK335" s="31"/>
      <c r="AL335" s="32"/>
      <c r="AM335" s="33"/>
      <c r="AN335" s="32"/>
      <c r="AO335" s="66" t="str">
        <f aca="false">IF(J335="","",J335)</f>
        <v/>
      </c>
      <c r="AP335" s="67" t="str">
        <f aca="false">IF(J335="","","～")</f>
        <v/>
      </c>
      <c r="AQ335" s="68" t="str">
        <f aca="false">IF(K335="","",K335)</f>
        <v/>
      </c>
      <c r="AR335" s="69" t="str">
        <f aca="false">IF(L335="","",L335)</f>
        <v/>
      </c>
      <c r="AS335" s="70" t="str">
        <f aca="false">IF(M335="","",M335)</f>
        <v/>
      </c>
      <c r="AT335" s="71" t="str">
        <f aca="false">IF(N335="","",N335)</f>
        <v/>
      </c>
      <c r="AU335" s="72" t="str">
        <f aca="false">IF(AO335="","",CEILING(AO335+$BL$4,$BL$5))</f>
        <v/>
      </c>
      <c r="AV335" s="73" t="str">
        <f aca="false">IF(AU335="","","～")</f>
        <v/>
      </c>
      <c r="AW335" s="74" t="str">
        <f aca="false">IF(AQ335="","",FLOOR(AQ335-$BL$7,$BL$5))</f>
        <v/>
      </c>
      <c r="AX335" s="75" t="str">
        <f aca="false">IF(AC335="","",AC335)</f>
        <v/>
      </c>
      <c r="AY335" s="75" t="str">
        <f aca="false">IF(AD335="","",AD335)</f>
        <v/>
      </c>
      <c r="AZ335" s="75" t="str">
        <f aca="false">IF(AE335="","",AE335)</f>
        <v/>
      </c>
      <c r="BA335" s="75" t="str">
        <f aca="false">IF(AF335="","",AF335)</f>
        <v/>
      </c>
      <c r="BB335" s="75" t="str">
        <f aca="false">IF(AG335="","",AG335)</f>
        <v/>
      </c>
      <c r="BC335" s="75" t="str">
        <f aca="false">IF(AH335="","",AH335)</f>
        <v/>
      </c>
      <c r="BD335" s="75" t="str">
        <f aca="false">IF(AI335="","",AI335)</f>
        <v/>
      </c>
      <c r="BE335" s="75" t="str">
        <f aca="false">IF(AJ335="","",AJ335)</f>
        <v/>
      </c>
      <c r="BF335" s="72" t="str">
        <f aca="false">AU335</f>
        <v/>
      </c>
      <c r="BG335" s="76" t="str">
        <f aca="false">IF(BF335="","","～")</f>
        <v/>
      </c>
      <c r="BH335" s="77" t="str">
        <f aca="false">IF(BI335="","","～")</f>
        <v/>
      </c>
      <c r="BI335" s="78" t="str">
        <f aca="false">IF(AQ335="","",FLOOR(AQ335-$BL$6,$BL$5))</f>
        <v/>
      </c>
      <c r="BJ335" s="79" t="str">
        <f aca="false">IF(BK335="","","～")</f>
        <v/>
      </c>
      <c r="BK335" s="80" t="str">
        <f aca="false">IF(AQ335="","",FLOOR(AQ335-$BL$8,$BL$5))</f>
        <v/>
      </c>
    </row>
    <row r="336" customFormat="false" ht="18" hidden="false" customHeight="true" outlineLevel="0" collapsed="false">
      <c r="A336" s="83"/>
      <c r="B336" s="83"/>
      <c r="C336" s="84"/>
      <c r="D336" s="84"/>
      <c r="E336" s="84"/>
      <c r="F336" s="84"/>
      <c r="J336" s="84"/>
      <c r="K336" s="84"/>
      <c r="M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31" t="n">
        <f aca="false">A336</f>
        <v>0</v>
      </c>
      <c r="AL336" s="32" t="str">
        <f aca="false">TEXT(AK336,"aaa")</f>
        <v>Sat</v>
      </c>
      <c r="AM336" s="33" t="n">
        <f aca="false">B336</f>
        <v>0</v>
      </c>
      <c r="AN336" s="32" t="str">
        <f aca="false">TEXT(C336,"hh:mm")&amp;CHAR(10)&amp;TEXT(D337,"hh:mm")</f>
        <v>00:00
00:00</v>
      </c>
      <c r="AO336" s="34" t="str">
        <f aca="false">IF(J336="","",J336)</f>
        <v/>
      </c>
      <c r="AP336" s="35" t="str">
        <f aca="false">IF(J336="","","～")</f>
        <v/>
      </c>
      <c r="AQ336" s="36" t="str">
        <f aca="false">IF(K336="","",K336)</f>
        <v/>
      </c>
      <c r="AR336" s="37" t="str">
        <f aca="false">IF(L336="","",L336)</f>
        <v/>
      </c>
      <c r="AS336" s="23" t="str">
        <f aca="false">IF(M336="","",M336)</f>
        <v/>
      </c>
      <c r="AT336" s="38" t="str">
        <f aca="false">IF(N336="","",N336)</f>
        <v/>
      </c>
      <c r="AU336" s="39" t="str">
        <f aca="false">IF(AO336="","",CEILING(AO336+$BL$4,$BL$5))</f>
        <v/>
      </c>
      <c r="AV336" s="40" t="str">
        <f aca="false">IF(AU336="","","～")</f>
        <v/>
      </c>
      <c r="AW336" s="41" t="str">
        <f aca="false">IF(AQ336="","",FLOOR(AQ336-$BL$7,$BL$5))</f>
        <v/>
      </c>
      <c r="AX336" s="42" t="str">
        <f aca="false">IF(AC336="","",AC336)</f>
        <v/>
      </c>
      <c r="AY336" s="42" t="str">
        <f aca="false">IF(AD336="","",AD336)</f>
        <v/>
      </c>
      <c r="AZ336" s="42" t="str">
        <f aca="false">IF(AE336="","",AE336)</f>
        <v/>
      </c>
      <c r="BA336" s="42" t="str">
        <f aca="false">IF(AF336="","",AF336)</f>
        <v/>
      </c>
      <c r="BB336" s="42" t="str">
        <f aca="false">IF(AG336="","",AG336)</f>
        <v/>
      </c>
      <c r="BC336" s="42" t="str">
        <f aca="false">IF(AH336="","",AH336)</f>
        <v/>
      </c>
      <c r="BD336" s="42" t="str">
        <f aca="false">IF(AI336="","",AI336)</f>
        <v/>
      </c>
      <c r="BE336" s="42" t="str">
        <f aca="false">IF(AJ336="","",AJ336)</f>
        <v/>
      </c>
      <c r="BF336" s="39" t="str">
        <f aca="false">AU336</f>
        <v/>
      </c>
      <c r="BG336" s="43" t="str">
        <f aca="false">IF(BF336="","","～")</f>
        <v/>
      </c>
      <c r="BH336" s="44" t="str">
        <f aca="false">IF(BI336="","","～")</f>
        <v/>
      </c>
      <c r="BI336" s="45" t="str">
        <f aca="false">IF(AQ336="","",FLOOR(AQ336-$BL$6,$BL$5))</f>
        <v/>
      </c>
      <c r="BJ336" s="46" t="str">
        <f aca="false">IF(BK336="","","～")</f>
        <v/>
      </c>
      <c r="BK336" s="47" t="str">
        <f aca="false">IF(AQ336="","",FLOOR(AQ336-$BL$8,$BL$5))</f>
        <v/>
      </c>
    </row>
    <row r="337" customFormat="false" ht="18" hidden="false" customHeight="true" outlineLevel="0" collapsed="false">
      <c r="A337" s="83"/>
      <c r="B337" s="83"/>
      <c r="C337" s="84"/>
      <c r="D337" s="84"/>
      <c r="E337" s="84"/>
      <c r="F337" s="84"/>
      <c r="J337" s="84"/>
      <c r="K337" s="84"/>
      <c r="M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31"/>
      <c r="AL337" s="32"/>
      <c r="AM337" s="33"/>
      <c r="AN337" s="32"/>
      <c r="AO337" s="50" t="str">
        <f aca="false">IF(J337="","",J337)</f>
        <v/>
      </c>
      <c r="AP337" s="51" t="str">
        <f aca="false">IF(J337="","","～")</f>
        <v/>
      </c>
      <c r="AQ337" s="52" t="str">
        <f aca="false">IF(K337="","",K337)</f>
        <v/>
      </c>
      <c r="AR337" s="53" t="str">
        <f aca="false">IF(L337="","",L337)</f>
        <v/>
      </c>
      <c r="AS337" s="54" t="str">
        <f aca="false">IF(M337="","",M337)</f>
        <v/>
      </c>
      <c r="AT337" s="55" t="str">
        <f aca="false">IF(N337="","",N337)</f>
        <v/>
      </c>
      <c r="AU337" s="56" t="str">
        <f aca="false">IF(AO337="","",CEILING(AO337+$BL$4,$BL$5))</f>
        <v/>
      </c>
      <c r="AV337" s="57" t="str">
        <f aca="false">IF(AU337="","","～")</f>
        <v/>
      </c>
      <c r="AW337" s="58" t="str">
        <f aca="false">IF(AQ337="","",FLOOR(AQ337-$BL$7,$BL$5))</f>
        <v/>
      </c>
      <c r="AX337" s="59" t="str">
        <f aca="false">IF(AC337="","",AC337)</f>
        <v/>
      </c>
      <c r="AY337" s="59" t="str">
        <f aca="false">IF(AD337="","",AD337)</f>
        <v/>
      </c>
      <c r="AZ337" s="59" t="str">
        <f aca="false">IF(AE337="","",AE337)</f>
        <v/>
      </c>
      <c r="BA337" s="59" t="str">
        <f aca="false">IF(AF337="","",AF337)</f>
        <v/>
      </c>
      <c r="BB337" s="59" t="str">
        <f aca="false">IF(AG337="","",AG337)</f>
        <v/>
      </c>
      <c r="BC337" s="59" t="str">
        <f aca="false">IF(AH337="","",AH337)</f>
        <v/>
      </c>
      <c r="BD337" s="59" t="str">
        <f aca="false">IF(AI337="","",AI337)</f>
        <v/>
      </c>
      <c r="BE337" s="59" t="str">
        <f aca="false">IF(AJ337="","",AJ337)</f>
        <v/>
      </c>
      <c r="BF337" s="56" t="str">
        <f aca="false">AU337</f>
        <v/>
      </c>
      <c r="BG337" s="60" t="str">
        <f aca="false">IF(BF337="","","～")</f>
        <v/>
      </c>
      <c r="BH337" s="61" t="str">
        <f aca="false">IF(BI337="","","～")</f>
        <v/>
      </c>
      <c r="BI337" s="62" t="str">
        <f aca="false">IF(AQ337="","",FLOOR(AQ337-$BL$6,$BL$5))</f>
        <v/>
      </c>
      <c r="BJ337" s="63" t="str">
        <f aca="false">IF(BK337="","","～")</f>
        <v/>
      </c>
      <c r="BK337" s="64" t="str">
        <f aca="false">IF(AQ337="","",FLOOR(AQ337-$BL$8,$BL$5))</f>
        <v/>
      </c>
    </row>
    <row r="338" customFormat="false" ht="18" hidden="false" customHeight="true" outlineLevel="0" collapsed="false">
      <c r="A338" s="83"/>
      <c r="B338" s="83"/>
      <c r="C338" s="84"/>
      <c r="D338" s="84"/>
      <c r="E338" s="84"/>
      <c r="F338" s="84"/>
      <c r="J338" s="84"/>
      <c r="K338" s="84"/>
      <c r="M338" s="84"/>
      <c r="W338" s="84"/>
      <c r="X338" s="84"/>
      <c r="AA338" s="84"/>
      <c r="AB338" s="84"/>
      <c r="AE338" s="84"/>
      <c r="AF338" s="84"/>
      <c r="AI338" s="84"/>
      <c r="AJ338" s="84"/>
      <c r="AK338" s="31"/>
      <c r="AL338" s="32"/>
      <c r="AM338" s="33"/>
      <c r="AN338" s="32"/>
      <c r="AO338" s="66" t="str">
        <f aca="false">IF(J338="","",J338)</f>
        <v/>
      </c>
      <c r="AP338" s="67" t="str">
        <f aca="false">IF(J338="","","～")</f>
        <v/>
      </c>
      <c r="AQ338" s="68" t="str">
        <f aca="false">IF(K338="","",K338)</f>
        <v/>
      </c>
      <c r="AR338" s="69" t="str">
        <f aca="false">IF(L338="","",L338)</f>
        <v/>
      </c>
      <c r="AS338" s="70" t="str">
        <f aca="false">IF(M338="","",M338)</f>
        <v/>
      </c>
      <c r="AT338" s="71" t="str">
        <f aca="false">IF(N338="","",N338)</f>
        <v/>
      </c>
      <c r="AU338" s="72" t="str">
        <f aca="false">IF(AO338="","",CEILING(AO338+$BL$4,$BL$5))</f>
        <v/>
      </c>
      <c r="AV338" s="73" t="str">
        <f aca="false">IF(AU338="","","～")</f>
        <v/>
      </c>
      <c r="AW338" s="74" t="str">
        <f aca="false">IF(AQ338="","",FLOOR(AQ338-$BL$7,$BL$5))</f>
        <v/>
      </c>
      <c r="AX338" s="75" t="str">
        <f aca="false">IF(AC338="","",AC338)</f>
        <v/>
      </c>
      <c r="AY338" s="75" t="str">
        <f aca="false">IF(AD338="","",AD338)</f>
        <v/>
      </c>
      <c r="AZ338" s="75" t="str">
        <f aca="false">IF(AE338="","",AE338)</f>
        <v/>
      </c>
      <c r="BA338" s="75" t="str">
        <f aca="false">IF(AF338="","",AF338)</f>
        <v/>
      </c>
      <c r="BB338" s="75" t="str">
        <f aca="false">IF(AG338="","",AG338)</f>
        <v/>
      </c>
      <c r="BC338" s="75" t="str">
        <f aca="false">IF(AH338="","",AH338)</f>
        <v/>
      </c>
      <c r="BD338" s="75" t="str">
        <f aca="false">IF(AI338="","",AI338)</f>
        <v/>
      </c>
      <c r="BE338" s="75" t="str">
        <f aca="false">IF(AJ338="","",AJ338)</f>
        <v/>
      </c>
      <c r="BF338" s="72" t="str">
        <f aca="false">AU338</f>
        <v/>
      </c>
      <c r="BG338" s="76" t="str">
        <f aca="false">IF(BF338="","","～")</f>
        <v/>
      </c>
      <c r="BH338" s="77" t="str">
        <f aca="false">IF(BI338="","","～")</f>
        <v/>
      </c>
      <c r="BI338" s="78" t="str">
        <f aca="false">IF(AQ338="","",FLOOR(AQ338-$BL$6,$BL$5))</f>
        <v/>
      </c>
      <c r="BJ338" s="79" t="str">
        <f aca="false">IF(BK338="","","～")</f>
        <v/>
      </c>
      <c r="BK338" s="80" t="str">
        <f aca="false">IF(AQ338="","",FLOOR(AQ338-$BL$8,$BL$5))</f>
        <v/>
      </c>
    </row>
    <row r="339" customFormat="false" ht="18" hidden="false" customHeight="true" outlineLevel="0" collapsed="false">
      <c r="A339" s="83"/>
      <c r="B339" s="83"/>
      <c r="C339" s="84"/>
      <c r="D339" s="84"/>
      <c r="E339" s="84"/>
      <c r="F339" s="84"/>
      <c r="J339" s="84"/>
      <c r="K339" s="84"/>
      <c r="M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31" t="n">
        <f aca="false">A339</f>
        <v>0</v>
      </c>
      <c r="AL339" s="32" t="str">
        <f aca="false">TEXT(AK339,"aaa")</f>
        <v>Sat</v>
      </c>
      <c r="AM339" s="33" t="n">
        <f aca="false">B339</f>
        <v>0</v>
      </c>
      <c r="AN339" s="32" t="str">
        <f aca="false">TEXT(C339,"hh:mm")&amp;CHAR(10)&amp;TEXT(D340,"hh:mm")</f>
        <v>00:00
00:00</v>
      </c>
      <c r="AO339" s="34" t="str">
        <f aca="false">IF(J339="","",J339)</f>
        <v/>
      </c>
      <c r="AP339" s="35" t="str">
        <f aca="false">IF(J339="","","～")</f>
        <v/>
      </c>
      <c r="AQ339" s="36" t="str">
        <f aca="false">IF(K339="","",K339)</f>
        <v/>
      </c>
      <c r="AR339" s="37" t="str">
        <f aca="false">IF(L339="","",L339)</f>
        <v/>
      </c>
      <c r="AS339" s="23" t="str">
        <f aca="false">IF(M339="","",M339)</f>
        <v/>
      </c>
      <c r="AT339" s="38" t="str">
        <f aca="false">IF(N339="","",N339)</f>
        <v/>
      </c>
      <c r="AU339" s="39" t="str">
        <f aca="false">IF(AO339="","",CEILING(AO339+$BL$4,$BL$5))</f>
        <v/>
      </c>
      <c r="AV339" s="40" t="str">
        <f aca="false">IF(AU339="","","～")</f>
        <v/>
      </c>
      <c r="AW339" s="41" t="str">
        <f aca="false">IF(AQ339="","",FLOOR(AQ339-$BL$7,$BL$5))</f>
        <v/>
      </c>
      <c r="AX339" s="42" t="str">
        <f aca="false">IF(AC339="","",AC339)</f>
        <v/>
      </c>
      <c r="AY339" s="42" t="str">
        <f aca="false">IF(AD339="","",AD339)</f>
        <v/>
      </c>
      <c r="AZ339" s="42" t="str">
        <f aca="false">IF(AE339="","",AE339)</f>
        <v/>
      </c>
      <c r="BA339" s="42" t="str">
        <f aca="false">IF(AF339="","",AF339)</f>
        <v/>
      </c>
      <c r="BB339" s="42" t="str">
        <f aca="false">IF(AG339="","",AG339)</f>
        <v/>
      </c>
      <c r="BC339" s="42" t="str">
        <f aca="false">IF(AH339="","",AH339)</f>
        <v/>
      </c>
      <c r="BD339" s="42" t="str">
        <f aca="false">IF(AI339="","",AI339)</f>
        <v/>
      </c>
      <c r="BE339" s="42" t="str">
        <f aca="false">IF(AJ339="","",AJ339)</f>
        <v/>
      </c>
      <c r="BF339" s="39" t="str">
        <f aca="false">AU339</f>
        <v/>
      </c>
      <c r="BG339" s="43" t="str">
        <f aca="false">IF(BF339="","","～")</f>
        <v/>
      </c>
      <c r="BH339" s="44" t="str">
        <f aca="false">IF(BI339="","","～")</f>
        <v/>
      </c>
      <c r="BI339" s="45" t="str">
        <f aca="false">IF(AQ339="","",FLOOR(AQ339-$BL$6,$BL$5))</f>
        <v/>
      </c>
      <c r="BJ339" s="46" t="str">
        <f aca="false">IF(BK339="","","～")</f>
        <v/>
      </c>
      <c r="BK339" s="47" t="str">
        <f aca="false">IF(AQ339="","",FLOOR(AQ339-$BL$8,$BL$5))</f>
        <v/>
      </c>
    </row>
    <row r="340" customFormat="false" ht="18" hidden="false" customHeight="true" outlineLevel="0" collapsed="false">
      <c r="A340" s="83"/>
      <c r="B340" s="83"/>
      <c r="C340" s="84"/>
      <c r="D340" s="84"/>
      <c r="E340" s="84"/>
      <c r="F340" s="84"/>
      <c r="J340" s="84"/>
      <c r="K340" s="84"/>
      <c r="M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31"/>
      <c r="AL340" s="32"/>
      <c r="AM340" s="33"/>
      <c r="AN340" s="32"/>
      <c r="AO340" s="50" t="str">
        <f aca="false">IF(J340="","",J340)</f>
        <v/>
      </c>
      <c r="AP340" s="51" t="str">
        <f aca="false">IF(J340="","","～")</f>
        <v/>
      </c>
      <c r="AQ340" s="52" t="str">
        <f aca="false">IF(K340="","",K340)</f>
        <v/>
      </c>
      <c r="AR340" s="53" t="str">
        <f aca="false">IF(L340="","",L340)</f>
        <v/>
      </c>
      <c r="AS340" s="54" t="str">
        <f aca="false">IF(M340="","",M340)</f>
        <v/>
      </c>
      <c r="AT340" s="55" t="str">
        <f aca="false">IF(N340="","",N340)</f>
        <v/>
      </c>
      <c r="AU340" s="56" t="str">
        <f aca="false">IF(AO340="","",CEILING(AO340+$BL$4,$BL$5))</f>
        <v/>
      </c>
      <c r="AV340" s="57" t="str">
        <f aca="false">IF(AU340="","","～")</f>
        <v/>
      </c>
      <c r="AW340" s="58" t="str">
        <f aca="false">IF(AQ340="","",FLOOR(AQ340-$BL$7,$BL$5))</f>
        <v/>
      </c>
      <c r="AX340" s="59" t="str">
        <f aca="false">IF(AC340="","",AC340)</f>
        <v/>
      </c>
      <c r="AY340" s="59" t="str">
        <f aca="false">IF(AD340="","",AD340)</f>
        <v/>
      </c>
      <c r="AZ340" s="59" t="str">
        <f aca="false">IF(AE340="","",AE340)</f>
        <v/>
      </c>
      <c r="BA340" s="59" t="str">
        <f aca="false">IF(AF340="","",AF340)</f>
        <v/>
      </c>
      <c r="BB340" s="59" t="str">
        <f aca="false">IF(AG340="","",AG340)</f>
        <v/>
      </c>
      <c r="BC340" s="59" t="str">
        <f aca="false">IF(AH340="","",AH340)</f>
        <v/>
      </c>
      <c r="BD340" s="59" t="str">
        <f aca="false">IF(AI340="","",AI340)</f>
        <v/>
      </c>
      <c r="BE340" s="59" t="str">
        <f aca="false">IF(AJ340="","",AJ340)</f>
        <v/>
      </c>
      <c r="BF340" s="56" t="str">
        <f aca="false">AU340</f>
        <v/>
      </c>
      <c r="BG340" s="60" t="str">
        <f aca="false">IF(BF340="","","～")</f>
        <v/>
      </c>
      <c r="BH340" s="61" t="str">
        <f aca="false">IF(BI340="","","～")</f>
        <v/>
      </c>
      <c r="BI340" s="62" t="str">
        <f aca="false">IF(AQ340="","",FLOOR(AQ340-$BL$6,$BL$5))</f>
        <v/>
      </c>
      <c r="BJ340" s="63" t="str">
        <f aca="false">IF(BK340="","","～")</f>
        <v/>
      </c>
      <c r="BK340" s="64" t="str">
        <f aca="false">IF(AQ340="","",FLOOR(AQ340-$BL$8,$BL$5))</f>
        <v/>
      </c>
    </row>
    <row r="341" customFormat="false" ht="18" hidden="false" customHeight="true" outlineLevel="0" collapsed="false">
      <c r="A341" s="83"/>
      <c r="B341" s="83"/>
      <c r="C341" s="84"/>
      <c r="D341" s="84"/>
      <c r="E341" s="84"/>
      <c r="F341" s="84"/>
      <c r="J341" s="84"/>
      <c r="K341" s="84"/>
      <c r="M341" s="84"/>
      <c r="W341" s="84"/>
      <c r="X341" s="84"/>
      <c r="AE341" s="84"/>
      <c r="AF341" s="84"/>
      <c r="AI341" s="84"/>
      <c r="AJ341" s="84"/>
      <c r="AK341" s="31"/>
      <c r="AL341" s="32"/>
      <c r="AM341" s="33"/>
      <c r="AN341" s="32"/>
      <c r="AO341" s="66" t="str">
        <f aca="false">IF(J341="","",J341)</f>
        <v/>
      </c>
      <c r="AP341" s="67" t="str">
        <f aca="false">IF(J341="","","～")</f>
        <v/>
      </c>
      <c r="AQ341" s="68" t="str">
        <f aca="false">IF(K341="","",K341)</f>
        <v/>
      </c>
      <c r="AR341" s="69" t="str">
        <f aca="false">IF(L341="","",L341)</f>
        <v/>
      </c>
      <c r="AS341" s="70" t="str">
        <f aca="false">IF(M341="","",M341)</f>
        <v/>
      </c>
      <c r="AT341" s="71" t="str">
        <f aca="false">IF(N341="","",N341)</f>
        <v/>
      </c>
      <c r="AU341" s="72" t="str">
        <f aca="false">IF(AO341="","",CEILING(AO341+$BL$4,$BL$5))</f>
        <v/>
      </c>
      <c r="AV341" s="73" t="str">
        <f aca="false">IF(AU341="","","～")</f>
        <v/>
      </c>
      <c r="AW341" s="74" t="str">
        <f aca="false">IF(AQ341="","",FLOOR(AQ341-$BL$7,$BL$5))</f>
        <v/>
      </c>
      <c r="AX341" s="75" t="str">
        <f aca="false">IF(AC341="","",AC341)</f>
        <v/>
      </c>
      <c r="AY341" s="75" t="str">
        <f aca="false">IF(AD341="","",AD341)</f>
        <v/>
      </c>
      <c r="AZ341" s="75" t="str">
        <f aca="false">IF(AE341="","",AE341)</f>
        <v/>
      </c>
      <c r="BA341" s="75" t="str">
        <f aca="false">IF(AF341="","",AF341)</f>
        <v/>
      </c>
      <c r="BB341" s="75" t="str">
        <f aca="false">IF(AG341="","",AG341)</f>
        <v/>
      </c>
      <c r="BC341" s="75" t="str">
        <f aca="false">IF(AH341="","",AH341)</f>
        <v/>
      </c>
      <c r="BD341" s="75" t="str">
        <f aca="false">IF(AI341="","",AI341)</f>
        <v/>
      </c>
      <c r="BE341" s="75" t="str">
        <f aca="false">IF(AJ341="","",AJ341)</f>
        <v/>
      </c>
      <c r="BF341" s="72" t="str">
        <f aca="false">AU341</f>
        <v/>
      </c>
      <c r="BG341" s="76" t="str">
        <f aca="false">IF(BF341="","","～")</f>
        <v/>
      </c>
      <c r="BH341" s="77" t="str">
        <f aca="false">IF(BI341="","","～")</f>
        <v/>
      </c>
      <c r="BI341" s="78" t="str">
        <f aca="false">IF(AQ341="","",FLOOR(AQ341-$BL$6,$BL$5))</f>
        <v/>
      </c>
      <c r="BJ341" s="79" t="str">
        <f aca="false">IF(BK341="","","～")</f>
        <v/>
      </c>
      <c r="BK341" s="80" t="str">
        <f aca="false">IF(AQ341="","",FLOOR(AQ341-$BL$8,$BL$5))</f>
        <v/>
      </c>
    </row>
    <row r="342" customFormat="false" ht="18" hidden="false" customHeight="true" outlineLevel="0" collapsed="false">
      <c r="A342" s="83"/>
      <c r="B342" s="83"/>
      <c r="C342" s="84"/>
      <c r="D342" s="84"/>
      <c r="E342" s="84"/>
      <c r="F342" s="84"/>
      <c r="J342" s="84"/>
      <c r="K342" s="84"/>
      <c r="M342" s="84"/>
      <c r="U342" s="84"/>
      <c r="V342" s="84"/>
      <c r="AC342" s="84"/>
      <c r="AD342" s="84"/>
      <c r="AE342" s="84"/>
      <c r="AF342" s="84"/>
      <c r="AG342" s="84"/>
      <c r="AH342" s="84"/>
      <c r="AI342" s="84"/>
      <c r="AJ342" s="84"/>
      <c r="AK342" s="31" t="n">
        <f aca="false">A342</f>
        <v>0</v>
      </c>
      <c r="AL342" s="32" t="str">
        <f aca="false">TEXT(AK342,"aaa")</f>
        <v>Sat</v>
      </c>
      <c r="AM342" s="33" t="n">
        <f aca="false">B342</f>
        <v>0</v>
      </c>
      <c r="AN342" s="32" t="str">
        <f aca="false">TEXT(C342,"hh:mm")&amp;CHAR(10)&amp;TEXT(D343,"hh:mm")</f>
        <v>00:00
00:00</v>
      </c>
      <c r="AO342" s="34" t="str">
        <f aca="false">IF(J342="","",J342)</f>
        <v/>
      </c>
      <c r="AP342" s="35" t="str">
        <f aca="false">IF(J342="","","～")</f>
        <v/>
      </c>
      <c r="AQ342" s="36" t="str">
        <f aca="false">IF(K342="","",K342)</f>
        <v/>
      </c>
      <c r="AR342" s="37" t="str">
        <f aca="false">IF(L342="","",L342)</f>
        <v/>
      </c>
      <c r="AS342" s="23" t="str">
        <f aca="false">IF(M342="","",M342)</f>
        <v/>
      </c>
      <c r="AT342" s="38" t="str">
        <f aca="false">IF(N342="","",N342)</f>
        <v/>
      </c>
      <c r="AU342" s="39" t="str">
        <f aca="false">IF(AO342="","",CEILING(AO342+$BL$4,$BL$5))</f>
        <v/>
      </c>
      <c r="AV342" s="40" t="str">
        <f aca="false">IF(AU342="","","～")</f>
        <v/>
      </c>
      <c r="AW342" s="41" t="str">
        <f aca="false">IF(AQ342="","",FLOOR(AQ342-$BL$7,$BL$5))</f>
        <v/>
      </c>
      <c r="AX342" s="42" t="str">
        <f aca="false">IF(AC342="","",AC342)</f>
        <v/>
      </c>
      <c r="AY342" s="42" t="str">
        <f aca="false">IF(AD342="","",AD342)</f>
        <v/>
      </c>
      <c r="AZ342" s="42" t="str">
        <f aca="false">IF(AE342="","",AE342)</f>
        <v/>
      </c>
      <c r="BA342" s="42" t="str">
        <f aca="false">IF(AF342="","",AF342)</f>
        <v/>
      </c>
      <c r="BB342" s="42" t="str">
        <f aca="false">IF(AG342="","",AG342)</f>
        <v/>
      </c>
      <c r="BC342" s="42" t="str">
        <f aca="false">IF(AH342="","",AH342)</f>
        <v/>
      </c>
      <c r="BD342" s="42" t="str">
        <f aca="false">IF(AI342="","",AI342)</f>
        <v/>
      </c>
      <c r="BE342" s="42" t="str">
        <f aca="false">IF(AJ342="","",AJ342)</f>
        <v/>
      </c>
      <c r="BF342" s="39" t="str">
        <f aca="false">AU342</f>
        <v/>
      </c>
      <c r="BG342" s="43" t="str">
        <f aca="false">IF(BF342="","","～")</f>
        <v/>
      </c>
      <c r="BH342" s="44" t="str">
        <f aca="false">IF(BI342="","","～")</f>
        <v/>
      </c>
      <c r="BI342" s="45" t="str">
        <f aca="false">IF(AQ342="","",FLOOR(AQ342-$BL$6,$BL$5))</f>
        <v/>
      </c>
      <c r="BJ342" s="46" t="str">
        <f aca="false">IF(BK342="","","～")</f>
        <v/>
      </c>
      <c r="BK342" s="47" t="str">
        <f aca="false">IF(AQ342="","",FLOOR(AQ342-$BL$8,$BL$5))</f>
        <v/>
      </c>
    </row>
    <row r="343" customFormat="false" ht="18" hidden="false" customHeight="true" outlineLevel="0" collapsed="false">
      <c r="A343" s="83"/>
      <c r="B343" s="83"/>
      <c r="C343" s="84"/>
      <c r="D343" s="84"/>
      <c r="E343" s="84"/>
      <c r="F343" s="84"/>
      <c r="J343" s="84"/>
      <c r="K343" s="84"/>
      <c r="M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31"/>
      <c r="AL343" s="32"/>
      <c r="AM343" s="33"/>
      <c r="AN343" s="32"/>
      <c r="AO343" s="50" t="str">
        <f aca="false">IF(J343="","",J343)</f>
        <v/>
      </c>
      <c r="AP343" s="51" t="str">
        <f aca="false">IF(J343="","","～")</f>
        <v/>
      </c>
      <c r="AQ343" s="52" t="str">
        <f aca="false">IF(K343="","",K343)</f>
        <v/>
      </c>
      <c r="AR343" s="53" t="str">
        <f aca="false">IF(L343="","",L343)</f>
        <v/>
      </c>
      <c r="AS343" s="54" t="str">
        <f aca="false">IF(M343="","",M343)</f>
        <v/>
      </c>
      <c r="AT343" s="55" t="str">
        <f aca="false">IF(N343="","",N343)</f>
        <v/>
      </c>
      <c r="AU343" s="56" t="str">
        <f aca="false">IF(AO343="","",CEILING(AO343+$BL$4,$BL$5))</f>
        <v/>
      </c>
      <c r="AV343" s="57" t="str">
        <f aca="false">IF(AU343="","","～")</f>
        <v/>
      </c>
      <c r="AW343" s="58" t="str">
        <f aca="false">IF(AQ343="","",FLOOR(AQ343-$BL$7,$BL$5))</f>
        <v/>
      </c>
      <c r="AX343" s="59" t="str">
        <f aca="false">IF(AC343="","",AC343)</f>
        <v/>
      </c>
      <c r="AY343" s="59" t="str">
        <f aca="false">IF(AD343="","",AD343)</f>
        <v/>
      </c>
      <c r="AZ343" s="59" t="str">
        <f aca="false">IF(AE343="","",AE343)</f>
        <v/>
      </c>
      <c r="BA343" s="59" t="str">
        <f aca="false">IF(AF343="","",AF343)</f>
        <v/>
      </c>
      <c r="BB343" s="59" t="str">
        <f aca="false">IF(AG343="","",AG343)</f>
        <v/>
      </c>
      <c r="BC343" s="59" t="str">
        <f aca="false">IF(AH343="","",AH343)</f>
        <v/>
      </c>
      <c r="BD343" s="59" t="str">
        <f aca="false">IF(AI343="","",AI343)</f>
        <v/>
      </c>
      <c r="BE343" s="59" t="str">
        <f aca="false">IF(AJ343="","",AJ343)</f>
        <v/>
      </c>
      <c r="BF343" s="56" t="str">
        <f aca="false">AU343</f>
        <v/>
      </c>
      <c r="BG343" s="60" t="str">
        <f aca="false">IF(BF343="","","～")</f>
        <v/>
      </c>
      <c r="BH343" s="61" t="str">
        <f aca="false">IF(BI343="","","～")</f>
        <v/>
      </c>
      <c r="BI343" s="62" t="str">
        <f aca="false">IF(AQ343="","",FLOOR(AQ343-$BL$6,$BL$5))</f>
        <v/>
      </c>
      <c r="BJ343" s="63" t="str">
        <f aca="false">IF(BK343="","","～")</f>
        <v/>
      </c>
      <c r="BK343" s="64" t="str">
        <f aca="false">IF(AQ343="","",FLOOR(AQ343-$BL$8,$BL$5))</f>
        <v/>
      </c>
    </row>
    <row r="344" customFormat="false" ht="18" hidden="false" customHeight="true" outlineLevel="0" collapsed="false">
      <c r="A344" s="83"/>
      <c r="B344" s="83"/>
      <c r="C344" s="84"/>
      <c r="D344" s="84"/>
      <c r="E344" s="84"/>
      <c r="F344" s="84"/>
      <c r="J344" s="84"/>
      <c r="K344" s="84"/>
      <c r="M344" s="84"/>
      <c r="Y344" s="84"/>
      <c r="Z344" s="84"/>
      <c r="AK344" s="31"/>
      <c r="AL344" s="32"/>
      <c r="AM344" s="33"/>
      <c r="AN344" s="32"/>
      <c r="AO344" s="66" t="str">
        <f aca="false">IF(J344="","",J344)</f>
        <v/>
      </c>
      <c r="AP344" s="67" t="str">
        <f aca="false">IF(J344="","","～")</f>
        <v/>
      </c>
      <c r="AQ344" s="68" t="str">
        <f aca="false">IF(K344="","",K344)</f>
        <v/>
      </c>
      <c r="AR344" s="69" t="str">
        <f aca="false">IF(L344="","",L344)</f>
        <v/>
      </c>
      <c r="AS344" s="70" t="str">
        <f aca="false">IF(M344="","",M344)</f>
        <v/>
      </c>
      <c r="AT344" s="71" t="str">
        <f aca="false">IF(N344="","",N344)</f>
        <v/>
      </c>
      <c r="AU344" s="72" t="str">
        <f aca="false">IF(AO344="","",CEILING(AO344+$BL$4,$BL$5))</f>
        <v/>
      </c>
      <c r="AV344" s="73" t="str">
        <f aca="false">IF(AU344="","","～")</f>
        <v/>
      </c>
      <c r="AW344" s="74" t="str">
        <f aca="false">IF(AQ344="","",FLOOR(AQ344-$BL$7,$BL$5))</f>
        <v/>
      </c>
      <c r="AX344" s="75" t="str">
        <f aca="false">IF(AC344="","",AC344)</f>
        <v/>
      </c>
      <c r="AY344" s="75" t="str">
        <f aca="false">IF(AD344="","",AD344)</f>
        <v/>
      </c>
      <c r="AZ344" s="75" t="str">
        <f aca="false">IF(AE344="","",AE344)</f>
        <v/>
      </c>
      <c r="BA344" s="75" t="str">
        <f aca="false">IF(AF344="","",AF344)</f>
        <v/>
      </c>
      <c r="BB344" s="75" t="str">
        <f aca="false">IF(AG344="","",AG344)</f>
        <v/>
      </c>
      <c r="BC344" s="75" t="str">
        <f aca="false">IF(AH344="","",AH344)</f>
        <v/>
      </c>
      <c r="BD344" s="75" t="str">
        <f aca="false">IF(AI344="","",AI344)</f>
        <v/>
      </c>
      <c r="BE344" s="75" t="str">
        <f aca="false">IF(AJ344="","",AJ344)</f>
        <v/>
      </c>
      <c r="BF344" s="72" t="str">
        <f aca="false">AU344</f>
        <v/>
      </c>
      <c r="BG344" s="76" t="str">
        <f aca="false">IF(BF344="","","～")</f>
        <v/>
      </c>
      <c r="BH344" s="77" t="str">
        <f aca="false">IF(BI344="","","～")</f>
        <v/>
      </c>
      <c r="BI344" s="78" t="str">
        <f aca="false">IF(AQ344="","",FLOOR(AQ344-$BL$6,$BL$5))</f>
        <v/>
      </c>
      <c r="BJ344" s="79" t="str">
        <f aca="false">IF(BK344="","","～")</f>
        <v/>
      </c>
      <c r="BK344" s="80" t="str">
        <f aca="false">IF(AQ344="","",FLOOR(AQ344-$BL$8,$BL$5))</f>
        <v/>
      </c>
    </row>
    <row r="345" customFormat="false" ht="18" hidden="false" customHeight="true" outlineLevel="0" collapsed="false">
      <c r="A345" s="83"/>
      <c r="B345" s="83"/>
      <c r="C345" s="84"/>
      <c r="D345" s="84"/>
      <c r="E345" s="84"/>
      <c r="F345" s="84"/>
      <c r="J345" s="84"/>
      <c r="K345" s="84"/>
      <c r="M345" s="84"/>
      <c r="U345" s="84"/>
      <c r="V345" s="84"/>
      <c r="AC345" s="84"/>
      <c r="AD345" s="84"/>
      <c r="AE345" s="84"/>
      <c r="AF345" s="84"/>
      <c r="AG345" s="84"/>
      <c r="AH345" s="84"/>
      <c r="AI345" s="84"/>
      <c r="AJ345" s="84"/>
      <c r="AK345" s="31" t="n">
        <f aca="false">A345</f>
        <v>0</v>
      </c>
      <c r="AL345" s="32" t="str">
        <f aca="false">TEXT(AK345,"aaa")</f>
        <v>Sat</v>
      </c>
      <c r="AM345" s="33" t="n">
        <f aca="false">B345</f>
        <v>0</v>
      </c>
      <c r="AN345" s="32" t="str">
        <f aca="false">TEXT(C345,"hh:mm")&amp;CHAR(10)&amp;TEXT(D346,"hh:mm")</f>
        <v>00:00
00:00</v>
      </c>
      <c r="AO345" s="34" t="str">
        <f aca="false">IF(J345="","",J345)</f>
        <v/>
      </c>
      <c r="AP345" s="35" t="str">
        <f aca="false">IF(J345="","","～")</f>
        <v/>
      </c>
      <c r="AQ345" s="36" t="str">
        <f aca="false">IF(K345="","",K345)</f>
        <v/>
      </c>
      <c r="AR345" s="37" t="str">
        <f aca="false">IF(L345="","",L345)</f>
        <v/>
      </c>
      <c r="AS345" s="23" t="str">
        <f aca="false">IF(M345="","",M345)</f>
        <v/>
      </c>
      <c r="AT345" s="38" t="str">
        <f aca="false">IF(N345="","",N345)</f>
        <v/>
      </c>
      <c r="AU345" s="39" t="str">
        <f aca="false">IF(AO345="","",CEILING(AO345+$BL$4,$BL$5))</f>
        <v/>
      </c>
      <c r="AV345" s="40" t="str">
        <f aca="false">IF(AU345="","","～")</f>
        <v/>
      </c>
      <c r="AW345" s="41" t="str">
        <f aca="false">IF(AQ345="","",FLOOR(AQ345-$BL$7,$BL$5))</f>
        <v/>
      </c>
      <c r="AX345" s="42" t="str">
        <f aca="false">IF(AC345="","",AC345)</f>
        <v/>
      </c>
      <c r="AY345" s="42" t="str">
        <f aca="false">IF(AD345="","",AD345)</f>
        <v/>
      </c>
      <c r="AZ345" s="42" t="str">
        <f aca="false">IF(AE345="","",AE345)</f>
        <v/>
      </c>
      <c r="BA345" s="42" t="str">
        <f aca="false">IF(AF345="","",AF345)</f>
        <v/>
      </c>
      <c r="BB345" s="42" t="str">
        <f aca="false">IF(AG345="","",AG345)</f>
        <v/>
      </c>
      <c r="BC345" s="42" t="str">
        <f aca="false">IF(AH345="","",AH345)</f>
        <v/>
      </c>
      <c r="BD345" s="42" t="str">
        <f aca="false">IF(AI345="","",AI345)</f>
        <v/>
      </c>
      <c r="BE345" s="42" t="str">
        <f aca="false">IF(AJ345="","",AJ345)</f>
        <v/>
      </c>
      <c r="BF345" s="39" t="str">
        <f aca="false">AU345</f>
        <v/>
      </c>
      <c r="BG345" s="43" t="str">
        <f aca="false">IF(BF345="","","～")</f>
        <v/>
      </c>
      <c r="BH345" s="44" t="str">
        <f aca="false">IF(BI345="","","～")</f>
        <v/>
      </c>
      <c r="BI345" s="45" t="str">
        <f aca="false">IF(AQ345="","",FLOOR(AQ345-$BL$6,$BL$5))</f>
        <v/>
      </c>
      <c r="BJ345" s="46" t="str">
        <f aca="false">IF(BK345="","","～")</f>
        <v/>
      </c>
      <c r="BK345" s="47" t="str">
        <f aca="false">IF(AQ345="","",FLOOR(AQ345-$BL$8,$BL$5))</f>
        <v/>
      </c>
    </row>
    <row r="346" customFormat="false" ht="18" hidden="false" customHeight="true" outlineLevel="0" collapsed="false">
      <c r="A346" s="83"/>
      <c r="B346" s="83"/>
      <c r="C346" s="84"/>
      <c r="D346" s="84"/>
      <c r="E346" s="84"/>
      <c r="F346" s="84"/>
      <c r="J346" s="84"/>
      <c r="K346" s="84"/>
      <c r="M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31"/>
      <c r="AL346" s="32"/>
      <c r="AM346" s="33"/>
      <c r="AN346" s="32"/>
      <c r="AO346" s="50" t="str">
        <f aca="false">IF(J346="","",J346)</f>
        <v/>
      </c>
      <c r="AP346" s="51" t="str">
        <f aca="false">IF(J346="","","～")</f>
        <v/>
      </c>
      <c r="AQ346" s="52" t="str">
        <f aca="false">IF(K346="","",K346)</f>
        <v/>
      </c>
      <c r="AR346" s="53" t="str">
        <f aca="false">IF(L346="","",L346)</f>
        <v/>
      </c>
      <c r="AS346" s="54" t="str">
        <f aca="false">IF(M346="","",M346)</f>
        <v/>
      </c>
      <c r="AT346" s="55" t="str">
        <f aca="false">IF(N346="","",N346)</f>
        <v/>
      </c>
      <c r="AU346" s="56" t="str">
        <f aca="false">IF(AO346="","",CEILING(AO346+$BL$4,$BL$5))</f>
        <v/>
      </c>
      <c r="AV346" s="57" t="str">
        <f aca="false">IF(AU346="","","～")</f>
        <v/>
      </c>
      <c r="AW346" s="58" t="str">
        <f aca="false">IF(AQ346="","",FLOOR(AQ346-$BL$7,$BL$5))</f>
        <v/>
      </c>
      <c r="AX346" s="59" t="str">
        <f aca="false">IF(AC346="","",AC346)</f>
        <v/>
      </c>
      <c r="AY346" s="59" t="str">
        <f aca="false">IF(AD346="","",AD346)</f>
        <v/>
      </c>
      <c r="AZ346" s="59" t="str">
        <f aca="false">IF(AE346="","",AE346)</f>
        <v/>
      </c>
      <c r="BA346" s="59" t="str">
        <f aca="false">IF(AF346="","",AF346)</f>
        <v/>
      </c>
      <c r="BB346" s="59" t="str">
        <f aca="false">IF(AG346="","",AG346)</f>
        <v/>
      </c>
      <c r="BC346" s="59" t="str">
        <f aca="false">IF(AH346="","",AH346)</f>
        <v/>
      </c>
      <c r="BD346" s="59" t="str">
        <f aca="false">IF(AI346="","",AI346)</f>
        <v/>
      </c>
      <c r="BE346" s="59" t="str">
        <f aca="false">IF(AJ346="","",AJ346)</f>
        <v/>
      </c>
      <c r="BF346" s="56" t="str">
        <f aca="false">AU346</f>
        <v/>
      </c>
      <c r="BG346" s="60" t="str">
        <f aca="false">IF(BF346="","","～")</f>
        <v/>
      </c>
      <c r="BH346" s="61" t="str">
        <f aca="false">IF(BI346="","","～")</f>
        <v/>
      </c>
      <c r="BI346" s="62" t="str">
        <f aca="false">IF(AQ346="","",FLOOR(AQ346-$BL$6,$BL$5))</f>
        <v/>
      </c>
      <c r="BJ346" s="63" t="str">
        <f aca="false">IF(BK346="","","～")</f>
        <v/>
      </c>
      <c r="BK346" s="64" t="str">
        <f aca="false">IF(AQ346="","",FLOOR(AQ346-$BL$8,$BL$5))</f>
        <v/>
      </c>
    </row>
    <row r="347" customFormat="false" ht="18" hidden="false" customHeight="true" outlineLevel="0" collapsed="false">
      <c r="A347" s="83"/>
      <c r="B347" s="83"/>
      <c r="C347" s="84"/>
      <c r="D347" s="84"/>
      <c r="E347" s="84"/>
      <c r="F347" s="84"/>
      <c r="J347" s="84"/>
      <c r="K347" s="84"/>
      <c r="M347" s="84"/>
      <c r="Y347" s="84"/>
      <c r="Z347" s="84"/>
      <c r="AK347" s="31"/>
      <c r="AL347" s="32"/>
      <c r="AM347" s="33"/>
      <c r="AN347" s="32"/>
      <c r="AO347" s="66" t="str">
        <f aca="false">IF(J347="","",J347)</f>
        <v/>
      </c>
      <c r="AP347" s="67" t="str">
        <f aca="false">IF(J347="","","～")</f>
        <v/>
      </c>
      <c r="AQ347" s="68" t="str">
        <f aca="false">IF(K347="","",K347)</f>
        <v/>
      </c>
      <c r="AR347" s="69" t="str">
        <f aca="false">IF(L347="","",L347)</f>
        <v/>
      </c>
      <c r="AS347" s="70" t="str">
        <f aca="false">IF(M347="","",M347)</f>
        <v/>
      </c>
      <c r="AT347" s="71" t="str">
        <f aca="false">IF(N347="","",N347)</f>
        <v/>
      </c>
      <c r="AU347" s="72" t="str">
        <f aca="false">IF(AO347="","",CEILING(AO347+$BL$4,$BL$5))</f>
        <v/>
      </c>
      <c r="AV347" s="73" t="str">
        <f aca="false">IF(AU347="","","～")</f>
        <v/>
      </c>
      <c r="AW347" s="74" t="str">
        <f aca="false">IF(AQ347="","",FLOOR(AQ347-$BL$7,$BL$5))</f>
        <v/>
      </c>
      <c r="AX347" s="75" t="str">
        <f aca="false">IF(AC347="","",AC347)</f>
        <v/>
      </c>
      <c r="AY347" s="75" t="str">
        <f aca="false">IF(AD347="","",AD347)</f>
        <v/>
      </c>
      <c r="AZ347" s="75" t="str">
        <f aca="false">IF(AE347="","",AE347)</f>
        <v/>
      </c>
      <c r="BA347" s="75" t="str">
        <f aca="false">IF(AF347="","",AF347)</f>
        <v/>
      </c>
      <c r="BB347" s="75" t="str">
        <f aca="false">IF(AG347="","",AG347)</f>
        <v/>
      </c>
      <c r="BC347" s="75" t="str">
        <f aca="false">IF(AH347="","",AH347)</f>
        <v/>
      </c>
      <c r="BD347" s="75" t="str">
        <f aca="false">IF(AI347="","",AI347)</f>
        <v/>
      </c>
      <c r="BE347" s="75" t="str">
        <f aca="false">IF(AJ347="","",AJ347)</f>
        <v/>
      </c>
      <c r="BF347" s="72" t="str">
        <f aca="false">AU347</f>
        <v/>
      </c>
      <c r="BG347" s="76" t="str">
        <f aca="false">IF(BF347="","","～")</f>
        <v/>
      </c>
      <c r="BH347" s="77" t="str">
        <f aca="false">IF(BI347="","","～")</f>
        <v/>
      </c>
      <c r="BI347" s="78" t="str">
        <f aca="false">IF(AQ347="","",FLOOR(AQ347-$BL$6,$BL$5))</f>
        <v/>
      </c>
      <c r="BJ347" s="79" t="str">
        <f aca="false">IF(BK347="","","～")</f>
        <v/>
      </c>
      <c r="BK347" s="80" t="str">
        <f aca="false">IF(AQ347="","",FLOOR(AQ347-$BL$8,$BL$5))</f>
        <v/>
      </c>
    </row>
    <row r="348" customFormat="false" ht="18" hidden="false" customHeight="true" outlineLevel="0" collapsed="false">
      <c r="A348" s="83"/>
      <c r="B348" s="83"/>
      <c r="C348" s="84"/>
      <c r="D348" s="84"/>
      <c r="E348" s="84"/>
      <c r="F348" s="84"/>
      <c r="J348" s="84"/>
      <c r="K348" s="84"/>
      <c r="M348" s="84"/>
      <c r="U348" s="84"/>
      <c r="V348" s="84"/>
      <c r="W348" s="84"/>
      <c r="X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31" t="n">
        <f aca="false">A348</f>
        <v>0</v>
      </c>
      <c r="AL348" s="32" t="str">
        <f aca="false">TEXT(AK348,"aaa")</f>
        <v>Sat</v>
      </c>
      <c r="AM348" s="33" t="n">
        <f aca="false">B348</f>
        <v>0</v>
      </c>
      <c r="AN348" s="32" t="str">
        <f aca="false">TEXT(C348,"hh:mm")&amp;CHAR(10)&amp;TEXT(D349,"hh:mm")</f>
        <v>00:00
00:00</v>
      </c>
      <c r="AO348" s="34" t="str">
        <f aca="false">IF(J348="","",J348)</f>
        <v/>
      </c>
      <c r="AP348" s="35" t="str">
        <f aca="false">IF(J348="","","～")</f>
        <v/>
      </c>
      <c r="AQ348" s="36" t="str">
        <f aca="false">IF(K348="","",K348)</f>
        <v/>
      </c>
      <c r="AR348" s="37" t="str">
        <f aca="false">IF(L348="","",L348)</f>
        <v/>
      </c>
      <c r="AS348" s="23" t="str">
        <f aca="false">IF(M348="","",M348)</f>
        <v/>
      </c>
      <c r="AT348" s="38" t="str">
        <f aca="false">IF(N348="","",N348)</f>
        <v/>
      </c>
      <c r="AU348" s="39" t="str">
        <f aca="false">IF(AO348="","",CEILING(AO348+$BL$4,$BL$5))</f>
        <v/>
      </c>
      <c r="AV348" s="40" t="str">
        <f aca="false">IF(AU348="","","～")</f>
        <v/>
      </c>
      <c r="AW348" s="41" t="str">
        <f aca="false">IF(AQ348="","",FLOOR(AQ348-$BL$7,$BL$5))</f>
        <v/>
      </c>
      <c r="AX348" s="42" t="str">
        <f aca="false">IF(AC348="","",AC348)</f>
        <v/>
      </c>
      <c r="AY348" s="42" t="str">
        <f aca="false">IF(AD348="","",AD348)</f>
        <v/>
      </c>
      <c r="AZ348" s="42" t="str">
        <f aca="false">IF(AE348="","",AE348)</f>
        <v/>
      </c>
      <c r="BA348" s="42" t="str">
        <f aca="false">IF(AF348="","",AF348)</f>
        <v/>
      </c>
      <c r="BB348" s="42" t="str">
        <f aca="false">IF(AG348="","",AG348)</f>
        <v/>
      </c>
      <c r="BC348" s="42" t="str">
        <f aca="false">IF(AH348="","",AH348)</f>
        <v/>
      </c>
      <c r="BD348" s="42" t="str">
        <f aca="false">IF(AI348="","",AI348)</f>
        <v/>
      </c>
      <c r="BE348" s="42" t="str">
        <f aca="false">IF(AJ348="","",AJ348)</f>
        <v/>
      </c>
      <c r="BF348" s="39" t="str">
        <f aca="false">AU348</f>
        <v/>
      </c>
      <c r="BG348" s="43" t="str">
        <f aca="false">IF(BF348="","","～")</f>
        <v/>
      </c>
      <c r="BH348" s="44" t="str">
        <f aca="false">IF(BI348="","","～")</f>
        <v/>
      </c>
      <c r="BI348" s="45" t="str">
        <f aca="false">IF(AQ348="","",FLOOR(AQ348-$BL$6,$BL$5))</f>
        <v/>
      </c>
      <c r="BJ348" s="46" t="str">
        <f aca="false">IF(BK348="","","～")</f>
        <v/>
      </c>
      <c r="BK348" s="47" t="str">
        <f aca="false">IF(AQ348="","",FLOOR(AQ348-$BL$8,$BL$5))</f>
        <v/>
      </c>
    </row>
    <row r="349" customFormat="false" ht="18" hidden="false" customHeight="true" outlineLevel="0" collapsed="false">
      <c r="A349" s="83"/>
      <c r="B349" s="83"/>
      <c r="C349" s="84"/>
      <c r="D349" s="84"/>
      <c r="E349" s="84"/>
      <c r="F349" s="84"/>
      <c r="J349" s="84"/>
      <c r="K349" s="84"/>
      <c r="M349" s="84"/>
      <c r="Y349" s="84"/>
      <c r="Z349" s="84"/>
      <c r="AC349" s="84"/>
      <c r="AD349" s="84"/>
      <c r="AE349" s="84"/>
      <c r="AF349" s="84"/>
      <c r="AG349" s="84"/>
      <c r="AH349" s="84"/>
      <c r="AI349" s="84"/>
      <c r="AJ349" s="84"/>
      <c r="AK349" s="31"/>
      <c r="AL349" s="32"/>
      <c r="AM349" s="33"/>
      <c r="AN349" s="32"/>
      <c r="AO349" s="50" t="str">
        <f aca="false">IF(J349="","",J349)</f>
        <v/>
      </c>
      <c r="AP349" s="51" t="str">
        <f aca="false">IF(J349="","","～")</f>
        <v/>
      </c>
      <c r="AQ349" s="52" t="str">
        <f aca="false">IF(K349="","",K349)</f>
        <v/>
      </c>
      <c r="AR349" s="53" t="str">
        <f aca="false">IF(L349="","",L349)</f>
        <v/>
      </c>
      <c r="AS349" s="54" t="str">
        <f aca="false">IF(M349="","",M349)</f>
        <v/>
      </c>
      <c r="AT349" s="55" t="str">
        <f aca="false">IF(N349="","",N349)</f>
        <v/>
      </c>
      <c r="AU349" s="56" t="str">
        <f aca="false">IF(AO349="","",CEILING(AO349+$BL$4,$BL$5))</f>
        <v/>
      </c>
      <c r="AV349" s="57" t="str">
        <f aca="false">IF(AU349="","","～")</f>
        <v/>
      </c>
      <c r="AW349" s="58" t="str">
        <f aca="false">IF(AQ349="","",FLOOR(AQ349-$BL$7,$BL$5))</f>
        <v/>
      </c>
      <c r="AX349" s="59" t="str">
        <f aca="false">IF(AC349="","",AC349)</f>
        <v/>
      </c>
      <c r="AY349" s="59" t="str">
        <f aca="false">IF(AD349="","",AD349)</f>
        <v/>
      </c>
      <c r="AZ349" s="59" t="str">
        <f aca="false">IF(AE349="","",AE349)</f>
        <v/>
      </c>
      <c r="BA349" s="59" t="str">
        <f aca="false">IF(AF349="","",AF349)</f>
        <v/>
      </c>
      <c r="BB349" s="59" t="str">
        <f aca="false">IF(AG349="","",AG349)</f>
        <v/>
      </c>
      <c r="BC349" s="59" t="str">
        <f aca="false">IF(AH349="","",AH349)</f>
        <v/>
      </c>
      <c r="BD349" s="59" t="str">
        <f aca="false">IF(AI349="","",AI349)</f>
        <v/>
      </c>
      <c r="BE349" s="59" t="str">
        <f aca="false">IF(AJ349="","",AJ349)</f>
        <v/>
      </c>
      <c r="BF349" s="56" t="str">
        <f aca="false">AU349</f>
        <v/>
      </c>
      <c r="BG349" s="60" t="str">
        <f aca="false">IF(BF349="","","～")</f>
        <v/>
      </c>
      <c r="BH349" s="61" t="str">
        <f aca="false">IF(BI349="","","～")</f>
        <v/>
      </c>
      <c r="BI349" s="62" t="str">
        <f aca="false">IF(AQ349="","",FLOOR(AQ349-$BL$6,$BL$5))</f>
        <v/>
      </c>
      <c r="BJ349" s="63" t="str">
        <f aca="false">IF(BK349="","","～")</f>
        <v/>
      </c>
      <c r="BK349" s="64" t="str">
        <f aca="false">IF(AQ349="","",FLOOR(AQ349-$BL$8,$BL$5))</f>
        <v/>
      </c>
    </row>
    <row r="350" customFormat="false" ht="18" hidden="false" customHeight="true" outlineLevel="0" collapsed="false">
      <c r="A350" s="83"/>
      <c r="B350" s="83"/>
      <c r="C350" s="84"/>
      <c r="D350" s="84"/>
      <c r="E350" s="84"/>
      <c r="F350" s="84"/>
      <c r="J350" s="84"/>
      <c r="K350" s="84"/>
      <c r="M350" s="84"/>
      <c r="Y350" s="84"/>
      <c r="Z350" s="84"/>
      <c r="AK350" s="31"/>
      <c r="AL350" s="32"/>
      <c r="AM350" s="33"/>
      <c r="AN350" s="32"/>
      <c r="AO350" s="66" t="str">
        <f aca="false">IF(J350="","",J350)</f>
        <v/>
      </c>
      <c r="AP350" s="67" t="str">
        <f aca="false">IF(J350="","","～")</f>
        <v/>
      </c>
      <c r="AQ350" s="68" t="str">
        <f aca="false">IF(K350="","",K350)</f>
        <v/>
      </c>
      <c r="AR350" s="69" t="str">
        <f aca="false">IF(L350="","",L350)</f>
        <v/>
      </c>
      <c r="AS350" s="70" t="str">
        <f aca="false">IF(M350="","",M350)</f>
        <v/>
      </c>
      <c r="AT350" s="71" t="str">
        <f aca="false">IF(N350="","",N350)</f>
        <v/>
      </c>
      <c r="AU350" s="72" t="str">
        <f aca="false">IF(AO350="","",CEILING(AO350+$BL$4,$BL$5))</f>
        <v/>
      </c>
      <c r="AV350" s="73" t="str">
        <f aca="false">IF(AU350="","","～")</f>
        <v/>
      </c>
      <c r="AW350" s="74" t="str">
        <f aca="false">IF(AQ350="","",FLOOR(AQ350-$BL$7,$BL$5))</f>
        <v/>
      </c>
      <c r="AX350" s="75" t="str">
        <f aca="false">IF(AC350="","",AC350)</f>
        <v/>
      </c>
      <c r="AY350" s="75" t="str">
        <f aca="false">IF(AD350="","",AD350)</f>
        <v/>
      </c>
      <c r="AZ350" s="75" t="str">
        <f aca="false">IF(AE350="","",AE350)</f>
        <v/>
      </c>
      <c r="BA350" s="75" t="str">
        <f aca="false">IF(AF350="","",AF350)</f>
        <v/>
      </c>
      <c r="BB350" s="75" t="str">
        <f aca="false">IF(AG350="","",AG350)</f>
        <v/>
      </c>
      <c r="BC350" s="75" t="str">
        <f aca="false">IF(AH350="","",AH350)</f>
        <v/>
      </c>
      <c r="BD350" s="75" t="str">
        <f aca="false">IF(AI350="","",AI350)</f>
        <v/>
      </c>
      <c r="BE350" s="75" t="str">
        <f aca="false">IF(AJ350="","",AJ350)</f>
        <v/>
      </c>
      <c r="BF350" s="72" t="str">
        <f aca="false">AU350</f>
        <v/>
      </c>
      <c r="BG350" s="76" t="str">
        <f aca="false">IF(BF350="","","～")</f>
        <v/>
      </c>
      <c r="BH350" s="77" t="str">
        <f aca="false">IF(BI350="","","～")</f>
        <v/>
      </c>
      <c r="BI350" s="78" t="str">
        <f aca="false">IF(AQ350="","",FLOOR(AQ350-$BL$6,$BL$5))</f>
        <v/>
      </c>
      <c r="BJ350" s="79" t="str">
        <f aca="false">IF(BK350="","","～")</f>
        <v/>
      </c>
      <c r="BK350" s="80" t="str">
        <f aca="false">IF(AQ350="","",FLOOR(AQ350-$BL$8,$BL$5))</f>
        <v/>
      </c>
    </row>
    <row r="351" customFormat="false" ht="18" hidden="false" customHeight="true" outlineLevel="0" collapsed="false">
      <c r="A351" s="83"/>
      <c r="B351" s="83"/>
      <c r="C351" s="84"/>
      <c r="D351" s="84"/>
      <c r="E351" s="84"/>
      <c r="F351" s="84"/>
      <c r="G351" s="84"/>
      <c r="J351" s="84"/>
      <c r="K351" s="84"/>
      <c r="M351" s="84"/>
      <c r="U351" s="84"/>
      <c r="V351" s="84"/>
      <c r="W351" s="84"/>
      <c r="X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31" t="n">
        <f aca="false">A351</f>
        <v>0</v>
      </c>
      <c r="AL351" s="32" t="str">
        <f aca="false">TEXT(AK351,"aaa")</f>
        <v>Sat</v>
      </c>
      <c r="AM351" s="33" t="n">
        <f aca="false">B351</f>
        <v>0</v>
      </c>
      <c r="AN351" s="32" t="str">
        <f aca="false">TEXT(C351,"hh:mm")&amp;CHAR(10)&amp;TEXT(D352,"hh:mm")</f>
        <v>00:00
00:00</v>
      </c>
      <c r="AO351" s="34" t="str">
        <f aca="false">IF(J351="","",J351)</f>
        <v/>
      </c>
      <c r="AP351" s="35" t="str">
        <f aca="false">IF(J351="","","～")</f>
        <v/>
      </c>
      <c r="AQ351" s="36" t="str">
        <f aca="false">IF(K351="","",K351)</f>
        <v/>
      </c>
      <c r="AR351" s="37" t="str">
        <f aca="false">IF(L351="","",L351)</f>
        <v/>
      </c>
      <c r="AS351" s="23" t="str">
        <f aca="false">IF(M351="","",M351)</f>
        <v/>
      </c>
      <c r="AT351" s="38" t="str">
        <f aca="false">IF(N351="","",N351)</f>
        <v/>
      </c>
      <c r="AU351" s="39" t="str">
        <f aca="false">IF(AO351="","",CEILING(AO351+$BL$4,$BL$5))</f>
        <v/>
      </c>
      <c r="AV351" s="40" t="str">
        <f aca="false">IF(AU351="","","～")</f>
        <v/>
      </c>
      <c r="AW351" s="41" t="str">
        <f aca="false">IF(AQ351="","",FLOOR(AQ351-$BL$7,$BL$5))</f>
        <v/>
      </c>
      <c r="AX351" s="42" t="str">
        <f aca="false">IF(AC351="","",AC351)</f>
        <v/>
      </c>
      <c r="AY351" s="42" t="str">
        <f aca="false">IF(AD351="","",AD351)</f>
        <v/>
      </c>
      <c r="AZ351" s="42" t="str">
        <f aca="false">IF(AE351="","",AE351)</f>
        <v/>
      </c>
      <c r="BA351" s="42" t="str">
        <f aca="false">IF(AF351="","",AF351)</f>
        <v/>
      </c>
      <c r="BB351" s="42" t="str">
        <f aca="false">IF(AG351="","",AG351)</f>
        <v/>
      </c>
      <c r="BC351" s="42" t="str">
        <f aca="false">IF(AH351="","",AH351)</f>
        <v/>
      </c>
      <c r="BD351" s="42" t="str">
        <f aca="false">IF(AI351="","",AI351)</f>
        <v/>
      </c>
      <c r="BE351" s="42" t="str">
        <f aca="false">IF(AJ351="","",AJ351)</f>
        <v/>
      </c>
      <c r="BF351" s="39" t="str">
        <f aca="false">AU351</f>
        <v/>
      </c>
      <c r="BG351" s="43" t="str">
        <f aca="false">IF(BF351="","","～")</f>
        <v/>
      </c>
      <c r="BH351" s="44" t="str">
        <f aca="false">IF(BI351="","","～")</f>
        <v/>
      </c>
      <c r="BI351" s="45" t="str">
        <f aca="false">IF(AQ351="","",FLOOR(AQ351-$BL$6,$BL$5))</f>
        <v/>
      </c>
      <c r="BJ351" s="46" t="str">
        <f aca="false">IF(BK351="","","～")</f>
        <v/>
      </c>
      <c r="BK351" s="47" t="str">
        <f aca="false">IF(AQ351="","",FLOOR(AQ351-$BL$8,$BL$5))</f>
        <v/>
      </c>
    </row>
    <row r="352" customFormat="false" ht="18" hidden="false" customHeight="true" outlineLevel="0" collapsed="false">
      <c r="A352" s="83"/>
      <c r="B352" s="83"/>
      <c r="C352" s="84"/>
      <c r="D352" s="84"/>
      <c r="E352" s="84"/>
      <c r="F352" s="84"/>
      <c r="G352" s="84"/>
      <c r="J352" s="84"/>
      <c r="K352" s="84"/>
      <c r="M352" s="84"/>
      <c r="Y352" s="84"/>
      <c r="Z352" s="84"/>
      <c r="AC352" s="84"/>
      <c r="AD352" s="84"/>
      <c r="AE352" s="84"/>
      <c r="AF352" s="84"/>
      <c r="AG352" s="84"/>
      <c r="AH352" s="84"/>
      <c r="AI352" s="84"/>
      <c r="AJ352" s="84"/>
      <c r="AK352" s="31"/>
      <c r="AL352" s="32"/>
      <c r="AM352" s="33"/>
      <c r="AN352" s="32"/>
      <c r="AO352" s="50" t="str">
        <f aca="false">IF(J352="","",J352)</f>
        <v/>
      </c>
      <c r="AP352" s="51" t="str">
        <f aca="false">IF(J352="","","～")</f>
        <v/>
      </c>
      <c r="AQ352" s="52" t="str">
        <f aca="false">IF(K352="","",K352)</f>
        <v/>
      </c>
      <c r="AR352" s="53" t="str">
        <f aca="false">IF(L352="","",L352)</f>
        <v/>
      </c>
      <c r="AS352" s="54" t="str">
        <f aca="false">IF(M352="","",M352)</f>
        <v/>
      </c>
      <c r="AT352" s="55" t="str">
        <f aca="false">IF(N352="","",N352)</f>
        <v/>
      </c>
      <c r="AU352" s="56" t="str">
        <f aca="false">IF(AO352="","",CEILING(AO352+$BL$4,$BL$5))</f>
        <v/>
      </c>
      <c r="AV352" s="57" t="str">
        <f aca="false">IF(AU352="","","～")</f>
        <v/>
      </c>
      <c r="AW352" s="58" t="str">
        <f aca="false">IF(AQ352="","",FLOOR(AQ352-$BL$7,$BL$5))</f>
        <v/>
      </c>
      <c r="AX352" s="59" t="str">
        <f aca="false">IF(AC352="","",AC352)</f>
        <v/>
      </c>
      <c r="AY352" s="59" t="str">
        <f aca="false">IF(AD352="","",AD352)</f>
        <v/>
      </c>
      <c r="AZ352" s="59" t="str">
        <f aca="false">IF(AE352="","",AE352)</f>
        <v/>
      </c>
      <c r="BA352" s="59" t="str">
        <f aca="false">IF(AF352="","",AF352)</f>
        <v/>
      </c>
      <c r="BB352" s="59" t="str">
        <f aca="false">IF(AG352="","",AG352)</f>
        <v/>
      </c>
      <c r="BC352" s="59" t="str">
        <f aca="false">IF(AH352="","",AH352)</f>
        <v/>
      </c>
      <c r="BD352" s="59" t="str">
        <f aca="false">IF(AI352="","",AI352)</f>
        <v/>
      </c>
      <c r="BE352" s="59" t="str">
        <f aca="false">IF(AJ352="","",AJ352)</f>
        <v/>
      </c>
      <c r="BF352" s="56" t="str">
        <f aca="false">AU352</f>
        <v/>
      </c>
      <c r="BG352" s="60" t="str">
        <f aca="false">IF(BF352="","","～")</f>
        <v/>
      </c>
      <c r="BH352" s="61" t="str">
        <f aca="false">IF(BI352="","","～")</f>
        <v/>
      </c>
      <c r="BI352" s="62" t="str">
        <f aca="false">IF(AQ352="","",FLOOR(AQ352-$BL$6,$BL$5))</f>
        <v/>
      </c>
      <c r="BJ352" s="63" t="str">
        <f aca="false">IF(BK352="","","～")</f>
        <v/>
      </c>
      <c r="BK352" s="64" t="str">
        <f aca="false">IF(AQ352="","",FLOOR(AQ352-$BL$8,$BL$5))</f>
        <v/>
      </c>
    </row>
    <row r="353" customFormat="false" ht="18" hidden="false" customHeight="true" outlineLevel="0" collapsed="false">
      <c r="A353" s="83"/>
      <c r="B353" s="83"/>
      <c r="C353" s="84"/>
      <c r="D353" s="84"/>
      <c r="E353" s="84"/>
      <c r="F353" s="84"/>
      <c r="G353" s="84"/>
      <c r="J353" s="84"/>
      <c r="K353" s="84"/>
      <c r="M353" s="84"/>
      <c r="Y353" s="84"/>
      <c r="Z353" s="84"/>
      <c r="AK353" s="31"/>
      <c r="AL353" s="32"/>
      <c r="AM353" s="33"/>
      <c r="AN353" s="32"/>
      <c r="AO353" s="66" t="str">
        <f aca="false">IF(J353="","",J353)</f>
        <v/>
      </c>
      <c r="AP353" s="67" t="str">
        <f aca="false">IF(J353="","","～")</f>
        <v/>
      </c>
      <c r="AQ353" s="68" t="str">
        <f aca="false">IF(K353="","",K353)</f>
        <v/>
      </c>
      <c r="AR353" s="69" t="str">
        <f aca="false">IF(L353="","",L353)</f>
        <v/>
      </c>
      <c r="AS353" s="70" t="str">
        <f aca="false">IF(M353="","",M353)</f>
        <v/>
      </c>
      <c r="AT353" s="71" t="str">
        <f aca="false">IF(N353="","",N353)</f>
        <v/>
      </c>
      <c r="AU353" s="72" t="str">
        <f aca="false">IF(AO353="","",CEILING(AO353+$BL$4,$BL$5))</f>
        <v/>
      </c>
      <c r="AV353" s="73" t="str">
        <f aca="false">IF(AU353="","","～")</f>
        <v/>
      </c>
      <c r="AW353" s="74" t="str">
        <f aca="false">IF(AQ353="","",FLOOR(AQ353-$BL$7,$BL$5))</f>
        <v/>
      </c>
      <c r="AX353" s="75" t="str">
        <f aca="false">IF(AC353="","",AC353)</f>
        <v/>
      </c>
      <c r="AY353" s="75" t="str">
        <f aca="false">IF(AD353="","",AD353)</f>
        <v/>
      </c>
      <c r="AZ353" s="75" t="str">
        <f aca="false">IF(AE353="","",AE353)</f>
        <v/>
      </c>
      <c r="BA353" s="75" t="str">
        <f aca="false">IF(AF353="","",AF353)</f>
        <v/>
      </c>
      <c r="BB353" s="75" t="str">
        <f aca="false">IF(AG353="","",AG353)</f>
        <v/>
      </c>
      <c r="BC353" s="75" t="str">
        <f aca="false">IF(AH353="","",AH353)</f>
        <v/>
      </c>
      <c r="BD353" s="75" t="str">
        <f aca="false">IF(AI353="","",AI353)</f>
        <v/>
      </c>
      <c r="BE353" s="75" t="str">
        <f aca="false">IF(AJ353="","",AJ353)</f>
        <v/>
      </c>
      <c r="BF353" s="72" t="str">
        <f aca="false">AU353</f>
        <v/>
      </c>
      <c r="BG353" s="76" t="str">
        <f aca="false">IF(BF353="","","～")</f>
        <v/>
      </c>
      <c r="BH353" s="77" t="str">
        <f aca="false">IF(BI353="","","～")</f>
        <v/>
      </c>
      <c r="BI353" s="78" t="str">
        <f aca="false">IF(AQ353="","",FLOOR(AQ353-$BL$6,$BL$5))</f>
        <v/>
      </c>
      <c r="BJ353" s="79" t="str">
        <f aca="false">IF(BK353="","","～")</f>
        <v/>
      </c>
      <c r="BK353" s="80" t="str">
        <f aca="false">IF(AQ353="","",FLOOR(AQ353-$BL$8,$BL$5))</f>
        <v/>
      </c>
    </row>
    <row r="354" customFormat="false" ht="18" hidden="false" customHeight="true" outlineLevel="0" collapsed="false">
      <c r="A354" s="83"/>
      <c r="B354" s="83"/>
      <c r="C354" s="84"/>
      <c r="D354" s="84"/>
      <c r="E354" s="84"/>
      <c r="F354" s="84"/>
      <c r="J354" s="84"/>
      <c r="K354" s="84"/>
      <c r="M354" s="84"/>
      <c r="U354" s="84"/>
      <c r="V354" s="84"/>
      <c r="W354" s="84"/>
      <c r="X354" s="84"/>
      <c r="Y354" s="84"/>
      <c r="Z354" s="84"/>
      <c r="AA354" s="84"/>
      <c r="AB354" s="84"/>
      <c r="AK354" s="31" t="n">
        <f aca="false">A354</f>
        <v>0</v>
      </c>
      <c r="AL354" s="32" t="str">
        <f aca="false">TEXT(AK354,"aaa")</f>
        <v>Sat</v>
      </c>
      <c r="AM354" s="33" t="n">
        <f aca="false">B354</f>
        <v>0</v>
      </c>
      <c r="AN354" s="32" t="str">
        <f aca="false">TEXT(C354,"hh:mm")&amp;CHAR(10)&amp;TEXT(D355,"hh:mm")</f>
        <v>00:00
00:00</v>
      </c>
      <c r="AO354" s="34" t="str">
        <f aca="false">IF(J354="","",J354)</f>
        <v/>
      </c>
      <c r="AP354" s="35" t="str">
        <f aca="false">IF(J354="","","～")</f>
        <v/>
      </c>
      <c r="AQ354" s="36" t="str">
        <f aca="false">IF(K354="","",K354)</f>
        <v/>
      </c>
      <c r="AR354" s="37" t="str">
        <f aca="false">IF(L354="","",L354)</f>
        <v/>
      </c>
      <c r="AS354" s="23" t="str">
        <f aca="false">IF(M354="","",M354)</f>
        <v/>
      </c>
      <c r="AT354" s="38" t="str">
        <f aca="false">IF(N354="","",N354)</f>
        <v/>
      </c>
      <c r="AU354" s="39" t="str">
        <f aca="false">IF(AO354="","",CEILING(AO354+$BL$4,$BL$5))</f>
        <v/>
      </c>
      <c r="AV354" s="40" t="str">
        <f aca="false">IF(AU354="","","～")</f>
        <v/>
      </c>
      <c r="AW354" s="41" t="str">
        <f aca="false">IF(AQ354="","",FLOOR(AQ354-$BL$7,$BL$5))</f>
        <v/>
      </c>
      <c r="AX354" s="42" t="str">
        <f aca="false">IF(AC354="","",AC354)</f>
        <v/>
      </c>
      <c r="AY354" s="42" t="str">
        <f aca="false">IF(AD354="","",AD354)</f>
        <v/>
      </c>
      <c r="AZ354" s="42" t="str">
        <f aca="false">IF(AE354="","",AE354)</f>
        <v/>
      </c>
      <c r="BA354" s="42" t="str">
        <f aca="false">IF(AF354="","",AF354)</f>
        <v/>
      </c>
      <c r="BB354" s="42" t="str">
        <f aca="false">IF(AG354="","",AG354)</f>
        <v/>
      </c>
      <c r="BC354" s="42" t="str">
        <f aca="false">IF(AH354="","",AH354)</f>
        <v/>
      </c>
      <c r="BD354" s="42" t="str">
        <f aca="false">IF(AI354="","",AI354)</f>
        <v/>
      </c>
      <c r="BE354" s="42" t="str">
        <f aca="false">IF(AJ354="","",AJ354)</f>
        <v/>
      </c>
      <c r="BF354" s="39" t="str">
        <f aca="false">AU354</f>
        <v/>
      </c>
      <c r="BG354" s="43" t="str">
        <f aca="false">IF(BF354="","","～")</f>
        <v/>
      </c>
      <c r="BH354" s="44" t="str">
        <f aca="false">IF(BI354="","","～")</f>
        <v/>
      </c>
      <c r="BI354" s="45" t="str">
        <f aca="false">IF(AQ354="","",FLOOR(AQ354-$BL$6,$BL$5))</f>
        <v/>
      </c>
      <c r="BJ354" s="46" t="str">
        <f aca="false">IF(BK354="","","～")</f>
        <v/>
      </c>
      <c r="BK354" s="47" t="str">
        <f aca="false">IF(AQ354="","",FLOOR(AQ354-$BL$8,$BL$5))</f>
        <v/>
      </c>
    </row>
    <row r="355" customFormat="false" ht="18" hidden="false" customHeight="true" outlineLevel="0" collapsed="false">
      <c r="A355" s="83"/>
      <c r="B355" s="83"/>
      <c r="C355" s="84"/>
      <c r="D355" s="84"/>
      <c r="E355" s="84"/>
      <c r="F355" s="84"/>
      <c r="J355" s="84"/>
      <c r="K355" s="84"/>
      <c r="M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31"/>
      <c r="AL355" s="32"/>
      <c r="AM355" s="33"/>
      <c r="AN355" s="32"/>
      <c r="AO355" s="50" t="str">
        <f aca="false">IF(J355="","",J355)</f>
        <v/>
      </c>
      <c r="AP355" s="51" t="str">
        <f aca="false">IF(J355="","","～")</f>
        <v/>
      </c>
      <c r="AQ355" s="52" t="str">
        <f aca="false">IF(K355="","",K355)</f>
        <v/>
      </c>
      <c r="AR355" s="53" t="str">
        <f aca="false">IF(L355="","",L355)</f>
        <v/>
      </c>
      <c r="AS355" s="54" t="str">
        <f aca="false">IF(M355="","",M355)</f>
        <v/>
      </c>
      <c r="AT355" s="55" t="str">
        <f aca="false">IF(N355="","",N355)</f>
        <v/>
      </c>
      <c r="AU355" s="56" t="str">
        <f aca="false">IF(AO355="","",CEILING(AO355+$BL$4,$BL$5))</f>
        <v/>
      </c>
      <c r="AV355" s="57" t="str">
        <f aca="false">IF(AU355="","","～")</f>
        <v/>
      </c>
      <c r="AW355" s="58" t="str">
        <f aca="false">IF(AQ355="","",FLOOR(AQ355-$BL$7,$BL$5))</f>
        <v/>
      </c>
      <c r="AX355" s="59" t="str">
        <f aca="false">IF(AC355="","",AC355)</f>
        <v/>
      </c>
      <c r="AY355" s="59" t="str">
        <f aca="false">IF(AD355="","",AD355)</f>
        <v/>
      </c>
      <c r="AZ355" s="59" t="str">
        <f aca="false">IF(AE355="","",AE355)</f>
        <v/>
      </c>
      <c r="BA355" s="59" t="str">
        <f aca="false">IF(AF355="","",AF355)</f>
        <v/>
      </c>
      <c r="BB355" s="59" t="str">
        <f aca="false">IF(AG355="","",AG355)</f>
        <v/>
      </c>
      <c r="BC355" s="59" t="str">
        <f aca="false">IF(AH355="","",AH355)</f>
        <v/>
      </c>
      <c r="BD355" s="59" t="str">
        <f aca="false">IF(AI355="","",AI355)</f>
        <v/>
      </c>
      <c r="BE355" s="59" t="str">
        <f aca="false">IF(AJ355="","",AJ355)</f>
        <v/>
      </c>
      <c r="BF355" s="56" t="str">
        <f aca="false">AU355</f>
        <v/>
      </c>
      <c r="BG355" s="60" t="str">
        <f aca="false">IF(BF355="","","～")</f>
        <v/>
      </c>
      <c r="BH355" s="61" t="str">
        <f aca="false">IF(BI355="","","～")</f>
        <v/>
      </c>
      <c r="BI355" s="62" t="str">
        <f aca="false">IF(AQ355="","",FLOOR(AQ355-$BL$6,$BL$5))</f>
        <v/>
      </c>
      <c r="BJ355" s="63" t="str">
        <f aca="false">IF(BK355="","","～")</f>
        <v/>
      </c>
      <c r="BK355" s="64" t="str">
        <f aca="false">IF(AQ355="","",FLOOR(AQ355-$BL$8,$BL$5))</f>
        <v/>
      </c>
    </row>
    <row r="356" customFormat="false" ht="18" hidden="false" customHeight="true" outlineLevel="0" collapsed="false">
      <c r="A356" s="83"/>
      <c r="B356" s="83"/>
      <c r="C356" s="84"/>
      <c r="D356" s="84"/>
      <c r="E356" s="84"/>
      <c r="F356" s="84"/>
      <c r="J356" s="84"/>
      <c r="K356" s="84"/>
      <c r="M356" s="84"/>
      <c r="W356" s="84"/>
      <c r="X356" s="84"/>
      <c r="AC356" s="84"/>
      <c r="AD356" s="84"/>
      <c r="AE356" s="84"/>
      <c r="AF356" s="84"/>
      <c r="AI356" s="84"/>
      <c r="AJ356" s="84"/>
      <c r="AK356" s="31"/>
      <c r="AL356" s="32"/>
      <c r="AM356" s="33"/>
      <c r="AN356" s="32"/>
      <c r="AO356" s="66" t="str">
        <f aca="false">IF(J356="","",J356)</f>
        <v/>
      </c>
      <c r="AP356" s="67" t="str">
        <f aca="false">IF(J356="","","～")</f>
        <v/>
      </c>
      <c r="AQ356" s="68" t="str">
        <f aca="false">IF(K356="","",K356)</f>
        <v/>
      </c>
      <c r="AR356" s="69" t="str">
        <f aca="false">IF(L356="","",L356)</f>
        <v/>
      </c>
      <c r="AS356" s="70" t="str">
        <f aca="false">IF(M356="","",M356)</f>
        <v/>
      </c>
      <c r="AT356" s="71" t="str">
        <f aca="false">IF(N356="","",N356)</f>
        <v/>
      </c>
      <c r="AU356" s="72" t="str">
        <f aca="false">IF(AO356="","",CEILING(AO356+$BL$4,$BL$5))</f>
        <v/>
      </c>
      <c r="AV356" s="73" t="str">
        <f aca="false">IF(AU356="","","～")</f>
        <v/>
      </c>
      <c r="AW356" s="74" t="str">
        <f aca="false">IF(AQ356="","",FLOOR(AQ356-$BL$7,$BL$5))</f>
        <v/>
      </c>
      <c r="AX356" s="75" t="str">
        <f aca="false">IF(AC356="","",AC356)</f>
        <v/>
      </c>
      <c r="AY356" s="75" t="str">
        <f aca="false">IF(AD356="","",AD356)</f>
        <v/>
      </c>
      <c r="AZ356" s="75" t="str">
        <f aca="false">IF(AE356="","",AE356)</f>
        <v/>
      </c>
      <c r="BA356" s="75" t="str">
        <f aca="false">IF(AF356="","",AF356)</f>
        <v/>
      </c>
      <c r="BB356" s="75" t="str">
        <f aca="false">IF(AG356="","",AG356)</f>
        <v/>
      </c>
      <c r="BC356" s="75" t="str">
        <f aca="false">IF(AH356="","",AH356)</f>
        <v/>
      </c>
      <c r="BD356" s="75" t="str">
        <f aca="false">IF(AI356="","",AI356)</f>
        <v/>
      </c>
      <c r="BE356" s="75" t="str">
        <f aca="false">IF(AJ356="","",AJ356)</f>
        <v/>
      </c>
      <c r="BF356" s="72" t="str">
        <f aca="false">AU356</f>
        <v/>
      </c>
      <c r="BG356" s="76" t="str">
        <f aca="false">IF(BF356="","","～")</f>
        <v/>
      </c>
      <c r="BH356" s="77" t="str">
        <f aca="false">IF(BI356="","","～")</f>
        <v/>
      </c>
      <c r="BI356" s="78" t="str">
        <f aca="false">IF(AQ356="","",FLOOR(AQ356-$BL$6,$BL$5))</f>
        <v/>
      </c>
      <c r="BJ356" s="79" t="str">
        <f aca="false">IF(BK356="","","～")</f>
        <v/>
      </c>
      <c r="BK356" s="80" t="str">
        <f aca="false">IF(AQ356="","",FLOOR(AQ356-$BL$8,$BL$5))</f>
        <v/>
      </c>
    </row>
    <row r="357" customFormat="false" ht="18" hidden="false" customHeight="true" outlineLevel="0" collapsed="false">
      <c r="A357" s="83"/>
      <c r="B357" s="83"/>
      <c r="C357" s="84"/>
      <c r="D357" s="84"/>
      <c r="E357" s="84"/>
      <c r="F357" s="84"/>
      <c r="J357" s="84"/>
      <c r="K357" s="84"/>
      <c r="M357" s="84"/>
      <c r="U357" s="84"/>
      <c r="V357" s="84"/>
      <c r="W357" s="84"/>
      <c r="X357" s="84"/>
      <c r="Y357" s="84"/>
      <c r="Z357" s="84"/>
      <c r="AA357" s="84"/>
      <c r="AB357" s="84"/>
      <c r="AE357" s="84"/>
      <c r="AF357" s="84"/>
      <c r="AK357" s="31" t="n">
        <f aca="false">A357</f>
        <v>0</v>
      </c>
      <c r="AL357" s="32" t="str">
        <f aca="false">TEXT(AK357,"aaa")</f>
        <v>Sat</v>
      </c>
      <c r="AM357" s="33" t="n">
        <f aca="false">B357</f>
        <v>0</v>
      </c>
      <c r="AN357" s="32" t="str">
        <f aca="false">TEXT(C357,"hh:mm")&amp;CHAR(10)&amp;TEXT(D358,"hh:mm")</f>
        <v>00:00
00:00</v>
      </c>
      <c r="AO357" s="34" t="str">
        <f aca="false">IF(J357="","",J357)</f>
        <v/>
      </c>
      <c r="AP357" s="35" t="str">
        <f aca="false">IF(J357="","","～")</f>
        <v/>
      </c>
      <c r="AQ357" s="36" t="str">
        <f aca="false">IF(K357="","",K357)</f>
        <v/>
      </c>
      <c r="AR357" s="37" t="str">
        <f aca="false">IF(L357="","",L357)</f>
        <v/>
      </c>
      <c r="AS357" s="23" t="str">
        <f aca="false">IF(M357="","",M357)</f>
        <v/>
      </c>
      <c r="AT357" s="38" t="str">
        <f aca="false">IF(N357="","",N357)</f>
        <v/>
      </c>
      <c r="AU357" s="39" t="str">
        <f aca="false">IF(AO357="","",CEILING(AO357+$BL$4,$BL$5))</f>
        <v/>
      </c>
      <c r="AV357" s="40" t="str">
        <f aca="false">IF(AU357="","","～")</f>
        <v/>
      </c>
      <c r="AW357" s="41" t="str">
        <f aca="false">IF(AQ357="","",FLOOR(AQ357-$BL$7,$BL$5))</f>
        <v/>
      </c>
      <c r="AX357" s="42" t="str">
        <f aca="false">IF(AC357="","",AC357)</f>
        <v/>
      </c>
      <c r="AY357" s="42" t="str">
        <f aca="false">IF(AD357="","",AD357)</f>
        <v/>
      </c>
      <c r="AZ357" s="42" t="str">
        <f aca="false">IF(AE357="","",AE357)</f>
        <v/>
      </c>
      <c r="BA357" s="42" t="str">
        <f aca="false">IF(AF357="","",AF357)</f>
        <v/>
      </c>
      <c r="BB357" s="42" t="str">
        <f aca="false">IF(AG357="","",AG357)</f>
        <v/>
      </c>
      <c r="BC357" s="42" t="str">
        <f aca="false">IF(AH357="","",AH357)</f>
        <v/>
      </c>
      <c r="BD357" s="42" t="str">
        <f aca="false">IF(AI357="","",AI357)</f>
        <v/>
      </c>
      <c r="BE357" s="42" t="str">
        <f aca="false">IF(AJ357="","",AJ357)</f>
        <v/>
      </c>
      <c r="BF357" s="39" t="str">
        <f aca="false">AU357</f>
        <v/>
      </c>
      <c r="BG357" s="43" t="str">
        <f aca="false">IF(BF357="","","～")</f>
        <v/>
      </c>
      <c r="BH357" s="44" t="str">
        <f aca="false">IF(BI357="","","～")</f>
        <v/>
      </c>
      <c r="BI357" s="45" t="str">
        <f aca="false">IF(AQ357="","",FLOOR(AQ357-$BL$6,$BL$5))</f>
        <v/>
      </c>
      <c r="BJ357" s="46" t="str">
        <f aca="false">IF(BK357="","","～")</f>
        <v/>
      </c>
      <c r="BK357" s="47" t="str">
        <f aca="false">IF(AQ357="","",FLOOR(AQ357-$BL$8,$BL$5))</f>
        <v/>
      </c>
    </row>
    <row r="358" customFormat="false" ht="18" hidden="false" customHeight="true" outlineLevel="0" collapsed="false">
      <c r="A358" s="83"/>
      <c r="B358" s="83"/>
      <c r="C358" s="84"/>
      <c r="D358" s="84"/>
      <c r="E358" s="84"/>
      <c r="F358" s="84"/>
      <c r="J358" s="84"/>
      <c r="K358" s="84"/>
      <c r="M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31"/>
      <c r="AL358" s="32"/>
      <c r="AM358" s="33"/>
      <c r="AN358" s="32"/>
      <c r="AO358" s="50" t="str">
        <f aca="false">IF(J358="","",J358)</f>
        <v/>
      </c>
      <c r="AP358" s="51" t="str">
        <f aca="false">IF(J358="","","～")</f>
        <v/>
      </c>
      <c r="AQ358" s="52" t="str">
        <f aca="false">IF(K358="","",K358)</f>
        <v/>
      </c>
      <c r="AR358" s="53" t="str">
        <f aca="false">IF(L358="","",L358)</f>
        <v/>
      </c>
      <c r="AS358" s="54" t="str">
        <f aca="false">IF(M358="","",M358)</f>
        <v/>
      </c>
      <c r="AT358" s="55" t="str">
        <f aca="false">IF(N358="","",N358)</f>
        <v/>
      </c>
      <c r="AU358" s="56" t="str">
        <f aca="false">IF(AO358="","",CEILING(AO358+$BL$4,$BL$5))</f>
        <v/>
      </c>
      <c r="AV358" s="57" t="str">
        <f aca="false">IF(AU358="","","～")</f>
        <v/>
      </c>
      <c r="AW358" s="58" t="str">
        <f aca="false">IF(AQ358="","",FLOOR(AQ358-$BL$7,$BL$5))</f>
        <v/>
      </c>
      <c r="AX358" s="59" t="str">
        <f aca="false">IF(AC358="","",AC358)</f>
        <v/>
      </c>
      <c r="AY358" s="59" t="str">
        <f aca="false">IF(AD358="","",AD358)</f>
        <v/>
      </c>
      <c r="AZ358" s="59" t="str">
        <f aca="false">IF(AE358="","",AE358)</f>
        <v/>
      </c>
      <c r="BA358" s="59" t="str">
        <f aca="false">IF(AF358="","",AF358)</f>
        <v/>
      </c>
      <c r="BB358" s="59" t="str">
        <f aca="false">IF(AG358="","",AG358)</f>
        <v/>
      </c>
      <c r="BC358" s="59" t="str">
        <f aca="false">IF(AH358="","",AH358)</f>
        <v/>
      </c>
      <c r="BD358" s="59" t="str">
        <f aca="false">IF(AI358="","",AI358)</f>
        <v/>
      </c>
      <c r="BE358" s="59" t="str">
        <f aca="false">IF(AJ358="","",AJ358)</f>
        <v/>
      </c>
      <c r="BF358" s="56" t="str">
        <f aca="false">AU358</f>
        <v/>
      </c>
      <c r="BG358" s="60" t="str">
        <f aca="false">IF(BF358="","","～")</f>
        <v/>
      </c>
      <c r="BH358" s="61" t="str">
        <f aca="false">IF(BI358="","","～")</f>
        <v/>
      </c>
      <c r="BI358" s="62" t="str">
        <f aca="false">IF(AQ358="","",FLOOR(AQ358-$BL$6,$BL$5))</f>
        <v/>
      </c>
      <c r="BJ358" s="63" t="str">
        <f aca="false">IF(BK358="","","～")</f>
        <v/>
      </c>
      <c r="BK358" s="64" t="str">
        <f aca="false">IF(AQ358="","",FLOOR(AQ358-$BL$8,$BL$5))</f>
        <v/>
      </c>
    </row>
    <row r="359" customFormat="false" ht="18" hidden="false" customHeight="true" outlineLevel="0" collapsed="false">
      <c r="A359" s="83"/>
      <c r="B359" s="83"/>
      <c r="C359" s="84"/>
      <c r="D359" s="84"/>
      <c r="E359" s="84"/>
      <c r="F359" s="84"/>
      <c r="J359" s="84"/>
      <c r="K359" s="84"/>
      <c r="M359" s="84"/>
      <c r="AK359" s="31"/>
      <c r="AL359" s="32"/>
      <c r="AM359" s="33"/>
      <c r="AN359" s="32"/>
      <c r="AO359" s="66" t="str">
        <f aca="false">IF(J359="","",J359)</f>
        <v/>
      </c>
      <c r="AP359" s="67" t="str">
        <f aca="false">IF(J359="","","～")</f>
        <v/>
      </c>
      <c r="AQ359" s="68" t="str">
        <f aca="false">IF(K359="","",K359)</f>
        <v/>
      </c>
      <c r="AR359" s="69" t="str">
        <f aca="false">IF(L359="","",L359)</f>
        <v/>
      </c>
      <c r="AS359" s="70" t="str">
        <f aca="false">IF(M359="","",M359)</f>
        <v/>
      </c>
      <c r="AT359" s="71" t="str">
        <f aca="false">IF(N359="","",N359)</f>
        <v/>
      </c>
      <c r="AU359" s="72" t="str">
        <f aca="false">IF(AO359="","",CEILING(AO359+$BL$4,$BL$5))</f>
        <v/>
      </c>
      <c r="AV359" s="73" t="str">
        <f aca="false">IF(AU359="","","～")</f>
        <v/>
      </c>
      <c r="AW359" s="74" t="str">
        <f aca="false">IF(AQ359="","",FLOOR(AQ359-$BL$7,$BL$5))</f>
        <v/>
      </c>
      <c r="AX359" s="75" t="str">
        <f aca="false">IF(AC359="","",AC359)</f>
        <v/>
      </c>
      <c r="AY359" s="75" t="str">
        <f aca="false">IF(AD359="","",AD359)</f>
        <v/>
      </c>
      <c r="AZ359" s="75" t="str">
        <f aca="false">IF(AE359="","",AE359)</f>
        <v/>
      </c>
      <c r="BA359" s="75" t="str">
        <f aca="false">IF(AF359="","",AF359)</f>
        <v/>
      </c>
      <c r="BB359" s="75" t="str">
        <f aca="false">IF(AG359="","",AG359)</f>
        <v/>
      </c>
      <c r="BC359" s="75" t="str">
        <f aca="false">IF(AH359="","",AH359)</f>
        <v/>
      </c>
      <c r="BD359" s="75" t="str">
        <f aca="false">IF(AI359="","",AI359)</f>
        <v/>
      </c>
      <c r="BE359" s="75" t="str">
        <f aca="false">IF(AJ359="","",AJ359)</f>
        <v/>
      </c>
      <c r="BF359" s="72" t="str">
        <f aca="false">AU359</f>
        <v/>
      </c>
      <c r="BG359" s="76" t="str">
        <f aca="false">IF(BF359="","","～")</f>
        <v/>
      </c>
      <c r="BH359" s="77" t="str">
        <f aca="false">IF(BI359="","","～")</f>
        <v/>
      </c>
      <c r="BI359" s="78" t="str">
        <f aca="false">IF(AQ359="","",FLOOR(AQ359-$BL$6,$BL$5))</f>
        <v/>
      </c>
      <c r="BJ359" s="79" t="str">
        <f aca="false">IF(BK359="","","～")</f>
        <v/>
      </c>
      <c r="BK359" s="80" t="str">
        <f aca="false">IF(AQ359="","",FLOOR(AQ359-$BL$8,$BL$5))</f>
        <v/>
      </c>
    </row>
    <row r="360" customFormat="false" ht="18" hidden="false" customHeight="true" outlineLevel="0" collapsed="false">
      <c r="A360" s="83"/>
      <c r="B360" s="83"/>
      <c r="C360" s="84"/>
      <c r="D360" s="84"/>
      <c r="E360" s="84"/>
      <c r="F360" s="84"/>
      <c r="J360" s="84"/>
      <c r="K360" s="84"/>
      <c r="M360" s="84"/>
      <c r="U360" s="84"/>
      <c r="V360" s="84"/>
      <c r="AE360" s="84"/>
      <c r="AF360" s="84"/>
      <c r="AK360" s="31" t="n">
        <f aca="false">A360</f>
        <v>0</v>
      </c>
      <c r="AL360" s="32" t="str">
        <f aca="false">TEXT(AK360,"aaa")</f>
        <v>Sat</v>
      </c>
      <c r="AM360" s="33" t="n">
        <f aca="false">B360</f>
        <v>0</v>
      </c>
      <c r="AN360" s="32" t="str">
        <f aca="false">TEXT(C360,"hh:mm")&amp;CHAR(10)&amp;TEXT(D361,"hh:mm")</f>
        <v>00:00
00:00</v>
      </c>
      <c r="AO360" s="34" t="str">
        <f aca="false">IF(J360="","",J360)</f>
        <v/>
      </c>
      <c r="AP360" s="35" t="str">
        <f aca="false">IF(J360="","","～")</f>
        <v/>
      </c>
      <c r="AQ360" s="36" t="str">
        <f aca="false">IF(K360="","",K360)</f>
        <v/>
      </c>
      <c r="AR360" s="37" t="str">
        <f aca="false">IF(L360="","",L360)</f>
        <v/>
      </c>
      <c r="AS360" s="23" t="str">
        <f aca="false">IF(M360="","",M360)</f>
        <v/>
      </c>
      <c r="AT360" s="38" t="str">
        <f aca="false">IF(N360="","",N360)</f>
        <v/>
      </c>
      <c r="AU360" s="39" t="str">
        <f aca="false">IF(AO360="","",CEILING(AO360+$BL$4,$BL$5))</f>
        <v/>
      </c>
      <c r="AV360" s="40" t="str">
        <f aca="false">IF(AU360="","","～")</f>
        <v/>
      </c>
      <c r="AW360" s="41" t="str">
        <f aca="false">IF(AQ360="","",FLOOR(AQ360-$BL$7,$BL$5))</f>
        <v/>
      </c>
      <c r="AX360" s="42" t="str">
        <f aca="false">IF(AC360="","",AC360)</f>
        <v/>
      </c>
      <c r="AY360" s="42" t="str">
        <f aca="false">IF(AD360="","",AD360)</f>
        <v/>
      </c>
      <c r="AZ360" s="42" t="str">
        <f aca="false">IF(AE360="","",AE360)</f>
        <v/>
      </c>
      <c r="BA360" s="42" t="str">
        <f aca="false">IF(AF360="","",AF360)</f>
        <v/>
      </c>
      <c r="BB360" s="42" t="str">
        <f aca="false">IF(AG360="","",AG360)</f>
        <v/>
      </c>
      <c r="BC360" s="42" t="str">
        <f aca="false">IF(AH360="","",AH360)</f>
        <v/>
      </c>
      <c r="BD360" s="42" t="str">
        <f aca="false">IF(AI360="","",AI360)</f>
        <v/>
      </c>
      <c r="BE360" s="42" t="str">
        <f aca="false">IF(AJ360="","",AJ360)</f>
        <v/>
      </c>
      <c r="BF360" s="39" t="str">
        <f aca="false">AU360</f>
        <v/>
      </c>
      <c r="BG360" s="43" t="str">
        <f aca="false">IF(BF360="","","～")</f>
        <v/>
      </c>
      <c r="BH360" s="44" t="str">
        <f aca="false">IF(BI360="","","～")</f>
        <v/>
      </c>
      <c r="BI360" s="45" t="str">
        <f aca="false">IF(AQ360="","",FLOOR(AQ360-$BL$6,$BL$5))</f>
        <v/>
      </c>
      <c r="BJ360" s="46" t="str">
        <f aca="false">IF(BK360="","","～")</f>
        <v/>
      </c>
      <c r="BK360" s="47" t="str">
        <f aca="false">IF(AQ360="","",FLOOR(AQ360-$BL$8,$BL$5))</f>
        <v/>
      </c>
    </row>
    <row r="361" customFormat="false" ht="18" hidden="false" customHeight="true" outlineLevel="0" collapsed="false">
      <c r="A361" s="83"/>
      <c r="B361" s="83"/>
      <c r="C361" s="84"/>
      <c r="D361" s="84"/>
      <c r="E361" s="84"/>
      <c r="F361" s="84"/>
      <c r="J361" s="84"/>
      <c r="K361" s="84"/>
      <c r="M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31"/>
      <c r="AL361" s="32"/>
      <c r="AM361" s="33"/>
      <c r="AN361" s="32"/>
      <c r="AO361" s="50" t="str">
        <f aca="false">IF(J361="","",J361)</f>
        <v/>
      </c>
      <c r="AP361" s="51" t="str">
        <f aca="false">IF(J361="","","～")</f>
        <v/>
      </c>
      <c r="AQ361" s="52" t="str">
        <f aca="false">IF(K361="","",K361)</f>
        <v/>
      </c>
      <c r="AR361" s="53" t="str">
        <f aca="false">IF(L361="","",L361)</f>
        <v/>
      </c>
      <c r="AS361" s="54" t="str">
        <f aca="false">IF(M361="","",M361)</f>
        <v/>
      </c>
      <c r="AT361" s="55" t="str">
        <f aca="false">IF(N361="","",N361)</f>
        <v/>
      </c>
      <c r="AU361" s="56" t="str">
        <f aca="false">IF(AO361="","",CEILING(AO361+$BL$4,$BL$5))</f>
        <v/>
      </c>
      <c r="AV361" s="57" t="str">
        <f aca="false">IF(AU361="","","～")</f>
        <v/>
      </c>
      <c r="AW361" s="58" t="str">
        <f aca="false">IF(AQ361="","",FLOOR(AQ361-$BL$7,$BL$5))</f>
        <v/>
      </c>
      <c r="AX361" s="59" t="str">
        <f aca="false">IF(AC361="","",AC361)</f>
        <v/>
      </c>
      <c r="AY361" s="59" t="str">
        <f aca="false">IF(AD361="","",AD361)</f>
        <v/>
      </c>
      <c r="AZ361" s="59" t="str">
        <f aca="false">IF(AE361="","",AE361)</f>
        <v/>
      </c>
      <c r="BA361" s="59" t="str">
        <f aca="false">IF(AF361="","",AF361)</f>
        <v/>
      </c>
      <c r="BB361" s="59" t="str">
        <f aca="false">IF(AG361="","",AG361)</f>
        <v/>
      </c>
      <c r="BC361" s="59" t="str">
        <f aca="false">IF(AH361="","",AH361)</f>
        <v/>
      </c>
      <c r="BD361" s="59" t="str">
        <f aca="false">IF(AI361="","",AI361)</f>
        <v/>
      </c>
      <c r="BE361" s="59" t="str">
        <f aca="false">IF(AJ361="","",AJ361)</f>
        <v/>
      </c>
      <c r="BF361" s="56" t="str">
        <f aca="false">AU361</f>
        <v/>
      </c>
      <c r="BG361" s="60" t="str">
        <f aca="false">IF(BF361="","","～")</f>
        <v/>
      </c>
      <c r="BH361" s="61" t="str">
        <f aca="false">IF(BI361="","","～")</f>
        <v/>
      </c>
      <c r="BI361" s="62" t="str">
        <f aca="false">IF(AQ361="","",FLOOR(AQ361-$BL$6,$BL$5))</f>
        <v/>
      </c>
      <c r="BJ361" s="63" t="str">
        <f aca="false">IF(BK361="","","～")</f>
        <v/>
      </c>
      <c r="BK361" s="64" t="str">
        <f aca="false">IF(AQ361="","",FLOOR(AQ361-$BL$8,$BL$5))</f>
        <v/>
      </c>
    </row>
    <row r="362" customFormat="false" ht="18" hidden="false" customHeight="true" outlineLevel="0" collapsed="false">
      <c r="A362" s="83"/>
      <c r="B362" s="83"/>
      <c r="C362" s="84"/>
      <c r="D362" s="84"/>
      <c r="E362" s="84"/>
      <c r="F362" s="84"/>
      <c r="J362" s="84"/>
      <c r="K362" s="84"/>
      <c r="M362" s="84"/>
      <c r="W362" s="84"/>
      <c r="X362" s="84"/>
      <c r="Y362" s="84"/>
      <c r="Z362" s="84"/>
      <c r="AA362" s="84"/>
      <c r="AB362" s="84"/>
      <c r="AK362" s="31"/>
      <c r="AL362" s="32"/>
      <c r="AM362" s="33"/>
      <c r="AN362" s="32"/>
      <c r="AO362" s="66" t="str">
        <f aca="false">IF(J362="","",J362)</f>
        <v/>
      </c>
      <c r="AP362" s="67" t="str">
        <f aca="false">IF(J362="","","～")</f>
        <v/>
      </c>
      <c r="AQ362" s="68" t="str">
        <f aca="false">IF(K362="","",K362)</f>
        <v/>
      </c>
      <c r="AR362" s="69" t="str">
        <f aca="false">IF(L362="","",L362)</f>
        <v/>
      </c>
      <c r="AS362" s="70" t="str">
        <f aca="false">IF(M362="","",M362)</f>
        <v/>
      </c>
      <c r="AT362" s="71" t="str">
        <f aca="false">IF(N362="","",N362)</f>
        <v/>
      </c>
      <c r="AU362" s="72" t="str">
        <f aca="false">IF(AO362="","",CEILING(AO362+$BL$4,$BL$5))</f>
        <v/>
      </c>
      <c r="AV362" s="73" t="str">
        <f aca="false">IF(AU362="","","～")</f>
        <v/>
      </c>
      <c r="AW362" s="74" t="str">
        <f aca="false">IF(AQ362="","",FLOOR(AQ362-$BL$7,$BL$5))</f>
        <v/>
      </c>
      <c r="AX362" s="75" t="str">
        <f aca="false">IF(AC362="","",AC362)</f>
        <v/>
      </c>
      <c r="AY362" s="75" t="str">
        <f aca="false">IF(AD362="","",AD362)</f>
        <v/>
      </c>
      <c r="AZ362" s="75" t="str">
        <f aca="false">IF(AE362="","",AE362)</f>
        <v/>
      </c>
      <c r="BA362" s="75" t="str">
        <f aca="false">IF(AF362="","",AF362)</f>
        <v/>
      </c>
      <c r="BB362" s="75" t="str">
        <f aca="false">IF(AG362="","",AG362)</f>
        <v/>
      </c>
      <c r="BC362" s="75" t="str">
        <f aca="false">IF(AH362="","",AH362)</f>
        <v/>
      </c>
      <c r="BD362" s="75" t="str">
        <f aca="false">IF(AI362="","",AI362)</f>
        <v/>
      </c>
      <c r="BE362" s="75" t="str">
        <f aca="false">IF(AJ362="","",AJ362)</f>
        <v/>
      </c>
      <c r="BF362" s="72" t="str">
        <f aca="false">AU362</f>
        <v/>
      </c>
      <c r="BG362" s="76" t="str">
        <f aca="false">IF(BF362="","","～")</f>
        <v/>
      </c>
      <c r="BH362" s="77" t="str">
        <f aca="false">IF(BI362="","","～")</f>
        <v/>
      </c>
      <c r="BI362" s="78" t="str">
        <f aca="false">IF(AQ362="","",FLOOR(AQ362-$BL$6,$BL$5))</f>
        <v/>
      </c>
      <c r="BJ362" s="79" t="str">
        <f aca="false">IF(BK362="","","～")</f>
        <v/>
      </c>
      <c r="BK362" s="80" t="str">
        <f aca="false">IF(AQ362="","",FLOOR(AQ362-$BL$8,$BL$5))</f>
        <v/>
      </c>
    </row>
    <row r="363" customFormat="false" ht="18" hidden="false" customHeight="true" outlineLevel="0" collapsed="false">
      <c r="A363" s="83"/>
      <c r="B363" s="83"/>
      <c r="C363" s="84"/>
      <c r="D363" s="84"/>
      <c r="E363" s="84"/>
      <c r="F363" s="84"/>
      <c r="J363" s="84"/>
      <c r="K363" s="84"/>
      <c r="M363" s="84"/>
      <c r="U363" s="84"/>
      <c r="V363" s="84"/>
      <c r="AC363" s="84"/>
      <c r="AD363" s="84"/>
      <c r="AE363" s="84"/>
      <c r="AF363" s="84"/>
      <c r="AG363" s="84"/>
      <c r="AH363" s="84"/>
      <c r="AK363" s="31" t="n">
        <f aca="false">A363</f>
        <v>0</v>
      </c>
      <c r="AL363" s="32" t="str">
        <f aca="false">TEXT(AK363,"aaa")</f>
        <v>Sat</v>
      </c>
      <c r="AM363" s="33" t="n">
        <f aca="false">B363</f>
        <v>0</v>
      </c>
      <c r="AN363" s="32" t="str">
        <f aca="false">TEXT(C363,"hh:mm")&amp;CHAR(10)&amp;TEXT(D364,"hh:mm")</f>
        <v>00:00
00:00</v>
      </c>
      <c r="AO363" s="34" t="str">
        <f aca="false">IF(J363="","",J363)</f>
        <v/>
      </c>
      <c r="AP363" s="35" t="str">
        <f aca="false">IF(J363="","","～")</f>
        <v/>
      </c>
      <c r="AQ363" s="36" t="str">
        <f aca="false">IF(K363="","",K363)</f>
        <v/>
      </c>
      <c r="AR363" s="37" t="str">
        <f aca="false">IF(L363="","",L363)</f>
        <v/>
      </c>
      <c r="AS363" s="23" t="str">
        <f aca="false">IF(M363="","",M363)</f>
        <v/>
      </c>
      <c r="AT363" s="38" t="str">
        <f aca="false">IF(N363="","",N363)</f>
        <v/>
      </c>
      <c r="AU363" s="39" t="str">
        <f aca="false">IF(AO363="","",CEILING(AO363+$BL$4,$BL$5))</f>
        <v/>
      </c>
      <c r="AV363" s="40" t="str">
        <f aca="false">IF(AU363="","","～")</f>
        <v/>
      </c>
      <c r="AW363" s="41" t="str">
        <f aca="false">IF(AQ363="","",FLOOR(AQ363-$BL$7,$BL$5))</f>
        <v/>
      </c>
      <c r="AX363" s="42" t="str">
        <f aca="false">IF(AC363="","",AC363)</f>
        <v/>
      </c>
      <c r="AY363" s="42" t="str">
        <f aca="false">IF(AD363="","",AD363)</f>
        <v/>
      </c>
      <c r="AZ363" s="42" t="str">
        <f aca="false">IF(AE363="","",AE363)</f>
        <v/>
      </c>
      <c r="BA363" s="42" t="str">
        <f aca="false">IF(AF363="","",AF363)</f>
        <v/>
      </c>
      <c r="BB363" s="42" t="str">
        <f aca="false">IF(AG363="","",AG363)</f>
        <v/>
      </c>
      <c r="BC363" s="42" t="str">
        <f aca="false">IF(AH363="","",AH363)</f>
        <v/>
      </c>
      <c r="BD363" s="42" t="str">
        <f aca="false">IF(AI363="","",AI363)</f>
        <v/>
      </c>
      <c r="BE363" s="42" t="str">
        <f aca="false">IF(AJ363="","",AJ363)</f>
        <v/>
      </c>
      <c r="BF363" s="39" t="str">
        <f aca="false">AU363</f>
        <v/>
      </c>
      <c r="BG363" s="43" t="str">
        <f aca="false">IF(BF363="","","～")</f>
        <v/>
      </c>
      <c r="BH363" s="44" t="str">
        <f aca="false">IF(BI363="","","～")</f>
        <v/>
      </c>
      <c r="BI363" s="45" t="str">
        <f aca="false">IF(AQ363="","",FLOOR(AQ363-$BL$6,$BL$5))</f>
        <v/>
      </c>
      <c r="BJ363" s="46" t="str">
        <f aca="false">IF(BK363="","","～")</f>
        <v/>
      </c>
      <c r="BK363" s="47" t="str">
        <f aca="false">IF(AQ363="","",FLOOR(AQ363-$BL$8,$BL$5))</f>
        <v/>
      </c>
    </row>
    <row r="364" customFormat="false" ht="18" hidden="false" customHeight="true" outlineLevel="0" collapsed="false">
      <c r="A364" s="83"/>
      <c r="B364" s="83"/>
      <c r="C364" s="84"/>
      <c r="D364" s="84"/>
      <c r="E364" s="84"/>
      <c r="F364" s="84"/>
      <c r="J364" s="84"/>
      <c r="K364" s="84"/>
      <c r="M364" s="84"/>
      <c r="W364" s="84"/>
      <c r="X364" s="84"/>
      <c r="Y364" s="84"/>
      <c r="Z364" s="84"/>
      <c r="AA364" s="84"/>
      <c r="AB364" s="84"/>
      <c r="AE364" s="84"/>
      <c r="AF364" s="84"/>
      <c r="AG364" s="84"/>
      <c r="AH364" s="84"/>
      <c r="AI364" s="84"/>
      <c r="AJ364" s="84"/>
      <c r="AK364" s="31"/>
      <c r="AL364" s="32"/>
      <c r="AM364" s="33"/>
      <c r="AN364" s="32"/>
      <c r="AO364" s="50" t="str">
        <f aca="false">IF(J364="","",J364)</f>
        <v/>
      </c>
      <c r="AP364" s="51" t="str">
        <f aca="false">IF(J364="","","～")</f>
        <v/>
      </c>
      <c r="AQ364" s="52" t="str">
        <f aca="false">IF(K364="","",K364)</f>
        <v/>
      </c>
      <c r="AR364" s="53" t="str">
        <f aca="false">IF(L364="","",L364)</f>
        <v/>
      </c>
      <c r="AS364" s="54" t="str">
        <f aca="false">IF(M364="","",M364)</f>
        <v/>
      </c>
      <c r="AT364" s="55" t="str">
        <f aca="false">IF(N364="","",N364)</f>
        <v/>
      </c>
      <c r="AU364" s="56" t="str">
        <f aca="false">IF(AO364="","",CEILING(AO364+$BL$4,$BL$5))</f>
        <v/>
      </c>
      <c r="AV364" s="57" t="str">
        <f aca="false">IF(AU364="","","～")</f>
        <v/>
      </c>
      <c r="AW364" s="58" t="str">
        <f aca="false">IF(AQ364="","",FLOOR(AQ364-$BL$7,$BL$5))</f>
        <v/>
      </c>
      <c r="AX364" s="59" t="str">
        <f aca="false">IF(AC364="","",AC364)</f>
        <v/>
      </c>
      <c r="AY364" s="59" t="str">
        <f aca="false">IF(AD364="","",AD364)</f>
        <v/>
      </c>
      <c r="AZ364" s="59" t="str">
        <f aca="false">IF(AE364="","",AE364)</f>
        <v/>
      </c>
      <c r="BA364" s="59" t="str">
        <f aca="false">IF(AF364="","",AF364)</f>
        <v/>
      </c>
      <c r="BB364" s="59" t="str">
        <f aca="false">IF(AG364="","",AG364)</f>
        <v/>
      </c>
      <c r="BC364" s="59" t="str">
        <f aca="false">IF(AH364="","",AH364)</f>
        <v/>
      </c>
      <c r="BD364" s="59" t="str">
        <f aca="false">IF(AI364="","",AI364)</f>
        <v/>
      </c>
      <c r="BE364" s="59" t="str">
        <f aca="false">IF(AJ364="","",AJ364)</f>
        <v/>
      </c>
      <c r="BF364" s="56" t="str">
        <f aca="false">AU364</f>
        <v/>
      </c>
      <c r="BG364" s="60" t="str">
        <f aca="false">IF(BF364="","","～")</f>
        <v/>
      </c>
      <c r="BH364" s="61" t="str">
        <f aca="false">IF(BI364="","","～")</f>
        <v/>
      </c>
      <c r="BI364" s="62" t="str">
        <f aca="false">IF(AQ364="","",FLOOR(AQ364-$BL$6,$BL$5))</f>
        <v/>
      </c>
      <c r="BJ364" s="63" t="str">
        <f aca="false">IF(BK364="","","～")</f>
        <v/>
      </c>
      <c r="BK364" s="64" t="str">
        <f aca="false">IF(AQ364="","",FLOOR(AQ364-$BL$8,$BL$5))</f>
        <v/>
      </c>
    </row>
    <row r="365" customFormat="false" ht="18" hidden="false" customHeight="true" outlineLevel="0" collapsed="false">
      <c r="A365" s="83"/>
      <c r="B365" s="83"/>
      <c r="C365" s="84"/>
      <c r="D365" s="84"/>
      <c r="E365" s="84"/>
      <c r="F365" s="84"/>
      <c r="J365" s="84"/>
      <c r="K365" s="84"/>
      <c r="M365" s="84"/>
      <c r="W365" s="84"/>
      <c r="X365" s="84"/>
      <c r="Y365" s="84"/>
      <c r="Z365" s="84"/>
      <c r="AA365" s="84"/>
      <c r="AB365" s="84"/>
      <c r="AK365" s="31"/>
      <c r="AL365" s="32"/>
      <c r="AM365" s="33"/>
      <c r="AN365" s="32"/>
      <c r="AO365" s="66" t="str">
        <f aca="false">IF(J365="","",J365)</f>
        <v/>
      </c>
      <c r="AP365" s="67" t="str">
        <f aca="false">IF(J365="","","～")</f>
        <v/>
      </c>
      <c r="AQ365" s="68" t="str">
        <f aca="false">IF(K365="","",K365)</f>
        <v/>
      </c>
      <c r="AR365" s="69" t="str">
        <f aca="false">IF(L365="","",L365)</f>
        <v/>
      </c>
      <c r="AS365" s="70" t="str">
        <f aca="false">IF(M365="","",M365)</f>
        <v/>
      </c>
      <c r="AT365" s="71" t="str">
        <f aca="false">IF(N365="","",N365)</f>
        <v/>
      </c>
      <c r="AU365" s="72" t="str">
        <f aca="false">IF(AO365="","",CEILING(AO365+$BL$4,$BL$5))</f>
        <v/>
      </c>
      <c r="AV365" s="73" t="str">
        <f aca="false">IF(AU365="","","～")</f>
        <v/>
      </c>
      <c r="AW365" s="74" t="str">
        <f aca="false">IF(AQ365="","",FLOOR(AQ365-$BL$7,$BL$5))</f>
        <v/>
      </c>
      <c r="AX365" s="75" t="str">
        <f aca="false">IF(AC365="","",AC365)</f>
        <v/>
      </c>
      <c r="AY365" s="75" t="str">
        <f aca="false">IF(AD365="","",AD365)</f>
        <v/>
      </c>
      <c r="AZ365" s="75" t="str">
        <f aca="false">IF(AE365="","",AE365)</f>
        <v/>
      </c>
      <c r="BA365" s="75" t="str">
        <f aca="false">IF(AF365="","",AF365)</f>
        <v/>
      </c>
      <c r="BB365" s="75" t="str">
        <f aca="false">IF(AG365="","",AG365)</f>
        <v/>
      </c>
      <c r="BC365" s="75" t="str">
        <f aca="false">IF(AH365="","",AH365)</f>
        <v/>
      </c>
      <c r="BD365" s="75" t="str">
        <f aca="false">IF(AI365="","",AI365)</f>
        <v/>
      </c>
      <c r="BE365" s="75" t="str">
        <f aca="false">IF(AJ365="","",AJ365)</f>
        <v/>
      </c>
      <c r="BF365" s="72" t="str">
        <f aca="false">AU365</f>
        <v/>
      </c>
      <c r="BG365" s="76" t="str">
        <f aca="false">IF(BF365="","","～")</f>
        <v/>
      </c>
      <c r="BH365" s="77" t="str">
        <f aca="false">IF(BI365="","","～")</f>
        <v/>
      </c>
      <c r="BI365" s="78" t="str">
        <f aca="false">IF(AQ365="","",FLOOR(AQ365-$BL$6,$BL$5))</f>
        <v/>
      </c>
      <c r="BJ365" s="79" t="str">
        <f aca="false">IF(BK365="","","～")</f>
        <v/>
      </c>
      <c r="BK365" s="80" t="str">
        <f aca="false">IF(AQ365="","",FLOOR(AQ365-$BL$8,$BL$5))</f>
        <v/>
      </c>
    </row>
    <row r="366" customFormat="false" ht="18" hidden="false" customHeight="true" outlineLevel="0" collapsed="false">
      <c r="A366" s="83"/>
      <c r="B366" s="83"/>
      <c r="C366" s="84"/>
      <c r="D366" s="84"/>
      <c r="E366" s="84"/>
      <c r="F366" s="84"/>
      <c r="J366" s="84"/>
      <c r="K366" s="84"/>
      <c r="M366" s="84"/>
      <c r="U366" s="84"/>
      <c r="V366" s="84"/>
      <c r="AC366" s="84"/>
      <c r="AD366" s="84"/>
      <c r="AE366" s="84"/>
      <c r="AF366" s="84"/>
      <c r="AG366" s="84"/>
      <c r="AH366" s="84"/>
      <c r="AI366" s="84"/>
      <c r="AJ366" s="84"/>
      <c r="AK366" s="31" t="n">
        <f aca="false">A366</f>
        <v>0</v>
      </c>
      <c r="AL366" s="32" t="str">
        <f aca="false">TEXT(AK366,"aaa")</f>
        <v>Sat</v>
      </c>
      <c r="AM366" s="33" t="n">
        <f aca="false">B366</f>
        <v>0</v>
      </c>
      <c r="AN366" s="32" t="str">
        <f aca="false">TEXT(C366,"hh:mm")&amp;CHAR(10)&amp;TEXT(D367,"hh:mm")</f>
        <v>00:00
00:00</v>
      </c>
      <c r="AO366" s="34" t="str">
        <f aca="false">IF(J366="","",J366)</f>
        <v/>
      </c>
      <c r="AP366" s="35" t="str">
        <f aca="false">IF(J366="","","～")</f>
        <v/>
      </c>
      <c r="AQ366" s="36" t="str">
        <f aca="false">IF(K366="","",K366)</f>
        <v/>
      </c>
      <c r="AR366" s="37" t="str">
        <f aca="false">IF(L366="","",L366)</f>
        <v/>
      </c>
      <c r="AS366" s="23" t="str">
        <f aca="false">IF(M366="","",M366)</f>
        <v/>
      </c>
      <c r="AT366" s="38" t="str">
        <f aca="false">IF(N366="","",N366)</f>
        <v/>
      </c>
      <c r="AU366" s="39" t="str">
        <f aca="false">IF(AO366="","",CEILING(AO366+$BL$4,$BL$5))</f>
        <v/>
      </c>
      <c r="AV366" s="40" t="str">
        <f aca="false">IF(AU366="","","～")</f>
        <v/>
      </c>
      <c r="AW366" s="41" t="str">
        <f aca="false">IF(AQ366="","",FLOOR(AQ366-$BL$7,$BL$5))</f>
        <v/>
      </c>
      <c r="AX366" s="42" t="str">
        <f aca="false">IF(AC366="","",AC366)</f>
        <v/>
      </c>
      <c r="AY366" s="42" t="str">
        <f aca="false">IF(AD366="","",AD366)</f>
        <v/>
      </c>
      <c r="AZ366" s="42" t="str">
        <f aca="false">IF(AE366="","",AE366)</f>
        <v/>
      </c>
      <c r="BA366" s="42" t="str">
        <f aca="false">IF(AF366="","",AF366)</f>
        <v/>
      </c>
      <c r="BB366" s="42" t="str">
        <f aca="false">IF(AG366="","",AG366)</f>
        <v/>
      </c>
      <c r="BC366" s="42" t="str">
        <f aca="false">IF(AH366="","",AH366)</f>
        <v/>
      </c>
      <c r="BD366" s="42" t="str">
        <f aca="false">IF(AI366="","",AI366)</f>
        <v/>
      </c>
      <c r="BE366" s="42" t="str">
        <f aca="false">IF(AJ366="","",AJ366)</f>
        <v/>
      </c>
      <c r="BF366" s="39" t="str">
        <f aca="false">AU366</f>
        <v/>
      </c>
      <c r="BG366" s="43" t="str">
        <f aca="false">IF(BF366="","","～")</f>
        <v/>
      </c>
      <c r="BH366" s="44" t="str">
        <f aca="false">IF(BI366="","","～")</f>
        <v/>
      </c>
      <c r="BI366" s="45" t="str">
        <f aca="false">IF(AQ366="","",FLOOR(AQ366-$BL$6,$BL$5))</f>
        <v/>
      </c>
      <c r="BJ366" s="46" t="str">
        <f aca="false">IF(BK366="","","～")</f>
        <v/>
      </c>
      <c r="BK366" s="47" t="str">
        <f aca="false">IF(AQ366="","",FLOOR(AQ366-$BL$8,$BL$5))</f>
        <v/>
      </c>
    </row>
    <row r="367" customFormat="false" ht="18" hidden="false" customHeight="true" outlineLevel="0" collapsed="false">
      <c r="A367" s="83"/>
      <c r="B367" s="83"/>
      <c r="C367" s="84"/>
      <c r="D367" s="84"/>
      <c r="E367" s="84"/>
      <c r="F367" s="84"/>
      <c r="J367" s="84"/>
      <c r="K367" s="84"/>
      <c r="M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31"/>
      <c r="AL367" s="32"/>
      <c r="AM367" s="33"/>
      <c r="AN367" s="32"/>
      <c r="AO367" s="50" t="str">
        <f aca="false">IF(J367="","",J367)</f>
        <v/>
      </c>
      <c r="AP367" s="51" t="str">
        <f aca="false">IF(J367="","","～")</f>
        <v/>
      </c>
      <c r="AQ367" s="52" t="str">
        <f aca="false">IF(K367="","",K367)</f>
        <v/>
      </c>
      <c r="AR367" s="53" t="str">
        <f aca="false">IF(L367="","",L367)</f>
        <v/>
      </c>
      <c r="AS367" s="54" t="str">
        <f aca="false">IF(M367="","",M367)</f>
        <v/>
      </c>
      <c r="AT367" s="55" t="str">
        <f aca="false">IF(N367="","",N367)</f>
        <v/>
      </c>
      <c r="AU367" s="56" t="str">
        <f aca="false">IF(AO367="","",CEILING(AO367+$BL$4,$BL$5))</f>
        <v/>
      </c>
      <c r="AV367" s="57" t="str">
        <f aca="false">IF(AU367="","","～")</f>
        <v/>
      </c>
      <c r="AW367" s="58" t="str">
        <f aca="false">IF(AQ367="","",FLOOR(AQ367-$BL$7,$BL$5))</f>
        <v/>
      </c>
      <c r="AX367" s="59" t="str">
        <f aca="false">IF(AC367="","",AC367)</f>
        <v/>
      </c>
      <c r="AY367" s="59" t="str">
        <f aca="false">IF(AD367="","",AD367)</f>
        <v/>
      </c>
      <c r="AZ367" s="59" t="str">
        <f aca="false">IF(AE367="","",AE367)</f>
        <v/>
      </c>
      <c r="BA367" s="59" t="str">
        <f aca="false">IF(AF367="","",AF367)</f>
        <v/>
      </c>
      <c r="BB367" s="59" t="str">
        <f aca="false">IF(AG367="","",AG367)</f>
        <v/>
      </c>
      <c r="BC367" s="59" t="str">
        <f aca="false">IF(AH367="","",AH367)</f>
        <v/>
      </c>
      <c r="BD367" s="59" t="str">
        <f aca="false">IF(AI367="","",AI367)</f>
        <v/>
      </c>
      <c r="BE367" s="59" t="str">
        <f aca="false">IF(AJ367="","",AJ367)</f>
        <v/>
      </c>
      <c r="BF367" s="56" t="str">
        <f aca="false">AU367</f>
        <v/>
      </c>
      <c r="BG367" s="60" t="str">
        <f aca="false">IF(BF367="","","～")</f>
        <v/>
      </c>
      <c r="BH367" s="61" t="str">
        <f aca="false">IF(BI367="","","～")</f>
        <v/>
      </c>
      <c r="BI367" s="62" t="str">
        <f aca="false">IF(AQ367="","",FLOOR(AQ367-$BL$6,$BL$5))</f>
        <v/>
      </c>
      <c r="BJ367" s="63" t="str">
        <f aca="false">IF(BK367="","","～")</f>
        <v/>
      </c>
      <c r="BK367" s="64" t="str">
        <f aca="false">IF(AQ367="","",FLOOR(AQ367-$BL$8,$BL$5))</f>
        <v/>
      </c>
    </row>
    <row r="368" customFormat="false" ht="18" hidden="false" customHeight="true" outlineLevel="0" collapsed="false">
      <c r="A368" s="83"/>
      <c r="B368" s="83"/>
      <c r="C368" s="84"/>
      <c r="D368" s="84"/>
      <c r="E368" s="84"/>
      <c r="F368" s="84"/>
      <c r="J368" s="84"/>
      <c r="K368" s="84"/>
      <c r="M368" s="84"/>
      <c r="U368" s="84"/>
      <c r="V368" s="84"/>
      <c r="W368" s="84"/>
      <c r="X368" s="84"/>
      <c r="Y368" s="84"/>
      <c r="Z368" s="84"/>
      <c r="AA368" s="84"/>
      <c r="AB368" s="84"/>
      <c r="AK368" s="31"/>
      <c r="AL368" s="32"/>
      <c r="AM368" s="33"/>
      <c r="AN368" s="32"/>
      <c r="AO368" s="66" t="str">
        <f aca="false">IF(J368="","",J368)</f>
        <v/>
      </c>
      <c r="AP368" s="67" t="str">
        <f aca="false">IF(J368="","","～")</f>
        <v/>
      </c>
      <c r="AQ368" s="68" t="str">
        <f aca="false">IF(K368="","",K368)</f>
        <v/>
      </c>
      <c r="AR368" s="69" t="str">
        <f aca="false">IF(L368="","",L368)</f>
        <v/>
      </c>
      <c r="AS368" s="70" t="str">
        <f aca="false">IF(M368="","",M368)</f>
        <v/>
      </c>
      <c r="AT368" s="71" t="str">
        <f aca="false">IF(N368="","",N368)</f>
        <v/>
      </c>
      <c r="AU368" s="72" t="str">
        <f aca="false">IF(AO368="","",CEILING(AO368+$BL$4,$BL$5))</f>
        <v/>
      </c>
      <c r="AV368" s="73" t="str">
        <f aca="false">IF(AU368="","","～")</f>
        <v/>
      </c>
      <c r="AW368" s="74" t="str">
        <f aca="false">IF(AQ368="","",FLOOR(AQ368-$BL$7,$BL$5))</f>
        <v/>
      </c>
      <c r="AX368" s="75" t="str">
        <f aca="false">IF(AC368="","",AC368)</f>
        <v/>
      </c>
      <c r="AY368" s="75" t="str">
        <f aca="false">IF(AD368="","",AD368)</f>
        <v/>
      </c>
      <c r="AZ368" s="75" t="str">
        <f aca="false">IF(AE368="","",AE368)</f>
        <v/>
      </c>
      <c r="BA368" s="75" t="str">
        <f aca="false">IF(AF368="","",AF368)</f>
        <v/>
      </c>
      <c r="BB368" s="75" t="str">
        <f aca="false">IF(AG368="","",AG368)</f>
        <v/>
      </c>
      <c r="BC368" s="75" t="str">
        <f aca="false">IF(AH368="","",AH368)</f>
        <v/>
      </c>
      <c r="BD368" s="75" t="str">
        <f aca="false">IF(AI368="","",AI368)</f>
        <v/>
      </c>
      <c r="BE368" s="75" t="str">
        <f aca="false">IF(AJ368="","",AJ368)</f>
        <v/>
      </c>
      <c r="BF368" s="72" t="str">
        <f aca="false">AU368</f>
        <v/>
      </c>
      <c r="BG368" s="76" t="str">
        <f aca="false">IF(BF368="","","～")</f>
        <v/>
      </c>
      <c r="BH368" s="77" t="str">
        <f aca="false">IF(BI368="","","～")</f>
        <v/>
      </c>
      <c r="BI368" s="78" t="str">
        <f aca="false">IF(AQ368="","",FLOOR(AQ368-$BL$6,$BL$5))</f>
        <v/>
      </c>
      <c r="BJ368" s="79" t="str">
        <f aca="false">IF(BK368="","","～")</f>
        <v/>
      </c>
      <c r="BK368" s="80" t="str">
        <f aca="false">IF(AQ368="","",FLOOR(AQ368-$BL$8,$BL$5))</f>
        <v/>
      </c>
    </row>
    <row r="369" customFormat="false" ht="18" hidden="false" customHeight="true" outlineLevel="0" collapsed="false">
      <c r="A369" s="83"/>
      <c r="B369" s="83"/>
      <c r="C369" s="84"/>
      <c r="D369" s="84"/>
      <c r="E369" s="84"/>
      <c r="F369" s="84"/>
      <c r="G369" s="84"/>
      <c r="J369" s="84"/>
      <c r="K369" s="84"/>
      <c r="M369" s="84"/>
      <c r="U369" s="84"/>
      <c r="V369" s="84"/>
      <c r="AC369" s="84"/>
      <c r="AD369" s="84"/>
      <c r="AE369" s="84"/>
      <c r="AF369" s="84"/>
      <c r="AG369" s="84"/>
      <c r="AH369" s="84"/>
      <c r="AI369" s="84"/>
      <c r="AJ369" s="84"/>
      <c r="AK369" s="31" t="n">
        <f aca="false">A369</f>
        <v>0</v>
      </c>
      <c r="AL369" s="32" t="str">
        <f aca="false">TEXT(AK369,"aaa")</f>
        <v>Sat</v>
      </c>
      <c r="AM369" s="33" t="n">
        <f aca="false">B369</f>
        <v>0</v>
      </c>
      <c r="AN369" s="32" t="str">
        <f aca="false">TEXT(C369,"hh:mm")&amp;CHAR(10)&amp;TEXT(D370,"hh:mm")</f>
        <v>00:00
00:00</v>
      </c>
      <c r="AO369" s="34" t="str">
        <f aca="false">IF(J369="","",J369)</f>
        <v/>
      </c>
      <c r="AP369" s="35" t="str">
        <f aca="false">IF(J369="","","～")</f>
        <v/>
      </c>
      <c r="AQ369" s="36" t="str">
        <f aca="false">IF(K369="","",K369)</f>
        <v/>
      </c>
      <c r="AR369" s="37" t="str">
        <f aca="false">IF(L369="","",L369)</f>
        <v/>
      </c>
      <c r="AS369" s="23" t="str">
        <f aca="false">IF(M369="","",M369)</f>
        <v/>
      </c>
      <c r="AT369" s="38" t="str">
        <f aca="false">IF(N369="","",N369)</f>
        <v/>
      </c>
      <c r="AU369" s="39" t="str">
        <f aca="false">IF(AO369="","",CEILING(AO369+$BL$4,$BL$5))</f>
        <v/>
      </c>
      <c r="AV369" s="40" t="str">
        <f aca="false">IF(AU369="","","～")</f>
        <v/>
      </c>
      <c r="AW369" s="41" t="str">
        <f aca="false">IF(AQ369="","",FLOOR(AQ369-$BL$7,$BL$5))</f>
        <v/>
      </c>
      <c r="AX369" s="42" t="str">
        <f aca="false">IF(AC369="","",AC369)</f>
        <v/>
      </c>
      <c r="AY369" s="42" t="str">
        <f aca="false">IF(AD369="","",AD369)</f>
        <v/>
      </c>
      <c r="AZ369" s="42" t="str">
        <f aca="false">IF(AE369="","",AE369)</f>
        <v/>
      </c>
      <c r="BA369" s="42" t="str">
        <f aca="false">IF(AF369="","",AF369)</f>
        <v/>
      </c>
      <c r="BB369" s="42" t="str">
        <f aca="false">IF(AG369="","",AG369)</f>
        <v/>
      </c>
      <c r="BC369" s="42" t="str">
        <f aca="false">IF(AH369="","",AH369)</f>
        <v/>
      </c>
      <c r="BD369" s="42" t="str">
        <f aca="false">IF(AI369="","",AI369)</f>
        <v/>
      </c>
      <c r="BE369" s="42" t="str">
        <f aca="false">IF(AJ369="","",AJ369)</f>
        <v/>
      </c>
      <c r="BF369" s="39" t="str">
        <f aca="false">AU369</f>
        <v/>
      </c>
      <c r="BG369" s="43" t="str">
        <f aca="false">IF(BF369="","","～")</f>
        <v/>
      </c>
      <c r="BH369" s="44" t="str">
        <f aca="false">IF(BI369="","","～")</f>
        <v/>
      </c>
      <c r="BI369" s="45" t="str">
        <f aca="false">IF(AQ369="","",FLOOR(AQ369-$BL$6,$BL$5))</f>
        <v/>
      </c>
      <c r="BJ369" s="46" t="str">
        <f aca="false">IF(BK369="","","～")</f>
        <v/>
      </c>
      <c r="BK369" s="47" t="str">
        <f aca="false">IF(AQ369="","",FLOOR(AQ369-$BL$8,$BL$5))</f>
        <v/>
      </c>
    </row>
    <row r="370" customFormat="false" ht="18" hidden="false" customHeight="true" outlineLevel="0" collapsed="false">
      <c r="A370" s="83"/>
      <c r="B370" s="83"/>
      <c r="C370" s="84"/>
      <c r="D370" s="84"/>
      <c r="E370" s="84"/>
      <c r="F370" s="84"/>
      <c r="G370" s="84"/>
      <c r="J370" s="84"/>
      <c r="K370" s="84"/>
      <c r="M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31"/>
      <c r="AL370" s="32"/>
      <c r="AM370" s="33"/>
      <c r="AN370" s="32"/>
      <c r="AO370" s="50" t="str">
        <f aca="false">IF(J370="","",J370)</f>
        <v/>
      </c>
      <c r="AP370" s="51" t="str">
        <f aca="false">IF(J370="","","～")</f>
        <v/>
      </c>
      <c r="AQ370" s="52" t="str">
        <f aca="false">IF(K370="","",K370)</f>
        <v/>
      </c>
      <c r="AR370" s="53" t="str">
        <f aca="false">IF(L370="","",L370)</f>
        <v/>
      </c>
      <c r="AS370" s="54" t="str">
        <f aca="false">IF(M370="","",M370)</f>
        <v/>
      </c>
      <c r="AT370" s="55" t="str">
        <f aca="false">IF(N370="","",N370)</f>
        <v/>
      </c>
      <c r="AU370" s="56" t="str">
        <f aca="false">IF(AO370="","",CEILING(AO370+$BL$4,$BL$5))</f>
        <v/>
      </c>
      <c r="AV370" s="57" t="str">
        <f aca="false">IF(AU370="","","～")</f>
        <v/>
      </c>
      <c r="AW370" s="58" t="str">
        <f aca="false">IF(AQ370="","",FLOOR(AQ370-$BL$7,$BL$5))</f>
        <v/>
      </c>
      <c r="AX370" s="59" t="str">
        <f aca="false">IF(AC370="","",AC370)</f>
        <v/>
      </c>
      <c r="AY370" s="59" t="str">
        <f aca="false">IF(AD370="","",AD370)</f>
        <v/>
      </c>
      <c r="AZ370" s="59" t="str">
        <f aca="false">IF(AE370="","",AE370)</f>
        <v/>
      </c>
      <c r="BA370" s="59" t="str">
        <f aca="false">IF(AF370="","",AF370)</f>
        <v/>
      </c>
      <c r="BB370" s="59" t="str">
        <f aca="false">IF(AG370="","",AG370)</f>
        <v/>
      </c>
      <c r="BC370" s="59" t="str">
        <f aca="false">IF(AH370="","",AH370)</f>
        <v/>
      </c>
      <c r="BD370" s="59" t="str">
        <f aca="false">IF(AI370="","",AI370)</f>
        <v/>
      </c>
      <c r="BE370" s="59" t="str">
        <f aca="false">IF(AJ370="","",AJ370)</f>
        <v/>
      </c>
      <c r="BF370" s="56" t="str">
        <f aca="false">AU370</f>
        <v/>
      </c>
      <c r="BG370" s="60" t="str">
        <f aca="false">IF(BF370="","","～")</f>
        <v/>
      </c>
      <c r="BH370" s="61" t="str">
        <f aca="false">IF(BI370="","","～")</f>
        <v/>
      </c>
      <c r="BI370" s="62" t="str">
        <f aca="false">IF(AQ370="","",FLOOR(AQ370-$BL$6,$BL$5))</f>
        <v/>
      </c>
      <c r="BJ370" s="63" t="str">
        <f aca="false">IF(BK370="","","～")</f>
        <v/>
      </c>
      <c r="BK370" s="64" t="str">
        <f aca="false">IF(AQ370="","",FLOOR(AQ370-$BL$8,$BL$5))</f>
        <v/>
      </c>
    </row>
    <row r="371" customFormat="false" ht="18" hidden="false" customHeight="true" outlineLevel="0" collapsed="false">
      <c r="A371" s="83"/>
      <c r="B371" s="83"/>
      <c r="C371" s="84"/>
      <c r="D371" s="84"/>
      <c r="E371" s="84"/>
      <c r="F371" s="84"/>
      <c r="G371" s="84"/>
      <c r="J371" s="84"/>
      <c r="K371" s="84"/>
      <c r="M371" s="84"/>
      <c r="U371" s="84"/>
      <c r="V371" s="84"/>
      <c r="W371" s="84"/>
      <c r="X371" s="84"/>
      <c r="Y371" s="84"/>
      <c r="Z371" s="84"/>
      <c r="AA371" s="84"/>
      <c r="AB371" s="84"/>
      <c r="AK371" s="31"/>
      <c r="AL371" s="32"/>
      <c r="AM371" s="33"/>
      <c r="AN371" s="32"/>
      <c r="AO371" s="66" t="str">
        <f aca="false">IF(J371="","",J371)</f>
        <v/>
      </c>
      <c r="AP371" s="67" t="str">
        <f aca="false">IF(J371="","","～")</f>
        <v/>
      </c>
      <c r="AQ371" s="68" t="str">
        <f aca="false">IF(K371="","",K371)</f>
        <v/>
      </c>
      <c r="AR371" s="69" t="str">
        <f aca="false">IF(L371="","",L371)</f>
        <v/>
      </c>
      <c r="AS371" s="70" t="str">
        <f aca="false">IF(M371="","",M371)</f>
        <v/>
      </c>
      <c r="AT371" s="71" t="str">
        <f aca="false">IF(N371="","",N371)</f>
        <v/>
      </c>
      <c r="AU371" s="72" t="str">
        <f aca="false">IF(AO371="","",CEILING(AO371+$BL$4,$BL$5))</f>
        <v/>
      </c>
      <c r="AV371" s="73" t="str">
        <f aca="false">IF(AU371="","","～")</f>
        <v/>
      </c>
      <c r="AW371" s="74" t="str">
        <f aca="false">IF(AQ371="","",FLOOR(AQ371-$BL$7,$BL$5))</f>
        <v/>
      </c>
      <c r="AX371" s="75" t="str">
        <f aca="false">IF(AC371="","",AC371)</f>
        <v/>
      </c>
      <c r="AY371" s="75" t="str">
        <f aca="false">IF(AD371="","",AD371)</f>
        <v/>
      </c>
      <c r="AZ371" s="75" t="str">
        <f aca="false">IF(AE371="","",AE371)</f>
        <v/>
      </c>
      <c r="BA371" s="75" t="str">
        <f aca="false">IF(AF371="","",AF371)</f>
        <v/>
      </c>
      <c r="BB371" s="75" t="str">
        <f aca="false">IF(AG371="","",AG371)</f>
        <v/>
      </c>
      <c r="BC371" s="75" t="str">
        <f aca="false">IF(AH371="","",AH371)</f>
        <v/>
      </c>
      <c r="BD371" s="75" t="str">
        <f aca="false">IF(AI371="","",AI371)</f>
        <v/>
      </c>
      <c r="BE371" s="75" t="str">
        <f aca="false">IF(AJ371="","",AJ371)</f>
        <v/>
      </c>
      <c r="BF371" s="72" t="str">
        <f aca="false">AU371</f>
        <v/>
      </c>
      <c r="BG371" s="76" t="str">
        <f aca="false">IF(BF371="","","～")</f>
        <v/>
      </c>
      <c r="BH371" s="77" t="str">
        <f aca="false">IF(BI371="","","～")</f>
        <v/>
      </c>
      <c r="BI371" s="78" t="str">
        <f aca="false">IF(AQ371="","",FLOOR(AQ371-$BL$6,$BL$5))</f>
        <v/>
      </c>
      <c r="BJ371" s="79" t="str">
        <f aca="false">IF(BK371="","","～")</f>
        <v/>
      </c>
      <c r="BK371" s="80" t="str">
        <f aca="false">IF(AQ371="","",FLOOR(AQ371-$BL$8,$BL$5))</f>
        <v/>
      </c>
    </row>
    <row r="372" customFormat="false" ht="18" hidden="false" customHeight="true" outlineLevel="0" collapsed="false">
      <c r="A372" s="83"/>
      <c r="B372" s="83"/>
      <c r="C372" s="84"/>
      <c r="D372" s="84"/>
      <c r="E372" s="84"/>
      <c r="F372" s="84"/>
      <c r="G372" s="84"/>
      <c r="J372" s="84"/>
      <c r="K372" s="84"/>
      <c r="M372" s="84"/>
      <c r="U372" s="84"/>
      <c r="V372" s="84"/>
      <c r="AC372" s="84"/>
      <c r="AD372" s="84"/>
      <c r="AE372" s="84"/>
      <c r="AF372" s="84"/>
      <c r="AG372" s="84"/>
      <c r="AH372" s="84"/>
      <c r="AI372" s="84"/>
      <c r="AJ372" s="84"/>
      <c r="AK372" s="31" t="n">
        <f aca="false">A372</f>
        <v>0</v>
      </c>
      <c r="AL372" s="32" t="str">
        <f aca="false">TEXT(AK372,"aaa")</f>
        <v>Sat</v>
      </c>
      <c r="AM372" s="33" t="n">
        <f aca="false">B372</f>
        <v>0</v>
      </c>
      <c r="AN372" s="32" t="str">
        <f aca="false">TEXT(C372,"hh:mm")&amp;CHAR(10)&amp;TEXT(D373,"hh:mm")</f>
        <v>00:00
00:00</v>
      </c>
      <c r="AO372" s="34" t="str">
        <f aca="false">IF(J372="","",J372)</f>
        <v/>
      </c>
      <c r="AP372" s="35" t="str">
        <f aca="false">IF(J372="","","～")</f>
        <v/>
      </c>
      <c r="AQ372" s="36" t="str">
        <f aca="false">IF(K372="","",K372)</f>
        <v/>
      </c>
      <c r="AR372" s="37" t="str">
        <f aca="false">IF(L372="","",L372)</f>
        <v/>
      </c>
      <c r="AS372" s="23" t="str">
        <f aca="false">IF(M372="","",M372)</f>
        <v/>
      </c>
      <c r="AT372" s="38" t="str">
        <f aca="false">IF(N372="","",N372)</f>
        <v/>
      </c>
      <c r="AU372" s="39" t="str">
        <f aca="false">IF(AO372="","",CEILING(AO372+$BL$4,$BL$5))</f>
        <v/>
      </c>
      <c r="AV372" s="40" t="str">
        <f aca="false">IF(AU372="","","～")</f>
        <v/>
      </c>
      <c r="AW372" s="41" t="str">
        <f aca="false">IF(AQ372="","",FLOOR(AQ372-$BL$7,$BL$5))</f>
        <v/>
      </c>
      <c r="AX372" s="42" t="str">
        <f aca="false">IF(AC372="","",AC372)</f>
        <v/>
      </c>
      <c r="AY372" s="42" t="str">
        <f aca="false">IF(AD372="","",AD372)</f>
        <v/>
      </c>
      <c r="AZ372" s="42" t="str">
        <f aca="false">IF(AE372="","",AE372)</f>
        <v/>
      </c>
      <c r="BA372" s="42" t="str">
        <f aca="false">IF(AF372="","",AF372)</f>
        <v/>
      </c>
      <c r="BB372" s="42" t="str">
        <f aca="false">IF(AG372="","",AG372)</f>
        <v/>
      </c>
      <c r="BC372" s="42" t="str">
        <f aca="false">IF(AH372="","",AH372)</f>
        <v/>
      </c>
      <c r="BD372" s="42" t="str">
        <f aca="false">IF(AI372="","",AI372)</f>
        <v/>
      </c>
      <c r="BE372" s="42" t="str">
        <f aca="false">IF(AJ372="","",AJ372)</f>
        <v/>
      </c>
      <c r="BF372" s="39" t="str">
        <f aca="false">AU372</f>
        <v/>
      </c>
      <c r="BG372" s="43" t="str">
        <f aca="false">IF(BF372="","","～")</f>
        <v/>
      </c>
      <c r="BH372" s="44" t="str">
        <f aca="false">IF(BI372="","","～")</f>
        <v/>
      </c>
      <c r="BI372" s="45" t="str">
        <f aca="false">IF(AQ372="","",FLOOR(AQ372-$BL$6,$BL$5))</f>
        <v/>
      </c>
      <c r="BJ372" s="46" t="str">
        <f aca="false">IF(BK372="","","～")</f>
        <v/>
      </c>
      <c r="BK372" s="47" t="str">
        <f aca="false">IF(AQ372="","",FLOOR(AQ372-$BL$8,$BL$5))</f>
        <v/>
      </c>
    </row>
    <row r="373" customFormat="false" ht="18" hidden="false" customHeight="true" outlineLevel="0" collapsed="false">
      <c r="A373" s="83"/>
      <c r="B373" s="83"/>
      <c r="C373" s="84"/>
      <c r="D373" s="84"/>
      <c r="E373" s="84"/>
      <c r="F373" s="84"/>
      <c r="G373" s="84"/>
      <c r="J373" s="84"/>
      <c r="K373" s="84"/>
      <c r="M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31"/>
      <c r="AL373" s="32"/>
      <c r="AM373" s="33"/>
      <c r="AN373" s="32"/>
      <c r="AO373" s="50" t="str">
        <f aca="false">IF(J373="","",J373)</f>
        <v/>
      </c>
      <c r="AP373" s="51" t="str">
        <f aca="false">IF(J373="","","～")</f>
        <v/>
      </c>
      <c r="AQ373" s="52" t="str">
        <f aca="false">IF(K373="","",K373)</f>
        <v/>
      </c>
      <c r="AR373" s="53" t="str">
        <f aca="false">IF(L373="","",L373)</f>
        <v/>
      </c>
      <c r="AS373" s="54" t="str">
        <f aca="false">IF(M373="","",M373)</f>
        <v/>
      </c>
      <c r="AT373" s="55" t="str">
        <f aca="false">IF(N373="","",N373)</f>
        <v/>
      </c>
      <c r="AU373" s="56" t="str">
        <f aca="false">IF(AO373="","",CEILING(AO373+$BL$4,$BL$5))</f>
        <v/>
      </c>
      <c r="AV373" s="57" t="str">
        <f aca="false">IF(AU373="","","～")</f>
        <v/>
      </c>
      <c r="AW373" s="58" t="str">
        <f aca="false">IF(AQ373="","",FLOOR(AQ373-$BL$7,$BL$5))</f>
        <v/>
      </c>
      <c r="AX373" s="59" t="str">
        <f aca="false">IF(AC373="","",AC373)</f>
        <v/>
      </c>
      <c r="AY373" s="59" t="str">
        <f aca="false">IF(AD373="","",AD373)</f>
        <v/>
      </c>
      <c r="AZ373" s="59" t="str">
        <f aca="false">IF(AE373="","",AE373)</f>
        <v/>
      </c>
      <c r="BA373" s="59" t="str">
        <f aca="false">IF(AF373="","",AF373)</f>
        <v/>
      </c>
      <c r="BB373" s="59" t="str">
        <f aca="false">IF(AG373="","",AG373)</f>
        <v/>
      </c>
      <c r="BC373" s="59" t="str">
        <f aca="false">IF(AH373="","",AH373)</f>
        <v/>
      </c>
      <c r="BD373" s="59" t="str">
        <f aca="false">IF(AI373="","",AI373)</f>
        <v/>
      </c>
      <c r="BE373" s="59" t="str">
        <f aca="false">IF(AJ373="","",AJ373)</f>
        <v/>
      </c>
      <c r="BF373" s="56" t="str">
        <f aca="false">AU373</f>
        <v/>
      </c>
      <c r="BG373" s="60" t="str">
        <f aca="false">IF(BF373="","","～")</f>
        <v/>
      </c>
      <c r="BH373" s="61" t="str">
        <f aca="false">IF(BI373="","","～")</f>
        <v/>
      </c>
      <c r="BI373" s="62" t="str">
        <f aca="false">IF(AQ373="","",FLOOR(AQ373-$BL$6,$BL$5))</f>
        <v/>
      </c>
      <c r="BJ373" s="63" t="str">
        <f aca="false">IF(BK373="","","～")</f>
        <v/>
      </c>
      <c r="BK373" s="64" t="str">
        <f aca="false">IF(AQ373="","",FLOOR(AQ373-$BL$8,$BL$5))</f>
        <v/>
      </c>
    </row>
    <row r="374" customFormat="false" ht="18" hidden="false" customHeight="true" outlineLevel="0" collapsed="false">
      <c r="A374" s="83"/>
      <c r="B374" s="83"/>
      <c r="C374" s="84"/>
      <c r="D374" s="84"/>
      <c r="E374" s="84"/>
      <c r="F374" s="84"/>
      <c r="G374" s="84"/>
      <c r="J374" s="84"/>
      <c r="K374" s="84"/>
      <c r="M374" s="84"/>
      <c r="U374" s="84"/>
      <c r="V374" s="84"/>
      <c r="W374" s="84"/>
      <c r="X374" s="84"/>
      <c r="Y374" s="84"/>
      <c r="Z374" s="84"/>
      <c r="AA374" s="84"/>
      <c r="AB374" s="84"/>
      <c r="AK374" s="31"/>
      <c r="AL374" s="32"/>
      <c r="AM374" s="33"/>
      <c r="AN374" s="32"/>
      <c r="AO374" s="66" t="str">
        <f aca="false">IF(J374="","",J374)</f>
        <v/>
      </c>
      <c r="AP374" s="67" t="str">
        <f aca="false">IF(J374="","","～")</f>
        <v/>
      </c>
      <c r="AQ374" s="68" t="str">
        <f aca="false">IF(K374="","",K374)</f>
        <v/>
      </c>
      <c r="AR374" s="69" t="str">
        <f aca="false">IF(L374="","",L374)</f>
        <v/>
      </c>
      <c r="AS374" s="70" t="str">
        <f aca="false">IF(M374="","",M374)</f>
        <v/>
      </c>
      <c r="AT374" s="71" t="str">
        <f aca="false">IF(N374="","",N374)</f>
        <v/>
      </c>
      <c r="AU374" s="72" t="str">
        <f aca="false">IF(AO374="","",CEILING(AO374+$BL$4,$BL$5))</f>
        <v/>
      </c>
      <c r="AV374" s="73" t="str">
        <f aca="false">IF(AU374="","","～")</f>
        <v/>
      </c>
      <c r="AW374" s="74" t="str">
        <f aca="false">IF(AQ374="","",FLOOR(AQ374-$BL$7,$BL$5))</f>
        <v/>
      </c>
      <c r="AX374" s="75" t="str">
        <f aca="false">IF(AC374="","",AC374)</f>
        <v/>
      </c>
      <c r="AY374" s="75" t="str">
        <f aca="false">IF(AD374="","",AD374)</f>
        <v/>
      </c>
      <c r="AZ374" s="75" t="str">
        <f aca="false">IF(AE374="","",AE374)</f>
        <v/>
      </c>
      <c r="BA374" s="75" t="str">
        <f aca="false">IF(AF374="","",AF374)</f>
        <v/>
      </c>
      <c r="BB374" s="75" t="str">
        <f aca="false">IF(AG374="","",AG374)</f>
        <v/>
      </c>
      <c r="BC374" s="75" t="str">
        <f aca="false">IF(AH374="","",AH374)</f>
        <v/>
      </c>
      <c r="BD374" s="75" t="str">
        <f aca="false">IF(AI374="","",AI374)</f>
        <v/>
      </c>
      <c r="BE374" s="75" t="str">
        <f aca="false">IF(AJ374="","",AJ374)</f>
        <v/>
      </c>
      <c r="BF374" s="72" t="str">
        <f aca="false">AU374</f>
        <v/>
      </c>
      <c r="BG374" s="76" t="str">
        <f aca="false">IF(BF374="","","～")</f>
        <v/>
      </c>
      <c r="BH374" s="77" t="str">
        <f aca="false">IF(BI374="","","～")</f>
        <v/>
      </c>
      <c r="BI374" s="78" t="str">
        <f aca="false">IF(AQ374="","",FLOOR(AQ374-$BL$6,$BL$5))</f>
        <v/>
      </c>
      <c r="BJ374" s="79" t="str">
        <f aca="false">IF(BK374="","","～")</f>
        <v/>
      </c>
      <c r="BK374" s="80" t="str">
        <f aca="false">IF(AQ374="","",FLOOR(AQ374-$BL$8,$BL$5))</f>
        <v/>
      </c>
    </row>
    <row r="375" customFormat="false" ht="18" hidden="false" customHeight="true" outlineLevel="0" collapsed="false">
      <c r="A375" s="83"/>
      <c r="B375" s="83"/>
      <c r="C375" s="84"/>
      <c r="D375" s="84"/>
      <c r="E375" s="84"/>
      <c r="F375" s="84"/>
      <c r="G375" s="84"/>
      <c r="J375" s="84"/>
      <c r="K375" s="84"/>
      <c r="M375" s="84"/>
      <c r="U375" s="84"/>
      <c r="V375" s="84"/>
      <c r="W375" s="84"/>
      <c r="X375" s="84"/>
      <c r="AA375" s="84"/>
      <c r="AB375" s="84"/>
      <c r="AK375" s="31" t="n">
        <f aca="false">A375</f>
        <v>0</v>
      </c>
      <c r="AL375" s="32" t="str">
        <f aca="false">TEXT(AK375,"aaa")</f>
        <v>Sat</v>
      </c>
      <c r="AM375" s="33" t="n">
        <f aca="false">B375</f>
        <v>0</v>
      </c>
      <c r="AN375" s="32" t="str">
        <f aca="false">TEXT(C375,"hh:mm")&amp;CHAR(10)&amp;TEXT(D376,"hh:mm")</f>
        <v>00:00
00:00</v>
      </c>
      <c r="AO375" s="34" t="str">
        <f aca="false">IF(J375="","",J375)</f>
        <v/>
      </c>
      <c r="AP375" s="35" t="str">
        <f aca="false">IF(J375="","","～")</f>
        <v/>
      </c>
      <c r="AQ375" s="36" t="str">
        <f aca="false">IF(K375="","",K375)</f>
        <v/>
      </c>
      <c r="AR375" s="37" t="str">
        <f aca="false">IF(L375="","",L375)</f>
        <v/>
      </c>
      <c r="AS375" s="23" t="str">
        <f aca="false">IF(M375="","",M375)</f>
        <v/>
      </c>
      <c r="AT375" s="38" t="str">
        <f aca="false">IF(N375="","",N375)</f>
        <v/>
      </c>
      <c r="AU375" s="39" t="str">
        <f aca="false">IF(AO375="","",CEILING(AO375+$BL$4,$BL$5))</f>
        <v/>
      </c>
      <c r="AV375" s="40" t="str">
        <f aca="false">IF(AU375="","","～")</f>
        <v/>
      </c>
      <c r="AW375" s="41" t="str">
        <f aca="false">IF(AQ375="","",FLOOR(AQ375-$BL$7,$BL$5))</f>
        <v/>
      </c>
      <c r="AX375" s="42" t="str">
        <f aca="false">IF(AC375="","",AC375)</f>
        <v/>
      </c>
      <c r="AY375" s="42" t="str">
        <f aca="false">IF(AD375="","",AD375)</f>
        <v/>
      </c>
      <c r="AZ375" s="42" t="str">
        <f aca="false">IF(AE375="","",AE375)</f>
        <v/>
      </c>
      <c r="BA375" s="42" t="str">
        <f aca="false">IF(AF375="","",AF375)</f>
        <v/>
      </c>
      <c r="BB375" s="42" t="str">
        <f aca="false">IF(AG375="","",AG375)</f>
        <v/>
      </c>
      <c r="BC375" s="42" t="str">
        <f aca="false">IF(AH375="","",AH375)</f>
        <v/>
      </c>
      <c r="BD375" s="42" t="str">
        <f aca="false">IF(AI375="","",AI375)</f>
        <v/>
      </c>
      <c r="BE375" s="42" t="str">
        <f aca="false">IF(AJ375="","",AJ375)</f>
        <v/>
      </c>
      <c r="BF375" s="39" t="str">
        <f aca="false">AU375</f>
        <v/>
      </c>
      <c r="BG375" s="43" t="str">
        <f aca="false">IF(BF375="","","～")</f>
        <v/>
      </c>
      <c r="BH375" s="44" t="str">
        <f aca="false">IF(BI375="","","～")</f>
        <v/>
      </c>
      <c r="BI375" s="45" t="str">
        <f aca="false">IF(AQ375="","",FLOOR(AQ375-$BL$6,$BL$5))</f>
        <v/>
      </c>
      <c r="BJ375" s="46" t="str">
        <f aca="false">IF(BK375="","","～")</f>
        <v/>
      </c>
      <c r="BK375" s="47" t="str">
        <f aca="false">IF(AQ375="","",FLOOR(AQ375-$BL$8,$BL$5))</f>
        <v/>
      </c>
    </row>
    <row r="376" customFormat="false" ht="18" hidden="false" customHeight="true" outlineLevel="0" collapsed="false">
      <c r="A376" s="83"/>
      <c r="B376" s="83"/>
      <c r="C376" s="84"/>
      <c r="D376" s="84"/>
      <c r="E376" s="84"/>
      <c r="F376" s="84"/>
      <c r="G376" s="84"/>
      <c r="J376" s="84"/>
      <c r="K376" s="84"/>
      <c r="M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31"/>
      <c r="AL376" s="32"/>
      <c r="AM376" s="33"/>
      <c r="AN376" s="32"/>
      <c r="AO376" s="50" t="str">
        <f aca="false">IF(J376="","",J376)</f>
        <v/>
      </c>
      <c r="AP376" s="51" t="str">
        <f aca="false">IF(J376="","","～")</f>
        <v/>
      </c>
      <c r="AQ376" s="52" t="str">
        <f aca="false">IF(K376="","",K376)</f>
        <v/>
      </c>
      <c r="AR376" s="53" t="str">
        <f aca="false">IF(L376="","",L376)</f>
        <v/>
      </c>
      <c r="AS376" s="54" t="str">
        <f aca="false">IF(M376="","",M376)</f>
        <v/>
      </c>
      <c r="AT376" s="55" t="str">
        <f aca="false">IF(N376="","",N376)</f>
        <v/>
      </c>
      <c r="AU376" s="56" t="str">
        <f aca="false">IF(AO376="","",CEILING(AO376+$BL$4,$BL$5))</f>
        <v/>
      </c>
      <c r="AV376" s="57" t="str">
        <f aca="false">IF(AU376="","","～")</f>
        <v/>
      </c>
      <c r="AW376" s="58" t="str">
        <f aca="false">IF(AQ376="","",FLOOR(AQ376-$BL$7,$BL$5))</f>
        <v/>
      </c>
      <c r="AX376" s="59" t="str">
        <f aca="false">IF(AC376="","",AC376)</f>
        <v/>
      </c>
      <c r="AY376" s="59" t="str">
        <f aca="false">IF(AD376="","",AD376)</f>
        <v/>
      </c>
      <c r="AZ376" s="59" t="str">
        <f aca="false">IF(AE376="","",AE376)</f>
        <v/>
      </c>
      <c r="BA376" s="59" t="str">
        <f aca="false">IF(AF376="","",AF376)</f>
        <v/>
      </c>
      <c r="BB376" s="59" t="str">
        <f aca="false">IF(AG376="","",AG376)</f>
        <v/>
      </c>
      <c r="BC376" s="59" t="str">
        <f aca="false">IF(AH376="","",AH376)</f>
        <v/>
      </c>
      <c r="BD376" s="59" t="str">
        <f aca="false">IF(AI376="","",AI376)</f>
        <v/>
      </c>
      <c r="BE376" s="59" t="str">
        <f aca="false">IF(AJ376="","",AJ376)</f>
        <v/>
      </c>
      <c r="BF376" s="56" t="str">
        <f aca="false">AU376</f>
        <v/>
      </c>
      <c r="BG376" s="60" t="str">
        <f aca="false">IF(BF376="","","～")</f>
        <v/>
      </c>
      <c r="BH376" s="61" t="str">
        <f aca="false">IF(BI376="","","～")</f>
        <v/>
      </c>
      <c r="BI376" s="62" t="str">
        <f aca="false">IF(AQ376="","",FLOOR(AQ376-$BL$6,$BL$5))</f>
        <v/>
      </c>
      <c r="BJ376" s="63" t="str">
        <f aca="false">IF(BK376="","","～")</f>
        <v/>
      </c>
      <c r="BK376" s="64" t="str">
        <f aca="false">IF(AQ376="","",FLOOR(AQ376-$BL$8,$BL$5))</f>
        <v/>
      </c>
    </row>
    <row r="377" customFormat="false" ht="18" hidden="false" customHeight="true" outlineLevel="0" collapsed="false">
      <c r="A377" s="83"/>
      <c r="B377" s="83"/>
      <c r="C377" s="84"/>
      <c r="D377" s="84"/>
      <c r="E377" s="84"/>
      <c r="F377" s="84"/>
      <c r="G377" s="84"/>
      <c r="J377" s="84"/>
      <c r="K377" s="84"/>
      <c r="M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31"/>
      <c r="AL377" s="32"/>
      <c r="AM377" s="33"/>
      <c r="AN377" s="32"/>
      <c r="AO377" s="66" t="str">
        <f aca="false">IF(J377="","",J377)</f>
        <v/>
      </c>
      <c r="AP377" s="67" t="str">
        <f aca="false">IF(J377="","","～")</f>
        <v/>
      </c>
      <c r="AQ377" s="68" t="str">
        <f aca="false">IF(K377="","",K377)</f>
        <v/>
      </c>
      <c r="AR377" s="69" t="str">
        <f aca="false">IF(L377="","",L377)</f>
        <v/>
      </c>
      <c r="AS377" s="70" t="str">
        <f aca="false">IF(M377="","",M377)</f>
        <v/>
      </c>
      <c r="AT377" s="71" t="str">
        <f aca="false">IF(N377="","",N377)</f>
        <v/>
      </c>
      <c r="AU377" s="72" t="str">
        <f aca="false">IF(AO377="","",CEILING(AO377+$BL$4,$BL$5))</f>
        <v/>
      </c>
      <c r="AV377" s="73" t="str">
        <f aca="false">IF(AU377="","","～")</f>
        <v/>
      </c>
      <c r="AW377" s="74" t="str">
        <f aca="false">IF(AQ377="","",FLOOR(AQ377-$BL$7,$BL$5))</f>
        <v/>
      </c>
      <c r="AX377" s="75" t="str">
        <f aca="false">IF(AC377="","",AC377)</f>
        <v/>
      </c>
      <c r="AY377" s="75" t="str">
        <f aca="false">IF(AD377="","",AD377)</f>
        <v/>
      </c>
      <c r="AZ377" s="75" t="str">
        <f aca="false">IF(AE377="","",AE377)</f>
        <v/>
      </c>
      <c r="BA377" s="75" t="str">
        <f aca="false">IF(AF377="","",AF377)</f>
        <v/>
      </c>
      <c r="BB377" s="75" t="str">
        <f aca="false">IF(AG377="","",AG377)</f>
        <v/>
      </c>
      <c r="BC377" s="75" t="str">
        <f aca="false">IF(AH377="","",AH377)</f>
        <v/>
      </c>
      <c r="BD377" s="75" t="str">
        <f aca="false">IF(AI377="","",AI377)</f>
        <v/>
      </c>
      <c r="BE377" s="75" t="str">
        <f aca="false">IF(AJ377="","",AJ377)</f>
        <v/>
      </c>
      <c r="BF377" s="72" t="str">
        <f aca="false">AU377</f>
        <v/>
      </c>
      <c r="BG377" s="76" t="str">
        <f aca="false">IF(BF377="","","～")</f>
        <v/>
      </c>
      <c r="BH377" s="77" t="str">
        <f aca="false">IF(BI377="","","～")</f>
        <v/>
      </c>
      <c r="BI377" s="78" t="str">
        <f aca="false">IF(AQ377="","",FLOOR(AQ377-$BL$6,$BL$5))</f>
        <v/>
      </c>
      <c r="BJ377" s="79" t="str">
        <f aca="false">IF(BK377="","","～")</f>
        <v/>
      </c>
      <c r="BK377" s="80" t="str">
        <f aca="false">IF(AQ377="","",FLOOR(AQ377-$BL$8,$BL$5))</f>
        <v/>
      </c>
    </row>
    <row r="378" customFormat="false" ht="18" hidden="false" customHeight="true" outlineLevel="0" collapsed="false">
      <c r="A378" s="83"/>
      <c r="B378" s="83"/>
      <c r="C378" s="84"/>
      <c r="D378" s="84"/>
      <c r="E378" s="84"/>
      <c r="F378" s="84"/>
      <c r="G378" s="84"/>
      <c r="J378" s="84"/>
      <c r="K378" s="84"/>
      <c r="M378" s="84"/>
      <c r="U378" s="84"/>
      <c r="V378" s="84"/>
      <c r="W378" s="84"/>
      <c r="X378" s="84"/>
      <c r="Y378" s="84"/>
      <c r="Z378" s="84"/>
      <c r="AA378" s="84"/>
      <c r="AB378" s="84"/>
      <c r="AK378" s="31" t="n">
        <f aca="false">A378</f>
        <v>0</v>
      </c>
      <c r="AL378" s="32" t="str">
        <f aca="false">TEXT(AK378,"aaa")</f>
        <v>Sat</v>
      </c>
      <c r="AM378" s="33" t="n">
        <f aca="false">B378</f>
        <v>0</v>
      </c>
      <c r="AN378" s="32" t="str">
        <f aca="false">TEXT(C378,"hh:mm")&amp;CHAR(10)&amp;TEXT(D379,"hh:mm")</f>
        <v>00:00
00:00</v>
      </c>
      <c r="AO378" s="34" t="str">
        <f aca="false">IF(J378="","",J378)</f>
        <v/>
      </c>
      <c r="AP378" s="35" t="str">
        <f aca="false">IF(J378="","","～")</f>
        <v/>
      </c>
      <c r="AQ378" s="36" t="str">
        <f aca="false">IF(K378="","",K378)</f>
        <v/>
      </c>
      <c r="AR378" s="37" t="str">
        <f aca="false">IF(L378="","",L378)</f>
        <v/>
      </c>
      <c r="AS378" s="23" t="str">
        <f aca="false">IF(M378="","",M378)</f>
        <v/>
      </c>
      <c r="AT378" s="38" t="str">
        <f aca="false">IF(N378="","",N378)</f>
        <v/>
      </c>
      <c r="AU378" s="39" t="str">
        <f aca="false">IF(AO378="","",CEILING(AO378+$BL$4,$BL$5))</f>
        <v/>
      </c>
      <c r="AV378" s="40" t="str">
        <f aca="false">IF(AU378="","","～")</f>
        <v/>
      </c>
      <c r="AW378" s="41" t="str">
        <f aca="false">IF(AQ378="","",FLOOR(AQ378-$BL$7,$BL$5))</f>
        <v/>
      </c>
      <c r="AX378" s="42" t="str">
        <f aca="false">IF(AC378="","",AC378)</f>
        <v/>
      </c>
      <c r="AY378" s="42" t="str">
        <f aca="false">IF(AD378="","",AD378)</f>
        <v/>
      </c>
      <c r="AZ378" s="42" t="str">
        <f aca="false">IF(AE378="","",AE378)</f>
        <v/>
      </c>
      <c r="BA378" s="42" t="str">
        <f aca="false">IF(AF378="","",AF378)</f>
        <v/>
      </c>
      <c r="BB378" s="42" t="str">
        <f aca="false">IF(AG378="","",AG378)</f>
        <v/>
      </c>
      <c r="BC378" s="42" t="str">
        <f aca="false">IF(AH378="","",AH378)</f>
        <v/>
      </c>
      <c r="BD378" s="42" t="str">
        <f aca="false">IF(AI378="","",AI378)</f>
        <v/>
      </c>
      <c r="BE378" s="42" t="str">
        <f aca="false">IF(AJ378="","",AJ378)</f>
        <v/>
      </c>
      <c r="BF378" s="39" t="str">
        <f aca="false">AU378</f>
        <v/>
      </c>
      <c r="BG378" s="43" t="str">
        <f aca="false">IF(BF378="","","～")</f>
        <v/>
      </c>
      <c r="BH378" s="44" t="str">
        <f aca="false">IF(BI378="","","～")</f>
        <v/>
      </c>
      <c r="BI378" s="45" t="str">
        <f aca="false">IF(AQ378="","",FLOOR(AQ378-$BL$6,$BL$5))</f>
        <v/>
      </c>
      <c r="BJ378" s="46" t="str">
        <f aca="false">IF(BK378="","","～")</f>
        <v/>
      </c>
      <c r="BK378" s="47" t="str">
        <f aca="false">IF(AQ378="","",FLOOR(AQ378-$BL$8,$BL$5))</f>
        <v/>
      </c>
    </row>
    <row r="379" customFormat="false" ht="18" hidden="false" customHeight="true" outlineLevel="0" collapsed="false">
      <c r="A379" s="83"/>
      <c r="B379" s="83"/>
      <c r="C379" s="84"/>
      <c r="D379" s="84"/>
      <c r="E379" s="84"/>
      <c r="F379" s="84"/>
      <c r="G379" s="84"/>
      <c r="J379" s="84"/>
      <c r="K379" s="84"/>
      <c r="M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31"/>
      <c r="AL379" s="32"/>
      <c r="AM379" s="33"/>
      <c r="AN379" s="32"/>
      <c r="AO379" s="50" t="str">
        <f aca="false">IF(J379="","",J379)</f>
        <v/>
      </c>
      <c r="AP379" s="51" t="str">
        <f aca="false">IF(J379="","","～")</f>
        <v/>
      </c>
      <c r="AQ379" s="52" t="str">
        <f aca="false">IF(K379="","",K379)</f>
        <v/>
      </c>
      <c r="AR379" s="53" t="str">
        <f aca="false">IF(L379="","",L379)</f>
        <v/>
      </c>
      <c r="AS379" s="54" t="str">
        <f aca="false">IF(M379="","",M379)</f>
        <v/>
      </c>
      <c r="AT379" s="55" t="str">
        <f aca="false">IF(N379="","",N379)</f>
        <v/>
      </c>
      <c r="AU379" s="56" t="str">
        <f aca="false">IF(AO379="","",CEILING(AO379+$BL$4,$BL$5))</f>
        <v/>
      </c>
      <c r="AV379" s="57" t="str">
        <f aca="false">IF(AU379="","","～")</f>
        <v/>
      </c>
      <c r="AW379" s="58" t="str">
        <f aca="false">IF(AQ379="","",FLOOR(AQ379-$BL$7,$BL$5))</f>
        <v/>
      </c>
      <c r="AX379" s="59" t="str">
        <f aca="false">IF(AC379="","",AC379)</f>
        <v/>
      </c>
      <c r="AY379" s="59" t="str">
        <f aca="false">IF(AD379="","",AD379)</f>
        <v/>
      </c>
      <c r="AZ379" s="59" t="str">
        <f aca="false">IF(AE379="","",AE379)</f>
        <v/>
      </c>
      <c r="BA379" s="59" t="str">
        <f aca="false">IF(AF379="","",AF379)</f>
        <v/>
      </c>
      <c r="BB379" s="59" t="str">
        <f aca="false">IF(AG379="","",AG379)</f>
        <v/>
      </c>
      <c r="BC379" s="59" t="str">
        <f aca="false">IF(AH379="","",AH379)</f>
        <v/>
      </c>
      <c r="BD379" s="59" t="str">
        <f aca="false">IF(AI379="","",AI379)</f>
        <v/>
      </c>
      <c r="BE379" s="59" t="str">
        <f aca="false">IF(AJ379="","",AJ379)</f>
        <v/>
      </c>
      <c r="BF379" s="56" t="str">
        <f aca="false">AU379</f>
        <v/>
      </c>
      <c r="BG379" s="60" t="str">
        <f aca="false">IF(BF379="","","～")</f>
        <v/>
      </c>
      <c r="BH379" s="61" t="str">
        <f aca="false">IF(BI379="","","～")</f>
        <v/>
      </c>
      <c r="BI379" s="62" t="str">
        <f aca="false">IF(AQ379="","",FLOOR(AQ379-$BL$6,$BL$5))</f>
        <v/>
      </c>
      <c r="BJ379" s="63" t="str">
        <f aca="false">IF(BK379="","","～")</f>
        <v/>
      </c>
      <c r="BK379" s="64" t="str">
        <f aca="false">IF(AQ379="","",FLOOR(AQ379-$BL$8,$BL$5))</f>
        <v/>
      </c>
    </row>
    <row r="380" customFormat="false" ht="18" hidden="false" customHeight="true" outlineLevel="0" collapsed="false">
      <c r="A380" s="83"/>
      <c r="B380" s="83"/>
      <c r="C380" s="84"/>
      <c r="D380" s="84"/>
      <c r="E380" s="84"/>
      <c r="F380" s="84"/>
      <c r="G380" s="84"/>
      <c r="J380" s="84"/>
      <c r="K380" s="84"/>
      <c r="M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31"/>
      <c r="AL380" s="32"/>
      <c r="AM380" s="33"/>
      <c r="AN380" s="32"/>
      <c r="AO380" s="66" t="str">
        <f aca="false">IF(J380="","",J380)</f>
        <v/>
      </c>
      <c r="AP380" s="67" t="str">
        <f aca="false">IF(J380="","","～")</f>
        <v/>
      </c>
      <c r="AQ380" s="68" t="str">
        <f aca="false">IF(K380="","",K380)</f>
        <v/>
      </c>
      <c r="AR380" s="69" t="str">
        <f aca="false">IF(L380="","",L380)</f>
        <v/>
      </c>
      <c r="AS380" s="70" t="str">
        <f aca="false">IF(M380="","",M380)</f>
        <v/>
      </c>
      <c r="AT380" s="71" t="str">
        <f aca="false">IF(N380="","",N380)</f>
        <v/>
      </c>
      <c r="AU380" s="72" t="str">
        <f aca="false">IF(AO380="","",CEILING(AO380+$BL$4,$BL$5))</f>
        <v/>
      </c>
      <c r="AV380" s="73" t="str">
        <f aca="false">IF(AU380="","","～")</f>
        <v/>
      </c>
      <c r="AW380" s="74" t="str">
        <f aca="false">IF(AQ380="","",FLOOR(AQ380-$BL$7,$BL$5))</f>
        <v/>
      </c>
      <c r="AX380" s="75" t="str">
        <f aca="false">IF(AC380="","",AC380)</f>
        <v/>
      </c>
      <c r="AY380" s="75" t="str">
        <f aca="false">IF(AD380="","",AD380)</f>
        <v/>
      </c>
      <c r="AZ380" s="75" t="str">
        <f aca="false">IF(AE380="","",AE380)</f>
        <v/>
      </c>
      <c r="BA380" s="75" t="str">
        <f aca="false">IF(AF380="","",AF380)</f>
        <v/>
      </c>
      <c r="BB380" s="75" t="str">
        <f aca="false">IF(AG380="","",AG380)</f>
        <v/>
      </c>
      <c r="BC380" s="75" t="str">
        <f aca="false">IF(AH380="","",AH380)</f>
        <v/>
      </c>
      <c r="BD380" s="75" t="str">
        <f aca="false">IF(AI380="","",AI380)</f>
        <v/>
      </c>
      <c r="BE380" s="75" t="str">
        <f aca="false">IF(AJ380="","",AJ380)</f>
        <v/>
      </c>
      <c r="BF380" s="72" t="str">
        <f aca="false">AU380</f>
        <v/>
      </c>
      <c r="BG380" s="76" t="str">
        <f aca="false">IF(BF380="","","～")</f>
        <v/>
      </c>
      <c r="BH380" s="77" t="str">
        <f aca="false">IF(BI380="","","～")</f>
        <v/>
      </c>
      <c r="BI380" s="78" t="str">
        <f aca="false">IF(AQ380="","",FLOOR(AQ380-$BL$6,$BL$5))</f>
        <v/>
      </c>
      <c r="BJ380" s="79" t="str">
        <f aca="false">IF(BK380="","","～")</f>
        <v/>
      </c>
      <c r="BK380" s="80" t="str">
        <f aca="false">IF(AQ380="","",FLOOR(AQ380-$BL$8,$BL$5))</f>
        <v/>
      </c>
    </row>
    <row r="381" customFormat="false" ht="18" hidden="false" customHeight="true" outlineLevel="0" collapsed="false">
      <c r="A381" s="83"/>
      <c r="B381" s="83"/>
      <c r="C381" s="84"/>
      <c r="D381" s="84"/>
      <c r="E381" s="84"/>
      <c r="F381" s="84"/>
      <c r="J381" s="84"/>
      <c r="K381" s="84"/>
      <c r="M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31" t="n">
        <f aca="false">A381</f>
        <v>0</v>
      </c>
      <c r="AL381" s="32" t="str">
        <f aca="false">TEXT(AK381,"aaa")</f>
        <v>Sat</v>
      </c>
      <c r="AM381" s="33" t="n">
        <f aca="false">B381</f>
        <v>0</v>
      </c>
      <c r="AN381" s="32" t="str">
        <f aca="false">TEXT(C381,"hh:mm")&amp;CHAR(10)&amp;TEXT(D382,"hh:mm")</f>
        <v>00:00
00:00</v>
      </c>
      <c r="AO381" s="34" t="str">
        <f aca="false">IF(J381="","",J381)</f>
        <v/>
      </c>
      <c r="AP381" s="35" t="str">
        <f aca="false">IF(J381="","","～")</f>
        <v/>
      </c>
      <c r="AQ381" s="36" t="str">
        <f aca="false">IF(K381="","",K381)</f>
        <v/>
      </c>
      <c r="AR381" s="37" t="str">
        <f aca="false">IF(L381="","",L381)</f>
        <v/>
      </c>
      <c r="AS381" s="23" t="str">
        <f aca="false">IF(M381="","",M381)</f>
        <v/>
      </c>
      <c r="AT381" s="38" t="str">
        <f aca="false">IF(N381="","",N381)</f>
        <v/>
      </c>
      <c r="AU381" s="39" t="str">
        <f aca="false">IF(AO381="","",CEILING(AO381+$BL$4,$BL$5))</f>
        <v/>
      </c>
      <c r="AV381" s="40" t="str">
        <f aca="false">IF(AU381="","","～")</f>
        <v/>
      </c>
      <c r="AW381" s="41" t="str">
        <f aca="false">IF(AQ381="","",FLOOR(AQ381-$BL$7,$BL$5))</f>
        <v/>
      </c>
      <c r="AX381" s="42" t="str">
        <f aca="false">IF(AC381="","",AC381)</f>
        <v/>
      </c>
      <c r="AY381" s="42" t="str">
        <f aca="false">IF(AD381="","",AD381)</f>
        <v/>
      </c>
      <c r="AZ381" s="42" t="str">
        <f aca="false">IF(AE381="","",AE381)</f>
        <v/>
      </c>
      <c r="BA381" s="42" t="str">
        <f aca="false">IF(AF381="","",AF381)</f>
        <v/>
      </c>
      <c r="BB381" s="42" t="str">
        <f aca="false">IF(AG381="","",AG381)</f>
        <v/>
      </c>
      <c r="BC381" s="42" t="str">
        <f aca="false">IF(AH381="","",AH381)</f>
        <v/>
      </c>
      <c r="BD381" s="42" t="str">
        <f aca="false">IF(AI381="","",AI381)</f>
        <v/>
      </c>
      <c r="BE381" s="42" t="str">
        <f aca="false">IF(AJ381="","",AJ381)</f>
        <v/>
      </c>
      <c r="BF381" s="39" t="str">
        <f aca="false">AU381</f>
        <v/>
      </c>
      <c r="BG381" s="43" t="str">
        <f aca="false">IF(BF381="","","～")</f>
        <v/>
      </c>
      <c r="BH381" s="44" t="str">
        <f aca="false">IF(BI381="","","～")</f>
        <v/>
      </c>
      <c r="BI381" s="45" t="str">
        <f aca="false">IF(AQ381="","",FLOOR(AQ381-$BL$6,$BL$5))</f>
        <v/>
      </c>
      <c r="BJ381" s="46" t="str">
        <f aca="false">IF(BK381="","","～")</f>
        <v/>
      </c>
      <c r="BK381" s="47" t="str">
        <f aca="false">IF(AQ381="","",FLOOR(AQ381-$BL$8,$BL$5))</f>
        <v/>
      </c>
    </row>
    <row r="382" customFormat="false" ht="18" hidden="false" customHeight="true" outlineLevel="0" collapsed="false">
      <c r="A382" s="83"/>
      <c r="B382" s="83"/>
      <c r="C382" s="84"/>
      <c r="D382" s="84"/>
      <c r="E382" s="84"/>
      <c r="F382" s="84"/>
      <c r="J382" s="84"/>
      <c r="K382" s="84"/>
      <c r="M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31"/>
      <c r="AL382" s="32"/>
      <c r="AM382" s="33"/>
      <c r="AN382" s="32"/>
      <c r="AO382" s="50" t="str">
        <f aca="false">IF(J382="","",J382)</f>
        <v/>
      </c>
      <c r="AP382" s="51" t="str">
        <f aca="false">IF(J382="","","～")</f>
        <v/>
      </c>
      <c r="AQ382" s="52" t="str">
        <f aca="false">IF(K382="","",K382)</f>
        <v/>
      </c>
      <c r="AR382" s="53" t="str">
        <f aca="false">IF(L382="","",L382)</f>
        <v/>
      </c>
      <c r="AS382" s="54" t="str">
        <f aca="false">IF(M382="","",M382)</f>
        <v/>
      </c>
      <c r="AT382" s="55" t="str">
        <f aca="false">IF(N382="","",N382)</f>
        <v/>
      </c>
      <c r="AU382" s="56" t="str">
        <f aca="false">IF(AO382="","",CEILING(AO382+$BL$4,$BL$5))</f>
        <v/>
      </c>
      <c r="AV382" s="57" t="str">
        <f aca="false">IF(AU382="","","～")</f>
        <v/>
      </c>
      <c r="AW382" s="58" t="str">
        <f aca="false">IF(AQ382="","",FLOOR(AQ382-$BL$7,$BL$5))</f>
        <v/>
      </c>
      <c r="AX382" s="59" t="str">
        <f aca="false">IF(AC382="","",AC382)</f>
        <v/>
      </c>
      <c r="AY382" s="59" t="str">
        <f aca="false">IF(AD382="","",AD382)</f>
        <v/>
      </c>
      <c r="AZ382" s="59" t="str">
        <f aca="false">IF(AE382="","",AE382)</f>
        <v/>
      </c>
      <c r="BA382" s="59" t="str">
        <f aca="false">IF(AF382="","",AF382)</f>
        <v/>
      </c>
      <c r="BB382" s="59" t="str">
        <f aca="false">IF(AG382="","",AG382)</f>
        <v/>
      </c>
      <c r="BC382" s="59" t="str">
        <f aca="false">IF(AH382="","",AH382)</f>
        <v/>
      </c>
      <c r="BD382" s="59" t="str">
        <f aca="false">IF(AI382="","",AI382)</f>
        <v/>
      </c>
      <c r="BE382" s="59" t="str">
        <f aca="false">IF(AJ382="","",AJ382)</f>
        <v/>
      </c>
      <c r="BF382" s="56" t="str">
        <f aca="false">AU382</f>
        <v/>
      </c>
      <c r="BG382" s="60" t="str">
        <f aca="false">IF(BF382="","","～")</f>
        <v/>
      </c>
      <c r="BH382" s="61" t="str">
        <f aca="false">IF(BI382="","","～")</f>
        <v/>
      </c>
      <c r="BI382" s="62" t="str">
        <f aca="false">IF(AQ382="","",FLOOR(AQ382-$BL$6,$BL$5))</f>
        <v/>
      </c>
      <c r="BJ382" s="63" t="str">
        <f aca="false">IF(BK382="","","～")</f>
        <v/>
      </c>
      <c r="BK382" s="64" t="str">
        <f aca="false">IF(AQ382="","",FLOOR(AQ382-$BL$8,$BL$5))</f>
        <v/>
      </c>
    </row>
    <row r="383" customFormat="false" ht="18" hidden="false" customHeight="true" outlineLevel="0" collapsed="false">
      <c r="A383" s="83"/>
      <c r="B383" s="83"/>
      <c r="C383" s="84"/>
      <c r="D383" s="84"/>
      <c r="E383" s="84"/>
      <c r="F383" s="84"/>
      <c r="J383" s="84"/>
      <c r="K383" s="84"/>
      <c r="M383" s="84"/>
      <c r="W383" s="84"/>
      <c r="X383" s="84"/>
      <c r="AA383" s="84"/>
      <c r="AB383" s="84"/>
      <c r="AE383" s="84"/>
      <c r="AF383" s="84"/>
      <c r="AI383" s="84"/>
      <c r="AJ383" s="84"/>
      <c r="AK383" s="31"/>
      <c r="AL383" s="32"/>
      <c r="AM383" s="33"/>
      <c r="AN383" s="32"/>
      <c r="AO383" s="66" t="str">
        <f aca="false">IF(J383="","",J383)</f>
        <v/>
      </c>
      <c r="AP383" s="67" t="str">
        <f aca="false">IF(J383="","","～")</f>
        <v/>
      </c>
      <c r="AQ383" s="68" t="str">
        <f aca="false">IF(K383="","",K383)</f>
        <v/>
      </c>
      <c r="AR383" s="69" t="str">
        <f aca="false">IF(L383="","",L383)</f>
        <v/>
      </c>
      <c r="AS383" s="70" t="str">
        <f aca="false">IF(M383="","",M383)</f>
        <v/>
      </c>
      <c r="AT383" s="71" t="str">
        <f aca="false">IF(N383="","",N383)</f>
        <v/>
      </c>
      <c r="AU383" s="72" t="str">
        <f aca="false">IF(AO383="","",CEILING(AO383+$BL$4,$BL$5))</f>
        <v/>
      </c>
      <c r="AV383" s="73" t="str">
        <f aca="false">IF(AU383="","","～")</f>
        <v/>
      </c>
      <c r="AW383" s="74" t="str">
        <f aca="false">IF(AQ383="","",FLOOR(AQ383-$BL$7,$BL$5))</f>
        <v/>
      </c>
      <c r="AX383" s="75" t="str">
        <f aca="false">IF(AC383="","",AC383)</f>
        <v/>
      </c>
      <c r="AY383" s="75" t="str">
        <f aca="false">IF(AD383="","",AD383)</f>
        <v/>
      </c>
      <c r="AZ383" s="75" t="str">
        <f aca="false">IF(AE383="","",AE383)</f>
        <v/>
      </c>
      <c r="BA383" s="75" t="str">
        <f aca="false">IF(AF383="","",AF383)</f>
        <v/>
      </c>
      <c r="BB383" s="75" t="str">
        <f aca="false">IF(AG383="","",AG383)</f>
        <v/>
      </c>
      <c r="BC383" s="75" t="str">
        <f aca="false">IF(AH383="","",AH383)</f>
        <v/>
      </c>
      <c r="BD383" s="75" t="str">
        <f aca="false">IF(AI383="","",AI383)</f>
        <v/>
      </c>
      <c r="BE383" s="75" t="str">
        <f aca="false">IF(AJ383="","",AJ383)</f>
        <v/>
      </c>
      <c r="BF383" s="72" t="str">
        <f aca="false">AU383</f>
        <v/>
      </c>
      <c r="BG383" s="76" t="str">
        <f aca="false">IF(BF383="","","～")</f>
        <v/>
      </c>
      <c r="BH383" s="77" t="str">
        <f aca="false">IF(BI383="","","～")</f>
        <v/>
      </c>
      <c r="BI383" s="78" t="str">
        <f aca="false">IF(AQ383="","",FLOOR(AQ383-$BL$6,$BL$5))</f>
        <v/>
      </c>
      <c r="BJ383" s="79" t="str">
        <f aca="false">IF(BK383="","","～")</f>
        <v/>
      </c>
      <c r="BK383" s="80" t="str">
        <f aca="false">IF(AQ383="","",FLOOR(AQ383-$BL$8,$BL$5))</f>
        <v/>
      </c>
    </row>
    <row r="384" customFormat="false" ht="18" hidden="false" customHeight="true" outlineLevel="0" collapsed="false">
      <c r="A384" s="83"/>
      <c r="B384" s="83"/>
      <c r="C384" s="84"/>
      <c r="D384" s="84"/>
      <c r="E384" s="84"/>
      <c r="F384" s="84"/>
      <c r="J384" s="84"/>
      <c r="K384" s="84"/>
      <c r="M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31" t="n">
        <f aca="false">A384</f>
        <v>0</v>
      </c>
      <c r="AL384" s="32" t="str">
        <f aca="false">TEXT(AK384,"aaa")</f>
        <v>Sat</v>
      </c>
      <c r="AM384" s="33" t="n">
        <f aca="false">B384</f>
        <v>0</v>
      </c>
      <c r="AN384" s="32" t="str">
        <f aca="false">TEXT(C384,"hh:mm")&amp;CHAR(10)&amp;TEXT(D385,"hh:mm")</f>
        <v>00:00
00:00</v>
      </c>
      <c r="AO384" s="34" t="str">
        <f aca="false">IF(J384="","",J384)</f>
        <v/>
      </c>
      <c r="AP384" s="35" t="str">
        <f aca="false">IF(J384="","","～")</f>
        <v/>
      </c>
      <c r="AQ384" s="36" t="str">
        <f aca="false">IF(K384="","",K384)</f>
        <v/>
      </c>
      <c r="AR384" s="37" t="str">
        <f aca="false">IF(L384="","",L384)</f>
        <v/>
      </c>
      <c r="AS384" s="23" t="str">
        <f aca="false">IF(M384="","",M384)</f>
        <v/>
      </c>
      <c r="AT384" s="38" t="str">
        <f aca="false">IF(N384="","",N384)</f>
        <v/>
      </c>
      <c r="AU384" s="39" t="str">
        <f aca="false">IF(AO384="","",CEILING(AO384+$BL$4,$BL$5))</f>
        <v/>
      </c>
      <c r="AV384" s="40" t="str">
        <f aca="false">IF(AU384="","","～")</f>
        <v/>
      </c>
      <c r="AW384" s="41" t="str">
        <f aca="false">IF(AQ384="","",FLOOR(AQ384-$BL$7,$BL$5))</f>
        <v/>
      </c>
      <c r="AX384" s="42" t="str">
        <f aca="false">IF(AC384="","",AC384)</f>
        <v/>
      </c>
      <c r="AY384" s="42" t="str">
        <f aca="false">IF(AD384="","",AD384)</f>
        <v/>
      </c>
      <c r="AZ384" s="42" t="str">
        <f aca="false">IF(AE384="","",AE384)</f>
        <v/>
      </c>
      <c r="BA384" s="42" t="str">
        <f aca="false">IF(AF384="","",AF384)</f>
        <v/>
      </c>
      <c r="BB384" s="42" t="str">
        <f aca="false">IF(AG384="","",AG384)</f>
        <v/>
      </c>
      <c r="BC384" s="42" t="str">
        <f aca="false">IF(AH384="","",AH384)</f>
        <v/>
      </c>
      <c r="BD384" s="42" t="str">
        <f aca="false">IF(AI384="","",AI384)</f>
        <v/>
      </c>
      <c r="BE384" s="42" t="str">
        <f aca="false">IF(AJ384="","",AJ384)</f>
        <v/>
      </c>
      <c r="BF384" s="39" t="str">
        <f aca="false">AU384</f>
        <v/>
      </c>
      <c r="BG384" s="43" t="str">
        <f aca="false">IF(BF384="","","～")</f>
        <v/>
      </c>
      <c r="BH384" s="44" t="str">
        <f aca="false">IF(BI384="","","～")</f>
        <v/>
      </c>
      <c r="BI384" s="45" t="str">
        <f aca="false">IF(AQ384="","",FLOOR(AQ384-$BL$6,$BL$5))</f>
        <v/>
      </c>
      <c r="BJ384" s="46" t="str">
        <f aca="false">IF(BK384="","","～")</f>
        <v/>
      </c>
      <c r="BK384" s="47" t="str">
        <f aca="false">IF(AQ384="","",FLOOR(AQ384-$BL$8,$BL$5))</f>
        <v/>
      </c>
    </row>
    <row r="385" customFormat="false" ht="18" hidden="false" customHeight="true" outlineLevel="0" collapsed="false">
      <c r="A385" s="83"/>
      <c r="B385" s="83"/>
      <c r="C385" s="84"/>
      <c r="D385" s="84"/>
      <c r="E385" s="84"/>
      <c r="F385" s="84"/>
      <c r="J385" s="84"/>
      <c r="K385" s="84"/>
      <c r="M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31"/>
      <c r="AL385" s="32"/>
      <c r="AM385" s="33"/>
      <c r="AN385" s="32"/>
      <c r="AO385" s="50" t="str">
        <f aca="false">IF(J385="","",J385)</f>
        <v/>
      </c>
      <c r="AP385" s="51" t="str">
        <f aca="false">IF(J385="","","～")</f>
        <v/>
      </c>
      <c r="AQ385" s="52" t="str">
        <f aca="false">IF(K385="","",K385)</f>
        <v/>
      </c>
      <c r="AR385" s="53" t="str">
        <f aca="false">IF(L385="","",L385)</f>
        <v/>
      </c>
      <c r="AS385" s="54" t="str">
        <f aca="false">IF(M385="","",M385)</f>
        <v/>
      </c>
      <c r="AT385" s="55" t="str">
        <f aca="false">IF(N385="","",N385)</f>
        <v/>
      </c>
      <c r="AU385" s="56" t="str">
        <f aca="false">IF(AO385="","",CEILING(AO385+$BL$4,$BL$5))</f>
        <v/>
      </c>
      <c r="AV385" s="57" t="str">
        <f aca="false">IF(AU385="","","～")</f>
        <v/>
      </c>
      <c r="AW385" s="58" t="str">
        <f aca="false">IF(AQ385="","",FLOOR(AQ385-$BL$7,$BL$5))</f>
        <v/>
      </c>
      <c r="AX385" s="59" t="str">
        <f aca="false">IF(AC385="","",AC385)</f>
        <v/>
      </c>
      <c r="AY385" s="59" t="str">
        <f aca="false">IF(AD385="","",AD385)</f>
        <v/>
      </c>
      <c r="AZ385" s="59" t="str">
        <f aca="false">IF(AE385="","",AE385)</f>
        <v/>
      </c>
      <c r="BA385" s="59" t="str">
        <f aca="false">IF(AF385="","",AF385)</f>
        <v/>
      </c>
      <c r="BB385" s="59" t="str">
        <f aca="false">IF(AG385="","",AG385)</f>
        <v/>
      </c>
      <c r="BC385" s="59" t="str">
        <f aca="false">IF(AH385="","",AH385)</f>
        <v/>
      </c>
      <c r="BD385" s="59" t="str">
        <f aca="false">IF(AI385="","",AI385)</f>
        <v/>
      </c>
      <c r="BE385" s="59" t="str">
        <f aca="false">IF(AJ385="","",AJ385)</f>
        <v/>
      </c>
      <c r="BF385" s="56" t="str">
        <f aca="false">AU385</f>
        <v/>
      </c>
      <c r="BG385" s="60" t="str">
        <f aca="false">IF(BF385="","","～")</f>
        <v/>
      </c>
      <c r="BH385" s="61" t="str">
        <f aca="false">IF(BI385="","","～")</f>
        <v/>
      </c>
      <c r="BI385" s="62" t="str">
        <f aca="false">IF(AQ385="","",FLOOR(AQ385-$BL$6,$BL$5))</f>
        <v/>
      </c>
      <c r="BJ385" s="63" t="str">
        <f aca="false">IF(BK385="","","～")</f>
        <v/>
      </c>
      <c r="BK385" s="64" t="str">
        <f aca="false">IF(AQ385="","",FLOOR(AQ385-$BL$8,$BL$5))</f>
        <v/>
      </c>
    </row>
    <row r="386" customFormat="false" ht="18" hidden="false" customHeight="true" outlineLevel="0" collapsed="false">
      <c r="A386" s="83"/>
      <c r="B386" s="83"/>
      <c r="C386" s="84"/>
      <c r="D386" s="84"/>
      <c r="E386" s="84"/>
      <c r="F386" s="84"/>
      <c r="J386" s="84"/>
      <c r="K386" s="84"/>
      <c r="M386" s="84"/>
      <c r="W386" s="84"/>
      <c r="X386" s="84"/>
      <c r="AA386" s="84"/>
      <c r="AB386" s="84"/>
      <c r="AE386" s="84"/>
      <c r="AF386" s="84"/>
      <c r="AI386" s="84"/>
      <c r="AJ386" s="84"/>
      <c r="AK386" s="31"/>
      <c r="AL386" s="32"/>
      <c r="AM386" s="33"/>
      <c r="AN386" s="32"/>
      <c r="AO386" s="66" t="str">
        <f aca="false">IF(J386="","",J386)</f>
        <v/>
      </c>
      <c r="AP386" s="67" t="str">
        <f aca="false">IF(J386="","","～")</f>
        <v/>
      </c>
      <c r="AQ386" s="68" t="str">
        <f aca="false">IF(K386="","",K386)</f>
        <v/>
      </c>
      <c r="AR386" s="69" t="str">
        <f aca="false">IF(L386="","",L386)</f>
        <v/>
      </c>
      <c r="AS386" s="70" t="str">
        <f aca="false">IF(M386="","",M386)</f>
        <v/>
      </c>
      <c r="AT386" s="71" t="str">
        <f aca="false">IF(N386="","",N386)</f>
        <v/>
      </c>
      <c r="AU386" s="72" t="str">
        <f aca="false">IF(AO386="","",CEILING(AO386+$BL$4,$BL$5))</f>
        <v/>
      </c>
      <c r="AV386" s="73" t="str">
        <f aca="false">IF(AU386="","","～")</f>
        <v/>
      </c>
      <c r="AW386" s="74" t="str">
        <f aca="false">IF(AQ386="","",FLOOR(AQ386-$BL$7,$BL$5))</f>
        <v/>
      </c>
      <c r="AX386" s="75" t="str">
        <f aca="false">IF(AC386="","",AC386)</f>
        <v/>
      </c>
      <c r="AY386" s="75" t="str">
        <f aca="false">IF(AD386="","",AD386)</f>
        <v/>
      </c>
      <c r="AZ386" s="75" t="str">
        <f aca="false">IF(AE386="","",AE386)</f>
        <v/>
      </c>
      <c r="BA386" s="75" t="str">
        <f aca="false">IF(AF386="","",AF386)</f>
        <v/>
      </c>
      <c r="BB386" s="75" t="str">
        <f aca="false">IF(AG386="","",AG386)</f>
        <v/>
      </c>
      <c r="BC386" s="75" t="str">
        <f aca="false">IF(AH386="","",AH386)</f>
        <v/>
      </c>
      <c r="BD386" s="75" t="str">
        <f aca="false">IF(AI386="","",AI386)</f>
        <v/>
      </c>
      <c r="BE386" s="75" t="str">
        <f aca="false">IF(AJ386="","",AJ386)</f>
        <v/>
      </c>
      <c r="BF386" s="72" t="str">
        <f aca="false">AU386</f>
        <v/>
      </c>
      <c r="BG386" s="76" t="str">
        <f aca="false">IF(BF386="","","～")</f>
        <v/>
      </c>
      <c r="BH386" s="77" t="str">
        <f aca="false">IF(BI386="","","～")</f>
        <v/>
      </c>
      <c r="BI386" s="78" t="str">
        <f aca="false">IF(AQ386="","",FLOOR(AQ386-$BL$6,$BL$5))</f>
        <v/>
      </c>
      <c r="BJ386" s="79" t="str">
        <f aca="false">IF(BK386="","","～")</f>
        <v/>
      </c>
      <c r="BK386" s="80" t="str">
        <f aca="false">IF(AQ386="","",FLOOR(AQ386-$BL$8,$BL$5))</f>
        <v/>
      </c>
    </row>
    <row r="387" customFormat="false" ht="18" hidden="false" customHeight="true" outlineLevel="0" collapsed="false">
      <c r="A387" s="83"/>
      <c r="B387" s="83"/>
      <c r="C387" s="84"/>
      <c r="D387" s="84"/>
      <c r="E387" s="84"/>
      <c r="F387" s="84"/>
      <c r="J387" s="84"/>
      <c r="K387" s="84"/>
      <c r="M387" s="84"/>
      <c r="U387" s="84"/>
      <c r="V387" s="84"/>
      <c r="AC387" s="84"/>
      <c r="AD387" s="84"/>
      <c r="AE387" s="84"/>
      <c r="AF387" s="84"/>
      <c r="AG387" s="84"/>
      <c r="AH387" s="84"/>
      <c r="AI387" s="84"/>
      <c r="AJ387" s="84"/>
      <c r="AK387" s="31" t="n">
        <f aca="false">A387</f>
        <v>0</v>
      </c>
      <c r="AL387" s="32" t="str">
        <f aca="false">TEXT(AK387,"aaa")</f>
        <v>Sat</v>
      </c>
      <c r="AM387" s="33" t="n">
        <f aca="false">B387</f>
        <v>0</v>
      </c>
      <c r="AN387" s="32" t="str">
        <f aca="false">TEXT(C387,"hh:mm")&amp;CHAR(10)&amp;TEXT(D388,"hh:mm")</f>
        <v>00:00
00:00</v>
      </c>
      <c r="AO387" s="34" t="str">
        <f aca="false">IF(J387="","",J387)</f>
        <v/>
      </c>
      <c r="AP387" s="35" t="str">
        <f aca="false">IF(J387="","","～")</f>
        <v/>
      </c>
      <c r="AQ387" s="36" t="str">
        <f aca="false">IF(K387="","",K387)</f>
        <v/>
      </c>
      <c r="AR387" s="37" t="str">
        <f aca="false">IF(L387="","",L387)</f>
        <v/>
      </c>
      <c r="AS387" s="23" t="str">
        <f aca="false">IF(M387="","",M387)</f>
        <v/>
      </c>
      <c r="AT387" s="38" t="str">
        <f aca="false">IF(N387="","",N387)</f>
        <v/>
      </c>
      <c r="AU387" s="39" t="str">
        <f aca="false">IF(AO387="","",CEILING(AO387+$BL$4,$BL$5))</f>
        <v/>
      </c>
      <c r="AV387" s="40" t="str">
        <f aca="false">IF(AU387="","","～")</f>
        <v/>
      </c>
      <c r="AW387" s="41" t="str">
        <f aca="false">IF(AQ387="","",FLOOR(AQ387-$BL$7,$BL$5))</f>
        <v/>
      </c>
      <c r="AX387" s="42" t="str">
        <f aca="false">IF(AC387="","",AC387)</f>
        <v/>
      </c>
      <c r="AY387" s="42" t="str">
        <f aca="false">IF(AD387="","",AD387)</f>
        <v/>
      </c>
      <c r="AZ387" s="42" t="str">
        <f aca="false">IF(AE387="","",AE387)</f>
        <v/>
      </c>
      <c r="BA387" s="42" t="str">
        <f aca="false">IF(AF387="","",AF387)</f>
        <v/>
      </c>
      <c r="BB387" s="42" t="str">
        <f aca="false">IF(AG387="","",AG387)</f>
        <v/>
      </c>
      <c r="BC387" s="42" t="str">
        <f aca="false">IF(AH387="","",AH387)</f>
        <v/>
      </c>
      <c r="BD387" s="42" t="str">
        <f aca="false">IF(AI387="","",AI387)</f>
        <v/>
      </c>
      <c r="BE387" s="42" t="str">
        <f aca="false">IF(AJ387="","",AJ387)</f>
        <v/>
      </c>
      <c r="BF387" s="39" t="str">
        <f aca="false">AU387</f>
        <v/>
      </c>
      <c r="BG387" s="43" t="str">
        <f aca="false">IF(BF387="","","～")</f>
        <v/>
      </c>
      <c r="BH387" s="44" t="str">
        <f aca="false">IF(BI387="","","～")</f>
        <v/>
      </c>
      <c r="BI387" s="45" t="str">
        <f aca="false">IF(AQ387="","",FLOOR(AQ387-$BL$6,$BL$5))</f>
        <v/>
      </c>
      <c r="BJ387" s="46" t="str">
        <f aca="false">IF(BK387="","","～")</f>
        <v/>
      </c>
      <c r="BK387" s="47" t="str">
        <f aca="false">IF(AQ387="","",FLOOR(AQ387-$BL$8,$BL$5))</f>
        <v/>
      </c>
    </row>
    <row r="388" customFormat="false" ht="18" hidden="false" customHeight="true" outlineLevel="0" collapsed="false">
      <c r="A388" s="83"/>
      <c r="B388" s="83"/>
      <c r="C388" s="84"/>
      <c r="D388" s="84"/>
      <c r="E388" s="84"/>
      <c r="F388" s="84"/>
      <c r="J388" s="84"/>
      <c r="K388" s="84"/>
      <c r="M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31"/>
      <c r="AL388" s="32"/>
      <c r="AM388" s="33"/>
      <c r="AN388" s="32"/>
      <c r="AO388" s="50" t="str">
        <f aca="false">IF(J388="","",J388)</f>
        <v/>
      </c>
      <c r="AP388" s="51" t="str">
        <f aca="false">IF(J388="","","～")</f>
        <v/>
      </c>
      <c r="AQ388" s="52" t="str">
        <f aca="false">IF(K388="","",K388)</f>
        <v/>
      </c>
      <c r="AR388" s="53" t="str">
        <f aca="false">IF(L388="","",L388)</f>
        <v/>
      </c>
      <c r="AS388" s="54" t="str">
        <f aca="false">IF(M388="","",M388)</f>
        <v/>
      </c>
      <c r="AT388" s="55" t="str">
        <f aca="false">IF(N388="","",N388)</f>
        <v/>
      </c>
      <c r="AU388" s="56" t="str">
        <f aca="false">IF(AO388="","",CEILING(AO388+$BL$4,$BL$5))</f>
        <v/>
      </c>
      <c r="AV388" s="57" t="str">
        <f aca="false">IF(AU388="","","～")</f>
        <v/>
      </c>
      <c r="AW388" s="58" t="str">
        <f aca="false">IF(AQ388="","",FLOOR(AQ388-$BL$7,$BL$5))</f>
        <v/>
      </c>
      <c r="AX388" s="59" t="str">
        <f aca="false">IF(AC388="","",AC388)</f>
        <v/>
      </c>
      <c r="AY388" s="59" t="str">
        <f aca="false">IF(AD388="","",AD388)</f>
        <v/>
      </c>
      <c r="AZ388" s="59" t="str">
        <f aca="false">IF(AE388="","",AE388)</f>
        <v/>
      </c>
      <c r="BA388" s="59" t="str">
        <f aca="false">IF(AF388="","",AF388)</f>
        <v/>
      </c>
      <c r="BB388" s="59" t="str">
        <f aca="false">IF(AG388="","",AG388)</f>
        <v/>
      </c>
      <c r="BC388" s="59" t="str">
        <f aca="false">IF(AH388="","",AH388)</f>
        <v/>
      </c>
      <c r="BD388" s="59" t="str">
        <f aca="false">IF(AI388="","",AI388)</f>
        <v/>
      </c>
      <c r="BE388" s="59" t="str">
        <f aca="false">IF(AJ388="","",AJ388)</f>
        <v/>
      </c>
      <c r="BF388" s="56" t="str">
        <f aca="false">AU388</f>
        <v/>
      </c>
      <c r="BG388" s="60" t="str">
        <f aca="false">IF(BF388="","","～")</f>
        <v/>
      </c>
      <c r="BH388" s="61" t="str">
        <f aca="false">IF(BI388="","","～")</f>
        <v/>
      </c>
      <c r="BI388" s="62" t="str">
        <f aca="false">IF(AQ388="","",FLOOR(AQ388-$BL$6,$BL$5))</f>
        <v/>
      </c>
      <c r="BJ388" s="63" t="str">
        <f aca="false">IF(BK388="","","～")</f>
        <v/>
      </c>
      <c r="BK388" s="64" t="str">
        <f aca="false">IF(AQ388="","",FLOOR(AQ388-$BL$8,$BL$5))</f>
        <v/>
      </c>
    </row>
    <row r="389" customFormat="false" ht="18" hidden="false" customHeight="true" outlineLevel="0" collapsed="false">
      <c r="A389" s="83"/>
      <c r="B389" s="83"/>
      <c r="C389" s="84"/>
      <c r="D389" s="84"/>
      <c r="E389" s="84"/>
      <c r="F389" s="84"/>
      <c r="J389" s="84"/>
      <c r="K389" s="84"/>
      <c r="M389" s="84"/>
      <c r="Y389" s="84"/>
      <c r="Z389" s="84"/>
      <c r="AK389" s="31"/>
      <c r="AL389" s="32"/>
      <c r="AM389" s="33"/>
      <c r="AN389" s="32"/>
      <c r="AO389" s="66" t="str">
        <f aca="false">IF(J389="","",J389)</f>
        <v/>
      </c>
      <c r="AP389" s="67" t="str">
        <f aca="false">IF(J389="","","～")</f>
        <v/>
      </c>
      <c r="AQ389" s="68" t="str">
        <f aca="false">IF(K389="","",K389)</f>
        <v/>
      </c>
      <c r="AR389" s="69" t="str">
        <f aca="false">IF(L389="","",L389)</f>
        <v/>
      </c>
      <c r="AS389" s="70" t="str">
        <f aca="false">IF(M389="","",M389)</f>
        <v/>
      </c>
      <c r="AT389" s="71" t="str">
        <f aca="false">IF(N389="","",N389)</f>
        <v/>
      </c>
      <c r="AU389" s="72" t="str">
        <f aca="false">IF(AO389="","",CEILING(AO389+$BL$4,$BL$5))</f>
        <v/>
      </c>
      <c r="AV389" s="73" t="str">
        <f aca="false">IF(AU389="","","～")</f>
        <v/>
      </c>
      <c r="AW389" s="74" t="str">
        <f aca="false">IF(AQ389="","",FLOOR(AQ389-$BL$7,$BL$5))</f>
        <v/>
      </c>
      <c r="AX389" s="75" t="str">
        <f aca="false">IF(AC389="","",AC389)</f>
        <v/>
      </c>
      <c r="AY389" s="75" t="str">
        <f aca="false">IF(AD389="","",AD389)</f>
        <v/>
      </c>
      <c r="AZ389" s="75" t="str">
        <f aca="false">IF(AE389="","",AE389)</f>
        <v/>
      </c>
      <c r="BA389" s="75" t="str">
        <f aca="false">IF(AF389="","",AF389)</f>
        <v/>
      </c>
      <c r="BB389" s="75" t="str">
        <f aca="false">IF(AG389="","",AG389)</f>
        <v/>
      </c>
      <c r="BC389" s="75" t="str">
        <f aca="false">IF(AH389="","",AH389)</f>
        <v/>
      </c>
      <c r="BD389" s="75" t="str">
        <f aca="false">IF(AI389="","",AI389)</f>
        <v/>
      </c>
      <c r="BE389" s="75" t="str">
        <f aca="false">IF(AJ389="","",AJ389)</f>
        <v/>
      </c>
      <c r="BF389" s="72" t="str">
        <f aca="false">AU389</f>
        <v/>
      </c>
      <c r="BG389" s="76" t="str">
        <f aca="false">IF(BF389="","","～")</f>
        <v/>
      </c>
      <c r="BH389" s="77" t="str">
        <f aca="false">IF(BI389="","","～")</f>
        <v/>
      </c>
      <c r="BI389" s="78" t="str">
        <f aca="false">IF(AQ389="","",FLOOR(AQ389-$BL$6,$BL$5))</f>
        <v/>
      </c>
      <c r="BJ389" s="79" t="str">
        <f aca="false">IF(BK389="","","～")</f>
        <v/>
      </c>
      <c r="BK389" s="80" t="str">
        <f aca="false">IF(AQ389="","",FLOOR(AQ389-$BL$8,$BL$5))</f>
        <v/>
      </c>
    </row>
    <row r="390" customFormat="false" ht="18" hidden="false" customHeight="true" outlineLevel="0" collapsed="false">
      <c r="A390" s="83"/>
      <c r="B390" s="83"/>
      <c r="C390" s="84"/>
      <c r="D390" s="84"/>
      <c r="E390" s="84"/>
      <c r="F390" s="84"/>
      <c r="J390" s="84"/>
      <c r="K390" s="84"/>
      <c r="M390" s="84"/>
      <c r="U390" s="84"/>
      <c r="V390" s="84"/>
      <c r="AC390" s="84"/>
      <c r="AD390" s="84"/>
      <c r="AE390" s="84"/>
      <c r="AF390" s="84"/>
      <c r="AG390" s="84"/>
      <c r="AH390" s="84"/>
      <c r="AI390" s="84"/>
      <c r="AJ390" s="84"/>
      <c r="AK390" s="31" t="n">
        <f aca="false">A390</f>
        <v>0</v>
      </c>
      <c r="AL390" s="32" t="str">
        <f aca="false">TEXT(AK390,"aaa")</f>
        <v>Sat</v>
      </c>
      <c r="AM390" s="33" t="n">
        <f aca="false">B390</f>
        <v>0</v>
      </c>
      <c r="AN390" s="32" t="str">
        <f aca="false">TEXT(C390,"hh:mm")&amp;CHAR(10)&amp;TEXT(D391,"hh:mm")</f>
        <v>00:00
00:00</v>
      </c>
      <c r="AO390" s="34" t="str">
        <f aca="false">IF(J390="","",J390)</f>
        <v/>
      </c>
      <c r="AP390" s="35" t="str">
        <f aca="false">IF(J390="","","～")</f>
        <v/>
      </c>
      <c r="AQ390" s="36" t="str">
        <f aca="false">IF(K390="","",K390)</f>
        <v/>
      </c>
      <c r="AR390" s="37" t="str">
        <f aca="false">IF(L390="","",L390)</f>
        <v/>
      </c>
      <c r="AS390" s="23" t="str">
        <f aca="false">IF(M390="","",M390)</f>
        <v/>
      </c>
      <c r="AT390" s="38" t="str">
        <f aca="false">IF(N390="","",N390)</f>
        <v/>
      </c>
      <c r="AU390" s="39" t="str">
        <f aca="false">IF(AO390="","",CEILING(AO390+$BL$4,$BL$5))</f>
        <v/>
      </c>
      <c r="AV390" s="40" t="str">
        <f aca="false">IF(AU390="","","～")</f>
        <v/>
      </c>
      <c r="AW390" s="41" t="str">
        <f aca="false">IF(AQ390="","",FLOOR(AQ390-$BL$7,$BL$5))</f>
        <v/>
      </c>
      <c r="AX390" s="42" t="str">
        <f aca="false">IF(AC390="","",AC390)</f>
        <v/>
      </c>
      <c r="AY390" s="42" t="str">
        <f aca="false">IF(AD390="","",AD390)</f>
        <v/>
      </c>
      <c r="AZ390" s="42" t="str">
        <f aca="false">IF(AE390="","",AE390)</f>
        <v/>
      </c>
      <c r="BA390" s="42" t="str">
        <f aca="false">IF(AF390="","",AF390)</f>
        <v/>
      </c>
      <c r="BB390" s="42" t="str">
        <f aca="false">IF(AG390="","",AG390)</f>
        <v/>
      </c>
      <c r="BC390" s="42" t="str">
        <f aca="false">IF(AH390="","",AH390)</f>
        <v/>
      </c>
      <c r="BD390" s="42" t="str">
        <f aca="false">IF(AI390="","",AI390)</f>
        <v/>
      </c>
      <c r="BE390" s="42" t="str">
        <f aca="false">IF(AJ390="","",AJ390)</f>
        <v/>
      </c>
      <c r="BF390" s="39" t="str">
        <f aca="false">AU390</f>
        <v/>
      </c>
      <c r="BG390" s="43" t="str">
        <f aca="false">IF(BF390="","","～")</f>
        <v/>
      </c>
      <c r="BH390" s="44" t="str">
        <f aca="false">IF(BI390="","","～")</f>
        <v/>
      </c>
      <c r="BI390" s="45" t="str">
        <f aca="false">IF(AQ390="","",FLOOR(AQ390-$BL$6,$BL$5))</f>
        <v/>
      </c>
      <c r="BJ390" s="46" t="str">
        <f aca="false">IF(BK390="","","～")</f>
        <v/>
      </c>
      <c r="BK390" s="47" t="str">
        <f aca="false">IF(AQ390="","",FLOOR(AQ390-$BL$8,$BL$5))</f>
        <v/>
      </c>
    </row>
    <row r="391" customFormat="false" ht="18" hidden="false" customHeight="true" outlineLevel="0" collapsed="false">
      <c r="A391" s="83"/>
      <c r="B391" s="83"/>
      <c r="C391" s="84"/>
      <c r="D391" s="84"/>
      <c r="E391" s="84"/>
      <c r="F391" s="84"/>
      <c r="J391" s="84"/>
      <c r="K391" s="84"/>
      <c r="M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31"/>
      <c r="AL391" s="32"/>
      <c r="AM391" s="33"/>
      <c r="AN391" s="32"/>
      <c r="AO391" s="50" t="str">
        <f aca="false">IF(J391="","",J391)</f>
        <v/>
      </c>
      <c r="AP391" s="51" t="str">
        <f aca="false">IF(J391="","","～")</f>
        <v/>
      </c>
      <c r="AQ391" s="52" t="str">
        <f aca="false">IF(K391="","",K391)</f>
        <v/>
      </c>
      <c r="AR391" s="53" t="str">
        <f aca="false">IF(L391="","",L391)</f>
        <v/>
      </c>
      <c r="AS391" s="54" t="str">
        <f aca="false">IF(M391="","",M391)</f>
        <v/>
      </c>
      <c r="AT391" s="55" t="str">
        <f aca="false">IF(N391="","",N391)</f>
        <v/>
      </c>
      <c r="AU391" s="56" t="str">
        <f aca="false">IF(AO391="","",CEILING(AO391+$BL$4,$BL$5))</f>
        <v/>
      </c>
      <c r="AV391" s="57" t="str">
        <f aca="false">IF(AU391="","","～")</f>
        <v/>
      </c>
      <c r="AW391" s="58" t="str">
        <f aca="false">IF(AQ391="","",FLOOR(AQ391-$BL$7,$BL$5))</f>
        <v/>
      </c>
      <c r="AX391" s="59" t="str">
        <f aca="false">IF(AC391="","",AC391)</f>
        <v/>
      </c>
      <c r="AY391" s="59" t="str">
        <f aca="false">IF(AD391="","",AD391)</f>
        <v/>
      </c>
      <c r="AZ391" s="59" t="str">
        <f aca="false">IF(AE391="","",AE391)</f>
        <v/>
      </c>
      <c r="BA391" s="59" t="str">
        <f aca="false">IF(AF391="","",AF391)</f>
        <v/>
      </c>
      <c r="BB391" s="59" t="str">
        <f aca="false">IF(AG391="","",AG391)</f>
        <v/>
      </c>
      <c r="BC391" s="59" t="str">
        <f aca="false">IF(AH391="","",AH391)</f>
        <v/>
      </c>
      <c r="BD391" s="59" t="str">
        <f aca="false">IF(AI391="","",AI391)</f>
        <v/>
      </c>
      <c r="BE391" s="59" t="str">
        <f aca="false">IF(AJ391="","",AJ391)</f>
        <v/>
      </c>
      <c r="BF391" s="56" t="str">
        <f aca="false">AU391</f>
        <v/>
      </c>
      <c r="BG391" s="60" t="str">
        <f aca="false">IF(BF391="","","～")</f>
        <v/>
      </c>
      <c r="BH391" s="61" t="str">
        <f aca="false">IF(BI391="","","～")</f>
        <v/>
      </c>
      <c r="BI391" s="62" t="str">
        <f aca="false">IF(AQ391="","",FLOOR(AQ391-$BL$6,$BL$5))</f>
        <v/>
      </c>
      <c r="BJ391" s="63" t="str">
        <f aca="false">IF(BK391="","","～")</f>
        <v/>
      </c>
      <c r="BK391" s="64" t="str">
        <f aca="false">IF(AQ391="","",FLOOR(AQ391-$BL$8,$BL$5))</f>
        <v/>
      </c>
    </row>
    <row r="392" customFormat="false" ht="18" hidden="false" customHeight="true" outlineLevel="0" collapsed="false">
      <c r="A392" s="83"/>
      <c r="B392" s="83"/>
      <c r="C392" s="84"/>
      <c r="D392" s="84"/>
      <c r="E392" s="84"/>
      <c r="F392" s="84"/>
      <c r="J392" s="84"/>
      <c r="K392" s="84"/>
      <c r="M392" s="84"/>
      <c r="Y392" s="84"/>
      <c r="Z392" s="84"/>
      <c r="AK392" s="31"/>
      <c r="AL392" s="32"/>
      <c r="AM392" s="33"/>
      <c r="AN392" s="32"/>
      <c r="AO392" s="66" t="str">
        <f aca="false">IF(J392="","",J392)</f>
        <v/>
      </c>
      <c r="AP392" s="67" t="str">
        <f aca="false">IF(J392="","","～")</f>
        <v/>
      </c>
      <c r="AQ392" s="68" t="str">
        <f aca="false">IF(K392="","",K392)</f>
        <v/>
      </c>
      <c r="AR392" s="69" t="str">
        <f aca="false">IF(L392="","",L392)</f>
        <v/>
      </c>
      <c r="AS392" s="70" t="str">
        <f aca="false">IF(M392="","",M392)</f>
        <v/>
      </c>
      <c r="AT392" s="71" t="str">
        <f aca="false">IF(N392="","",N392)</f>
        <v/>
      </c>
      <c r="AU392" s="72" t="str">
        <f aca="false">IF(AO392="","",CEILING(AO392+$BL$4,$BL$5))</f>
        <v/>
      </c>
      <c r="AV392" s="73" t="str">
        <f aca="false">IF(AU392="","","～")</f>
        <v/>
      </c>
      <c r="AW392" s="74" t="str">
        <f aca="false">IF(AQ392="","",FLOOR(AQ392-$BL$7,$BL$5))</f>
        <v/>
      </c>
      <c r="AX392" s="75" t="str">
        <f aca="false">IF(AC392="","",AC392)</f>
        <v/>
      </c>
      <c r="AY392" s="75" t="str">
        <f aca="false">IF(AD392="","",AD392)</f>
        <v/>
      </c>
      <c r="AZ392" s="75" t="str">
        <f aca="false">IF(AE392="","",AE392)</f>
        <v/>
      </c>
      <c r="BA392" s="75" t="str">
        <f aca="false">IF(AF392="","",AF392)</f>
        <v/>
      </c>
      <c r="BB392" s="75" t="str">
        <f aca="false">IF(AG392="","",AG392)</f>
        <v/>
      </c>
      <c r="BC392" s="75" t="str">
        <f aca="false">IF(AH392="","",AH392)</f>
        <v/>
      </c>
      <c r="BD392" s="75" t="str">
        <f aca="false">IF(AI392="","",AI392)</f>
        <v/>
      </c>
      <c r="BE392" s="75" t="str">
        <f aca="false">IF(AJ392="","",AJ392)</f>
        <v/>
      </c>
      <c r="BF392" s="72" t="str">
        <f aca="false">AU392</f>
        <v/>
      </c>
      <c r="BG392" s="76" t="str">
        <f aca="false">IF(BF392="","","～")</f>
        <v/>
      </c>
      <c r="BH392" s="77" t="str">
        <f aca="false">IF(BI392="","","～")</f>
        <v/>
      </c>
      <c r="BI392" s="78" t="str">
        <f aca="false">IF(AQ392="","",FLOOR(AQ392-$BL$6,$BL$5))</f>
        <v/>
      </c>
      <c r="BJ392" s="79" t="str">
        <f aca="false">IF(BK392="","","～")</f>
        <v/>
      </c>
      <c r="BK392" s="80" t="str">
        <f aca="false">IF(AQ392="","",FLOOR(AQ392-$BL$8,$BL$5))</f>
        <v/>
      </c>
    </row>
    <row r="393" customFormat="false" ht="18" hidden="false" customHeight="true" outlineLevel="0" collapsed="false">
      <c r="A393" s="83"/>
      <c r="B393" s="83"/>
      <c r="C393" s="84"/>
      <c r="D393" s="84"/>
      <c r="E393" s="84"/>
      <c r="F393" s="84"/>
      <c r="G393" s="84"/>
      <c r="J393" s="84"/>
      <c r="K393" s="84"/>
      <c r="M393" s="84"/>
      <c r="U393" s="84"/>
      <c r="V393" s="84"/>
      <c r="AC393" s="84"/>
      <c r="AD393" s="84"/>
      <c r="AE393" s="84"/>
      <c r="AF393" s="84"/>
      <c r="AG393" s="84"/>
      <c r="AH393" s="84"/>
      <c r="AI393" s="84"/>
      <c r="AJ393" s="84"/>
      <c r="AK393" s="31" t="n">
        <f aca="false">A393</f>
        <v>0</v>
      </c>
      <c r="AL393" s="32" t="str">
        <f aca="false">TEXT(AK393,"aaa")</f>
        <v>Sat</v>
      </c>
      <c r="AM393" s="33" t="n">
        <f aca="false">B393</f>
        <v>0</v>
      </c>
      <c r="AN393" s="32" t="str">
        <f aca="false">TEXT(C393,"hh:mm")&amp;CHAR(10)&amp;TEXT(D394,"hh:mm")</f>
        <v>00:00
00:00</v>
      </c>
      <c r="AO393" s="34" t="str">
        <f aca="false">IF(J393="","",J393)</f>
        <v/>
      </c>
      <c r="AP393" s="35" t="str">
        <f aca="false">IF(J393="","","～")</f>
        <v/>
      </c>
      <c r="AQ393" s="36" t="str">
        <f aca="false">IF(K393="","",K393)</f>
        <v/>
      </c>
      <c r="AR393" s="37" t="str">
        <f aca="false">IF(L393="","",L393)</f>
        <v/>
      </c>
      <c r="AS393" s="23" t="str">
        <f aca="false">IF(M393="","",M393)</f>
        <v/>
      </c>
      <c r="AT393" s="38" t="str">
        <f aca="false">IF(N393="","",N393)</f>
        <v/>
      </c>
      <c r="AU393" s="39" t="str">
        <f aca="false">IF(AO393="","",CEILING(AO393+$BL$4,$BL$5))</f>
        <v/>
      </c>
      <c r="AV393" s="40" t="str">
        <f aca="false">IF(AU393="","","～")</f>
        <v/>
      </c>
      <c r="AW393" s="41" t="str">
        <f aca="false">IF(AQ393="","",FLOOR(AQ393-$BL$7,$BL$5))</f>
        <v/>
      </c>
      <c r="AX393" s="42" t="str">
        <f aca="false">IF(AC393="","",AC393)</f>
        <v/>
      </c>
      <c r="AY393" s="42" t="str">
        <f aca="false">IF(AD393="","",AD393)</f>
        <v/>
      </c>
      <c r="AZ393" s="42" t="str">
        <f aca="false">IF(AE393="","",AE393)</f>
        <v/>
      </c>
      <c r="BA393" s="42" t="str">
        <f aca="false">IF(AF393="","",AF393)</f>
        <v/>
      </c>
      <c r="BB393" s="42" t="str">
        <f aca="false">IF(AG393="","",AG393)</f>
        <v/>
      </c>
      <c r="BC393" s="42" t="str">
        <f aca="false">IF(AH393="","",AH393)</f>
        <v/>
      </c>
      <c r="BD393" s="42" t="str">
        <f aca="false">IF(AI393="","",AI393)</f>
        <v/>
      </c>
      <c r="BE393" s="42" t="str">
        <f aca="false">IF(AJ393="","",AJ393)</f>
        <v/>
      </c>
      <c r="BF393" s="39" t="str">
        <f aca="false">AU393</f>
        <v/>
      </c>
      <c r="BG393" s="43" t="str">
        <f aca="false">IF(BF393="","","～")</f>
        <v/>
      </c>
      <c r="BH393" s="44" t="str">
        <f aca="false">IF(BI393="","","～")</f>
        <v/>
      </c>
      <c r="BI393" s="45" t="str">
        <f aca="false">IF(AQ393="","",FLOOR(AQ393-$BL$6,$BL$5))</f>
        <v/>
      </c>
      <c r="BJ393" s="46" t="str">
        <f aca="false">IF(BK393="","","～")</f>
        <v/>
      </c>
      <c r="BK393" s="47" t="str">
        <f aca="false">IF(AQ393="","",FLOOR(AQ393-$BL$8,$BL$5))</f>
        <v/>
      </c>
    </row>
    <row r="394" customFormat="false" ht="18" hidden="false" customHeight="true" outlineLevel="0" collapsed="false">
      <c r="A394" s="83"/>
      <c r="B394" s="83"/>
      <c r="C394" s="84"/>
      <c r="D394" s="84"/>
      <c r="E394" s="84"/>
      <c r="F394" s="84"/>
      <c r="G394" s="84"/>
      <c r="J394" s="84"/>
      <c r="K394" s="84"/>
      <c r="M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31"/>
      <c r="AL394" s="32"/>
      <c r="AM394" s="33"/>
      <c r="AN394" s="32"/>
      <c r="AO394" s="50" t="str">
        <f aca="false">IF(J394="","",J394)</f>
        <v/>
      </c>
      <c r="AP394" s="51" t="str">
        <f aca="false">IF(J394="","","～")</f>
        <v/>
      </c>
      <c r="AQ394" s="52" t="str">
        <f aca="false">IF(K394="","",K394)</f>
        <v/>
      </c>
      <c r="AR394" s="53" t="str">
        <f aca="false">IF(L394="","",L394)</f>
        <v/>
      </c>
      <c r="AS394" s="54" t="str">
        <f aca="false">IF(M394="","",M394)</f>
        <v/>
      </c>
      <c r="AT394" s="55" t="str">
        <f aca="false">IF(N394="","",N394)</f>
        <v/>
      </c>
      <c r="AU394" s="56" t="str">
        <f aca="false">IF(AO394="","",CEILING(AO394+$BL$4,$BL$5))</f>
        <v/>
      </c>
      <c r="AV394" s="57" t="str">
        <f aca="false">IF(AU394="","","～")</f>
        <v/>
      </c>
      <c r="AW394" s="58" t="str">
        <f aca="false">IF(AQ394="","",FLOOR(AQ394-$BL$7,$BL$5))</f>
        <v/>
      </c>
      <c r="AX394" s="59" t="str">
        <f aca="false">IF(AC394="","",AC394)</f>
        <v/>
      </c>
      <c r="AY394" s="59" t="str">
        <f aca="false">IF(AD394="","",AD394)</f>
        <v/>
      </c>
      <c r="AZ394" s="59" t="str">
        <f aca="false">IF(AE394="","",AE394)</f>
        <v/>
      </c>
      <c r="BA394" s="59" t="str">
        <f aca="false">IF(AF394="","",AF394)</f>
        <v/>
      </c>
      <c r="BB394" s="59" t="str">
        <f aca="false">IF(AG394="","",AG394)</f>
        <v/>
      </c>
      <c r="BC394" s="59" t="str">
        <f aca="false">IF(AH394="","",AH394)</f>
        <v/>
      </c>
      <c r="BD394" s="59" t="str">
        <f aca="false">IF(AI394="","",AI394)</f>
        <v/>
      </c>
      <c r="BE394" s="59" t="str">
        <f aca="false">IF(AJ394="","",AJ394)</f>
        <v/>
      </c>
      <c r="BF394" s="56" t="str">
        <f aca="false">AU394</f>
        <v/>
      </c>
      <c r="BG394" s="60" t="str">
        <f aca="false">IF(BF394="","","～")</f>
        <v/>
      </c>
      <c r="BH394" s="61" t="str">
        <f aca="false">IF(BI394="","","～")</f>
        <v/>
      </c>
      <c r="BI394" s="62" t="str">
        <f aca="false">IF(AQ394="","",FLOOR(AQ394-$BL$6,$BL$5))</f>
        <v/>
      </c>
      <c r="BJ394" s="63" t="str">
        <f aca="false">IF(BK394="","","～")</f>
        <v/>
      </c>
      <c r="BK394" s="64" t="str">
        <f aca="false">IF(AQ394="","",FLOOR(AQ394-$BL$8,$BL$5))</f>
        <v/>
      </c>
    </row>
    <row r="395" customFormat="false" ht="18" hidden="false" customHeight="true" outlineLevel="0" collapsed="false">
      <c r="A395" s="83"/>
      <c r="B395" s="83"/>
      <c r="C395" s="84"/>
      <c r="D395" s="84"/>
      <c r="E395" s="84"/>
      <c r="F395" s="84"/>
      <c r="G395" s="84"/>
      <c r="J395" s="84"/>
      <c r="K395" s="84"/>
      <c r="M395" s="84"/>
      <c r="W395" s="84"/>
      <c r="X395" s="84"/>
      <c r="Y395" s="84"/>
      <c r="Z395" s="84"/>
      <c r="AA395" s="84"/>
      <c r="AB395" s="84"/>
      <c r="AK395" s="31"/>
      <c r="AL395" s="32"/>
      <c r="AM395" s="33"/>
      <c r="AN395" s="32"/>
      <c r="AO395" s="66" t="str">
        <f aca="false">IF(J395="","",J395)</f>
        <v/>
      </c>
      <c r="AP395" s="67" t="str">
        <f aca="false">IF(J395="","","～")</f>
        <v/>
      </c>
      <c r="AQ395" s="68" t="str">
        <f aca="false">IF(K395="","",K395)</f>
        <v/>
      </c>
      <c r="AR395" s="69" t="str">
        <f aca="false">IF(L395="","",L395)</f>
        <v/>
      </c>
      <c r="AS395" s="70" t="str">
        <f aca="false">IF(M395="","",M395)</f>
        <v/>
      </c>
      <c r="AT395" s="71" t="str">
        <f aca="false">IF(N395="","",N395)</f>
        <v/>
      </c>
      <c r="AU395" s="72" t="str">
        <f aca="false">IF(AO395="","",CEILING(AO395+$BL$4,$BL$5))</f>
        <v/>
      </c>
      <c r="AV395" s="73" t="str">
        <f aca="false">IF(AU395="","","～")</f>
        <v/>
      </c>
      <c r="AW395" s="74" t="str">
        <f aca="false">IF(AQ395="","",FLOOR(AQ395-$BL$7,$BL$5))</f>
        <v/>
      </c>
      <c r="AX395" s="75" t="str">
        <f aca="false">IF(AC395="","",AC395)</f>
        <v/>
      </c>
      <c r="AY395" s="75" t="str">
        <f aca="false">IF(AD395="","",AD395)</f>
        <v/>
      </c>
      <c r="AZ395" s="75" t="str">
        <f aca="false">IF(AE395="","",AE395)</f>
        <v/>
      </c>
      <c r="BA395" s="75" t="str">
        <f aca="false">IF(AF395="","",AF395)</f>
        <v/>
      </c>
      <c r="BB395" s="75" t="str">
        <f aca="false">IF(AG395="","",AG395)</f>
        <v/>
      </c>
      <c r="BC395" s="75" t="str">
        <f aca="false">IF(AH395="","",AH395)</f>
        <v/>
      </c>
      <c r="BD395" s="75" t="str">
        <f aca="false">IF(AI395="","",AI395)</f>
        <v/>
      </c>
      <c r="BE395" s="75" t="str">
        <f aca="false">IF(AJ395="","",AJ395)</f>
        <v/>
      </c>
      <c r="BF395" s="72" t="str">
        <f aca="false">AU395</f>
        <v/>
      </c>
      <c r="BG395" s="76" t="str">
        <f aca="false">IF(BF395="","","～")</f>
        <v/>
      </c>
      <c r="BH395" s="77" t="str">
        <f aca="false">IF(BI395="","","～")</f>
        <v/>
      </c>
      <c r="BI395" s="78" t="str">
        <f aca="false">IF(AQ395="","",FLOOR(AQ395-$BL$6,$BL$5))</f>
        <v/>
      </c>
      <c r="BJ395" s="79" t="str">
        <f aca="false">IF(BK395="","","～")</f>
        <v/>
      </c>
      <c r="BK395" s="80" t="str">
        <f aca="false">IF(AQ395="","",FLOOR(AQ395-$BL$8,$BL$5))</f>
        <v/>
      </c>
    </row>
    <row r="396" customFormat="false" ht="18" hidden="false" customHeight="true" outlineLevel="0" collapsed="false">
      <c r="A396" s="83"/>
      <c r="B396" s="83"/>
      <c r="C396" s="84"/>
      <c r="D396" s="84"/>
      <c r="E396" s="84"/>
      <c r="F396" s="84"/>
      <c r="G396" s="84"/>
      <c r="J396" s="84"/>
      <c r="K396" s="84"/>
      <c r="M396" s="84"/>
      <c r="U396" s="84"/>
      <c r="V396" s="84"/>
      <c r="W396" s="84"/>
      <c r="X396" s="84"/>
      <c r="AA396" s="84"/>
      <c r="AB396" s="84"/>
      <c r="AK396" s="31" t="n">
        <f aca="false">A396</f>
        <v>0</v>
      </c>
      <c r="AL396" s="32" t="str">
        <f aca="false">TEXT(AK396,"aaa")</f>
        <v>Sat</v>
      </c>
      <c r="AM396" s="33" t="n">
        <f aca="false">B396</f>
        <v>0</v>
      </c>
      <c r="AN396" s="32" t="str">
        <f aca="false">TEXT(C396,"hh:mm")&amp;CHAR(10)&amp;TEXT(D397,"hh:mm")</f>
        <v>00:00
00:00</v>
      </c>
      <c r="AO396" s="34" t="str">
        <f aca="false">IF(J396="","",J396)</f>
        <v/>
      </c>
      <c r="AP396" s="35" t="str">
        <f aca="false">IF(J396="","","～")</f>
        <v/>
      </c>
      <c r="AQ396" s="36" t="str">
        <f aca="false">IF(K396="","",K396)</f>
        <v/>
      </c>
      <c r="AR396" s="37" t="str">
        <f aca="false">IF(L396="","",L396)</f>
        <v/>
      </c>
      <c r="AS396" s="23" t="str">
        <f aca="false">IF(M396="","",M396)</f>
        <v/>
      </c>
      <c r="AT396" s="38" t="str">
        <f aca="false">IF(N396="","",N396)</f>
        <v/>
      </c>
      <c r="AU396" s="39" t="str">
        <f aca="false">IF(AO396="","",CEILING(AO396+$BL$4,$BL$5))</f>
        <v/>
      </c>
      <c r="AV396" s="40" t="str">
        <f aca="false">IF(AU396="","","～")</f>
        <v/>
      </c>
      <c r="AW396" s="41" t="str">
        <f aca="false">IF(AQ396="","",FLOOR(AQ396-$BL$7,$BL$5))</f>
        <v/>
      </c>
      <c r="AX396" s="42" t="str">
        <f aca="false">IF(AC396="","",AC396)</f>
        <v/>
      </c>
      <c r="AY396" s="42" t="str">
        <f aca="false">IF(AD396="","",AD396)</f>
        <v/>
      </c>
      <c r="AZ396" s="42" t="str">
        <f aca="false">IF(AE396="","",AE396)</f>
        <v/>
      </c>
      <c r="BA396" s="42" t="str">
        <f aca="false">IF(AF396="","",AF396)</f>
        <v/>
      </c>
      <c r="BB396" s="42" t="str">
        <f aca="false">IF(AG396="","",AG396)</f>
        <v/>
      </c>
      <c r="BC396" s="42" t="str">
        <f aca="false">IF(AH396="","",AH396)</f>
        <v/>
      </c>
      <c r="BD396" s="42" t="str">
        <f aca="false">IF(AI396="","",AI396)</f>
        <v/>
      </c>
      <c r="BE396" s="42" t="str">
        <f aca="false">IF(AJ396="","",AJ396)</f>
        <v/>
      </c>
      <c r="BF396" s="39" t="str">
        <f aca="false">AU396</f>
        <v/>
      </c>
      <c r="BG396" s="43" t="str">
        <f aca="false">IF(BF396="","","～")</f>
        <v/>
      </c>
      <c r="BH396" s="44" t="str">
        <f aca="false">IF(BI396="","","～")</f>
        <v/>
      </c>
      <c r="BI396" s="45" t="str">
        <f aca="false">IF(AQ396="","",FLOOR(AQ396-$BL$6,$BL$5))</f>
        <v/>
      </c>
      <c r="BJ396" s="46" t="str">
        <f aca="false">IF(BK396="","","～")</f>
        <v/>
      </c>
      <c r="BK396" s="47" t="str">
        <f aca="false">IF(AQ396="","",FLOOR(AQ396-$BL$8,$BL$5))</f>
        <v/>
      </c>
    </row>
    <row r="397" customFormat="false" ht="18" hidden="false" customHeight="true" outlineLevel="0" collapsed="false">
      <c r="A397" s="83"/>
      <c r="B397" s="83"/>
      <c r="C397" s="84"/>
      <c r="D397" s="84"/>
      <c r="E397" s="84"/>
      <c r="F397" s="84"/>
      <c r="G397" s="84"/>
      <c r="J397" s="84"/>
      <c r="K397" s="84"/>
      <c r="M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31"/>
      <c r="AL397" s="32"/>
      <c r="AM397" s="33"/>
      <c r="AN397" s="32"/>
      <c r="AO397" s="50" t="str">
        <f aca="false">IF(J397="","",J397)</f>
        <v/>
      </c>
      <c r="AP397" s="51" t="str">
        <f aca="false">IF(J397="","","～")</f>
        <v/>
      </c>
      <c r="AQ397" s="52" t="str">
        <f aca="false">IF(K397="","",K397)</f>
        <v/>
      </c>
      <c r="AR397" s="53" t="str">
        <f aca="false">IF(L397="","",L397)</f>
        <v/>
      </c>
      <c r="AS397" s="54" t="str">
        <f aca="false">IF(M397="","",M397)</f>
        <v/>
      </c>
      <c r="AT397" s="55" t="str">
        <f aca="false">IF(N397="","",N397)</f>
        <v/>
      </c>
      <c r="AU397" s="56" t="str">
        <f aca="false">IF(AO397="","",CEILING(AO397+$BL$4,$BL$5))</f>
        <v/>
      </c>
      <c r="AV397" s="57" t="str">
        <f aca="false">IF(AU397="","","～")</f>
        <v/>
      </c>
      <c r="AW397" s="58" t="str">
        <f aca="false">IF(AQ397="","",FLOOR(AQ397-$BL$7,$BL$5))</f>
        <v/>
      </c>
      <c r="AX397" s="59" t="str">
        <f aca="false">IF(AC397="","",AC397)</f>
        <v/>
      </c>
      <c r="AY397" s="59" t="str">
        <f aca="false">IF(AD397="","",AD397)</f>
        <v/>
      </c>
      <c r="AZ397" s="59" t="str">
        <f aca="false">IF(AE397="","",AE397)</f>
        <v/>
      </c>
      <c r="BA397" s="59" t="str">
        <f aca="false">IF(AF397="","",AF397)</f>
        <v/>
      </c>
      <c r="BB397" s="59" t="str">
        <f aca="false">IF(AG397="","",AG397)</f>
        <v/>
      </c>
      <c r="BC397" s="59" t="str">
        <f aca="false">IF(AH397="","",AH397)</f>
        <v/>
      </c>
      <c r="BD397" s="59" t="str">
        <f aca="false">IF(AI397="","",AI397)</f>
        <v/>
      </c>
      <c r="BE397" s="59" t="str">
        <f aca="false">IF(AJ397="","",AJ397)</f>
        <v/>
      </c>
      <c r="BF397" s="56" t="str">
        <f aca="false">AU397</f>
        <v/>
      </c>
      <c r="BG397" s="60" t="str">
        <f aca="false">IF(BF397="","","～")</f>
        <v/>
      </c>
      <c r="BH397" s="61" t="str">
        <f aca="false">IF(BI397="","","～")</f>
        <v/>
      </c>
      <c r="BI397" s="62" t="str">
        <f aca="false">IF(AQ397="","",FLOOR(AQ397-$BL$6,$BL$5))</f>
        <v/>
      </c>
      <c r="BJ397" s="63" t="str">
        <f aca="false">IF(BK397="","","～")</f>
        <v/>
      </c>
      <c r="BK397" s="64" t="str">
        <f aca="false">IF(AQ397="","",FLOOR(AQ397-$BL$8,$BL$5))</f>
        <v/>
      </c>
    </row>
    <row r="398" customFormat="false" ht="18" hidden="false" customHeight="true" outlineLevel="0" collapsed="false">
      <c r="A398" s="83"/>
      <c r="B398" s="83"/>
      <c r="C398" s="84"/>
      <c r="D398" s="84"/>
      <c r="E398" s="84"/>
      <c r="F398" s="84"/>
      <c r="G398" s="84"/>
      <c r="J398" s="84"/>
      <c r="K398" s="84"/>
      <c r="M398" s="84"/>
      <c r="W398" s="84"/>
      <c r="X398" s="84"/>
      <c r="Y398" s="84"/>
      <c r="Z398" s="84"/>
      <c r="AC398" s="84"/>
      <c r="AD398" s="84"/>
      <c r="AE398" s="84"/>
      <c r="AF398" s="84"/>
      <c r="AG398" s="84"/>
      <c r="AH398" s="84"/>
      <c r="AI398" s="84"/>
      <c r="AJ398" s="84"/>
      <c r="AK398" s="31"/>
      <c r="AL398" s="32"/>
      <c r="AM398" s="33"/>
      <c r="AN398" s="32"/>
      <c r="AO398" s="66" t="str">
        <f aca="false">IF(J398="","",J398)</f>
        <v/>
      </c>
      <c r="AP398" s="67" t="str">
        <f aca="false">IF(J398="","","～")</f>
        <v/>
      </c>
      <c r="AQ398" s="68" t="str">
        <f aca="false">IF(K398="","",K398)</f>
        <v/>
      </c>
      <c r="AR398" s="69" t="str">
        <f aca="false">IF(L398="","",L398)</f>
        <v/>
      </c>
      <c r="AS398" s="70" t="str">
        <f aca="false">IF(M398="","",M398)</f>
        <v/>
      </c>
      <c r="AT398" s="71" t="str">
        <f aca="false">IF(N398="","",N398)</f>
        <v/>
      </c>
      <c r="AU398" s="72" t="str">
        <f aca="false">IF(AO398="","",CEILING(AO398+$BL$4,$BL$5))</f>
        <v/>
      </c>
      <c r="AV398" s="73" t="str">
        <f aca="false">IF(AU398="","","～")</f>
        <v/>
      </c>
      <c r="AW398" s="74" t="str">
        <f aca="false">IF(AQ398="","",FLOOR(AQ398-$BL$7,$BL$5))</f>
        <v/>
      </c>
      <c r="AX398" s="75" t="str">
        <f aca="false">IF(AC398="","",AC398)</f>
        <v/>
      </c>
      <c r="AY398" s="75" t="str">
        <f aca="false">IF(AD398="","",AD398)</f>
        <v/>
      </c>
      <c r="AZ398" s="75" t="str">
        <f aca="false">IF(AE398="","",AE398)</f>
        <v/>
      </c>
      <c r="BA398" s="75" t="str">
        <f aca="false">IF(AF398="","",AF398)</f>
        <v/>
      </c>
      <c r="BB398" s="75" t="str">
        <f aca="false">IF(AG398="","",AG398)</f>
        <v/>
      </c>
      <c r="BC398" s="75" t="str">
        <f aca="false">IF(AH398="","",AH398)</f>
        <v/>
      </c>
      <c r="BD398" s="75" t="str">
        <f aca="false">IF(AI398="","",AI398)</f>
        <v/>
      </c>
      <c r="BE398" s="75" t="str">
        <f aca="false">IF(AJ398="","",AJ398)</f>
        <v/>
      </c>
      <c r="BF398" s="72" t="str">
        <f aca="false">AU398</f>
        <v/>
      </c>
      <c r="BG398" s="76" t="str">
        <f aca="false">IF(BF398="","","～")</f>
        <v/>
      </c>
      <c r="BH398" s="77" t="str">
        <f aca="false">IF(BI398="","","～")</f>
        <v/>
      </c>
      <c r="BI398" s="78" t="str">
        <f aca="false">IF(AQ398="","",FLOOR(AQ398-$BL$6,$BL$5))</f>
        <v/>
      </c>
      <c r="BJ398" s="79" t="str">
        <f aca="false">IF(BK398="","","～")</f>
        <v/>
      </c>
      <c r="BK398" s="80" t="str">
        <f aca="false">IF(AQ398="","",FLOOR(AQ398-$BL$8,$BL$5))</f>
        <v/>
      </c>
    </row>
    <row r="399" customFormat="false" ht="18" hidden="false" customHeight="true" outlineLevel="0" collapsed="false">
      <c r="A399" s="83"/>
      <c r="B399" s="83"/>
      <c r="C399" s="84"/>
      <c r="D399" s="84"/>
      <c r="E399" s="84"/>
      <c r="F399" s="84"/>
      <c r="J399" s="84"/>
      <c r="K399" s="84"/>
      <c r="M399" s="84"/>
      <c r="U399" s="84"/>
      <c r="V399" s="84"/>
      <c r="W399" s="84"/>
      <c r="X399" s="84"/>
      <c r="Y399" s="84"/>
      <c r="Z399" s="84"/>
      <c r="AA399" s="84"/>
      <c r="AB399" s="84"/>
      <c r="AK399" s="31" t="n">
        <f aca="false">A399</f>
        <v>0</v>
      </c>
      <c r="AL399" s="32" t="str">
        <f aca="false">TEXT(AK399,"aaa")</f>
        <v>Sat</v>
      </c>
      <c r="AM399" s="33" t="n">
        <f aca="false">B399</f>
        <v>0</v>
      </c>
      <c r="AN399" s="32" t="str">
        <f aca="false">TEXT(C399,"hh:mm")&amp;CHAR(10)&amp;TEXT(D400,"hh:mm")</f>
        <v>00:00
00:00</v>
      </c>
      <c r="AO399" s="34" t="str">
        <f aca="false">IF(J399="","",J399)</f>
        <v/>
      </c>
      <c r="AP399" s="35" t="str">
        <f aca="false">IF(J399="","","～")</f>
        <v/>
      </c>
      <c r="AQ399" s="36" t="str">
        <f aca="false">IF(K399="","",K399)</f>
        <v/>
      </c>
      <c r="AR399" s="37" t="str">
        <f aca="false">IF(L399="","",L399)</f>
        <v/>
      </c>
      <c r="AS399" s="23" t="str">
        <f aca="false">IF(M399="","",M399)</f>
        <v/>
      </c>
      <c r="AT399" s="38" t="str">
        <f aca="false">IF(N399="","",N399)</f>
        <v/>
      </c>
      <c r="AU399" s="39" t="str">
        <f aca="false">IF(AO399="","",CEILING(AO399+$BL$4,$BL$5))</f>
        <v/>
      </c>
      <c r="AV399" s="40" t="str">
        <f aca="false">IF(AU399="","","～")</f>
        <v/>
      </c>
      <c r="AW399" s="41" t="str">
        <f aca="false">IF(AQ399="","",FLOOR(AQ399-$BL$7,$BL$5))</f>
        <v/>
      </c>
      <c r="AX399" s="42" t="str">
        <f aca="false">IF(AC399="","",AC399)</f>
        <v/>
      </c>
      <c r="AY399" s="42" t="str">
        <f aca="false">IF(AD399="","",AD399)</f>
        <v/>
      </c>
      <c r="AZ399" s="42" t="str">
        <f aca="false">IF(AE399="","",AE399)</f>
        <v/>
      </c>
      <c r="BA399" s="42" t="str">
        <f aca="false">IF(AF399="","",AF399)</f>
        <v/>
      </c>
      <c r="BB399" s="42" t="str">
        <f aca="false">IF(AG399="","",AG399)</f>
        <v/>
      </c>
      <c r="BC399" s="42" t="str">
        <f aca="false">IF(AH399="","",AH399)</f>
        <v/>
      </c>
      <c r="BD399" s="42" t="str">
        <f aca="false">IF(AI399="","",AI399)</f>
        <v/>
      </c>
      <c r="BE399" s="42" t="str">
        <f aca="false">IF(AJ399="","",AJ399)</f>
        <v/>
      </c>
      <c r="BF399" s="39" t="str">
        <f aca="false">AU399</f>
        <v/>
      </c>
      <c r="BG399" s="43" t="str">
        <f aca="false">IF(BF399="","","～")</f>
        <v/>
      </c>
      <c r="BH399" s="44" t="str">
        <f aca="false">IF(BI399="","","～")</f>
        <v/>
      </c>
      <c r="BI399" s="45" t="str">
        <f aca="false">IF(AQ399="","",FLOOR(AQ399-$BL$6,$BL$5))</f>
        <v/>
      </c>
      <c r="BJ399" s="46" t="str">
        <f aca="false">IF(BK399="","","～")</f>
        <v/>
      </c>
      <c r="BK399" s="47" t="str">
        <f aca="false">IF(AQ399="","",FLOOR(AQ399-$BL$8,$BL$5))</f>
        <v/>
      </c>
    </row>
    <row r="400" customFormat="false" ht="18" hidden="false" customHeight="true" outlineLevel="0" collapsed="false">
      <c r="A400" s="83"/>
      <c r="B400" s="83"/>
      <c r="C400" s="84"/>
      <c r="D400" s="84"/>
      <c r="E400" s="84"/>
      <c r="F400" s="84"/>
      <c r="J400" s="84"/>
      <c r="K400" s="84"/>
      <c r="M400" s="84"/>
      <c r="W400" s="84"/>
      <c r="X400" s="84"/>
      <c r="Y400" s="84"/>
      <c r="Z400" s="84"/>
      <c r="AC400" s="84"/>
      <c r="AD400" s="84"/>
      <c r="AE400" s="84"/>
      <c r="AF400" s="84"/>
      <c r="AG400" s="84"/>
      <c r="AH400" s="84"/>
      <c r="AI400" s="84"/>
      <c r="AJ400" s="84"/>
      <c r="AK400" s="31"/>
      <c r="AL400" s="32"/>
      <c r="AM400" s="33"/>
      <c r="AN400" s="32"/>
      <c r="AO400" s="50" t="str">
        <f aca="false">IF(J400="","",J400)</f>
        <v/>
      </c>
      <c r="AP400" s="51" t="str">
        <f aca="false">IF(J400="","","～")</f>
        <v/>
      </c>
      <c r="AQ400" s="52" t="str">
        <f aca="false">IF(K400="","",K400)</f>
        <v/>
      </c>
      <c r="AR400" s="53" t="str">
        <f aca="false">IF(L400="","",L400)</f>
        <v/>
      </c>
      <c r="AS400" s="54" t="str">
        <f aca="false">IF(M400="","",M400)</f>
        <v/>
      </c>
      <c r="AT400" s="55" t="str">
        <f aca="false">IF(N400="","",N400)</f>
        <v/>
      </c>
      <c r="AU400" s="56" t="str">
        <f aca="false">IF(AO400="","",CEILING(AO400+$BL$4,$BL$5))</f>
        <v/>
      </c>
      <c r="AV400" s="57" t="str">
        <f aca="false">IF(AU400="","","～")</f>
        <v/>
      </c>
      <c r="AW400" s="58" t="str">
        <f aca="false">IF(AQ400="","",FLOOR(AQ400-$BL$7,$BL$5))</f>
        <v/>
      </c>
      <c r="AX400" s="59" t="str">
        <f aca="false">IF(AC400="","",AC400)</f>
        <v/>
      </c>
      <c r="AY400" s="59" t="str">
        <f aca="false">IF(AD400="","",AD400)</f>
        <v/>
      </c>
      <c r="AZ400" s="59" t="str">
        <f aca="false">IF(AE400="","",AE400)</f>
        <v/>
      </c>
      <c r="BA400" s="59" t="str">
        <f aca="false">IF(AF400="","",AF400)</f>
        <v/>
      </c>
      <c r="BB400" s="59" t="str">
        <f aca="false">IF(AG400="","",AG400)</f>
        <v/>
      </c>
      <c r="BC400" s="59" t="str">
        <f aca="false">IF(AH400="","",AH400)</f>
        <v/>
      </c>
      <c r="BD400" s="59" t="str">
        <f aca="false">IF(AI400="","",AI400)</f>
        <v/>
      </c>
      <c r="BE400" s="59" t="str">
        <f aca="false">IF(AJ400="","",AJ400)</f>
        <v/>
      </c>
      <c r="BF400" s="56" t="str">
        <f aca="false">AU400</f>
        <v/>
      </c>
      <c r="BG400" s="60" t="str">
        <f aca="false">IF(BF400="","","～")</f>
        <v/>
      </c>
      <c r="BH400" s="61" t="str">
        <f aca="false">IF(BI400="","","～")</f>
        <v/>
      </c>
      <c r="BI400" s="62" t="str">
        <f aca="false">IF(AQ400="","",FLOOR(AQ400-$BL$6,$BL$5))</f>
        <v/>
      </c>
      <c r="BJ400" s="63" t="str">
        <f aca="false">IF(BK400="","","～")</f>
        <v/>
      </c>
      <c r="BK400" s="64" t="str">
        <f aca="false">IF(AQ400="","",FLOOR(AQ400-$BL$8,$BL$5))</f>
        <v/>
      </c>
    </row>
    <row r="401" customFormat="false" ht="18" hidden="false" customHeight="true" outlineLevel="0" collapsed="false">
      <c r="A401" s="83"/>
      <c r="B401" s="83"/>
      <c r="C401" s="84"/>
      <c r="D401" s="84"/>
      <c r="E401" s="84"/>
      <c r="F401" s="84"/>
      <c r="J401" s="84"/>
      <c r="K401" s="84"/>
      <c r="M401" s="84"/>
      <c r="AC401" s="84"/>
      <c r="AD401" s="84"/>
      <c r="AK401" s="31"/>
      <c r="AL401" s="32"/>
      <c r="AM401" s="33"/>
      <c r="AN401" s="32"/>
      <c r="AO401" s="66" t="str">
        <f aca="false">IF(J401="","",J401)</f>
        <v/>
      </c>
      <c r="AP401" s="67" t="str">
        <f aca="false">IF(J401="","","～")</f>
        <v/>
      </c>
      <c r="AQ401" s="68" t="str">
        <f aca="false">IF(K401="","",K401)</f>
        <v/>
      </c>
      <c r="AR401" s="69" t="str">
        <f aca="false">IF(L401="","",L401)</f>
        <v/>
      </c>
      <c r="AS401" s="70" t="str">
        <f aca="false">IF(M401="","",M401)</f>
        <v/>
      </c>
      <c r="AT401" s="71" t="str">
        <f aca="false">IF(N401="","",N401)</f>
        <v/>
      </c>
      <c r="AU401" s="72" t="str">
        <f aca="false">IF(AO401="","",CEILING(AO401+$BL$4,$BL$5))</f>
        <v/>
      </c>
      <c r="AV401" s="73" t="str">
        <f aca="false">IF(AU401="","","～")</f>
        <v/>
      </c>
      <c r="AW401" s="74" t="str">
        <f aca="false">IF(AQ401="","",FLOOR(AQ401-$BL$7,$BL$5))</f>
        <v/>
      </c>
      <c r="AX401" s="75" t="str">
        <f aca="false">IF(AC401="","",AC401)</f>
        <v/>
      </c>
      <c r="AY401" s="75" t="str">
        <f aca="false">IF(AD401="","",AD401)</f>
        <v/>
      </c>
      <c r="AZ401" s="75" t="str">
        <f aca="false">IF(AE401="","",AE401)</f>
        <v/>
      </c>
      <c r="BA401" s="75" t="str">
        <f aca="false">IF(AF401="","",AF401)</f>
        <v/>
      </c>
      <c r="BB401" s="75" t="str">
        <f aca="false">IF(AG401="","",AG401)</f>
        <v/>
      </c>
      <c r="BC401" s="75" t="str">
        <f aca="false">IF(AH401="","",AH401)</f>
        <v/>
      </c>
      <c r="BD401" s="75" t="str">
        <f aca="false">IF(AI401="","",AI401)</f>
        <v/>
      </c>
      <c r="BE401" s="75" t="str">
        <f aca="false">IF(AJ401="","",AJ401)</f>
        <v/>
      </c>
      <c r="BF401" s="72" t="str">
        <f aca="false">AU401</f>
        <v/>
      </c>
      <c r="BG401" s="76" t="str">
        <f aca="false">IF(BF401="","","～")</f>
        <v/>
      </c>
      <c r="BH401" s="77" t="str">
        <f aca="false">IF(BI401="","","～")</f>
        <v/>
      </c>
      <c r="BI401" s="78" t="str">
        <f aca="false">IF(AQ401="","",FLOOR(AQ401-$BL$6,$BL$5))</f>
        <v/>
      </c>
      <c r="BJ401" s="79" t="str">
        <f aca="false">IF(BK401="","","～")</f>
        <v/>
      </c>
      <c r="BK401" s="80" t="str">
        <f aca="false">IF(AQ401="","",FLOOR(AQ401-$BL$8,$BL$5))</f>
        <v/>
      </c>
    </row>
    <row r="402" customFormat="false" ht="18" hidden="false" customHeight="true" outlineLevel="0" collapsed="false">
      <c r="A402" s="83"/>
      <c r="B402" s="83"/>
      <c r="C402" s="84"/>
      <c r="D402" s="84"/>
      <c r="E402" s="84"/>
      <c r="F402" s="84"/>
      <c r="J402" s="84"/>
      <c r="K402" s="84"/>
      <c r="M402" s="84"/>
      <c r="U402" s="84"/>
      <c r="V402" s="84"/>
      <c r="AE402" s="84"/>
      <c r="AF402" s="84"/>
      <c r="AK402" s="31" t="n">
        <f aca="false">A402</f>
        <v>0</v>
      </c>
      <c r="AL402" s="32" t="str">
        <f aca="false">TEXT(AK402,"aaa")</f>
        <v>Sat</v>
      </c>
      <c r="AM402" s="33" t="n">
        <f aca="false">B402</f>
        <v>0</v>
      </c>
      <c r="AN402" s="32" t="str">
        <f aca="false">TEXT(C402,"hh:mm")&amp;CHAR(10)&amp;TEXT(D403,"hh:mm")</f>
        <v>00:00
00:00</v>
      </c>
      <c r="AO402" s="34" t="str">
        <f aca="false">IF(J402="","",J402)</f>
        <v/>
      </c>
      <c r="AP402" s="35" t="str">
        <f aca="false">IF(J402="","","～")</f>
        <v/>
      </c>
      <c r="AQ402" s="36" t="str">
        <f aca="false">IF(K402="","",K402)</f>
        <v/>
      </c>
      <c r="AR402" s="37" t="str">
        <f aca="false">IF(L402="","",L402)</f>
        <v/>
      </c>
      <c r="AS402" s="23" t="str">
        <f aca="false">IF(M402="","",M402)</f>
        <v/>
      </c>
      <c r="AT402" s="38" t="str">
        <f aca="false">IF(N402="","",N402)</f>
        <v/>
      </c>
      <c r="AU402" s="39" t="str">
        <f aca="false">IF(AO402="","",CEILING(AO402+$BL$4,$BL$5))</f>
        <v/>
      </c>
      <c r="AV402" s="40" t="str">
        <f aca="false">IF(AU402="","","～")</f>
        <v/>
      </c>
      <c r="AW402" s="41" t="str">
        <f aca="false">IF(AQ402="","",FLOOR(AQ402-$BL$7,$BL$5))</f>
        <v/>
      </c>
      <c r="AX402" s="42" t="str">
        <f aca="false">IF(AC402="","",AC402)</f>
        <v/>
      </c>
      <c r="AY402" s="42" t="str">
        <f aca="false">IF(AD402="","",AD402)</f>
        <v/>
      </c>
      <c r="AZ402" s="42" t="str">
        <f aca="false">IF(AE402="","",AE402)</f>
        <v/>
      </c>
      <c r="BA402" s="42" t="str">
        <f aca="false">IF(AF402="","",AF402)</f>
        <v/>
      </c>
      <c r="BB402" s="42" t="str">
        <f aca="false">IF(AG402="","",AG402)</f>
        <v/>
      </c>
      <c r="BC402" s="42" t="str">
        <f aca="false">IF(AH402="","",AH402)</f>
        <v/>
      </c>
      <c r="BD402" s="42" t="str">
        <f aca="false">IF(AI402="","",AI402)</f>
        <v/>
      </c>
      <c r="BE402" s="42" t="str">
        <f aca="false">IF(AJ402="","",AJ402)</f>
        <v/>
      </c>
      <c r="BF402" s="39" t="str">
        <f aca="false">AU402</f>
        <v/>
      </c>
      <c r="BG402" s="43" t="str">
        <f aca="false">IF(BF402="","","～")</f>
        <v/>
      </c>
      <c r="BH402" s="44" t="str">
        <f aca="false">IF(BI402="","","～")</f>
        <v/>
      </c>
      <c r="BI402" s="45" t="str">
        <f aca="false">IF(AQ402="","",FLOOR(AQ402-$BL$6,$BL$5))</f>
        <v/>
      </c>
      <c r="BJ402" s="46" t="str">
        <f aca="false">IF(BK402="","","～")</f>
        <v/>
      </c>
      <c r="BK402" s="47" t="str">
        <f aca="false">IF(AQ402="","",FLOOR(AQ402-$BL$8,$BL$5))</f>
        <v/>
      </c>
    </row>
    <row r="403" customFormat="false" ht="18" hidden="false" customHeight="true" outlineLevel="0" collapsed="false">
      <c r="A403" s="83"/>
      <c r="B403" s="83"/>
      <c r="C403" s="84"/>
      <c r="D403" s="84"/>
      <c r="E403" s="84"/>
      <c r="F403" s="84"/>
      <c r="J403" s="84"/>
      <c r="K403" s="84"/>
      <c r="M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31"/>
      <c r="AL403" s="32"/>
      <c r="AM403" s="33"/>
      <c r="AN403" s="32"/>
      <c r="AO403" s="50" t="str">
        <f aca="false">IF(J403="","",J403)</f>
        <v/>
      </c>
      <c r="AP403" s="51" t="str">
        <f aca="false">IF(J403="","","～")</f>
        <v/>
      </c>
      <c r="AQ403" s="52" t="str">
        <f aca="false">IF(K403="","",K403)</f>
        <v/>
      </c>
      <c r="AR403" s="53" t="str">
        <f aca="false">IF(L403="","",L403)</f>
        <v/>
      </c>
      <c r="AS403" s="54" t="str">
        <f aca="false">IF(M403="","",M403)</f>
        <v/>
      </c>
      <c r="AT403" s="55" t="str">
        <f aca="false">IF(N403="","",N403)</f>
        <v/>
      </c>
      <c r="AU403" s="56" t="str">
        <f aca="false">IF(AO403="","",CEILING(AO403+$BL$4,$BL$5))</f>
        <v/>
      </c>
      <c r="AV403" s="57" t="str">
        <f aca="false">IF(AU403="","","～")</f>
        <v/>
      </c>
      <c r="AW403" s="58" t="str">
        <f aca="false">IF(AQ403="","",FLOOR(AQ403-$BL$7,$BL$5))</f>
        <v/>
      </c>
      <c r="AX403" s="59" t="str">
        <f aca="false">IF(AC403="","",AC403)</f>
        <v/>
      </c>
      <c r="AY403" s="59" t="str">
        <f aca="false">IF(AD403="","",AD403)</f>
        <v/>
      </c>
      <c r="AZ403" s="59" t="str">
        <f aca="false">IF(AE403="","",AE403)</f>
        <v/>
      </c>
      <c r="BA403" s="59" t="str">
        <f aca="false">IF(AF403="","",AF403)</f>
        <v/>
      </c>
      <c r="BB403" s="59" t="str">
        <f aca="false">IF(AG403="","",AG403)</f>
        <v/>
      </c>
      <c r="BC403" s="59" t="str">
        <f aca="false">IF(AH403="","",AH403)</f>
        <v/>
      </c>
      <c r="BD403" s="59" t="str">
        <f aca="false">IF(AI403="","",AI403)</f>
        <v/>
      </c>
      <c r="BE403" s="59" t="str">
        <f aca="false">IF(AJ403="","",AJ403)</f>
        <v/>
      </c>
      <c r="BF403" s="56" t="str">
        <f aca="false">AU403</f>
        <v/>
      </c>
      <c r="BG403" s="60" t="str">
        <f aca="false">IF(BF403="","","～")</f>
        <v/>
      </c>
      <c r="BH403" s="61" t="str">
        <f aca="false">IF(BI403="","","～")</f>
        <v/>
      </c>
      <c r="BI403" s="62" t="str">
        <f aca="false">IF(AQ403="","",FLOOR(AQ403-$BL$6,$BL$5))</f>
        <v/>
      </c>
      <c r="BJ403" s="63" t="str">
        <f aca="false">IF(BK403="","","～")</f>
        <v/>
      </c>
      <c r="BK403" s="64" t="str">
        <f aca="false">IF(AQ403="","",FLOOR(AQ403-$BL$8,$BL$5))</f>
        <v/>
      </c>
    </row>
    <row r="404" customFormat="false" ht="18" hidden="false" customHeight="true" outlineLevel="0" collapsed="false">
      <c r="A404" s="83"/>
      <c r="B404" s="83"/>
      <c r="C404" s="84"/>
      <c r="D404" s="84"/>
      <c r="E404" s="84"/>
      <c r="F404" s="84"/>
      <c r="J404" s="84"/>
      <c r="K404" s="84"/>
      <c r="M404" s="84"/>
      <c r="W404" s="84"/>
      <c r="X404" s="84"/>
      <c r="Y404" s="84"/>
      <c r="Z404" s="84"/>
      <c r="AA404" s="84"/>
      <c r="AB404" s="84"/>
      <c r="AK404" s="31"/>
      <c r="AL404" s="32"/>
      <c r="AM404" s="33"/>
      <c r="AN404" s="32"/>
      <c r="AO404" s="66" t="str">
        <f aca="false">IF(J404="","",J404)</f>
        <v/>
      </c>
      <c r="AP404" s="67" t="str">
        <f aca="false">IF(J404="","","～")</f>
        <v/>
      </c>
      <c r="AQ404" s="68" t="str">
        <f aca="false">IF(K404="","",K404)</f>
        <v/>
      </c>
      <c r="AR404" s="69" t="str">
        <f aca="false">IF(L404="","",L404)</f>
        <v/>
      </c>
      <c r="AS404" s="70" t="str">
        <f aca="false">IF(M404="","",M404)</f>
        <v/>
      </c>
      <c r="AT404" s="71" t="str">
        <f aca="false">IF(N404="","",N404)</f>
        <v/>
      </c>
      <c r="AU404" s="72" t="str">
        <f aca="false">IF(AO404="","",CEILING(AO404+$BL$4,$BL$5))</f>
        <v/>
      </c>
      <c r="AV404" s="73" t="str">
        <f aca="false">IF(AU404="","","～")</f>
        <v/>
      </c>
      <c r="AW404" s="74" t="str">
        <f aca="false">IF(AQ404="","",FLOOR(AQ404-$BL$7,$BL$5))</f>
        <v/>
      </c>
      <c r="AX404" s="75" t="str">
        <f aca="false">IF(AC404="","",AC404)</f>
        <v/>
      </c>
      <c r="AY404" s="75" t="str">
        <f aca="false">IF(AD404="","",AD404)</f>
        <v/>
      </c>
      <c r="AZ404" s="75" t="str">
        <f aca="false">IF(AE404="","",AE404)</f>
        <v/>
      </c>
      <c r="BA404" s="75" t="str">
        <f aca="false">IF(AF404="","",AF404)</f>
        <v/>
      </c>
      <c r="BB404" s="75" t="str">
        <f aca="false">IF(AG404="","",AG404)</f>
        <v/>
      </c>
      <c r="BC404" s="75" t="str">
        <f aca="false">IF(AH404="","",AH404)</f>
        <v/>
      </c>
      <c r="BD404" s="75" t="str">
        <f aca="false">IF(AI404="","",AI404)</f>
        <v/>
      </c>
      <c r="BE404" s="75" t="str">
        <f aca="false">IF(AJ404="","",AJ404)</f>
        <v/>
      </c>
      <c r="BF404" s="72" t="str">
        <f aca="false">AU404</f>
        <v/>
      </c>
      <c r="BG404" s="76" t="str">
        <f aca="false">IF(BF404="","","～")</f>
        <v/>
      </c>
      <c r="BH404" s="77" t="str">
        <f aca="false">IF(BI404="","","～")</f>
        <v/>
      </c>
      <c r="BI404" s="78" t="str">
        <f aca="false">IF(AQ404="","",FLOOR(AQ404-$BL$6,$BL$5))</f>
        <v/>
      </c>
      <c r="BJ404" s="79" t="str">
        <f aca="false">IF(BK404="","","～")</f>
        <v/>
      </c>
      <c r="BK404" s="80" t="str">
        <f aca="false">IF(AQ404="","",FLOOR(AQ404-$BL$8,$BL$5))</f>
        <v/>
      </c>
    </row>
    <row r="405" customFormat="false" ht="18" hidden="false" customHeight="true" outlineLevel="0" collapsed="false">
      <c r="A405" s="83"/>
      <c r="B405" s="83"/>
      <c r="C405" s="84"/>
      <c r="D405" s="84"/>
      <c r="E405" s="84"/>
      <c r="F405" s="84"/>
      <c r="J405" s="84"/>
      <c r="K405" s="84"/>
      <c r="M405" s="84"/>
      <c r="U405" s="84"/>
      <c r="V405" s="84"/>
      <c r="AC405" s="84"/>
      <c r="AD405" s="84"/>
      <c r="AE405" s="84"/>
      <c r="AF405" s="84"/>
      <c r="AG405" s="84"/>
      <c r="AH405" s="84"/>
      <c r="AK405" s="31" t="n">
        <f aca="false">A405</f>
        <v>0</v>
      </c>
      <c r="AL405" s="32" t="str">
        <f aca="false">TEXT(AK405,"aaa")</f>
        <v>Sat</v>
      </c>
      <c r="AM405" s="33" t="n">
        <f aca="false">B405</f>
        <v>0</v>
      </c>
      <c r="AN405" s="32" t="str">
        <f aca="false">TEXT(C405,"hh:mm")&amp;CHAR(10)&amp;TEXT(D406,"hh:mm")</f>
        <v>00:00
00:00</v>
      </c>
      <c r="AO405" s="34" t="str">
        <f aca="false">IF(J405="","",J405)</f>
        <v/>
      </c>
      <c r="AP405" s="35" t="str">
        <f aca="false">IF(J405="","","～")</f>
        <v/>
      </c>
      <c r="AQ405" s="36" t="str">
        <f aca="false">IF(K405="","",K405)</f>
        <v/>
      </c>
      <c r="AR405" s="37" t="str">
        <f aca="false">IF(L405="","",L405)</f>
        <v/>
      </c>
      <c r="AS405" s="23" t="str">
        <f aca="false">IF(M405="","",M405)</f>
        <v/>
      </c>
      <c r="AT405" s="38" t="str">
        <f aca="false">IF(N405="","",N405)</f>
        <v/>
      </c>
      <c r="AU405" s="39" t="str">
        <f aca="false">IF(AO405="","",CEILING(AO405+$BL$4,$BL$5))</f>
        <v/>
      </c>
      <c r="AV405" s="40" t="str">
        <f aca="false">IF(AU405="","","～")</f>
        <v/>
      </c>
      <c r="AW405" s="41" t="str">
        <f aca="false">IF(AQ405="","",FLOOR(AQ405-$BL$7,$BL$5))</f>
        <v/>
      </c>
      <c r="AX405" s="42" t="str">
        <f aca="false">IF(AC405="","",AC405)</f>
        <v/>
      </c>
      <c r="AY405" s="42" t="str">
        <f aca="false">IF(AD405="","",AD405)</f>
        <v/>
      </c>
      <c r="AZ405" s="42" t="str">
        <f aca="false">IF(AE405="","",AE405)</f>
        <v/>
      </c>
      <c r="BA405" s="42" t="str">
        <f aca="false">IF(AF405="","",AF405)</f>
        <v/>
      </c>
      <c r="BB405" s="42" t="str">
        <f aca="false">IF(AG405="","",AG405)</f>
        <v/>
      </c>
      <c r="BC405" s="42" t="str">
        <f aca="false">IF(AH405="","",AH405)</f>
        <v/>
      </c>
      <c r="BD405" s="42" t="str">
        <f aca="false">IF(AI405="","",AI405)</f>
        <v/>
      </c>
      <c r="BE405" s="42" t="str">
        <f aca="false">IF(AJ405="","",AJ405)</f>
        <v/>
      </c>
      <c r="BF405" s="39" t="str">
        <f aca="false">AU405</f>
        <v/>
      </c>
      <c r="BG405" s="43" t="str">
        <f aca="false">IF(BF405="","","～")</f>
        <v/>
      </c>
      <c r="BH405" s="44" t="str">
        <f aca="false">IF(BI405="","","～")</f>
        <v/>
      </c>
      <c r="BI405" s="45" t="str">
        <f aca="false">IF(AQ405="","",FLOOR(AQ405-$BL$6,$BL$5))</f>
        <v/>
      </c>
      <c r="BJ405" s="46" t="str">
        <f aca="false">IF(BK405="","","～")</f>
        <v/>
      </c>
      <c r="BK405" s="47" t="str">
        <f aca="false">IF(AQ405="","",FLOOR(AQ405-$BL$8,$BL$5))</f>
        <v/>
      </c>
    </row>
    <row r="406" customFormat="false" ht="18" hidden="false" customHeight="true" outlineLevel="0" collapsed="false">
      <c r="A406" s="83"/>
      <c r="B406" s="83"/>
      <c r="C406" s="84"/>
      <c r="D406" s="84"/>
      <c r="E406" s="84"/>
      <c r="F406" s="84"/>
      <c r="J406" s="84"/>
      <c r="K406" s="84"/>
      <c r="M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31"/>
      <c r="AL406" s="32"/>
      <c r="AM406" s="33"/>
      <c r="AN406" s="32"/>
      <c r="AO406" s="50" t="str">
        <f aca="false">IF(J406="","",J406)</f>
        <v/>
      </c>
      <c r="AP406" s="51" t="str">
        <f aca="false">IF(J406="","","～")</f>
        <v/>
      </c>
      <c r="AQ406" s="52" t="str">
        <f aca="false">IF(K406="","",K406)</f>
        <v/>
      </c>
      <c r="AR406" s="53" t="str">
        <f aca="false">IF(L406="","",L406)</f>
        <v/>
      </c>
      <c r="AS406" s="54" t="str">
        <f aca="false">IF(M406="","",M406)</f>
        <v/>
      </c>
      <c r="AT406" s="55" t="str">
        <f aca="false">IF(N406="","",N406)</f>
        <v/>
      </c>
      <c r="AU406" s="56" t="str">
        <f aca="false">IF(AO406="","",CEILING(AO406+$BL$4,$BL$5))</f>
        <v/>
      </c>
      <c r="AV406" s="57" t="str">
        <f aca="false">IF(AU406="","","～")</f>
        <v/>
      </c>
      <c r="AW406" s="58" t="str">
        <f aca="false">IF(AQ406="","",FLOOR(AQ406-$BL$7,$BL$5))</f>
        <v/>
      </c>
      <c r="AX406" s="59" t="str">
        <f aca="false">IF(AC406="","",AC406)</f>
        <v/>
      </c>
      <c r="AY406" s="59" t="str">
        <f aca="false">IF(AD406="","",AD406)</f>
        <v/>
      </c>
      <c r="AZ406" s="59" t="str">
        <f aca="false">IF(AE406="","",AE406)</f>
        <v/>
      </c>
      <c r="BA406" s="59" t="str">
        <f aca="false">IF(AF406="","",AF406)</f>
        <v/>
      </c>
      <c r="BB406" s="59" t="str">
        <f aca="false">IF(AG406="","",AG406)</f>
        <v/>
      </c>
      <c r="BC406" s="59" t="str">
        <f aca="false">IF(AH406="","",AH406)</f>
        <v/>
      </c>
      <c r="BD406" s="59" t="str">
        <f aca="false">IF(AI406="","",AI406)</f>
        <v/>
      </c>
      <c r="BE406" s="59" t="str">
        <f aca="false">IF(AJ406="","",AJ406)</f>
        <v/>
      </c>
      <c r="BF406" s="56" t="str">
        <f aca="false">AU406</f>
        <v/>
      </c>
      <c r="BG406" s="60" t="str">
        <f aca="false">IF(BF406="","","～")</f>
        <v/>
      </c>
      <c r="BH406" s="61" t="str">
        <f aca="false">IF(BI406="","","～")</f>
        <v/>
      </c>
      <c r="BI406" s="62" t="str">
        <f aca="false">IF(AQ406="","",FLOOR(AQ406-$BL$6,$BL$5))</f>
        <v/>
      </c>
      <c r="BJ406" s="63" t="str">
        <f aca="false">IF(BK406="","","～")</f>
        <v/>
      </c>
      <c r="BK406" s="64" t="str">
        <f aca="false">IF(AQ406="","",FLOOR(AQ406-$BL$8,$BL$5))</f>
        <v/>
      </c>
    </row>
    <row r="407" customFormat="false" ht="18" hidden="false" customHeight="true" outlineLevel="0" collapsed="false">
      <c r="A407" s="83"/>
      <c r="B407" s="83"/>
      <c r="C407" s="84"/>
      <c r="D407" s="84"/>
      <c r="E407" s="84"/>
      <c r="F407" s="84"/>
      <c r="J407" s="84"/>
      <c r="K407" s="84"/>
      <c r="M407" s="84"/>
      <c r="U407" s="84"/>
      <c r="V407" s="84"/>
      <c r="W407" s="84"/>
      <c r="X407" s="84"/>
      <c r="Y407" s="84"/>
      <c r="Z407" s="84"/>
      <c r="AA407" s="84"/>
      <c r="AB407" s="84"/>
      <c r="AK407" s="31"/>
      <c r="AL407" s="32"/>
      <c r="AM407" s="33"/>
      <c r="AN407" s="32"/>
      <c r="AO407" s="66" t="str">
        <f aca="false">IF(J407="","",J407)</f>
        <v/>
      </c>
      <c r="AP407" s="67" t="str">
        <f aca="false">IF(J407="","","～")</f>
        <v/>
      </c>
      <c r="AQ407" s="68" t="str">
        <f aca="false">IF(K407="","",K407)</f>
        <v/>
      </c>
      <c r="AR407" s="69" t="str">
        <f aca="false">IF(L407="","",L407)</f>
        <v/>
      </c>
      <c r="AS407" s="70" t="str">
        <f aca="false">IF(M407="","",M407)</f>
        <v/>
      </c>
      <c r="AT407" s="71" t="str">
        <f aca="false">IF(N407="","",N407)</f>
        <v/>
      </c>
      <c r="AU407" s="72" t="str">
        <f aca="false">IF(AO407="","",CEILING(AO407+$BL$4,$BL$5))</f>
        <v/>
      </c>
      <c r="AV407" s="73" t="str">
        <f aca="false">IF(AU407="","","～")</f>
        <v/>
      </c>
      <c r="AW407" s="74" t="str">
        <f aca="false">IF(AQ407="","",FLOOR(AQ407-$BL$7,$BL$5))</f>
        <v/>
      </c>
      <c r="AX407" s="75" t="str">
        <f aca="false">IF(AC407="","",AC407)</f>
        <v/>
      </c>
      <c r="AY407" s="75" t="str">
        <f aca="false">IF(AD407="","",AD407)</f>
        <v/>
      </c>
      <c r="AZ407" s="75" t="str">
        <f aca="false">IF(AE407="","",AE407)</f>
        <v/>
      </c>
      <c r="BA407" s="75" t="str">
        <f aca="false">IF(AF407="","",AF407)</f>
        <v/>
      </c>
      <c r="BB407" s="75" t="str">
        <f aca="false">IF(AG407="","",AG407)</f>
        <v/>
      </c>
      <c r="BC407" s="75" t="str">
        <f aca="false">IF(AH407="","",AH407)</f>
        <v/>
      </c>
      <c r="BD407" s="75" t="str">
        <f aca="false">IF(AI407="","",AI407)</f>
        <v/>
      </c>
      <c r="BE407" s="75" t="str">
        <f aca="false">IF(AJ407="","",AJ407)</f>
        <v/>
      </c>
      <c r="BF407" s="72" t="str">
        <f aca="false">AU407</f>
        <v/>
      </c>
      <c r="BG407" s="76" t="str">
        <f aca="false">IF(BF407="","","～")</f>
        <v/>
      </c>
      <c r="BH407" s="77" t="str">
        <f aca="false">IF(BI407="","","～")</f>
        <v/>
      </c>
      <c r="BI407" s="78" t="str">
        <f aca="false">IF(AQ407="","",FLOOR(AQ407-$BL$6,$BL$5))</f>
        <v/>
      </c>
      <c r="BJ407" s="79" t="str">
        <f aca="false">IF(BK407="","","～")</f>
        <v/>
      </c>
      <c r="BK407" s="80" t="str">
        <f aca="false">IF(AQ407="","",FLOOR(AQ407-$BL$8,$BL$5))</f>
        <v/>
      </c>
    </row>
    <row r="408" customFormat="false" ht="18" hidden="false" customHeight="true" outlineLevel="0" collapsed="false">
      <c r="A408" s="83"/>
      <c r="B408" s="83"/>
      <c r="C408" s="84"/>
      <c r="D408" s="84"/>
      <c r="E408" s="84"/>
      <c r="F408" s="84"/>
      <c r="J408" s="84"/>
      <c r="K408" s="84"/>
      <c r="M408" s="84"/>
      <c r="U408" s="84"/>
      <c r="V408" s="84"/>
      <c r="AC408" s="84"/>
      <c r="AD408" s="84"/>
      <c r="AE408" s="84"/>
      <c r="AF408" s="84"/>
      <c r="AG408" s="84"/>
      <c r="AH408" s="84"/>
      <c r="AI408" s="84"/>
      <c r="AJ408" s="84"/>
      <c r="AK408" s="31" t="n">
        <f aca="false">A408</f>
        <v>0</v>
      </c>
      <c r="AL408" s="32" t="str">
        <f aca="false">TEXT(AK408,"aaa")</f>
        <v>Sat</v>
      </c>
      <c r="AM408" s="33" t="n">
        <f aca="false">B408</f>
        <v>0</v>
      </c>
      <c r="AN408" s="32" t="str">
        <f aca="false">TEXT(C408,"hh:mm")&amp;CHAR(10)&amp;TEXT(D409,"hh:mm")</f>
        <v>00:00
00:00</v>
      </c>
      <c r="AO408" s="34" t="str">
        <f aca="false">IF(J408="","",J408)</f>
        <v/>
      </c>
      <c r="AP408" s="35" t="str">
        <f aca="false">IF(J408="","","～")</f>
        <v/>
      </c>
      <c r="AQ408" s="36" t="str">
        <f aca="false">IF(K408="","",K408)</f>
        <v/>
      </c>
      <c r="AR408" s="37" t="str">
        <f aca="false">IF(L408="","",L408)</f>
        <v/>
      </c>
      <c r="AS408" s="23" t="str">
        <f aca="false">IF(M408="","",M408)</f>
        <v/>
      </c>
      <c r="AT408" s="38" t="str">
        <f aca="false">IF(N408="","",N408)</f>
        <v/>
      </c>
      <c r="AU408" s="39" t="str">
        <f aca="false">IF(AO408="","",CEILING(AO408+$BL$4,$BL$5))</f>
        <v/>
      </c>
      <c r="AV408" s="40" t="str">
        <f aca="false">IF(AU408="","","～")</f>
        <v/>
      </c>
      <c r="AW408" s="41" t="str">
        <f aca="false">IF(AQ408="","",FLOOR(AQ408-$BL$7,$BL$5))</f>
        <v/>
      </c>
      <c r="AX408" s="42" t="str">
        <f aca="false">IF(AC408="","",AC408)</f>
        <v/>
      </c>
      <c r="AY408" s="42" t="str">
        <f aca="false">IF(AD408="","",AD408)</f>
        <v/>
      </c>
      <c r="AZ408" s="42" t="str">
        <f aca="false">IF(AE408="","",AE408)</f>
        <v/>
      </c>
      <c r="BA408" s="42" t="str">
        <f aca="false">IF(AF408="","",AF408)</f>
        <v/>
      </c>
      <c r="BB408" s="42" t="str">
        <f aca="false">IF(AG408="","",AG408)</f>
        <v/>
      </c>
      <c r="BC408" s="42" t="str">
        <f aca="false">IF(AH408="","",AH408)</f>
        <v/>
      </c>
      <c r="BD408" s="42" t="str">
        <f aca="false">IF(AI408="","",AI408)</f>
        <v/>
      </c>
      <c r="BE408" s="42" t="str">
        <f aca="false">IF(AJ408="","",AJ408)</f>
        <v/>
      </c>
      <c r="BF408" s="39" t="str">
        <f aca="false">AU408</f>
        <v/>
      </c>
      <c r="BG408" s="43" t="str">
        <f aca="false">IF(BF408="","","～")</f>
        <v/>
      </c>
      <c r="BH408" s="44" t="str">
        <f aca="false">IF(BI408="","","～")</f>
        <v/>
      </c>
      <c r="BI408" s="45" t="str">
        <f aca="false">IF(AQ408="","",FLOOR(AQ408-$BL$6,$BL$5))</f>
        <v/>
      </c>
      <c r="BJ408" s="46" t="str">
        <f aca="false">IF(BK408="","","～")</f>
        <v/>
      </c>
      <c r="BK408" s="47" t="str">
        <f aca="false">IF(AQ408="","",FLOOR(AQ408-$BL$8,$BL$5))</f>
        <v/>
      </c>
    </row>
    <row r="409" customFormat="false" ht="18" hidden="false" customHeight="true" outlineLevel="0" collapsed="false">
      <c r="A409" s="83"/>
      <c r="B409" s="83"/>
      <c r="C409" s="84"/>
      <c r="D409" s="84"/>
      <c r="E409" s="84"/>
      <c r="F409" s="84"/>
      <c r="J409" s="84"/>
      <c r="K409" s="84"/>
      <c r="M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31"/>
      <c r="AL409" s="32"/>
      <c r="AM409" s="33"/>
      <c r="AN409" s="32"/>
      <c r="AO409" s="50" t="str">
        <f aca="false">IF(J409="","",J409)</f>
        <v/>
      </c>
      <c r="AP409" s="51" t="str">
        <f aca="false">IF(J409="","","～")</f>
        <v/>
      </c>
      <c r="AQ409" s="52" t="str">
        <f aca="false">IF(K409="","",K409)</f>
        <v/>
      </c>
      <c r="AR409" s="53" t="str">
        <f aca="false">IF(L409="","",L409)</f>
        <v/>
      </c>
      <c r="AS409" s="54" t="str">
        <f aca="false">IF(M409="","",M409)</f>
        <v/>
      </c>
      <c r="AT409" s="55" t="str">
        <f aca="false">IF(N409="","",N409)</f>
        <v/>
      </c>
      <c r="AU409" s="56" t="str">
        <f aca="false">IF(AO409="","",CEILING(AO409+$BL$4,$BL$5))</f>
        <v/>
      </c>
      <c r="AV409" s="57" t="str">
        <f aca="false">IF(AU409="","","～")</f>
        <v/>
      </c>
      <c r="AW409" s="58" t="str">
        <f aca="false">IF(AQ409="","",FLOOR(AQ409-$BL$7,$BL$5))</f>
        <v/>
      </c>
      <c r="AX409" s="59" t="str">
        <f aca="false">IF(AC409="","",AC409)</f>
        <v/>
      </c>
      <c r="AY409" s="59" t="str">
        <f aca="false">IF(AD409="","",AD409)</f>
        <v/>
      </c>
      <c r="AZ409" s="59" t="str">
        <f aca="false">IF(AE409="","",AE409)</f>
        <v/>
      </c>
      <c r="BA409" s="59" t="str">
        <f aca="false">IF(AF409="","",AF409)</f>
        <v/>
      </c>
      <c r="BB409" s="59" t="str">
        <f aca="false">IF(AG409="","",AG409)</f>
        <v/>
      </c>
      <c r="BC409" s="59" t="str">
        <f aca="false">IF(AH409="","",AH409)</f>
        <v/>
      </c>
      <c r="BD409" s="59" t="str">
        <f aca="false">IF(AI409="","",AI409)</f>
        <v/>
      </c>
      <c r="BE409" s="59" t="str">
        <f aca="false">IF(AJ409="","",AJ409)</f>
        <v/>
      </c>
      <c r="BF409" s="56" t="str">
        <f aca="false">AU409</f>
        <v/>
      </c>
      <c r="BG409" s="60" t="str">
        <f aca="false">IF(BF409="","","～")</f>
        <v/>
      </c>
      <c r="BH409" s="61" t="str">
        <f aca="false">IF(BI409="","","～")</f>
        <v/>
      </c>
      <c r="BI409" s="62" t="str">
        <f aca="false">IF(AQ409="","",FLOOR(AQ409-$BL$6,$BL$5))</f>
        <v/>
      </c>
      <c r="BJ409" s="63" t="str">
        <f aca="false">IF(BK409="","","～")</f>
        <v/>
      </c>
      <c r="BK409" s="64" t="str">
        <f aca="false">IF(AQ409="","",FLOOR(AQ409-$BL$8,$BL$5))</f>
        <v/>
      </c>
    </row>
    <row r="410" customFormat="false" ht="18" hidden="false" customHeight="true" outlineLevel="0" collapsed="false">
      <c r="A410" s="83"/>
      <c r="B410" s="83"/>
      <c r="C410" s="84"/>
      <c r="D410" s="84"/>
      <c r="E410" s="84"/>
      <c r="F410" s="84"/>
      <c r="J410" s="84"/>
      <c r="K410" s="84"/>
      <c r="M410" s="84"/>
      <c r="U410" s="84"/>
      <c r="V410" s="84"/>
      <c r="W410" s="84"/>
      <c r="X410" s="84"/>
      <c r="Y410" s="84"/>
      <c r="Z410" s="84"/>
      <c r="AA410" s="84"/>
      <c r="AB410" s="84"/>
      <c r="AK410" s="31"/>
      <c r="AL410" s="32"/>
      <c r="AM410" s="33"/>
      <c r="AN410" s="32"/>
      <c r="AO410" s="66" t="str">
        <f aca="false">IF(J410="","",J410)</f>
        <v/>
      </c>
      <c r="AP410" s="67" t="str">
        <f aca="false">IF(J410="","","～")</f>
        <v/>
      </c>
      <c r="AQ410" s="68" t="str">
        <f aca="false">IF(K410="","",K410)</f>
        <v/>
      </c>
      <c r="AR410" s="69" t="str">
        <f aca="false">IF(L410="","",L410)</f>
        <v/>
      </c>
      <c r="AS410" s="70" t="str">
        <f aca="false">IF(M410="","",M410)</f>
        <v/>
      </c>
      <c r="AT410" s="71" t="str">
        <f aca="false">IF(N410="","",N410)</f>
        <v/>
      </c>
      <c r="AU410" s="72" t="str">
        <f aca="false">IF(AO410="","",CEILING(AO410+$BL$4,$BL$5))</f>
        <v/>
      </c>
      <c r="AV410" s="73" t="str">
        <f aca="false">IF(AU410="","","～")</f>
        <v/>
      </c>
      <c r="AW410" s="74" t="str">
        <f aca="false">IF(AQ410="","",FLOOR(AQ410-$BL$7,$BL$5))</f>
        <v/>
      </c>
      <c r="AX410" s="75" t="str">
        <f aca="false">IF(AC410="","",AC410)</f>
        <v/>
      </c>
      <c r="AY410" s="75" t="str">
        <f aca="false">IF(AD410="","",AD410)</f>
        <v/>
      </c>
      <c r="AZ410" s="75" t="str">
        <f aca="false">IF(AE410="","",AE410)</f>
        <v/>
      </c>
      <c r="BA410" s="75" t="str">
        <f aca="false">IF(AF410="","",AF410)</f>
        <v/>
      </c>
      <c r="BB410" s="75" t="str">
        <f aca="false">IF(AG410="","",AG410)</f>
        <v/>
      </c>
      <c r="BC410" s="75" t="str">
        <f aca="false">IF(AH410="","",AH410)</f>
        <v/>
      </c>
      <c r="BD410" s="75" t="str">
        <f aca="false">IF(AI410="","",AI410)</f>
        <v/>
      </c>
      <c r="BE410" s="75" t="str">
        <f aca="false">IF(AJ410="","",AJ410)</f>
        <v/>
      </c>
      <c r="BF410" s="72" t="str">
        <f aca="false">AU410</f>
        <v/>
      </c>
      <c r="BG410" s="76" t="str">
        <f aca="false">IF(BF410="","","～")</f>
        <v/>
      </c>
      <c r="BH410" s="77" t="str">
        <f aca="false">IF(BI410="","","～")</f>
        <v/>
      </c>
      <c r="BI410" s="78" t="str">
        <f aca="false">IF(AQ410="","",FLOOR(AQ410-$BL$6,$BL$5))</f>
        <v/>
      </c>
      <c r="BJ410" s="79" t="str">
        <f aca="false">IF(BK410="","","～")</f>
        <v/>
      </c>
      <c r="BK410" s="80" t="str">
        <f aca="false">IF(AQ410="","",FLOOR(AQ410-$BL$8,$BL$5))</f>
        <v/>
      </c>
    </row>
    <row r="411" customFormat="false" ht="18" hidden="false" customHeight="true" outlineLevel="0" collapsed="false">
      <c r="A411" s="83"/>
      <c r="B411" s="83"/>
      <c r="C411" s="84"/>
      <c r="D411" s="84"/>
      <c r="E411" s="84"/>
      <c r="F411" s="84"/>
      <c r="G411" s="84"/>
      <c r="J411" s="84"/>
      <c r="K411" s="84"/>
      <c r="M411" s="84"/>
      <c r="U411" s="84"/>
      <c r="V411" s="84"/>
      <c r="AC411" s="84"/>
      <c r="AD411" s="84"/>
      <c r="AE411" s="84"/>
      <c r="AF411" s="84"/>
      <c r="AG411" s="84"/>
      <c r="AH411" s="84"/>
      <c r="AI411" s="84"/>
      <c r="AJ411" s="84"/>
      <c r="AK411" s="31" t="n">
        <f aca="false">A411</f>
        <v>0</v>
      </c>
      <c r="AL411" s="32" t="str">
        <f aca="false">TEXT(AK411,"aaa")</f>
        <v>Sat</v>
      </c>
      <c r="AM411" s="33" t="n">
        <f aca="false">B411</f>
        <v>0</v>
      </c>
      <c r="AN411" s="32" t="str">
        <f aca="false">TEXT(C411,"hh:mm")&amp;CHAR(10)&amp;TEXT(D412,"hh:mm")</f>
        <v>00:00
00:00</v>
      </c>
      <c r="AO411" s="34" t="str">
        <f aca="false">IF(J411="","",J411)</f>
        <v/>
      </c>
      <c r="AP411" s="35" t="str">
        <f aca="false">IF(J411="","","～")</f>
        <v/>
      </c>
      <c r="AQ411" s="36" t="str">
        <f aca="false">IF(K411="","",K411)</f>
        <v/>
      </c>
      <c r="AR411" s="37" t="str">
        <f aca="false">IF(L411="","",L411)</f>
        <v/>
      </c>
      <c r="AS411" s="23" t="str">
        <f aca="false">IF(M411="","",M411)</f>
        <v/>
      </c>
      <c r="AT411" s="38" t="str">
        <f aca="false">IF(N411="","",N411)</f>
        <v/>
      </c>
      <c r="AU411" s="39" t="str">
        <f aca="false">IF(AO411="","",CEILING(AO411+$BL$4,$BL$5))</f>
        <v/>
      </c>
      <c r="AV411" s="40" t="str">
        <f aca="false">IF(AU411="","","～")</f>
        <v/>
      </c>
      <c r="AW411" s="41" t="str">
        <f aca="false">IF(AQ411="","",FLOOR(AQ411-$BL$7,$BL$5))</f>
        <v/>
      </c>
      <c r="AX411" s="42" t="str">
        <f aca="false">IF(AC411="","",AC411)</f>
        <v/>
      </c>
      <c r="AY411" s="42" t="str">
        <f aca="false">IF(AD411="","",AD411)</f>
        <v/>
      </c>
      <c r="AZ411" s="42" t="str">
        <f aca="false">IF(AE411="","",AE411)</f>
        <v/>
      </c>
      <c r="BA411" s="42" t="str">
        <f aca="false">IF(AF411="","",AF411)</f>
        <v/>
      </c>
      <c r="BB411" s="42" t="str">
        <f aca="false">IF(AG411="","",AG411)</f>
        <v/>
      </c>
      <c r="BC411" s="42" t="str">
        <f aca="false">IF(AH411="","",AH411)</f>
        <v/>
      </c>
      <c r="BD411" s="42" t="str">
        <f aca="false">IF(AI411="","",AI411)</f>
        <v/>
      </c>
      <c r="BE411" s="42" t="str">
        <f aca="false">IF(AJ411="","",AJ411)</f>
        <v/>
      </c>
      <c r="BF411" s="39" t="str">
        <f aca="false">AU411</f>
        <v/>
      </c>
      <c r="BG411" s="43" t="str">
        <f aca="false">IF(BF411="","","～")</f>
        <v/>
      </c>
      <c r="BH411" s="44" t="str">
        <f aca="false">IF(BI411="","","～")</f>
        <v/>
      </c>
      <c r="BI411" s="45" t="str">
        <f aca="false">IF(AQ411="","",FLOOR(AQ411-$BL$6,$BL$5))</f>
        <v/>
      </c>
      <c r="BJ411" s="46" t="str">
        <f aca="false">IF(BK411="","","～")</f>
        <v/>
      </c>
      <c r="BK411" s="47" t="str">
        <f aca="false">IF(AQ411="","",FLOOR(AQ411-$BL$8,$BL$5))</f>
        <v/>
      </c>
    </row>
    <row r="412" customFormat="false" ht="18" hidden="false" customHeight="true" outlineLevel="0" collapsed="false">
      <c r="A412" s="83"/>
      <c r="B412" s="83"/>
      <c r="C412" s="84"/>
      <c r="D412" s="84"/>
      <c r="E412" s="84"/>
      <c r="F412" s="84"/>
      <c r="G412" s="84"/>
      <c r="J412" s="84"/>
      <c r="K412" s="84"/>
      <c r="M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31"/>
      <c r="AL412" s="32"/>
      <c r="AM412" s="33"/>
      <c r="AN412" s="32"/>
      <c r="AO412" s="50" t="str">
        <f aca="false">IF(J412="","",J412)</f>
        <v/>
      </c>
      <c r="AP412" s="51" t="str">
        <f aca="false">IF(J412="","","～")</f>
        <v/>
      </c>
      <c r="AQ412" s="52" t="str">
        <f aca="false">IF(K412="","",K412)</f>
        <v/>
      </c>
      <c r="AR412" s="53" t="str">
        <f aca="false">IF(L412="","",L412)</f>
        <v/>
      </c>
      <c r="AS412" s="54" t="str">
        <f aca="false">IF(M412="","",M412)</f>
        <v/>
      </c>
      <c r="AT412" s="55" t="str">
        <f aca="false">IF(N412="","",N412)</f>
        <v/>
      </c>
      <c r="AU412" s="56" t="str">
        <f aca="false">IF(AO412="","",CEILING(AO412+$BL$4,$BL$5))</f>
        <v/>
      </c>
      <c r="AV412" s="57" t="str">
        <f aca="false">IF(AU412="","","～")</f>
        <v/>
      </c>
      <c r="AW412" s="58" t="str">
        <f aca="false">IF(AQ412="","",FLOOR(AQ412-$BL$7,$BL$5))</f>
        <v/>
      </c>
      <c r="AX412" s="59" t="str">
        <f aca="false">IF(AC412="","",AC412)</f>
        <v/>
      </c>
      <c r="AY412" s="59" t="str">
        <f aca="false">IF(AD412="","",AD412)</f>
        <v/>
      </c>
      <c r="AZ412" s="59" t="str">
        <f aca="false">IF(AE412="","",AE412)</f>
        <v/>
      </c>
      <c r="BA412" s="59" t="str">
        <f aca="false">IF(AF412="","",AF412)</f>
        <v/>
      </c>
      <c r="BB412" s="59" t="str">
        <f aca="false">IF(AG412="","",AG412)</f>
        <v/>
      </c>
      <c r="BC412" s="59" t="str">
        <f aca="false">IF(AH412="","",AH412)</f>
        <v/>
      </c>
      <c r="BD412" s="59" t="str">
        <f aca="false">IF(AI412="","",AI412)</f>
        <v/>
      </c>
      <c r="BE412" s="59" t="str">
        <f aca="false">IF(AJ412="","",AJ412)</f>
        <v/>
      </c>
      <c r="BF412" s="56" t="str">
        <f aca="false">AU412</f>
        <v/>
      </c>
      <c r="BG412" s="60" t="str">
        <f aca="false">IF(BF412="","","～")</f>
        <v/>
      </c>
      <c r="BH412" s="61" t="str">
        <f aca="false">IF(BI412="","","～")</f>
        <v/>
      </c>
      <c r="BI412" s="62" t="str">
        <f aca="false">IF(AQ412="","",FLOOR(AQ412-$BL$6,$BL$5))</f>
        <v/>
      </c>
      <c r="BJ412" s="63" t="str">
        <f aca="false">IF(BK412="","","～")</f>
        <v/>
      </c>
      <c r="BK412" s="64" t="str">
        <f aca="false">IF(AQ412="","",FLOOR(AQ412-$BL$8,$BL$5))</f>
        <v/>
      </c>
    </row>
    <row r="413" customFormat="false" ht="18" hidden="false" customHeight="true" outlineLevel="0" collapsed="false">
      <c r="A413" s="83"/>
      <c r="B413" s="83"/>
      <c r="C413" s="84"/>
      <c r="D413" s="84"/>
      <c r="E413" s="84"/>
      <c r="F413" s="84"/>
      <c r="G413" s="84"/>
      <c r="J413" s="84"/>
      <c r="K413" s="84"/>
      <c r="M413" s="84"/>
      <c r="U413" s="84"/>
      <c r="V413" s="84"/>
      <c r="W413" s="84"/>
      <c r="X413" s="84"/>
      <c r="Y413" s="84"/>
      <c r="Z413" s="84"/>
      <c r="AA413" s="84"/>
      <c r="AB413" s="84"/>
      <c r="AK413" s="31"/>
      <c r="AL413" s="32"/>
      <c r="AM413" s="33"/>
      <c r="AN413" s="32"/>
      <c r="AO413" s="66" t="str">
        <f aca="false">IF(J413="","",J413)</f>
        <v/>
      </c>
      <c r="AP413" s="67" t="str">
        <f aca="false">IF(J413="","","～")</f>
        <v/>
      </c>
      <c r="AQ413" s="68" t="str">
        <f aca="false">IF(K413="","",K413)</f>
        <v/>
      </c>
      <c r="AR413" s="69" t="str">
        <f aca="false">IF(L413="","",L413)</f>
        <v/>
      </c>
      <c r="AS413" s="70" t="str">
        <f aca="false">IF(M413="","",M413)</f>
        <v/>
      </c>
      <c r="AT413" s="71" t="str">
        <f aca="false">IF(N413="","",N413)</f>
        <v/>
      </c>
      <c r="AU413" s="72" t="str">
        <f aca="false">IF(AO413="","",CEILING(AO413+$BL$4,$BL$5))</f>
        <v/>
      </c>
      <c r="AV413" s="73" t="str">
        <f aca="false">IF(AU413="","","～")</f>
        <v/>
      </c>
      <c r="AW413" s="74" t="str">
        <f aca="false">IF(AQ413="","",FLOOR(AQ413-$BL$7,$BL$5))</f>
        <v/>
      </c>
      <c r="AX413" s="75" t="str">
        <f aca="false">IF(AC413="","",AC413)</f>
        <v/>
      </c>
      <c r="AY413" s="75" t="str">
        <f aca="false">IF(AD413="","",AD413)</f>
        <v/>
      </c>
      <c r="AZ413" s="75" t="str">
        <f aca="false">IF(AE413="","",AE413)</f>
        <v/>
      </c>
      <c r="BA413" s="75" t="str">
        <f aca="false">IF(AF413="","",AF413)</f>
        <v/>
      </c>
      <c r="BB413" s="75" t="str">
        <f aca="false">IF(AG413="","",AG413)</f>
        <v/>
      </c>
      <c r="BC413" s="75" t="str">
        <f aca="false">IF(AH413="","",AH413)</f>
        <v/>
      </c>
      <c r="BD413" s="75" t="str">
        <f aca="false">IF(AI413="","",AI413)</f>
        <v/>
      </c>
      <c r="BE413" s="75" t="str">
        <f aca="false">IF(AJ413="","",AJ413)</f>
        <v/>
      </c>
      <c r="BF413" s="72" t="str">
        <f aca="false">AU413</f>
        <v/>
      </c>
      <c r="BG413" s="76" t="str">
        <f aca="false">IF(BF413="","","～")</f>
        <v/>
      </c>
      <c r="BH413" s="77" t="str">
        <f aca="false">IF(BI413="","","～")</f>
        <v/>
      </c>
      <c r="BI413" s="78" t="str">
        <f aca="false">IF(AQ413="","",FLOOR(AQ413-$BL$6,$BL$5))</f>
        <v/>
      </c>
      <c r="BJ413" s="79" t="str">
        <f aca="false">IF(BK413="","","～")</f>
        <v/>
      </c>
      <c r="BK413" s="80" t="str">
        <f aca="false">IF(AQ413="","",FLOOR(AQ413-$BL$8,$BL$5))</f>
        <v/>
      </c>
    </row>
    <row r="414" customFormat="false" ht="18" hidden="false" customHeight="true" outlineLevel="0" collapsed="false">
      <c r="A414" s="83"/>
      <c r="B414" s="83"/>
      <c r="C414" s="84"/>
      <c r="D414" s="84"/>
      <c r="E414" s="84"/>
      <c r="F414" s="84"/>
      <c r="G414" s="84"/>
      <c r="J414" s="84"/>
      <c r="K414" s="84"/>
      <c r="M414" s="84"/>
      <c r="U414" s="84"/>
      <c r="V414" s="84"/>
      <c r="AC414" s="84"/>
      <c r="AD414" s="84"/>
      <c r="AE414" s="84"/>
      <c r="AF414" s="84"/>
      <c r="AG414" s="84"/>
      <c r="AH414" s="84"/>
      <c r="AI414" s="84"/>
      <c r="AJ414" s="84"/>
      <c r="AK414" s="31" t="n">
        <f aca="false">A414</f>
        <v>0</v>
      </c>
      <c r="AL414" s="32" t="str">
        <f aca="false">TEXT(AK414,"aaa")</f>
        <v>Sat</v>
      </c>
      <c r="AM414" s="33" t="n">
        <f aca="false">B414</f>
        <v>0</v>
      </c>
      <c r="AN414" s="32" t="str">
        <f aca="false">TEXT(C414,"hh:mm")&amp;CHAR(10)&amp;TEXT(D415,"hh:mm")</f>
        <v>00:00
00:00</v>
      </c>
      <c r="AO414" s="34" t="str">
        <f aca="false">IF(J414="","",J414)</f>
        <v/>
      </c>
      <c r="AP414" s="35" t="str">
        <f aca="false">IF(J414="","","～")</f>
        <v/>
      </c>
      <c r="AQ414" s="36" t="str">
        <f aca="false">IF(K414="","",K414)</f>
        <v/>
      </c>
      <c r="AR414" s="37" t="str">
        <f aca="false">IF(L414="","",L414)</f>
        <v/>
      </c>
      <c r="AS414" s="23" t="str">
        <f aca="false">IF(M414="","",M414)</f>
        <v/>
      </c>
      <c r="AT414" s="38" t="str">
        <f aca="false">IF(N414="","",N414)</f>
        <v/>
      </c>
      <c r="AU414" s="39" t="str">
        <f aca="false">IF(AO414="","",CEILING(AO414+$BL$4,$BL$5))</f>
        <v/>
      </c>
      <c r="AV414" s="40" t="str">
        <f aca="false">IF(AU414="","","～")</f>
        <v/>
      </c>
      <c r="AW414" s="41" t="str">
        <f aca="false">IF(AQ414="","",FLOOR(AQ414-$BL$7,$BL$5))</f>
        <v/>
      </c>
      <c r="AX414" s="42" t="str">
        <f aca="false">IF(AC414="","",AC414)</f>
        <v/>
      </c>
      <c r="AY414" s="42" t="str">
        <f aca="false">IF(AD414="","",AD414)</f>
        <v/>
      </c>
      <c r="AZ414" s="42" t="str">
        <f aca="false">IF(AE414="","",AE414)</f>
        <v/>
      </c>
      <c r="BA414" s="42" t="str">
        <f aca="false">IF(AF414="","",AF414)</f>
        <v/>
      </c>
      <c r="BB414" s="42" t="str">
        <f aca="false">IF(AG414="","",AG414)</f>
        <v/>
      </c>
      <c r="BC414" s="42" t="str">
        <f aca="false">IF(AH414="","",AH414)</f>
        <v/>
      </c>
      <c r="BD414" s="42" t="str">
        <f aca="false">IF(AI414="","",AI414)</f>
        <v/>
      </c>
      <c r="BE414" s="42" t="str">
        <f aca="false">IF(AJ414="","",AJ414)</f>
        <v/>
      </c>
      <c r="BF414" s="39" t="str">
        <f aca="false">AU414</f>
        <v/>
      </c>
      <c r="BG414" s="43" t="str">
        <f aca="false">IF(BF414="","","～")</f>
        <v/>
      </c>
      <c r="BH414" s="44" t="str">
        <f aca="false">IF(BI414="","","～")</f>
        <v/>
      </c>
      <c r="BI414" s="45" t="str">
        <f aca="false">IF(AQ414="","",FLOOR(AQ414-$BL$6,$BL$5))</f>
        <v/>
      </c>
      <c r="BJ414" s="46" t="str">
        <f aca="false">IF(BK414="","","～")</f>
        <v/>
      </c>
      <c r="BK414" s="47" t="str">
        <f aca="false">IF(AQ414="","",FLOOR(AQ414-$BL$8,$BL$5))</f>
        <v/>
      </c>
    </row>
    <row r="415" customFormat="false" ht="18" hidden="false" customHeight="true" outlineLevel="0" collapsed="false">
      <c r="A415" s="83"/>
      <c r="B415" s="83"/>
      <c r="C415" s="84"/>
      <c r="D415" s="84"/>
      <c r="E415" s="84"/>
      <c r="F415" s="84"/>
      <c r="G415" s="84"/>
      <c r="J415" s="84"/>
      <c r="K415" s="84"/>
      <c r="M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31"/>
      <c r="AL415" s="32"/>
      <c r="AM415" s="33"/>
      <c r="AN415" s="32"/>
      <c r="AO415" s="50" t="str">
        <f aca="false">IF(J415="","",J415)</f>
        <v/>
      </c>
      <c r="AP415" s="51" t="str">
        <f aca="false">IF(J415="","","～")</f>
        <v/>
      </c>
      <c r="AQ415" s="52" t="str">
        <f aca="false">IF(K415="","",K415)</f>
        <v/>
      </c>
      <c r="AR415" s="53" t="str">
        <f aca="false">IF(L415="","",L415)</f>
        <v/>
      </c>
      <c r="AS415" s="54" t="str">
        <f aca="false">IF(M415="","",M415)</f>
        <v/>
      </c>
      <c r="AT415" s="55" t="str">
        <f aca="false">IF(N415="","",N415)</f>
        <v/>
      </c>
      <c r="AU415" s="56" t="str">
        <f aca="false">IF(AO415="","",CEILING(AO415+$BL$4,$BL$5))</f>
        <v/>
      </c>
      <c r="AV415" s="57" t="str">
        <f aca="false">IF(AU415="","","～")</f>
        <v/>
      </c>
      <c r="AW415" s="58" t="str">
        <f aca="false">IF(AQ415="","",FLOOR(AQ415-$BL$7,$BL$5))</f>
        <v/>
      </c>
      <c r="AX415" s="59" t="str">
        <f aca="false">IF(AC415="","",AC415)</f>
        <v/>
      </c>
      <c r="AY415" s="59" t="str">
        <f aca="false">IF(AD415="","",AD415)</f>
        <v/>
      </c>
      <c r="AZ415" s="59" t="str">
        <f aca="false">IF(AE415="","",AE415)</f>
        <v/>
      </c>
      <c r="BA415" s="59" t="str">
        <f aca="false">IF(AF415="","",AF415)</f>
        <v/>
      </c>
      <c r="BB415" s="59" t="str">
        <f aca="false">IF(AG415="","",AG415)</f>
        <v/>
      </c>
      <c r="BC415" s="59" t="str">
        <f aca="false">IF(AH415="","",AH415)</f>
        <v/>
      </c>
      <c r="BD415" s="59" t="str">
        <f aca="false">IF(AI415="","",AI415)</f>
        <v/>
      </c>
      <c r="BE415" s="59" t="str">
        <f aca="false">IF(AJ415="","",AJ415)</f>
        <v/>
      </c>
      <c r="BF415" s="56" t="str">
        <f aca="false">AU415</f>
        <v/>
      </c>
      <c r="BG415" s="60" t="str">
        <f aca="false">IF(BF415="","","～")</f>
        <v/>
      </c>
      <c r="BH415" s="61" t="str">
        <f aca="false">IF(BI415="","","～")</f>
        <v/>
      </c>
      <c r="BI415" s="62" t="str">
        <f aca="false">IF(AQ415="","",FLOOR(AQ415-$BL$6,$BL$5))</f>
        <v/>
      </c>
      <c r="BJ415" s="63" t="str">
        <f aca="false">IF(BK415="","","～")</f>
        <v/>
      </c>
      <c r="BK415" s="64" t="str">
        <f aca="false">IF(AQ415="","",FLOOR(AQ415-$BL$8,$BL$5))</f>
        <v/>
      </c>
    </row>
    <row r="416" customFormat="false" ht="18" hidden="false" customHeight="true" outlineLevel="0" collapsed="false">
      <c r="A416" s="83"/>
      <c r="B416" s="83"/>
      <c r="C416" s="84"/>
      <c r="D416" s="84"/>
      <c r="E416" s="84"/>
      <c r="F416" s="84"/>
      <c r="G416" s="84"/>
      <c r="J416" s="84"/>
      <c r="K416" s="84"/>
      <c r="M416" s="84"/>
      <c r="U416" s="84"/>
      <c r="V416" s="84"/>
      <c r="W416" s="84"/>
      <c r="X416" s="84"/>
      <c r="Y416" s="84"/>
      <c r="Z416" s="84"/>
      <c r="AA416" s="84"/>
      <c r="AB416" s="84"/>
      <c r="AK416" s="31"/>
      <c r="AL416" s="32"/>
      <c r="AM416" s="33"/>
      <c r="AN416" s="32"/>
      <c r="AO416" s="66" t="str">
        <f aca="false">IF(J416="","",J416)</f>
        <v/>
      </c>
      <c r="AP416" s="67" t="str">
        <f aca="false">IF(J416="","","～")</f>
        <v/>
      </c>
      <c r="AQ416" s="68" t="str">
        <f aca="false">IF(K416="","",K416)</f>
        <v/>
      </c>
      <c r="AR416" s="69" t="str">
        <f aca="false">IF(L416="","",L416)</f>
        <v/>
      </c>
      <c r="AS416" s="70" t="str">
        <f aca="false">IF(M416="","",M416)</f>
        <v/>
      </c>
      <c r="AT416" s="71" t="str">
        <f aca="false">IF(N416="","",N416)</f>
        <v/>
      </c>
      <c r="AU416" s="72" t="str">
        <f aca="false">IF(AO416="","",CEILING(AO416+$BL$4,$BL$5))</f>
        <v/>
      </c>
      <c r="AV416" s="73" t="str">
        <f aca="false">IF(AU416="","","～")</f>
        <v/>
      </c>
      <c r="AW416" s="74" t="str">
        <f aca="false">IF(AQ416="","",FLOOR(AQ416-$BL$7,$BL$5))</f>
        <v/>
      </c>
      <c r="AX416" s="75" t="str">
        <f aca="false">IF(AC416="","",AC416)</f>
        <v/>
      </c>
      <c r="AY416" s="75" t="str">
        <f aca="false">IF(AD416="","",AD416)</f>
        <v/>
      </c>
      <c r="AZ416" s="75" t="str">
        <f aca="false">IF(AE416="","",AE416)</f>
        <v/>
      </c>
      <c r="BA416" s="75" t="str">
        <f aca="false">IF(AF416="","",AF416)</f>
        <v/>
      </c>
      <c r="BB416" s="75" t="str">
        <f aca="false">IF(AG416="","",AG416)</f>
        <v/>
      </c>
      <c r="BC416" s="75" t="str">
        <f aca="false">IF(AH416="","",AH416)</f>
        <v/>
      </c>
      <c r="BD416" s="75" t="str">
        <f aca="false">IF(AI416="","",AI416)</f>
        <v/>
      </c>
      <c r="BE416" s="75" t="str">
        <f aca="false">IF(AJ416="","",AJ416)</f>
        <v/>
      </c>
      <c r="BF416" s="72" t="str">
        <f aca="false">AU416</f>
        <v/>
      </c>
      <c r="BG416" s="76" t="str">
        <f aca="false">IF(BF416="","","～")</f>
        <v/>
      </c>
      <c r="BH416" s="77" t="str">
        <f aca="false">IF(BI416="","","～")</f>
        <v/>
      </c>
      <c r="BI416" s="78" t="str">
        <f aca="false">IF(AQ416="","",FLOOR(AQ416-$BL$6,$BL$5))</f>
        <v/>
      </c>
      <c r="BJ416" s="79" t="str">
        <f aca="false">IF(BK416="","","～")</f>
        <v/>
      </c>
      <c r="BK416" s="80" t="str">
        <f aca="false">IF(AQ416="","",FLOOR(AQ416-$BL$8,$BL$5))</f>
        <v/>
      </c>
    </row>
    <row r="417" customFormat="false" ht="18" hidden="false" customHeight="true" outlineLevel="0" collapsed="false">
      <c r="A417" s="83"/>
      <c r="B417" s="83"/>
      <c r="C417" s="84"/>
      <c r="D417" s="84"/>
      <c r="E417" s="84"/>
      <c r="F417" s="84"/>
      <c r="G417" s="84"/>
      <c r="J417" s="84"/>
      <c r="K417" s="84"/>
      <c r="M417" s="84"/>
      <c r="U417" s="84"/>
      <c r="V417" s="84"/>
      <c r="W417" s="84"/>
      <c r="X417" s="84"/>
      <c r="AA417" s="84"/>
      <c r="AB417" s="84"/>
      <c r="AK417" s="31" t="n">
        <f aca="false">A417</f>
        <v>0</v>
      </c>
      <c r="AL417" s="32" t="str">
        <f aca="false">TEXT(AK417,"aaa")</f>
        <v>Sat</v>
      </c>
      <c r="AM417" s="33" t="n">
        <f aca="false">B417</f>
        <v>0</v>
      </c>
      <c r="AN417" s="32" t="str">
        <f aca="false">TEXT(C417,"hh:mm")&amp;CHAR(10)&amp;TEXT(D418,"hh:mm")</f>
        <v>00:00
00:00</v>
      </c>
      <c r="AO417" s="34" t="str">
        <f aca="false">IF(J417="","",J417)</f>
        <v/>
      </c>
      <c r="AP417" s="35" t="str">
        <f aca="false">IF(J417="","","～")</f>
        <v/>
      </c>
      <c r="AQ417" s="36" t="str">
        <f aca="false">IF(K417="","",K417)</f>
        <v/>
      </c>
      <c r="AR417" s="37" t="str">
        <f aca="false">IF(L417="","",L417)</f>
        <v/>
      </c>
      <c r="AS417" s="23" t="str">
        <f aca="false">IF(M417="","",M417)</f>
        <v/>
      </c>
      <c r="AT417" s="38" t="str">
        <f aca="false">IF(N417="","",N417)</f>
        <v/>
      </c>
      <c r="AU417" s="39" t="str">
        <f aca="false">IF(AO417="","",CEILING(AO417+$BL$4,$BL$5))</f>
        <v/>
      </c>
      <c r="AV417" s="40" t="str">
        <f aca="false">IF(AU417="","","～")</f>
        <v/>
      </c>
      <c r="AW417" s="41" t="str">
        <f aca="false">IF(AQ417="","",FLOOR(AQ417-$BL$7,$BL$5))</f>
        <v/>
      </c>
      <c r="AX417" s="42" t="str">
        <f aca="false">IF(AC417="","",AC417)</f>
        <v/>
      </c>
      <c r="AY417" s="42" t="str">
        <f aca="false">IF(AD417="","",AD417)</f>
        <v/>
      </c>
      <c r="AZ417" s="42" t="str">
        <f aca="false">IF(AE417="","",AE417)</f>
        <v/>
      </c>
      <c r="BA417" s="42" t="str">
        <f aca="false">IF(AF417="","",AF417)</f>
        <v/>
      </c>
      <c r="BB417" s="42" t="str">
        <f aca="false">IF(AG417="","",AG417)</f>
        <v/>
      </c>
      <c r="BC417" s="42" t="str">
        <f aca="false">IF(AH417="","",AH417)</f>
        <v/>
      </c>
      <c r="BD417" s="42" t="str">
        <f aca="false">IF(AI417="","",AI417)</f>
        <v/>
      </c>
      <c r="BE417" s="42" t="str">
        <f aca="false">IF(AJ417="","",AJ417)</f>
        <v/>
      </c>
      <c r="BF417" s="39" t="str">
        <f aca="false">AU417</f>
        <v/>
      </c>
      <c r="BG417" s="43" t="str">
        <f aca="false">IF(BF417="","","～")</f>
        <v/>
      </c>
      <c r="BH417" s="44" t="str">
        <f aca="false">IF(BI417="","","～")</f>
        <v/>
      </c>
      <c r="BI417" s="45" t="str">
        <f aca="false">IF(AQ417="","",FLOOR(AQ417-$BL$6,$BL$5))</f>
        <v/>
      </c>
      <c r="BJ417" s="46" t="str">
        <f aca="false">IF(BK417="","","～")</f>
        <v/>
      </c>
      <c r="BK417" s="47" t="str">
        <f aca="false">IF(AQ417="","",FLOOR(AQ417-$BL$8,$BL$5))</f>
        <v/>
      </c>
    </row>
    <row r="418" customFormat="false" ht="18" hidden="false" customHeight="true" outlineLevel="0" collapsed="false">
      <c r="A418" s="83"/>
      <c r="B418" s="83"/>
      <c r="C418" s="84"/>
      <c r="D418" s="84"/>
      <c r="E418" s="84"/>
      <c r="F418" s="84"/>
      <c r="G418" s="84"/>
      <c r="J418" s="84"/>
      <c r="K418" s="84"/>
      <c r="M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31"/>
      <c r="AL418" s="32"/>
      <c r="AM418" s="33"/>
      <c r="AN418" s="32"/>
      <c r="AO418" s="50" t="str">
        <f aca="false">IF(J418="","",J418)</f>
        <v/>
      </c>
      <c r="AP418" s="51" t="str">
        <f aca="false">IF(J418="","","～")</f>
        <v/>
      </c>
      <c r="AQ418" s="52" t="str">
        <f aca="false">IF(K418="","",K418)</f>
        <v/>
      </c>
      <c r="AR418" s="53" t="str">
        <f aca="false">IF(L418="","",L418)</f>
        <v/>
      </c>
      <c r="AS418" s="54" t="str">
        <f aca="false">IF(M418="","",M418)</f>
        <v/>
      </c>
      <c r="AT418" s="55" t="str">
        <f aca="false">IF(N418="","",N418)</f>
        <v/>
      </c>
      <c r="AU418" s="56" t="str">
        <f aca="false">IF(AO418="","",CEILING(AO418+$BL$4,$BL$5))</f>
        <v/>
      </c>
      <c r="AV418" s="57" t="str">
        <f aca="false">IF(AU418="","","～")</f>
        <v/>
      </c>
      <c r="AW418" s="58" t="str">
        <f aca="false">IF(AQ418="","",FLOOR(AQ418-$BL$7,$BL$5))</f>
        <v/>
      </c>
      <c r="AX418" s="59" t="str">
        <f aca="false">IF(AC418="","",AC418)</f>
        <v/>
      </c>
      <c r="AY418" s="59" t="str">
        <f aca="false">IF(AD418="","",AD418)</f>
        <v/>
      </c>
      <c r="AZ418" s="59" t="str">
        <f aca="false">IF(AE418="","",AE418)</f>
        <v/>
      </c>
      <c r="BA418" s="59" t="str">
        <f aca="false">IF(AF418="","",AF418)</f>
        <v/>
      </c>
      <c r="BB418" s="59" t="str">
        <f aca="false">IF(AG418="","",AG418)</f>
        <v/>
      </c>
      <c r="BC418" s="59" t="str">
        <f aca="false">IF(AH418="","",AH418)</f>
        <v/>
      </c>
      <c r="BD418" s="59" t="str">
        <f aca="false">IF(AI418="","",AI418)</f>
        <v/>
      </c>
      <c r="BE418" s="59" t="str">
        <f aca="false">IF(AJ418="","",AJ418)</f>
        <v/>
      </c>
      <c r="BF418" s="56" t="str">
        <f aca="false">AU418</f>
        <v/>
      </c>
      <c r="BG418" s="60" t="str">
        <f aca="false">IF(BF418="","","～")</f>
        <v/>
      </c>
      <c r="BH418" s="61" t="str">
        <f aca="false">IF(BI418="","","～")</f>
        <v/>
      </c>
      <c r="BI418" s="62" t="str">
        <f aca="false">IF(AQ418="","",FLOOR(AQ418-$BL$6,$BL$5))</f>
        <v/>
      </c>
      <c r="BJ418" s="63" t="str">
        <f aca="false">IF(BK418="","","～")</f>
        <v/>
      </c>
      <c r="BK418" s="64" t="str">
        <f aca="false">IF(AQ418="","",FLOOR(AQ418-$BL$8,$BL$5))</f>
        <v/>
      </c>
    </row>
    <row r="419" customFormat="false" ht="18" hidden="false" customHeight="true" outlineLevel="0" collapsed="false">
      <c r="A419" s="83"/>
      <c r="B419" s="83"/>
      <c r="C419" s="84"/>
      <c r="D419" s="84"/>
      <c r="E419" s="84"/>
      <c r="F419" s="84"/>
      <c r="G419" s="84"/>
      <c r="J419" s="84"/>
      <c r="K419" s="84"/>
      <c r="M419" s="84"/>
      <c r="U419" s="84"/>
      <c r="V419" s="84"/>
      <c r="W419" s="84"/>
      <c r="X419" s="84"/>
      <c r="Y419" s="84"/>
      <c r="Z419" s="84"/>
      <c r="AC419" s="84"/>
      <c r="AD419" s="84"/>
      <c r="AE419" s="84"/>
      <c r="AF419" s="84"/>
      <c r="AG419" s="84"/>
      <c r="AH419" s="84"/>
      <c r="AI419" s="84"/>
      <c r="AJ419" s="84"/>
      <c r="AK419" s="31"/>
      <c r="AL419" s="32"/>
      <c r="AM419" s="33"/>
      <c r="AN419" s="32"/>
      <c r="AO419" s="66" t="str">
        <f aca="false">IF(J419="","",J419)</f>
        <v/>
      </c>
      <c r="AP419" s="67" t="str">
        <f aca="false">IF(J419="","","～")</f>
        <v/>
      </c>
      <c r="AQ419" s="68" t="str">
        <f aca="false">IF(K419="","",K419)</f>
        <v/>
      </c>
      <c r="AR419" s="69" t="str">
        <f aca="false">IF(L419="","",L419)</f>
        <v/>
      </c>
      <c r="AS419" s="70" t="str">
        <f aca="false">IF(M419="","",M419)</f>
        <v/>
      </c>
      <c r="AT419" s="71" t="str">
        <f aca="false">IF(N419="","",N419)</f>
        <v/>
      </c>
      <c r="AU419" s="72" t="str">
        <f aca="false">IF(AO419="","",CEILING(AO419+$BL$4,$BL$5))</f>
        <v/>
      </c>
      <c r="AV419" s="73" t="str">
        <f aca="false">IF(AU419="","","～")</f>
        <v/>
      </c>
      <c r="AW419" s="74" t="str">
        <f aca="false">IF(AQ419="","",FLOOR(AQ419-$BL$7,$BL$5))</f>
        <v/>
      </c>
      <c r="AX419" s="75" t="str">
        <f aca="false">IF(AC419="","",AC419)</f>
        <v/>
      </c>
      <c r="AY419" s="75" t="str">
        <f aca="false">IF(AD419="","",AD419)</f>
        <v/>
      </c>
      <c r="AZ419" s="75" t="str">
        <f aca="false">IF(AE419="","",AE419)</f>
        <v/>
      </c>
      <c r="BA419" s="75" t="str">
        <f aca="false">IF(AF419="","",AF419)</f>
        <v/>
      </c>
      <c r="BB419" s="75" t="str">
        <f aca="false">IF(AG419="","",AG419)</f>
        <v/>
      </c>
      <c r="BC419" s="75" t="str">
        <f aca="false">IF(AH419="","",AH419)</f>
        <v/>
      </c>
      <c r="BD419" s="75" t="str">
        <f aca="false">IF(AI419="","",AI419)</f>
        <v/>
      </c>
      <c r="BE419" s="75" t="str">
        <f aca="false">IF(AJ419="","",AJ419)</f>
        <v/>
      </c>
      <c r="BF419" s="72" t="str">
        <f aca="false">AU419</f>
        <v/>
      </c>
      <c r="BG419" s="76" t="str">
        <f aca="false">IF(BF419="","","～")</f>
        <v/>
      </c>
      <c r="BH419" s="77" t="str">
        <f aca="false">IF(BI419="","","～")</f>
        <v/>
      </c>
      <c r="BI419" s="78" t="str">
        <f aca="false">IF(AQ419="","",FLOOR(AQ419-$BL$6,$BL$5))</f>
        <v/>
      </c>
      <c r="BJ419" s="79" t="str">
        <f aca="false">IF(BK419="","","～")</f>
        <v/>
      </c>
      <c r="BK419" s="80" t="str">
        <f aca="false">IF(AQ419="","",FLOOR(AQ419-$BL$8,$BL$5))</f>
        <v/>
      </c>
    </row>
    <row r="420" customFormat="false" ht="18" hidden="false" customHeight="true" outlineLevel="0" collapsed="false">
      <c r="A420" s="83"/>
      <c r="B420" s="83"/>
      <c r="C420" s="84"/>
      <c r="D420" s="84"/>
      <c r="E420" s="84"/>
      <c r="F420" s="84"/>
      <c r="G420" s="84"/>
      <c r="J420" s="84"/>
      <c r="K420" s="84"/>
      <c r="M420" s="84"/>
      <c r="U420" s="84"/>
      <c r="V420" s="84"/>
      <c r="W420" s="84"/>
      <c r="X420" s="84"/>
      <c r="Y420" s="84"/>
      <c r="Z420" s="84"/>
      <c r="AA420" s="84"/>
      <c r="AB420" s="84"/>
      <c r="AK420" s="31" t="n">
        <f aca="false">A420</f>
        <v>0</v>
      </c>
      <c r="AL420" s="32" t="str">
        <f aca="false">TEXT(AK420,"aaa")</f>
        <v>Sat</v>
      </c>
      <c r="AM420" s="33" t="n">
        <f aca="false">B420</f>
        <v>0</v>
      </c>
      <c r="AN420" s="32" t="str">
        <f aca="false">TEXT(C420,"hh:mm")&amp;CHAR(10)&amp;TEXT(D421,"hh:mm")</f>
        <v>00:00
00:00</v>
      </c>
      <c r="AO420" s="34" t="str">
        <f aca="false">IF(J420="","",J420)</f>
        <v/>
      </c>
      <c r="AP420" s="35" t="str">
        <f aca="false">IF(J420="","","～")</f>
        <v/>
      </c>
      <c r="AQ420" s="36" t="str">
        <f aca="false">IF(K420="","",K420)</f>
        <v/>
      </c>
      <c r="AR420" s="37" t="str">
        <f aca="false">IF(L420="","",L420)</f>
        <v/>
      </c>
      <c r="AS420" s="23" t="str">
        <f aca="false">IF(M420="","",M420)</f>
        <v/>
      </c>
      <c r="AT420" s="38" t="str">
        <f aca="false">IF(N420="","",N420)</f>
        <v/>
      </c>
      <c r="AU420" s="39" t="str">
        <f aca="false">IF(AO420="","",CEILING(AO420+$BL$4,$BL$5))</f>
        <v/>
      </c>
      <c r="AV420" s="40" t="str">
        <f aca="false">IF(AU420="","","～")</f>
        <v/>
      </c>
      <c r="AW420" s="41" t="str">
        <f aca="false">IF(AQ420="","",FLOOR(AQ420-$BL$7,$BL$5))</f>
        <v/>
      </c>
      <c r="AX420" s="42" t="str">
        <f aca="false">IF(AC420="","",AC420)</f>
        <v/>
      </c>
      <c r="AY420" s="42" t="str">
        <f aca="false">IF(AD420="","",AD420)</f>
        <v/>
      </c>
      <c r="AZ420" s="42" t="str">
        <f aca="false">IF(AE420="","",AE420)</f>
        <v/>
      </c>
      <c r="BA420" s="42" t="str">
        <f aca="false">IF(AF420="","",AF420)</f>
        <v/>
      </c>
      <c r="BB420" s="42" t="str">
        <f aca="false">IF(AG420="","",AG420)</f>
        <v/>
      </c>
      <c r="BC420" s="42" t="str">
        <f aca="false">IF(AH420="","",AH420)</f>
        <v/>
      </c>
      <c r="BD420" s="42" t="str">
        <f aca="false">IF(AI420="","",AI420)</f>
        <v/>
      </c>
      <c r="BE420" s="42" t="str">
        <f aca="false">IF(AJ420="","",AJ420)</f>
        <v/>
      </c>
      <c r="BF420" s="39" t="str">
        <f aca="false">AU420</f>
        <v/>
      </c>
      <c r="BG420" s="43" t="str">
        <f aca="false">IF(BF420="","","～")</f>
        <v/>
      </c>
      <c r="BH420" s="44" t="str">
        <f aca="false">IF(BI420="","","～")</f>
        <v/>
      </c>
      <c r="BI420" s="45" t="str">
        <f aca="false">IF(AQ420="","",FLOOR(AQ420-$BL$6,$BL$5))</f>
        <v/>
      </c>
      <c r="BJ420" s="46" t="str">
        <f aca="false">IF(BK420="","","～")</f>
        <v/>
      </c>
      <c r="BK420" s="47" t="str">
        <f aca="false">IF(AQ420="","",FLOOR(AQ420-$BL$8,$BL$5))</f>
        <v/>
      </c>
    </row>
    <row r="421" customFormat="false" ht="18" hidden="false" customHeight="true" outlineLevel="0" collapsed="false">
      <c r="A421" s="83"/>
      <c r="B421" s="83"/>
      <c r="C421" s="84"/>
      <c r="D421" s="84"/>
      <c r="E421" s="84"/>
      <c r="F421" s="84"/>
      <c r="G421" s="84"/>
      <c r="J421" s="84"/>
      <c r="K421" s="84"/>
      <c r="M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31"/>
      <c r="AL421" s="32"/>
      <c r="AM421" s="33"/>
      <c r="AN421" s="32"/>
      <c r="AO421" s="50" t="str">
        <f aca="false">IF(J421="","",J421)</f>
        <v/>
      </c>
      <c r="AP421" s="51" t="str">
        <f aca="false">IF(J421="","","～")</f>
        <v/>
      </c>
      <c r="AQ421" s="52" t="str">
        <f aca="false">IF(K421="","",K421)</f>
        <v/>
      </c>
      <c r="AR421" s="53" t="str">
        <f aca="false">IF(L421="","",L421)</f>
        <v/>
      </c>
      <c r="AS421" s="54" t="str">
        <f aca="false">IF(M421="","",M421)</f>
        <v/>
      </c>
      <c r="AT421" s="55" t="str">
        <f aca="false">IF(N421="","",N421)</f>
        <v/>
      </c>
      <c r="AU421" s="56" t="str">
        <f aca="false">IF(AO421="","",CEILING(AO421+$BL$4,$BL$5))</f>
        <v/>
      </c>
      <c r="AV421" s="57" t="str">
        <f aca="false">IF(AU421="","","～")</f>
        <v/>
      </c>
      <c r="AW421" s="58" t="str">
        <f aca="false">IF(AQ421="","",FLOOR(AQ421-$BL$7,$BL$5))</f>
        <v/>
      </c>
      <c r="AX421" s="59" t="str">
        <f aca="false">IF(AC421="","",AC421)</f>
        <v/>
      </c>
      <c r="AY421" s="59" t="str">
        <f aca="false">IF(AD421="","",AD421)</f>
        <v/>
      </c>
      <c r="AZ421" s="59" t="str">
        <f aca="false">IF(AE421="","",AE421)</f>
        <v/>
      </c>
      <c r="BA421" s="59" t="str">
        <f aca="false">IF(AF421="","",AF421)</f>
        <v/>
      </c>
      <c r="BB421" s="59" t="str">
        <f aca="false">IF(AG421="","",AG421)</f>
        <v/>
      </c>
      <c r="BC421" s="59" t="str">
        <f aca="false">IF(AH421="","",AH421)</f>
        <v/>
      </c>
      <c r="BD421" s="59" t="str">
        <f aca="false">IF(AI421="","",AI421)</f>
        <v/>
      </c>
      <c r="BE421" s="59" t="str">
        <f aca="false">IF(AJ421="","",AJ421)</f>
        <v/>
      </c>
      <c r="BF421" s="56" t="str">
        <f aca="false">AU421</f>
        <v/>
      </c>
      <c r="BG421" s="60" t="str">
        <f aca="false">IF(BF421="","","～")</f>
        <v/>
      </c>
      <c r="BH421" s="61" t="str">
        <f aca="false">IF(BI421="","","～")</f>
        <v/>
      </c>
      <c r="BI421" s="62" t="str">
        <f aca="false">IF(AQ421="","",FLOOR(AQ421-$BL$6,$BL$5))</f>
        <v/>
      </c>
      <c r="BJ421" s="63" t="str">
        <f aca="false">IF(BK421="","","～")</f>
        <v/>
      </c>
      <c r="BK421" s="64" t="str">
        <f aca="false">IF(AQ421="","",FLOOR(AQ421-$BL$8,$BL$5))</f>
        <v/>
      </c>
    </row>
    <row r="422" customFormat="false" ht="18" hidden="false" customHeight="true" outlineLevel="0" collapsed="false">
      <c r="A422" s="83"/>
      <c r="B422" s="83"/>
      <c r="C422" s="84"/>
      <c r="D422" s="84"/>
      <c r="E422" s="84"/>
      <c r="F422" s="84"/>
      <c r="G422" s="84"/>
      <c r="J422" s="84"/>
      <c r="K422" s="84"/>
      <c r="M422" s="84"/>
      <c r="W422" s="84"/>
      <c r="X422" s="84"/>
      <c r="Y422" s="84"/>
      <c r="Z422" s="84"/>
      <c r="AA422" s="84"/>
      <c r="AB422" s="84"/>
      <c r="AE422" s="84"/>
      <c r="AF422" s="84"/>
      <c r="AG422" s="84"/>
      <c r="AH422" s="84"/>
      <c r="AK422" s="31"/>
      <c r="AL422" s="32"/>
      <c r="AM422" s="33"/>
      <c r="AN422" s="32"/>
      <c r="AO422" s="66" t="str">
        <f aca="false">IF(J422="","",J422)</f>
        <v/>
      </c>
      <c r="AP422" s="67" t="str">
        <f aca="false">IF(J422="","","～")</f>
        <v/>
      </c>
      <c r="AQ422" s="68" t="str">
        <f aca="false">IF(K422="","",K422)</f>
        <v/>
      </c>
      <c r="AR422" s="69" t="str">
        <f aca="false">IF(L422="","",L422)</f>
        <v/>
      </c>
      <c r="AS422" s="70" t="str">
        <f aca="false">IF(M422="","",M422)</f>
        <v/>
      </c>
      <c r="AT422" s="71" t="str">
        <f aca="false">IF(N422="","",N422)</f>
        <v/>
      </c>
      <c r="AU422" s="72" t="str">
        <f aca="false">IF(AO422="","",CEILING(AO422+$BL$4,$BL$5))</f>
        <v/>
      </c>
      <c r="AV422" s="73" t="str">
        <f aca="false">IF(AU422="","","～")</f>
        <v/>
      </c>
      <c r="AW422" s="74" t="str">
        <f aca="false">IF(AQ422="","",FLOOR(AQ422-$BL$7,$BL$5))</f>
        <v/>
      </c>
      <c r="AX422" s="75" t="str">
        <f aca="false">IF(AC422="","",AC422)</f>
        <v/>
      </c>
      <c r="AY422" s="75" t="str">
        <f aca="false">IF(AD422="","",AD422)</f>
        <v/>
      </c>
      <c r="AZ422" s="75" t="str">
        <f aca="false">IF(AE422="","",AE422)</f>
        <v/>
      </c>
      <c r="BA422" s="75" t="str">
        <f aca="false">IF(AF422="","",AF422)</f>
        <v/>
      </c>
      <c r="BB422" s="75" t="str">
        <f aca="false">IF(AG422="","",AG422)</f>
        <v/>
      </c>
      <c r="BC422" s="75" t="str">
        <f aca="false">IF(AH422="","",AH422)</f>
        <v/>
      </c>
      <c r="BD422" s="75" t="str">
        <f aca="false">IF(AI422="","",AI422)</f>
        <v/>
      </c>
      <c r="BE422" s="75" t="str">
        <f aca="false">IF(AJ422="","",AJ422)</f>
        <v/>
      </c>
      <c r="BF422" s="72" t="str">
        <f aca="false">AU422</f>
        <v/>
      </c>
      <c r="BG422" s="76" t="str">
        <f aca="false">IF(BF422="","","～")</f>
        <v/>
      </c>
      <c r="BH422" s="77" t="str">
        <f aca="false">IF(BI422="","","～")</f>
        <v/>
      </c>
      <c r="BI422" s="78" t="str">
        <f aca="false">IF(AQ422="","",FLOOR(AQ422-$BL$6,$BL$5))</f>
        <v/>
      </c>
      <c r="BJ422" s="79" t="str">
        <f aca="false">IF(BK422="","","～")</f>
        <v/>
      </c>
      <c r="BK422" s="80" t="str">
        <f aca="false">IF(AQ422="","",FLOOR(AQ422-$BL$8,$BL$5))</f>
        <v/>
      </c>
    </row>
    <row r="423" customFormat="false" ht="18" hidden="false" customHeight="true" outlineLevel="0" collapsed="false">
      <c r="A423" s="83"/>
      <c r="B423" s="83"/>
      <c r="C423" s="84"/>
      <c r="D423" s="84"/>
      <c r="E423" s="84"/>
      <c r="F423" s="84"/>
      <c r="J423" s="84"/>
      <c r="K423" s="84"/>
      <c r="M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31" t="n">
        <f aca="false">A423</f>
        <v>0</v>
      </c>
      <c r="AL423" s="32" t="str">
        <f aca="false">TEXT(AK423,"aaa")</f>
        <v>Sat</v>
      </c>
      <c r="AM423" s="33" t="n">
        <f aca="false">B423</f>
        <v>0</v>
      </c>
      <c r="AN423" s="32" t="str">
        <f aca="false">TEXT(C423,"hh:mm")&amp;CHAR(10)&amp;TEXT(D424,"hh:mm")</f>
        <v>00:00
00:00</v>
      </c>
      <c r="AO423" s="34" t="str">
        <f aca="false">IF(J423="","",J423)</f>
        <v/>
      </c>
      <c r="AP423" s="35" t="str">
        <f aca="false">IF(J423="","","～")</f>
        <v/>
      </c>
      <c r="AQ423" s="36" t="str">
        <f aca="false">IF(K423="","",K423)</f>
        <v/>
      </c>
      <c r="AR423" s="37" t="str">
        <f aca="false">IF(L423="","",L423)</f>
        <v/>
      </c>
      <c r="AS423" s="23" t="str">
        <f aca="false">IF(M423="","",M423)</f>
        <v/>
      </c>
      <c r="AT423" s="38" t="str">
        <f aca="false">IF(N423="","",N423)</f>
        <v/>
      </c>
      <c r="AU423" s="39" t="str">
        <f aca="false">IF(AO423="","",CEILING(AO423+$BL$4,$BL$5))</f>
        <v/>
      </c>
      <c r="AV423" s="40" t="str">
        <f aca="false">IF(AU423="","","～")</f>
        <v/>
      </c>
      <c r="AW423" s="41" t="str">
        <f aca="false">IF(AQ423="","",FLOOR(AQ423-$BL$7,$BL$5))</f>
        <v/>
      </c>
      <c r="AX423" s="42" t="str">
        <f aca="false">IF(AC423="","",AC423)</f>
        <v/>
      </c>
      <c r="AY423" s="42" t="str">
        <f aca="false">IF(AD423="","",AD423)</f>
        <v/>
      </c>
      <c r="AZ423" s="42" t="str">
        <f aca="false">IF(AE423="","",AE423)</f>
        <v/>
      </c>
      <c r="BA423" s="42" t="str">
        <f aca="false">IF(AF423="","",AF423)</f>
        <v/>
      </c>
      <c r="BB423" s="42" t="str">
        <f aca="false">IF(AG423="","",AG423)</f>
        <v/>
      </c>
      <c r="BC423" s="42" t="str">
        <f aca="false">IF(AH423="","",AH423)</f>
        <v/>
      </c>
      <c r="BD423" s="42" t="str">
        <f aca="false">IF(AI423="","",AI423)</f>
        <v/>
      </c>
      <c r="BE423" s="42" t="str">
        <f aca="false">IF(AJ423="","",AJ423)</f>
        <v/>
      </c>
      <c r="BF423" s="39" t="str">
        <f aca="false">AU423</f>
        <v/>
      </c>
      <c r="BG423" s="43" t="str">
        <f aca="false">IF(BF423="","","～")</f>
        <v/>
      </c>
      <c r="BH423" s="44" t="str">
        <f aca="false">IF(BI423="","","～")</f>
        <v/>
      </c>
      <c r="BI423" s="45" t="str">
        <f aca="false">IF(AQ423="","",FLOOR(AQ423-$BL$6,$BL$5))</f>
        <v/>
      </c>
      <c r="BJ423" s="46" t="str">
        <f aca="false">IF(BK423="","","～")</f>
        <v/>
      </c>
      <c r="BK423" s="47" t="str">
        <f aca="false">IF(AQ423="","",FLOOR(AQ423-$BL$8,$BL$5))</f>
        <v/>
      </c>
    </row>
    <row r="424" customFormat="false" ht="18" hidden="false" customHeight="true" outlineLevel="0" collapsed="false">
      <c r="A424" s="83"/>
      <c r="B424" s="83"/>
      <c r="C424" s="84"/>
      <c r="D424" s="84"/>
      <c r="E424" s="84"/>
      <c r="F424" s="84"/>
      <c r="J424" s="84"/>
      <c r="K424" s="84"/>
      <c r="M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31"/>
      <c r="AL424" s="32"/>
      <c r="AM424" s="33"/>
      <c r="AN424" s="32"/>
      <c r="AO424" s="50" t="str">
        <f aca="false">IF(J424="","",J424)</f>
        <v/>
      </c>
      <c r="AP424" s="51" t="str">
        <f aca="false">IF(J424="","","～")</f>
        <v/>
      </c>
      <c r="AQ424" s="52" t="str">
        <f aca="false">IF(K424="","",K424)</f>
        <v/>
      </c>
      <c r="AR424" s="53" t="str">
        <f aca="false">IF(L424="","",L424)</f>
        <v/>
      </c>
      <c r="AS424" s="54" t="str">
        <f aca="false">IF(M424="","",M424)</f>
        <v/>
      </c>
      <c r="AT424" s="55" t="str">
        <f aca="false">IF(N424="","",N424)</f>
        <v/>
      </c>
      <c r="AU424" s="56" t="str">
        <f aca="false">IF(AO424="","",CEILING(AO424+$BL$4,$BL$5))</f>
        <v/>
      </c>
      <c r="AV424" s="57" t="str">
        <f aca="false">IF(AU424="","","～")</f>
        <v/>
      </c>
      <c r="AW424" s="58" t="str">
        <f aca="false">IF(AQ424="","",FLOOR(AQ424-$BL$7,$BL$5))</f>
        <v/>
      </c>
      <c r="AX424" s="59" t="str">
        <f aca="false">IF(AC424="","",AC424)</f>
        <v/>
      </c>
      <c r="AY424" s="59" t="str">
        <f aca="false">IF(AD424="","",AD424)</f>
        <v/>
      </c>
      <c r="AZ424" s="59" t="str">
        <f aca="false">IF(AE424="","",AE424)</f>
        <v/>
      </c>
      <c r="BA424" s="59" t="str">
        <f aca="false">IF(AF424="","",AF424)</f>
        <v/>
      </c>
      <c r="BB424" s="59" t="str">
        <f aca="false">IF(AG424="","",AG424)</f>
        <v/>
      </c>
      <c r="BC424" s="59" t="str">
        <f aca="false">IF(AH424="","",AH424)</f>
        <v/>
      </c>
      <c r="BD424" s="59" t="str">
        <f aca="false">IF(AI424="","",AI424)</f>
        <v/>
      </c>
      <c r="BE424" s="59" t="str">
        <f aca="false">IF(AJ424="","",AJ424)</f>
        <v/>
      </c>
      <c r="BF424" s="56" t="str">
        <f aca="false">AU424</f>
        <v/>
      </c>
      <c r="BG424" s="60" t="str">
        <f aca="false">IF(BF424="","","～")</f>
        <v/>
      </c>
      <c r="BH424" s="61" t="str">
        <f aca="false">IF(BI424="","","～")</f>
        <v/>
      </c>
      <c r="BI424" s="62" t="str">
        <f aca="false">IF(AQ424="","",FLOOR(AQ424-$BL$6,$BL$5))</f>
        <v/>
      </c>
      <c r="BJ424" s="63" t="str">
        <f aca="false">IF(BK424="","","～")</f>
        <v/>
      </c>
      <c r="BK424" s="64" t="str">
        <f aca="false">IF(AQ424="","",FLOOR(AQ424-$BL$8,$BL$5))</f>
        <v/>
      </c>
    </row>
    <row r="425" customFormat="false" ht="18" hidden="false" customHeight="true" outlineLevel="0" collapsed="false">
      <c r="A425" s="83"/>
      <c r="B425" s="83"/>
      <c r="C425" s="84"/>
      <c r="D425" s="84"/>
      <c r="E425" s="84"/>
      <c r="F425" s="84"/>
      <c r="J425" s="84"/>
      <c r="K425" s="84"/>
      <c r="M425" s="84"/>
      <c r="W425" s="84"/>
      <c r="X425" s="84"/>
      <c r="Y425" s="84"/>
      <c r="Z425" s="84"/>
      <c r="AA425" s="84"/>
      <c r="AB425" s="84"/>
      <c r="AE425" s="84"/>
      <c r="AF425" s="84"/>
      <c r="AG425" s="84"/>
      <c r="AH425" s="84"/>
      <c r="AI425" s="84"/>
      <c r="AJ425" s="84"/>
      <c r="AK425" s="31"/>
      <c r="AL425" s="32"/>
      <c r="AM425" s="33"/>
      <c r="AN425" s="32"/>
      <c r="AO425" s="66" t="str">
        <f aca="false">IF(J425="","",J425)</f>
        <v/>
      </c>
      <c r="AP425" s="67" t="str">
        <f aca="false">IF(J425="","","～")</f>
        <v/>
      </c>
      <c r="AQ425" s="68" t="str">
        <f aca="false">IF(K425="","",K425)</f>
        <v/>
      </c>
      <c r="AR425" s="69" t="str">
        <f aca="false">IF(L425="","",L425)</f>
        <v/>
      </c>
      <c r="AS425" s="70" t="str">
        <f aca="false">IF(M425="","",M425)</f>
        <v/>
      </c>
      <c r="AT425" s="71" t="str">
        <f aca="false">IF(N425="","",N425)</f>
        <v/>
      </c>
      <c r="AU425" s="72" t="str">
        <f aca="false">IF(AO425="","",CEILING(AO425+$BL$4,$BL$5))</f>
        <v/>
      </c>
      <c r="AV425" s="73" t="str">
        <f aca="false">IF(AU425="","","～")</f>
        <v/>
      </c>
      <c r="AW425" s="74" t="str">
        <f aca="false">IF(AQ425="","",FLOOR(AQ425-$BL$7,$BL$5))</f>
        <v/>
      </c>
      <c r="AX425" s="75" t="str">
        <f aca="false">IF(AC425="","",AC425)</f>
        <v/>
      </c>
      <c r="AY425" s="75" t="str">
        <f aca="false">IF(AD425="","",AD425)</f>
        <v/>
      </c>
      <c r="AZ425" s="75" t="str">
        <f aca="false">IF(AE425="","",AE425)</f>
        <v/>
      </c>
      <c r="BA425" s="75" t="str">
        <f aca="false">IF(AF425="","",AF425)</f>
        <v/>
      </c>
      <c r="BB425" s="75" t="str">
        <f aca="false">IF(AG425="","",AG425)</f>
        <v/>
      </c>
      <c r="BC425" s="75" t="str">
        <f aca="false">IF(AH425="","",AH425)</f>
        <v/>
      </c>
      <c r="BD425" s="75" t="str">
        <f aca="false">IF(AI425="","",AI425)</f>
        <v/>
      </c>
      <c r="BE425" s="75" t="str">
        <f aca="false">IF(AJ425="","",AJ425)</f>
        <v/>
      </c>
      <c r="BF425" s="72" t="str">
        <f aca="false">AU425</f>
        <v/>
      </c>
      <c r="BG425" s="76" t="str">
        <f aca="false">IF(BF425="","","～")</f>
        <v/>
      </c>
      <c r="BH425" s="77" t="str">
        <f aca="false">IF(BI425="","","～")</f>
        <v/>
      </c>
      <c r="BI425" s="78" t="str">
        <f aca="false">IF(AQ425="","",FLOOR(AQ425-$BL$6,$BL$5))</f>
        <v/>
      </c>
      <c r="BJ425" s="79" t="str">
        <f aca="false">IF(BK425="","","～")</f>
        <v/>
      </c>
      <c r="BK425" s="80" t="str">
        <f aca="false">IF(AQ425="","",FLOOR(AQ425-$BL$8,$BL$5))</f>
        <v/>
      </c>
    </row>
    <row r="426" customFormat="false" ht="18" hidden="false" customHeight="true" outlineLevel="0" collapsed="false">
      <c r="A426" s="83"/>
      <c r="B426" s="83"/>
      <c r="C426" s="84"/>
      <c r="D426" s="84"/>
      <c r="E426" s="84"/>
      <c r="F426" s="84"/>
      <c r="J426" s="84"/>
      <c r="K426" s="84"/>
      <c r="M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31" t="n">
        <f aca="false">A426</f>
        <v>0</v>
      </c>
      <c r="AL426" s="32" t="str">
        <f aca="false">TEXT(AK426,"aaa")</f>
        <v>Sat</v>
      </c>
      <c r="AM426" s="33" t="n">
        <f aca="false">B426</f>
        <v>0</v>
      </c>
      <c r="AN426" s="32" t="str">
        <f aca="false">TEXT(C426,"hh:mm")&amp;CHAR(10)&amp;TEXT(D427,"hh:mm")</f>
        <v>00:00
00:00</v>
      </c>
      <c r="AO426" s="34" t="str">
        <f aca="false">IF(J426="","",J426)</f>
        <v/>
      </c>
      <c r="AP426" s="35" t="str">
        <f aca="false">IF(J426="","","～")</f>
        <v/>
      </c>
      <c r="AQ426" s="36" t="str">
        <f aca="false">IF(K426="","",K426)</f>
        <v/>
      </c>
      <c r="AR426" s="37" t="str">
        <f aca="false">IF(L426="","",L426)</f>
        <v/>
      </c>
      <c r="AS426" s="23" t="str">
        <f aca="false">IF(M426="","",M426)</f>
        <v/>
      </c>
      <c r="AT426" s="38" t="str">
        <f aca="false">IF(N426="","",N426)</f>
        <v/>
      </c>
      <c r="AU426" s="39" t="str">
        <f aca="false">IF(AO426="","",CEILING(AO426+$BL$4,$BL$5))</f>
        <v/>
      </c>
      <c r="AV426" s="40" t="str">
        <f aca="false">IF(AU426="","","～")</f>
        <v/>
      </c>
      <c r="AW426" s="41" t="str">
        <f aca="false">IF(AQ426="","",FLOOR(AQ426-$BL$7,$BL$5))</f>
        <v/>
      </c>
      <c r="AX426" s="42" t="str">
        <f aca="false">IF(AC426="","",AC426)</f>
        <v/>
      </c>
      <c r="AY426" s="42" t="str">
        <f aca="false">IF(AD426="","",AD426)</f>
        <v/>
      </c>
      <c r="AZ426" s="42" t="str">
        <f aca="false">IF(AE426="","",AE426)</f>
        <v/>
      </c>
      <c r="BA426" s="42" t="str">
        <f aca="false">IF(AF426="","",AF426)</f>
        <v/>
      </c>
      <c r="BB426" s="42" t="str">
        <f aca="false">IF(AG426="","",AG426)</f>
        <v/>
      </c>
      <c r="BC426" s="42" t="str">
        <f aca="false">IF(AH426="","",AH426)</f>
        <v/>
      </c>
      <c r="BD426" s="42" t="str">
        <f aca="false">IF(AI426="","",AI426)</f>
        <v/>
      </c>
      <c r="BE426" s="42" t="str">
        <f aca="false">IF(AJ426="","",AJ426)</f>
        <v/>
      </c>
      <c r="BF426" s="39" t="str">
        <f aca="false">AU426</f>
        <v/>
      </c>
      <c r="BG426" s="43" t="str">
        <f aca="false">IF(BF426="","","～")</f>
        <v/>
      </c>
      <c r="BH426" s="44" t="str">
        <f aca="false">IF(BI426="","","～")</f>
        <v/>
      </c>
      <c r="BI426" s="45" t="str">
        <f aca="false">IF(AQ426="","",FLOOR(AQ426-$BL$6,$BL$5))</f>
        <v/>
      </c>
      <c r="BJ426" s="46" t="str">
        <f aca="false">IF(BK426="","","～")</f>
        <v/>
      </c>
      <c r="BK426" s="47" t="str">
        <f aca="false">IF(AQ426="","",FLOOR(AQ426-$BL$8,$BL$5))</f>
        <v/>
      </c>
    </row>
    <row r="427" customFormat="false" ht="18" hidden="false" customHeight="true" outlineLevel="0" collapsed="false">
      <c r="A427" s="83"/>
      <c r="B427" s="83"/>
      <c r="C427" s="84"/>
      <c r="D427" s="84"/>
      <c r="E427" s="84"/>
      <c r="F427" s="84"/>
      <c r="J427" s="84"/>
      <c r="K427" s="84"/>
      <c r="M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31"/>
      <c r="AL427" s="32"/>
      <c r="AM427" s="33"/>
      <c r="AN427" s="32"/>
      <c r="AO427" s="50" t="str">
        <f aca="false">IF(J427="","",J427)</f>
        <v/>
      </c>
      <c r="AP427" s="51" t="str">
        <f aca="false">IF(J427="","","～")</f>
        <v/>
      </c>
      <c r="AQ427" s="52" t="str">
        <f aca="false">IF(K427="","",K427)</f>
        <v/>
      </c>
      <c r="AR427" s="53" t="str">
        <f aca="false">IF(L427="","",L427)</f>
        <v/>
      </c>
      <c r="AS427" s="54" t="str">
        <f aca="false">IF(M427="","",M427)</f>
        <v/>
      </c>
      <c r="AT427" s="55" t="str">
        <f aca="false">IF(N427="","",N427)</f>
        <v/>
      </c>
      <c r="AU427" s="56" t="str">
        <f aca="false">IF(AO427="","",CEILING(AO427+$BL$4,$BL$5))</f>
        <v/>
      </c>
      <c r="AV427" s="57" t="str">
        <f aca="false">IF(AU427="","","～")</f>
        <v/>
      </c>
      <c r="AW427" s="58" t="str">
        <f aca="false">IF(AQ427="","",FLOOR(AQ427-$BL$7,$BL$5))</f>
        <v/>
      </c>
      <c r="AX427" s="59" t="str">
        <f aca="false">IF(AC427="","",AC427)</f>
        <v/>
      </c>
      <c r="AY427" s="59" t="str">
        <f aca="false">IF(AD427="","",AD427)</f>
        <v/>
      </c>
      <c r="AZ427" s="59" t="str">
        <f aca="false">IF(AE427="","",AE427)</f>
        <v/>
      </c>
      <c r="BA427" s="59" t="str">
        <f aca="false">IF(AF427="","",AF427)</f>
        <v/>
      </c>
      <c r="BB427" s="59" t="str">
        <f aca="false">IF(AG427="","",AG427)</f>
        <v/>
      </c>
      <c r="BC427" s="59" t="str">
        <f aca="false">IF(AH427="","",AH427)</f>
        <v/>
      </c>
      <c r="BD427" s="59" t="str">
        <f aca="false">IF(AI427="","",AI427)</f>
        <v/>
      </c>
      <c r="BE427" s="59" t="str">
        <f aca="false">IF(AJ427="","",AJ427)</f>
        <v/>
      </c>
      <c r="BF427" s="56" t="str">
        <f aca="false">AU427</f>
        <v/>
      </c>
      <c r="BG427" s="60" t="str">
        <f aca="false">IF(BF427="","","～")</f>
        <v/>
      </c>
      <c r="BH427" s="61" t="str">
        <f aca="false">IF(BI427="","","～")</f>
        <v/>
      </c>
      <c r="BI427" s="62" t="str">
        <f aca="false">IF(AQ427="","",FLOOR(AQ427-$BL$6,$BL$5))</f>
        <v/>
      </c>
      <c r="BJ427" s="63" t="str">
        <f aca="false">IF(BK427="","","～")</f>
        <v/>
      </c>
      <c r="BK427" s="64" t="str">
        <f aca="false">IF(AQ427="","",FLOOR(AQ427-$BL$8,$BL$5))</f>
        <v/>
      </c>
    </row>
    <row r="428" customFormat="false" ht="18" hidden="false" customHeight="true" outlineLevel="0" collapsed="false">
      <c r="A428" s="83"/>
      <c r="B428" s="83"/>
      <c r="C428" s="84"/>
      <c r="D428" s="84"/>
      <c r="E428" s="84"/>
      <c r="F428" s="84"/>
      <c r="J428" s="84"/>
      <c r="K428" s="84"/>
      <c r="M428" s="84"/>
      <c r="W428" s="84"/>
      <c r="X428" s="84"/>
      <c r="AA428" s="84"/>
      <c r="AB428" s="84"/>
      <c r="AE428" s="84"/>
      <c r="AF428" s="84"/>
      <c r="AI428" s="84"/>
      <c r="AJ428" s="84"/>
      <c r="AK428" s="31"/>
      <c r="AL428" s="32"/>
      <c r="AM428" s="33"/>
      <c r="AN428" s="32"/>
      <c r="AO428" s="66" t="str">
        <f aca="false">IF(J428="","",J428)</f>
        <v/>
      </c>
      <c r="AP428" s="67" t="str">
        <f aca="false">IF(J428="","","～")</f>
        <v/>
      </c>
      <c r="AQ428" s="68" t="str">
        <f aca="false">IF(K428="","",K428)</f>
        <v/>
      </c>
      <c r="AR428" s="69" t="str">
        <f aca="false">IF(L428="","",L428)</f>
        <v/>
      </c>
      <c r="AS428" s="70" t="str">
        <f aca="false">IF(M428="","",M428)</f>
        <v/>
      </c>
      <c r="AT428" s="71" t="str">
        <f aca="false">IF(N428="","",N428)</f>
        <v/>
      </c>
      <c r="AU428" s="72" t="str">
        <f aca="false">IF(AO428="","",CEILING(AO428+$BL$4,$BL$5))</f>
        <v/>
      </c>
      <c r="AV428" s="73" t="str">
        <f aca="false">IF(AU428="","","～")</f>
        <v/>
      </c>
      <c r="AW428" s="74" t="str">
        <f aca="false">IF(AQ428="","",FLOOR(AQ428-$BL$7,$BL$5))</f>
        <v/>
      </c>
      <c r="AX428" s="75" t="str">
        <f aca="false">IF(AC428="","",AC428)</f>
        <v/>
      </c>
      <c r="AY428" s="75" t="str">
        <f aca="false">IF(AD428="","",AD428)</f>
        <v/>
      </c>
      <c r="AZ428" s="75" t="str">
        <f aca="false">IF(AE428="","",AE428)</f>
        <v/>
      </c>
      <c r="BA428" s="75" t="str">
        <f aca="false">IF(AF428="","",AF428)</f>
        <v/>
      </c>
      <c r="BB428" s="75" t="str">
        <f aca="false">IF(AG428="","",AG428)</f>
        <v/>
      </c>
      <c r="BC428" s="75" t="str">
        <f aca="false">IF(AH428="","",AH428)</f>
        <v/>
      </c>
      <c r="BD428" s="75" t="str">
        <f aca="false">IF(AI428="","",AI428)</f>
        <v/>
      </c>
      <c r="BE428" s="75" t="str">
        <f aca="false">IF(AJ428="","",AJ428)</f>
        <v/>
      </c>
      <c r="BF428" s="72" t="str">
        <f aca="false">AU428</f>
        <v/>
      </c>
      <c r="BG428" s="76" t="str">
        <f aca="false">IF(BF428="","","～")</f>
        <v/>
      </c>
      <c r="BH428" s="77" t="str">
        <f aca="false">IF(BI428="","","～")</f>
        <v/>
      </c>
      <c r="BI428" s="78" t="str">
        <f aca="false">IF(AQ428="","",FLOOR(AQ428-$BL$6,$BL$5))</f>
        <v/>
      </c>
      <c r="BJ428" s="79" t="str">
        <f aca="false">IF(BK428="","","～")</f>
        <v/>
      </c>
      <c r="BK428" s="80" t="str">
        <f aca="false">IF(AQ428="","",FLOOR(AQ428-$BL$8,$BL$5))</f>
        <v/>
      </c>
    </row>
    <row r="429" customFormat="false" ht="18" hidden="false" customHeight="true" outlineLevel="0" collapsed="false">
      <c r="A429" s="83"/>
      <c r="B429" s="83"/>
      <c r="C429" s="84"/>
      <c r="D429" s="84"/>
      <c r="E429" s="84"/>
      <c r="F429" s="84"/>
      <c r="J429" s="84"/>
      <c r="K429" s="84"/>
      <c r="M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31" t="n">
        <f aca="false">A429</f>
        <v>0</v>
      </c>
      <c r="AL429" s="32" t="str">
        <f aca="false">TEXT(AK429,"aaa")</f>
        <v>Sat</v>
      </c>
      <c r="AM429" s="33" t="n">
        <f aca="false">B429</f>
        <v>0</v>
      </c>
      <c r="AN429" s="32" t="str">
        <f aca="false">TEXT(C429,"hh:mm")&amp;CHAR(10)&amp;TEXT(D430,"hh:mm")</f>
        <v>00:00
00:00</v>
      </c>
      <c r="AO429" s="34" t="str">
        <f aca="false">IF(J429="","",J429)</f>
        <v/>
      </c>
      <c r="AP429" s="35" t="str">
        <f aca="false">IF(J429="","","～")</f>
        <v/>
      </c>
      <c r="AQ429" s="36" t="str">
        <f aca="false">IF(K429="","",K429)</f>
        <v/>
      </c>
      <c r="AR429" s="37" t="str">
        <f aca="false">IF(L429="","",L429)</f>
        <v/>
      </c>
      <c r="AS429" s="23" t="str">
        <f aca="false">IF(M429="","",M429)</f>
        <v/>
      </c>
      <c r="AT429" s="38" t="str">
        <f aca="false">IF(N429="","",N429)</f>
        <v/>
      </c>
      <c r="AU429" s="39" t="str">
        <f aca="false">IF(AO429="","",CEILING(AO429+$BL$4,$BL$5))</f>
        <v/>
      </c>
      <c r="AV429" s="40" t="str">
        <f aca="false">IF(AU429="","","～")</f>
        <v/>
      </c>
      <c r="AW429" s="41" t="str">
        <f aca="false">IF(AQ429="","",FLOOR(AQ429-$BL$7,$BL$5))</f>
        <v/>
      </c>
      <c r="AX429" s="42" t="str">
        <f aca="false">IF(AC429="","",AC429)</f>
        <v/>
      </c>
      <c r="AY429" s="42" t="str">
        <f aca="false">IF(AD429="","",AD429)</f>
        <v/>
      </c>
      <c r="AZ429" s="42" t="str">
        <f aca="false">IF(AE429="","",AE429)</f>
        <v/>
      </c>
      <c r="BA429" s="42" t="str">
        <f aca="false">IF(AF429="","",AF429)</f>
        <v/>
      </c>
      <c r="BB429" s="42" t="str">
        <f aca="false">IF(AG429="","",AG429)</f>
        <v/>
      </c>
      <c r="BC429" s="42" t="str">
        <f aca="false">IF(AH429="","",AH429)</f>
        <v/>
      </c>
      <c r="BD429" s="42" t="str">
        <f aca="false">IF(AI429="","",AI429)</f>
        <v/>
      </c>
      <c r="BE429" s="42" t="str">
        <f aca="false">IF(AJ429="","",AJ429)</f>
        <v/>
      </c>
      <c r="BF429" s="39" t="str">
        <f aca="false">AU429</f>
        <v/>
      </c>
      <c r="BG429" s="43" t="str">
        <f aca="false">IF(BF429="","","～")</f>
        <v/>
      </c>
      <c r="BH429" s="44" t="str">
        <f aca="false">IF(BI429="","","～")</f>
        <v/>
      </c>
      <c r="BI429" s="45" t="str">
        <f aca="false">IF(AQ429="","",FLOOR(AQ429-$BL$6,$BL$5))</f>
        <v/>
      </c>
      <c r="BJ429" s="46" t="str">
        <f aca="false">IF(BK429="","","～")</f>
        <v/>
      </c>
      <c r="BK429" s="47" t="str">
        <f aca="false">IF(AQ429="","",FLOOR(AQ429-$BL$8,$BL$5))</f>
        <v/>
      </c>
    </row>
    <row r="430" customFormat="false" ht="18" hidden="false" customHeight="true" outlineLevel="0" collapsed="false">
      <c r="A430" s="83"/>
      <c r="B430" s="83"/>
      <c r="C430" s="84"/>
      <c r="D430" s="84"/>
      <c r="E430" s="84"/>
      <c r="F430" s="84"/>
      <c r="J430" s="84"/>
      <c r="K430" s="84"/>
      <c r="M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31"/>
      <c r="AL430" s="32"/>
      <c r="AM430" s="33"/>
      <c r="AN430" s="32"/>
      <c r="AO430" s="50" t="str">
        <f aca="false">IF(J430="","",J430)</f>
        <v/>
      </c>
      <c r="AP430" s="51" t="str">
        <f aca="false">IF(J430="","","～")</f>
        <v/>
      </c>
      <c r="AQ430" s="52" t="str">
        <f aca="false">IF(K430="","",K430)</f>
        <v/>
      </c>
      <c r="AR430" s="53" t="str">
        <f aca="false">IF(L430="","",L430)</f>
        <v/>
      </c>
      <c r="AS430" s="54" t="str">
        <f aca="false">IF(M430="","",M430)</f>
        <v/>
      </c>
      <c r="AT430" s="55" t="str">
        <f aca="false">IF(N430="","",N430)</f>
        <v/>
      </c>
      <c r="AU430" s="56" t="str">
        <f aca="false">IF(AO430="","",CEILING(AO430+$BL$4,$BL$5))</f>
        <v/>
      </c>
      <c r="AV430" s="57" t="str">
        <f aca="false">IF(AU430="","","～")</f>
        <v/>
      </c>
      <c r="AW430" s="58" t="str">
        <f aca="false">IF(AQ430="","",FLOOR(AQ430-$BL$7,$BL$5))</f>
        <v/>
      </c>
      <c r="AX430" s="59" t="str">
        <f aca="false">IF(AC430="","",AC430)</f>
        <v/>
      </c>
      <c r="AY430" s="59" t="str">
        <f aca="false">IF(AD430="","",AD430)</f>
        <v/>
      </c>
      <c r="AZ430" s="59" t="str">
        <f aca="false">IF(AE430="","",AE430)</f>
        <v/>
      </c>
      <c r="BA430" s="59" t="str">
        <f aca="false">IF(AF430="","",AF430)</f>
        <v/>
      </c>
      <c r="BB430" s="59" t="str">
        <f aca="false">IF(AG430="","",AG430)</f>
        <v/>
      </c>
      <c r="BC430" s="59" t="str">
        <f aca="false">IF(AH430="","",AH430)</f>
        <v/>
      </c>
      <c r="BD430" s="59" t="str">
        <f aca="false">IF(AI430="","",AI430)</f>
        <v/>
      </c>
      <c r="BE430" s="59" t="str">
        <f aca="false">IF(AJ430="","",AJ430)</f>
        <v/>
      </c>
      <c r="BF430" s="56" t="str">
        <f aca="false">AU430</f>
        <v/>
      </c>
      <c r="BG430" s="60" t="str">
        <f aca="false">IF(BF430="","","～")</f>
        <v/>
      </c>
      <c r="BH430" s="61" t="str">
        <f aca="false">IF(BI430="","","～")</f>
        <v/>
      </c>
      <c r="BI430" s="62" t="str">
        <f aca="false">IF(AQ430="","",FLOOR(AQ430-$BL$6,$BL$5))</f>
        <v/>
      </c>
      <c r="BJ430" s="63" t="str">
        <f aca="false">IF(BK430="","","～")</f>
        <v/>
      </c>
      <c r="BK430" s="64" t="str">
        <f aca="false">IF(AQ430="","",FLOOR(AQ430-$BL$8,$BL$5))</f>
        <v/>
      </c>
    </row>
    <row r="431" customFormat="false" ht="18" hidden="false" customHeight="true" outlineLevel="0" collapsed="false">
      <c r="A431" s="83"/>
      <c r="B431" s="83"/>
      <c r="C431" s="84"/>
      <c r="D431" s="84"/>
      <c r="E431" s="84"/>
      <c r="F431" s="84"/>
      <c r="J431" s="84"/>
      <c r="K431" s="84"/>
      <c r="M431" s="84"/>
      <c r="AI431" s="84"/>
      <c r="AJ431" s="84"/>
      <c r="AK431" s="31"/>
      <c r="AL431" s="32"/>
      <c r="AM431" s="33"/>
      <c r="AN431" s="32"/>
      <c r="AO431" s="66" t="str">
        <f aca="false">IF(J431="","",J431)</f>
        <v/>
      </c>
      <c r="AP431" s="67" t="str">
        <f aca="false">IF(J431="","","～")</f>
        <v/>
      </c>
      <c r="AQ431" s="68" t="str">
        <f aca="false">IF(K431="","",K431)</f>
        <v/>
      </c>
      <c r="AR431" s="69" t="str">
        <f aca="false">IF(L431="","",L431)</f>
        <v/>
      </c>
      <c r="AS431" s="70" t="str">
        <f aca="false">IF(M431="","",M431)</f>
        <v/>
      </c>
      <c r="AT431" s="71" t="str">
        <f aca="false">IF(N431="","",N431)</f>
        <v/>
      </c>
      <c r="AU431" s="72" t="str">
        <f aca="false">IF(AO431="","",CEILING(AO431+$BL$4,$BL$5))</f>
        <v/>
      </c>
      <c r="AV431" s="73" t="str">
        <f aca="false">IF(AU431="","","～")</f>
        <v/>
      </c>
      <c r="AW431" s="74" t="str">
        <f aca="false">IF(AQ431="","",FLOOR(AQ431-$BL$7,$BL$5))</f>
        <v/>
      </c>
      <c r="AX431" s="75" t="str">
        <f aca="false">IF(AC431="","",AC431)</f>
        <v/>
      </c>
      <c r="AY431" s="75" t="str">
        <f aca="false">IF(AD431="","",AD431)</f>
        <v/>
      </c>
      <c r="AZ431" s="75" t="str">
        <f aca="false">IF(AE431="","",AE431)</f>
        <v/>
      </c>
      <c r="BA431" s="75" t="str">
        <f aca="false">IF(AF431="","",AF431)</f>
        <v/>
      </c>
      <c r="BB431" s="75" t="str">
        <f aca="false">IF(AG431="","",AG431)</f>
        <v/>
      </c>
      <c r="BC431" s="75" t="str">
        <f aca="false">IF(AH431="","",AH431)</f>
        <v/>
      </c>
      <c r="BD431" s="75" t="str">
        <f aca="false">IF(AI431="","",AI431)</f>
        <v/>
      </c>
      <c r="BE431" s="75" t="str">
        <f aca="false">IF(AJ431="","",AJ431)</f>
        <v/>
      </c>
      <c r="BF431" s="72" t="str">
        <f aca="false">AU431</f>
        <v/>
      </c>
      <c r="BG431" s="76" t="str">
        <f aca="false">IF(BF431="","","～")</f>
        <v/>
      </c>
      <c r="BH431" s="77" t="str">
        <f aca="false">IF(BI431="","","～")</f>
        <v/>
      </c>
      <c r="BI431" s="78" t="str">
        <f aca="false">IF(AQ431="","",FLOOR(AQ431-$BL$6,$BL$5))</f>
        <v/>
      </c>
      <c r="BJ431" s="79" t="str">
        <f aca="false">IF(BK431="","","～")</f>
        <v/>
      </c>
      <c r="BK431" s="80" t="str">
        <f aca="false">IF(AQ431="","",FLOOR(AQ431-$BL$8,$BL$5))</f>
        <v/>
      </c>
    </row>
    <row r="432" customFormat="false" ht="18" hidden="false" customHeight="true" outlineLevel="0" collapsed="false">
      <c r="A432" s="83"/>
      <c r="B432" s="83"/>
      <c r="C432" s="84"/>
      <c r="D432" s="84"/>
      <c r="E432" s="84"/>
      <c r="F432" s="84"/>
      <c r="J432" s="84"/>
      <c r="K432" s="84"/>
      <c r="M432" s="84"/>
      <c r="U432" s="84"/>
      <c r="V432" s="84"/>
      <c r="AC432" s="84"/>
      <c r="AD432" s="84"/>
      <c r="AE432" s="84"/>
      <c r="AF432" s="84"/>
      <c r="AG432" s="84"/>
      <c r="AH432" s="84"/>
      <c r="AI432" s="84"/>
      <c r="AJ432" s="84"/>
      <c r="AK432" s="31" t="n">
        <f aca="false">A432</f>
        <v>0</v>
      </c>
      <c r="AL432" s="32" t="str">
        <f aca="false">TEXT(AK432,"aaa")</f>
        <v>Sat</v>
      </c>
      <c r="AM432" s="33" t="n">
        <f aca="false">B432</f>
        <v>0</v>
      </c>
      <c r="AN432" s="32" t="str">
        <f aca="false">TEXT(C432,"hh:mm")&amp;CHAR(10)&amp;TEXT(D433,"hh:mm")</f>
        <v>00:00
00:00</v>
      </c>
      <c r="AO432" s="34" t="str">
        <f aca="false">IF(J432="","",J432)</f>
        <v/>
      </c>
      <c r="AP432" s="35" t="str">
        <f aca="false">IF(J432="","","～")</f>
        <v/>
      </c>
      <c r="AQ432" s="36" t="str">
        <f aca="false">IF(K432="","",K432)</f>
        <v/>
      </c>
      <c r="AR432" s="37" t="str">
        <f aca="false">IF(L432="","",L432)</f>
        <v/>
      </c>
      <c r="AS432" s="23" t="str">
        <f aca="false">IF(M432="","",M432)</f>
        <v/>
      </c>
      <c r="AT432" s="38" t="str">
        <f aca="false">IF(N432="","",N432)</f>
        <v/>
      </c>
      <c r="AU432" s="39" t="str">
        <f aca="false">IF(AO432="","",CEILING(AO432+$BL$4,$BL$5))</f>
        <v/>
      </c>
      <c r="AV432" s="40" t="str">
        <f aca="false">IF(AU432="","","～")</f>
        <v/>
      </c>
      <c r="AW432" s="41" t="str">
        <f aca="false">IF(AQ432="","",FLOOR(AQ432-$BL$7,$BL$5))</f>
        <v/>
      </c>
      <c r="AX432" s="42" t="str">
        <f aca="false">IF(AC432="","",AC432)</f>
        <v/>
      </c>
      <c r="AY432" s="42" t="str">
        <f aca="false">IF(AD432="","",AD432)</f>
        <v/>
      </c>
      <c r="AZ432" s="42" t="str">
        <f aca="false">IF(AE432="","",AE432)</f>
        <v/>
      </c>
      <c r="BA432" s="42" t="str">
        <f aca="false">IF(AF432="","",AF432)</f>
        <v/>
      </c>
      <c r="BB432" s="42" t="str">
        <f aca="false">IF(AG432="","",AG432)</f>
        <v/>
      </c>
      <c r="BC432" s="42" t="str">
        <f aca="false">IF(AH432="","",AH432)</f>
        <v/>
      </c>
      <c r="BD432" s="42" t="str">
        <f aca="false">IF(AI432="","",AI432)</f>
        <v/>
      </c>
      <c r="BE432" s="42" t="str">
        <f aca="false">IF(AJ432="","",AJ432)</f>
        <v/>
      </c>
      <c r="BF432" s="39" t="str">
        <f aca="false">AU432</f>
        <v/>
      </c>
      <c r="BG432" s="43" t="str">
        <f aca="false">IF(BF432="","","～")</f>
        <v/>
      </c>
      <c r="BH432" s="44" t="str">
        <f aca="false">IF(BI432="","","～")</f>
        <v/>
      </c>
      <c r="BI432" s="45" t="str">
        <f aca="false">IF(AQ432="","",FLOOR(AQ432-$BL$6,$BL$5))</f>
        <v/>
      </c>
      <c r="BJ432" s="46" t="str">
        <f aca="false">IF(BK432="","","～")</f>
        <v/>
      </c>
      <c r="BK432" s="47" t="str">
        <f aca="false">IF(AQ432="","",FLOOR(AQ432-$BL$8,$BL$5))</f>
        <v/>
      </c>
    </row>
    <row r="433" customFormat="false" ht="18" hidden="false" customHeight="true" outlineLevel="0" collapsed="false">
      <c r="A433" s="83"/>
      <c r="B433" s="83"/>
      <c r="C433" s="84"/>
      <c r="D433" s="84"/>
      <c r="E433" s="84"/>
      <c r="F433" s="84"/>
      <c r="J433" s="84"/>
      <c r="K433" s="84"/>
      <c r="M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31"/>
      <c r="AL433" s="32"/>
      <c r="AM433" s="33"/>
      <c r="AN433" s="32"/>
      <c r="AO433" s="50" t="str">
        <f aca="false">IF(J433="","",J433)</f>
        <v/>
      </c>
      <c r="AP433" s="51" t="str">
        <f aca="false">IF(J433="","","～")</f>
        <v/>
      </c>
      <c r="AQ433" s="52" t="str">
        <f aca="false">IF(K433="","",K433)</f>
        <v/>
      </c>
      <c r="AR433" s="53" t="str">
        <f aca="false">IF(L433="","",L433)</f>
        <v/>
      </c>
      <c r="AS433" s="54" t="str">
        <f aca="false">IF(M433="","",M433)</f>
        <v/>
      </c>
      <c r="AT433" s="55" t="str">
        <f aca="false">IF(N433="","",N433)</f>
        <v/>
      </c>
      <c r="AU433" s="56" t="str">
        <f aca="false">IF(AO433="","",CEILING(AO433+$BL$4,$BL$5))</f>
        <v/>
      </c>
      <c r="AV433" s="57" t="str">
        <f aca="false">IF(AU433="","","～")</f>
        <v/>
      </c>
      <c r="AW433" s="58" t="str">
        <f aca="false">IF(AQ433="","",FLOOR(AQ433-$BL$7,$BL$5))</f>
        <v/>
      </c>
      <c r="AX433" s="59" t="str">
        <f aca="false">IF(AC433="","",AC433)</f>
        <v/>
      </c>
      <c r="AY433" s="59" t="str">
        <f aca="false">IF(AD433="","",AD433)</f>
        <v/>
      </c>
      <c r="AZ433" s="59" t="str">
        <f aca="false">IF(AE433="","",AE433)</f>
        <v/>
      </c>
      <c r="BA433" s="59" t="str">
        <f aca="false">IF(AF433="","",AF433)</f>
        <v/>
      </c>
      <c r="BB433" s="59" t="str">
        <f aca="false">IF(AG433="","",AG433)</f>
        <v/>
      </c>
      <c r="BC433" s="59" t="str">
        <f aca="false">IF(AH433="","",AH433)</f>
        <v/>
      </c>
      <c r="BD433" s="59" t="str">
        <f aca="false">IF(AI433="","",AI433)</f>
        <v/>
      </c>
      <c r="BE433" s="59" t="str">
        <f aca="false">IF(AJ433="","",AJ433)</f>
        <v/>
      </c>
      <c r="BF433" s="56" t="str">
        <f aca="false">AU433</f>
        <v/>
      </c>
      <c r="BG433" s="60" t="str">
        <f aca="false">IF(BF433="","","～")</f>
        <v/>
      </c>
      <c r="BH433" s="61" t="str">
        <f aca="false">IF(BI433="","","～")</f>
        <v/>
      </c>
      <c r="BI433" s="62" t="str">
        <f aca="false">IF(AQ433="","",FLOOR(AQ433-$BL$6,$BL$5))</f>
        <v/>
      </c>
      <c r="BJ433" s="63" t="str">
        <f aca="false">IF(BK433="","","～")</f>
        <v/>
      </c>
      <c r="BK433" s="64" t="str">
        <f aca="false">IF(AQ433="","",FLOOR(AQ433-$BL$8,$BL$5))</f>
        <v/>
      </c>
    </row>
    <row r="434" customFormat="false" ht="18" hidden="false" customHeight="true" outlineLevel="0" collapsed="false">
      <c r="A434" s="83"/>
      <c r="B434" s="83"/>
      <c r="C434" s="84"/>
      <c r="D434" s="84"/>
      <c r="E434" s="84"/>
      <c r="F434" s="84"/>
      <c r="J434" s="84"/>
      <c r="K434" s="84"/>
      <c r="M434" s="84"/>
      <c r="Y434" s="84"/>
      <c r="Z434" s="84"/>
      <c r="AK434" s="31"/>
      <c r="AL434" s="32"/>
      <c r="AM434" s="33"/>
      <c r="AN434" s="32"/>
      <c r="AO434" s="66" t="str">
        <f aca="false">IF(J434="","",J434)</f>
        <v/>
      </c>
      <c r="AP434" s="67" t="str">
        <f aca="false">IF(J434="","","～")</f>
        <v/>
      </c>
      <c r="AQ434" s="68" t="str">
        <f aca="false">IF(K434="","",K434)</f>
        <v/>
      </c>
      <c r="AR434" s="69" t="str">
        <f aca="false">IF(L434="","",L434)</f>
        <v/>
      </c>
      <c r="AS434" s="70" t="str">
        <f aca="false">IF(M434="","",M434)</f>
        <v/>
      </c>
      <c r="AT434" s="71" t="str">
        <f aca="false">IF(N434="","",N434)</f>
        <v/>
      </c>
      <c r="AU434" s="72" t="str">
        <f aca="false">IF(AO434="","",CEILING(AO434+$BL$4,$BL$5))</f>
        <v/>
      </c>
      <c r="AV434" s="73" t="str">
        <f aca="false">IF(AU434="","","～")</f>
        <v/>
      </c>
      <c r="AW434" s="74" t="str">
        <f aca="false">IF(AQ434="","",FLOOR(AQ434-$BL$7,$BL$5))</f>
        <v/>
      </c>
      <c r="AX434" s="75" t="str">
        <f aca="false">IF(AC434="","",AC434)</f>
        <v/>
      </c>
      <c r="AY434" s="75" t="str">
        <f aca="false">IF(AD434="","",AD434)</f>
        <v/>
      </c>
      <c r="AZ434" s="75" t="str">
        <f aca="false">IF(AE434="","",AE434)</f>
        <v/>
      </c>
      <c r="BA434" s="75" t="str">
        <f aca="false">IF(AF434="","",AF434)</f>
        <v/>
      </c>
      <c r="BB434" s="75" t="str">
        <f aca="false">IF(AG434="","",AG434)</f>
        <v/>
      </c>
      <c r="BC434" s="75" t="str">
        <f aca="false">IF(AH434="","",AH434)</f>
        <v/>
      </c>
      <c r="BD434" s="75" t="str">
        <f aca="false">IF(AI434="","",AI434)</f>
        <v/>
      </c>
      <c r="BE434" s="75" t="str">
        <f aca="false">IF(AJ434="","",AJ434)</f>
        <v/>
      </c>
      <c r="BF434" s="72" t="str">
        <f aca="false">AU434</f>
        <v/>
      </c>
      <c r="BG434" s="76" t="str">
        <f aca="false">IF(BF434="","","～")</f>
        <v/>
      </c>
      <c r="BH434" s="77" t="str">
        <f aca="false">IF(BI434="","","～")</f>
        <v/>
      </c>
      <c r="BI434" s="78" t="str">
        <f aca="false">IF(AQ434="","",FLOOR(AQ434-$BL$6,$BL$5))</f>
        <v/>
      </c>
      <c r="BJ434" s="79" t="str">
        <f aca="false">IF(BK434="","","～")</f>
        <v/>
      </c>
      <c r="BK434" s="80" t="str">
        <f aca="false">IF(AQ434="","",FLOOR(AQ434-$BL$8,$BL$5))</f>
        <v/>
      </c>
    </row>
    <row r="435" customFormat="false" ht="18" hidden="false" customHeight="true" outlineLevel="0" collapsed="false">
      <c r="A435" s="83"/>
      <c r="B435" s="83"/>
      <c r="C435" s="84"/>
      <c r="D435" s="84"/>
      <c r="E435" s="84"/>
      <c r="F435" s="84"/>
      <c r="J435" s="84"/>
      <c r="K435" s="84"/>
      <c r="M435" s="84"/>
      <c r="U435" s="84"/>
      <c r="V435" s="84"/>
      <c r="AC435" s="84"/>
      <c r="AD435" s="84"/>
      <c r="AE435" s="84"/>
      <c r="AF435" s="84"/>
      <c r="AG435" s="84"/>
      <c r="AH435" s="84"/>
      <c r="AI435" s="84"/>
      <c r="AJ435" s="84"/>
      <c r="AK435" s="31" t="n">
        <f aca="false">A435</f>
        <v>0</v>
      </c>
      <c r="AL435" s="32" t="str">
        <f aca="false">TEXT(AK435,"aaa")</f>
        <v>Sat</v>
      </c>
      <c r="AM435" s="33" t="n">
        <f aca="false">B435</f>
        <v>0</v>
      </c>
      <c r="AN435" s="32" t="str">
        <f aca="false">TEXT(C435,"hh:mm")&amp;CHAR(10)&amp;TEXT(D436,"hh:mm")</f>
        <v>00:00
00:00</v>
      </c>
      <c r="AO435" s="34" t="str">
        <f aca="false">IF(J435="","",J435)</f>
        <v/>
      </c>
      <c r="AP435" s="35" t="str">
        <f aca="false">IF(J435="","","～")</f>
        <v/>
      </c>
      <c r="AQ435" s="36" t="str">
        <f aca="false">IF(K435="","",K435)</f>
        <v/>
      </c>
      <c r="AR435" s="37" t="str">
        <f aca="false">IF(L435="","",L435)</f>
        <v/>
      </c>
      <c r="AS435" s="23" t="str">
        <f aca="false">IF(M435="","",M435)</f>
        <v/>
      </c>
      <c r="AT435" s="38" t="str">
        <f aca="false">IF(N435="","",N435)</f>
        <v/>
      </c>
      <c r="AU435" s="39" t="str">
        <f aca="false">IF(AO435="","",CEILING(AO435+$BL$4,$BL$5))</f>
        <v/>
      </c>
      <c r="AV435" s="40" t="str">
        <f aca="false">IF(AU435="","","～")</f>
        <v/>
      </c>
      <c r="AW435" s="41" t="str">
        <f aca="false">IF(AQ435="","",FLOOR(AQ435-$BL$7,$BL$5))</f>
        <v/>
      </c>
      <c r="AX435" s="42" t="str">
        <f aca="false">IF(AC435="","",AC435)</f>
        <v/>
      </c>
      <c r="AY435" s="42" t="str">
        <f aca="false">IF(AD435="","",AD435)</f>
        <v/>
      </c>
      <c r="AZ435" s="42" t="str">
        <f aca="false">IF(AE435="","",AE435)</f>
        <v/>
      </c>
      <c r="BA435" s="42" t="str">
        <f aca="false">IF(AF435="","",AF435)</f>
        <v/>
      </c>
      <c r="BB435" s="42" t="str">
        <f aca="false">IF(AG435="","",AG435)</f>
        <v/>
      </c>
      <c r="BC435" s="42" t="str">
        <f aca="false">IF(AH435="","",AH435)</f>
        <v/>
      </c>
      <c r="BD435" s="42" t="str">
        <f aca="false">IF(AI435="","",AI435)</f>
        <v/>
      </c>
      <c r="BE435" s="42" t="str">
        <f aca="false">IF(AJ435="","",AJ435)</f>
        <v/>
      </c>
      <c r="BF435" s="39" t="str">
        <f aca="false">AU435</f>
        <v/>
      </c>
      <c r="BG435" s="43" t="str">
        <f aca="false">IF(BF435="","","～")</f>
        <v/>
      </c>
      <c r="BH435" s="44" t="str">
        <f aca="false">IF(BI435="","","～")</f>
        <v/>
      </c>
      <c r="BI435" s="45" t="str">
        <f aca="false">IF(AQ435="","",FLOOR(AQ435-$BL$6,$BL$5))</f>
        <v/>
      </c>
      <c r="BJ435" s="46" t="str">
        <f aca="false">IF(BK435="","","～")</f>
        <v/>
      </c>
      <c r="BK435" s="47" t="str">
        <f aca="false">IF(AQ435="","",FLOOR(AQ435-$BL$8,$BL$5))</f>
        <v/>
      </c>
    </row>
    <row r="436" customFormat="false" ht="18" hidden="false" customHeight="true" outlineLevel="0" collapsed="false">
      <c r="A436" s="83"/>
      <c r="B436" s="83"/>
      <c r="C436" s="84"/>
      <c r="D436" s="84"/>
      <c r="E436" s="84"/>
      <c r="F436" s="84"/>
      <c r="J436" s="84"/>
      <c r="K436" s="84"/>
      <c r="M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31"/>
      <c r="AL436" s="32"/>
      <c r="AM436" s="33"/>
      <c r="AN436" s="32"/>
      <c r="AO436" s="50" t="str">
        <f aca="false">IF(J436="","",J436)</f>
        <v/>
      </c>
      <c r="AP436" s="51" t="str">
        <f aca="false">IF(J436="","","～")</f>
        <v/>
      </c>
      <c r="AQ436" s="52" t="str">
        <f aca="false">IF(K436="","",K436)</f>
        <v/>
      </c>
      <c r="AR436" s="53" t="str">
        <f aca="false">IF(L436="","",L436)</f>
        <v/>
      </c>
      <c r="AS436" s="54" t="str">
        <f aca="false">IF(M436="","",M436)</f>
        <v/>
      </c>
      <c r="AT436" s="55" t="str">
        <f aca="false">IF(N436="","",N436)</f>
        <v/>
      </c>
      <c r="AU436" s="56" t="str">
        <f aca="false">IF(AO436="","",CEILING(AO436+$BL$4,$BL$5))</f>
        <v/>
      </c>
      <c r="AV436" s="57" t="str">
        <f aca="false">IF(AU436="","","～")</f>
        <v/>
      </c>
      <c r="AW436" s="58" t="str">
        <f aca="false">IF(AQ436="","",FLOOR(AQ436-$BL$7,$BL$5))</f>
        <v/>
      </c>
      <c r="AX436" s="59" t="str">
        <f aca="false">IF(AC436="","",AC436)</f>
        <v/>
      </c>
      <c r="AY436" s="59" t="str">
        <f aca="false">IF(AD436="","",AD436)</f>
        <v/>
      </c>
      <c r="AZ436" s="59" t="str">
        <f aca="false">IF(AE436="","",AE436)</f>
        <v/>
      </c>
      <c r="BA436" s="59" t="str">
        <f aca="false">IF(AF436="","",AF436)</f>
        <v/>
      </c>
      <c r="BB436" s="59" t="str">
        <f aca="false">IF(AG436="","",AG436)</f>
        <v/>
      </c>
      <c r="BC436" s="59" t="str">
        <f aca="false">IF(AH436="","",AH436)</f>
        <v/>
      </c>
      <c r="BD436" s="59" t="str">
        <f aca="false">IF(AI436="","",AI436)</f>
        <v/>
      </c>
      <c r="BE436" s="59" t="str">
        <f aca="false">IF(AJ436="","",AJ436)</f>
        <v/>
      </c>
      <c r="BF436" s="56" t="str">
        <f aca="false">AU436</f>
        <v/>
      </c>
      <c r="BG436" s="60" t="str">
        <f aca="false">IF(BF436="","","～")</f>
        <v/>
      </c>
      <c r="BH436" s="61" t="str">
        <f aca="false">IF(BI436="","","～")</f>
        <v/>
      </c>
      <c r="BI436" s="62" t="str">
        <f aca="false">IF(AQ436="","",FLOOR(AQ436-$BL$6,$BL$5))</f>
        <v/>
      </c>
      <c r="BJ436" s="63" t="str">
        <f aca="false">IF(BK436="","","～")</f>
        <v/>
      </c>
      <c r="BK436" s="64" t="str">
        <f aca="false">IF(AQ436="","",FLOOR(AQ436-$BL$8,$BL$5))</f>
        <v/>
      </c>
    </row>
    <row r="437" customFormat="false" ht="18" hidden="false" customHeight="true" outlineLevel="0" collapsed="false">
      <c r="A437" s="83"/>
      <c r="B437" s="83"/>
      <c r="C437" s="84"/>
      <c r="D437" s="84"/>
      <c r="E437" s="84"/>
      <c r="F437" s="84"/>
      <c r="J437" s="84"/>
      <c r="K437" s="84"/>
      <c r="M437" s="84"/>
      <c r="Y437" s="84"/>
      <c r="Z437" s="84"/>
      <c r="AK437" s="31"/>
      <c r="AL437" s="32"/>
      <c r="AM437" s="33"/>
      <c r="AN437" s="32"/>
      <c r="AO437" s="66" t="str">
        <f aca="false">IF(J437="","",J437)</f>
        <v/>
      </c>
      <c r="AP437" s="67" t="str">
        <f aca="false">IF(J437="","","～")</f>
        <v/>
      </c>
      <c r="AQ437" s="68" t="str">
        <f aca="false">IF(K437="","",K437)</f>
        <v/>
      </c>
      <c r="AR437" s="69" t="str">
        <f aca="false">IF(L437="","",L437)</f>
        <v/>
      </c>
      <c r="AS437" s="70" t="str">
        <f aca="false">IF(M437="","",M437)</f>
        <v/>
      </c>
      <c r="AT437" s="71" t="str">
        <f aca="false">IF(N437="","",N437)</f>
        <v/>
      </c>
      <c r="AU437" s="72" t="str">
        <f aca="false">IF(AO437="","",CEILING(AO437+$BL$4,$BL$5))</f>
        <v/>
      </c>
      <c r="AV437" s="73" t="str">
        <f aca="false">IF(AU437="","","～")</f>
        <v/>
      </c>
      <c r="AW437" s="74" t="str">
        <f aca="false">IF(AQ437="","",FLOOR(AQ437-$BL$7,$BL$5))</f>
        <v/>
      </c>
      <c r="AX437" s="75" t="str">
        <f aca="false">IF(AC437="","",AC437)</f>
        <v/>
      </c>
      <c r="AY437" s="75" t="str">
        <f aca="false">IF(AD437="","",AD437)</f>
        <v/>
      </c>
      <c r="AZ437" s="75" t="str">
        <f aca="false">IF(AE437="","",AE437)</f>
        <v/>
      </c>
      <c r="BA437" s="75" t="str">
        <f aca="false">IF(AF437="","",AF437)</f>
        <v/>
      </c>
      <c r="BB437" s="75" t="str">
        <f aca="false">IF(AG437="","",AG437)</f>
        <v/>
      </c>
      <c r="BC437" s="75" t="str">
        <f aca="false">IF(AH437="","",AH437)</f>
        <v/>
      </c>
      <c r="BD437" s="75" t="str">
        <f aca="false">IF(AI437="","",AI437)</f>
        <v/>
      </c>
      <c r="BE437" s="75" t="str">
        <f aca="false">IF(AJ437="","",AJ437)</f>
        <v/>
      </c>
      <c r="BF437" s="72" t="str">
        <f aca="false">AU437</f>
        <v/>
      </c>
      <c r="BG437" s="76" t="str">
        <f aca="false">IF(BF437="","","～")</f>
        <v/>
      </c>
      <c r="BH437" s="77" t="str">
        <f aca="false">IF(BI437="","","～")</f>
        <v/>
      </c>
      <c r="BI437" s="78" t="str">
        <f aca="false">IF(AQ437="","",FLOOR(AQ437-$BL$6,$BL$5))</f>
        <v/>
      </c>
      <c r="BJ437" s="79" t="str">
        <f aca="false">IF(BK437="","","～")</f>
        <v/>
      </c>
      <c r="BK437" s="80" t="str">
        <f aca="false">IF(AQ437="","",FLOOR(AQ437-$BL$8,$BL$5))</f>
        <v/>
      </c>
    </row>
    <row r="438" customFormat="false" ht="18" hidden="false" customHeight="true" outlineLevel="0" collapsed="false">
      <c r="A438" s="83"/>
      <c r="B438" s="83"/>
      <c r="C438" s="84"/>
      <c r="D438" s="84"/>
      <c r="E438" s="84"/>
      <c r="F438" s="84"/>
      <c r="J438" s="84"/>
      <c r="K438" s="84"/>
      <c r="M438" s="84"/>
      <c r="U438" s="84"/>
      <c r="V438" s="84"/>
      <c r="W438" s="84"/>
      <c r="X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31" t="n">
        <f aca="false">A438</f>
        <v>0</v>
      </c>
      <c r="AL438" s="32" t="str">
        <f aca="false">TEXT(AK438,"aaa")</f>
        <v>Sat</v>
      </c>
      <c r="AM438" s="33" t="n">
        <f aca="false">B438</f>
        <v>0</v>
      </c>
      <c r="AN438" s="32" t="str">
        <f aca="false">TEXT(C438,"hh:mm")&amp;CHAR(10)&amp;TEXT(D439,"hh:mm")</f>
        <v>00:00
00:00</v>
      </c>
      <c r="AO438" s="34" t="str">
        <f aca="false">IF(J438="","",J438)</f>
        <v/>
      </c>
      <c r="AP438" s="35" t="str">
        <f aca="false">IF(J438="","","～")</f>
        <v/>
      </c>
      <c r="AQ438" s="36" t="str">
        <f aca="false">IF(K438="","",K438)</f>
        <v/>
      </c>
      <c r="AR438" s="37" t="str">
        <f aca="false">IF(L438="","",L438)</f>
        <v/>
      </c>
      <c r="AS438" s="23" t="str">
        <f aca="false">IF(M438="","",M438)</f>
        <v/>
      </c>
      <c r="AT438" s="38" t="str">
        <f aca="false">IF(N438="","",N438)</f>
        <v/>
      </c>
      <c r="AU438" s="39" t="str">
        <f aca="false">IF(AO438="","",CEILING(AO438+$BL$4,$BL$5))</f>
        <v/>
      </c>
      <c r="AV438" s="40" t="str">
        <f aca="false">IF(AU438="","","～")</f>
        <v/>
      </c>
      <c r="AW438" s="41" t="str">
        <f aca="false">IF(AQ438="","",FLOOR(AQ438-$BL$7,$BL$5))</f>
        <v/>
      </c>
      <c r="AX438" s="42" t="str">
        <f aca="false">IF(AC438="","",AC438)</f>
        <v/>
      </c>
      <c r="AY438" s="42" t="str">
        <f aca="false">IF(AD438="","",AD438)</f>
        <v/>
      </c>
      <c r="AZ438" s="42" t="str">
        <f aca="false">IF(AE438="","",AE438)</f>
        <v/>
      </c>
      <c r="BA438" s="42" t="str">
        <f aca="false">IF(AF438="","",AF438)</f>
        <v/>
      </c>
      <c r="BB438" s="42" t="str">
        <f aca="false">IF(AG438="","",AG438)</f>
        <v/>
      </c>
      <c r="BC438" s="42" t="str">
        <f aca="false">IF(AH438="","",AH438)</f>
        <v/>
      </c>
      <c r="BD438" s="42" t="str">
        <f aca="false">IF(AI438="","",AI438)</f>
        <v/>
      </c>
      <c r="BE438" s="42" t="str">
        <f aca="false">IF(AJ438="","",AJ438)</f>
        <v/>
      </c>
      <c r="BF438" s="39" t="str">
        <f aca="false">AU438</f>
        <v/>
      </c>
      <c r="BG438" s="43" t="str">
        <f aca="false">IF(BF438="","","～")</f>
        <v/>
      </c>
      <c r="BH438" s="44" t="str">
        <f aca="false">IF(BI438="","","～")</f>
        <v/>
      </c>
      <c r="BI438" s="45" t="str">
        <f aca="false">IF(AQ438="","",FLOOR(AQ438-$BL$6,$BL$5))</f>
        <v/>
      </c>
      <c r="BJ438" s="46" t="str">
        <f aca="false">IF(BK438="","","～")</f>
        <v/>
      </c>
      <c r="BK438" s="47" t="str">
        <f aca="false">IF(AQ438="","",FLOOR(AQ438-$BL$8,$BL$5))</f>
        <v/>
      </c>
    </row>
    <row r="439" customFormat="false" ht="18" hidden="false" customHeight="true" outlineLevel="0" collapsed="false">
      <c r="A439" s="83"/>
      <c r="B439" s="83"/>
      <c r="C439" s="84"/>
      <c r="D439" s="84"/>
      <c r="E439" s="84"/>
      <c r="F439" s="84"/>
      <c r="J439" s="84"/>
      <c r="K439" s="84"/>
      <c r="M439" s="84"/>
      <c r="Y439" s="84"/>
      <c r="Z439" s="84"/>
      <c r="AC439" s="84"/>
      <c r="AD439" s="84"/>
      <c r="AE439" s="84"/>
      <c r="AF439" s="84"/>
      <c r="AG439" s="84"/>
      <c r="AH439" s="84"/>
      <c r="AI439" s="84"/>
      <c r="AJ439" s="84"/>
      <c r="AK439" s="31"/>
      <c r="AL439" s="32"/>
      <c r="AM439" s="33"/>
      <c r="AN439" s="32"/>
      <c r="AO439" s="50" t="str">
        <f aca="false">IF(J439="","",J439)</f>
        <v/>
      </c>
      <c r="AP439" s="51" t="str">
        <f aca="false">IF(J439="","","～")</f>
        <v/>
      </c>
      <c r="AQ439" s="52" t="str">
        <f aca="false">IF(K439="","",K439)</f>
        <v/>
      </c>
      <c r="AR439" s="53" t="str">
        <f aca="false">IF(L439="","",L439)</f>
        <v/>
      </c>
      <c r="AS439" s="54" t="str">
        <f aca="false">IF(M439="","",M439)</f>
        <v/>
      </c>
      <c r="AT439" s="55" t="str">
        <f aca="false">IF(N439="","",N439)</f>
        <v/>
      </c>
      <c r="AU439" s="56" t="str">
        <f aca="false">IF(AO439="","",CEILING(AO439+$BL$4,$BL$5))</f>
        <v/>
      </c>
      <c r="AV439" s="57" t="str">
        <f aca="false">IF(AU439="","","～")</f>
        <v/>
      </c>
      <c r="AW439" s="58" t="str">
        <f aca="false">IF(AQ439="","",FLOOR(AQ439-$BL$7,$BL$5))</f>
        <v/>
      </c>
      <c r="AX439" s="59" t="str">
        <f aca="false">IF(AC439="","",AC439)</f>
        <v/>
      </c>
      <c r="AY439" s="59" t="str">
        <f aca="false">IF(AD439="","",AD439)</f>
        <v/>
      </c>
      <c r="AZ439" s="59" t="str">
        <f aca="false">IF(AE439="","",AE439)</f>
        <v/>
      </c>
      <c r="BA439" s="59" t="str">
        <f aca="false">IF(AF439="","",AF439)</f>
        <v/>
      </c>
      <c r="BB439" s="59" t="str">
        <f aca="false">IF(AG439="","",AG439)</f>
        <v/>
      </c>
      <c r="BC439" s="59" t="str">
        <f aca="false">IF(AH439="","",AH439)</f>
        <v/>
      </c>
      <c r="BD439" s="59" t="str">
        <f aca="false">IF(AI439="","",AI439)</f>
        <v/>
      </c>
      <c r="BE439" s="59" t="str">
        <f aca="false">IF(AJ439="","",AJ439)</f>
        <v/>
      </c>
      <c r="BF439" s="56" t="str">
        <f aca="false">AU439</f>
        <v/>
      </c>
      <c r="BG439" s="60" t="str">
        <f aca="false">IF(BF439="","","～")</f>
        <v/>
      </c>
      <c r="BH439" s="61" t="str">
        <f aca="false">IF(BI439="","","～")</f>
        <v/>
      </c>
      <c r="BI439" s="62" t="str">
        <f aca="false">IF(AQ439="","",FLOOR(AQ439-$BL$6,$BL$5))</f>
        <v/>
      </c>
      <c r="BJ439" s="63" t="str">
        <f aca="false">IF(BK439="","","～")</f>
        <v/>
      </c>
      <c r="BK439" s="64" t="str">
        <f aca="false">IF(AQ439="","",FLOOR(AQ439-$BL$8,$BL$5))</f>
        <v/>
      </c>
    </row>
    <row r="440" customFormat="false" ht="18" hidden="false" customHeight="true" outlineLevel="0" collapsed="false">
      <c r="A440" s="83"/>
      <c r="B440" s="83"/>
      <c r="C440" s="84"/>
      <c r="D440" s="84"/>
      <c r="E440" s="84"/>
      <c r="F440" s="84"/>
      <c r="J440" s="84"/>
      <c r="K440" s="84"/>
      <c r="M440" s="84"/>
      <c r="Y440" s="84"/>
      <c r="Z440" s="84"/>
      <c r="AK440" s="31"/>
      <c r="AL440" s="32"/>
      <c r="AM440" s="33"/>
      <c r="AN440" s="32"/>
      <c r="AO440" s="66" t="str">
        <f aca="false">IF(J440="","",J440)</f>
        <v/>
      </c>
      <c r="AP440" s="67" t="str">
        <f aca="false">IF(J440="","","～")</f>
        <v/>
      </c>
      <c r="AQ440" s="68" t="str">
        <f aca="false">IF(K440="","",K440)</f>
        <v/>
      </c>
      <c r="AR440" s="69" t="str">
        <f aca="false">IF(L440="","",L440)</f>
        <v/>
      </c>
      <c r="AS440" s="70" t="str">
        <f aca="false">IF(M440="","",M440)</f>
        <v/>
      </c>
      <c r="AT440" s="71" t="str">
        <f aca="false">IF(N440="","",N440)</f>
        <v/>
      </c>
      <c r="AU440" s="72" t="str">
        <f aca="false">IF(AO440="","",CEILING(AO440+$BL$4,$BL$5))</f>
        <v/>
      </c>
      <c r="AV440" s="73" t="str">
        <f aca="false">IF(AU440="","","～")</f>
        <v/>
      </c>
      <c r="AW440" s="74" t="str">
        <f aca="false">IF(AQ440="","",FLOOR(AQ440-$BL$7,$BL$5))</f>
        <v/>
      </c>
      <c r="AX440" s="75" t="str">
        <f aca="false">IF(AC440="","",AC440)</f>
        <v/>
      </c>
      <c r="AY440" s="75" t="str">
        <f aca="false">IF(AD440="","",AD440)</f>
        <v/>
      </c>
      <c r="AZ440" s="75" t="str">
        <f aca="false">IF(AE440="","",AE440)</f>
        <v/>
      </c>
      <c r="BA440" s="75" t="str">
        <f aca="false">IF(AF440="","",AF440)</f>
        <v/>
      </c>
      <c r="BB440" s="75" t="str">
        <f aca="false">IF(AG440="","",AG440)</f>
        <v/>
      </c>
      <c r="BC440" s="75" t="str">
        <f aca="false">IF(AH440="","",AH440)</f>
        <v/>
      </c>
      <c r="BD440" s="75" t="str">
        <f aca="false">IF(AI440="","",AI440)</f>
        <v/>
      </c>
      <c r="BE440" s="75" t="str">
        <f aca="false">IF(AJ440="","",AJ440)</f>
        <v/>
      </c>
      <c r="BF440" s="72" t="str">
        <f aca="false">AU440</f>
        <v/>
      </c>
      <c r="BG440" s="76" t="str">
        <f aca="false">IF(BF440="","","～")</f>
        <v/>
      </c>
      <c r="BH440" s="77" t="str">
        <f aca="false">IF(BI440="","","～")</f>
        <v/>
      </c>
      <c r="BI440" s="78" t="str">
        <f aca="false">IF(AQ440="","",FLOOR(AQ440-$BL$6,$BL$5))</f>
        <v/>
      </c>
      <c r="BJ440" s="79" t="str">
        <f aca="false">IF(BK440="","","～")</f>
        <v/>
      </c>
      <c r="BK440" s="80" t="str">
        <f aca="false">IF(AQ440="","",FLOOR(AQ440-$BL$8,$BL$5))</f>
        <v/>
      </c>
    </row>
    <row r="441" customFormat="false" ht="18" hidden="false" customHeight="true" outlineLevel="0" collapsed="false">
      <c r="A441" s="83"/>
      <c r="B441" s="83"/>
      <c r="C441" s="84"/>
      <c r="D441" s="84"/>
      <c r="E441" s="84"/>
      <c r="F441" s="84"/>
      <c r="G441" s="84"/>
      <c r="J441" s="84"/>
      <c r="K441" s="84"/>
      <c r="M441" s="84"/>
      <c r="U441" s="84"/>
      <c r="V441" s="84"/>
      <c r="W441" s="84"/>
      <c r="X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31" t="n">
        <f aca="false">A441</f>
        <v>0</v>
      </c>
      <c r="AL441" s="32" t="str">
        <f aca="false">TEXT(AK441,"aaa")</f>
        <v>Sat</v>
      </c>
      <c r="AM441" s="33" t="n">
        <f aca="false">B441</f>
        <v>0</v>
      </c>
      <c r="AN441" s="32" t="str">
        <f aca="false">TEXT(C441,"hh:mm")&amp;CHAR(10)&amp;TEXT(D442,"hh:mm")</f>
        <v>00:00
00:00</v>
      </c>
      <c r="AO441" s="34" t="str">
        <f aca="false">IF(J441="","",J441)</f>
        <v/>
      </c>
      <c r="AP441" s="35" t="str">
        <f aca="false">IF(J441="","","～")</f>
        <v/>
      </c>
      <c r="AQ441" s="36" t="str">
        <f aca="false">IF(K441="","",K441)</f>
        <v/>
      </c>
      <c r="AR441" s="37" t="str">
        <f aca="false">IF(L441="","",L441)</f>
        <v/>
      </c>
      <c r="AS441" s="23" t="str">
        <f aca="false">IF(M441="","",M441)</f>
        <v/>
      </c>
      <c r="AT441" s="38" t="str">
        <f aca="false">IF(N441="","",N441)</f>
        <v/>
      </c>
      <c r="AU441" s="39" t="str">
        <f aca="false">IF(AO441="","",CEILING(AO441+$BL$4,$BL$5))</f>
        <v/>
      </c>
      <c r="AV441" s="40" t="str">
        <f aca="false">IF(AU441="","","～")</f>
        <v/>
      </c>
      <c r="AW441" s="41" t="str">
        <f aca="false">IF(AQ441="","",FLOOR(AQ441-$BL$7,$BL$5))</f>
        <v/>
      </c>
      <c r="AX441" s="42" t="str">
        <f aca="false">IF(AC441="","",AC441)</f>
        <v/>
      </c>
      <c r="AY441" s="42" t="str">
        <f aca="false">IF(AD441="","",AD441)</f>
        <v/>
      </c>
      <c r="AZ441" s="42" t="str">
        <f aca="false">IF(AE441="","",AE441)</f>
        <v/>
      </c>
      <c r="BA441" s="42" t="str">
        <f aca="false">IF(AF441="","",AF441)</f>
        <v/>
      </c>
      <c r="BB441" s="42" t="str">
        <f aca="false">IF(AG441="","",AG441)</f>
        <v/>
      </c>
      <c r="BC441" s="42" t="str">
        <f aca="false">IF(AH441="","",AH441)</f>
        <v/>
      </c>
      <c r="BD441" s="42" t="str">
        <f aca="false">IF(AI441="","",AI441)</f>
        <v/>
      </c>
      <c r="BE441" s="42" t="str">
        <f aca="false">IF(AJ441="","",AJ441)</f>
        <v/>
      </c>
      <c r="BF441" s="39" t="str">
        <f aca="false">AU441</f>
        <v/>
      </c>
      <c r="BG441" s="43" t="str">
        <f aca="false">IF(BF441="","","～")</f>
        <v/>
      </c>
      <c r="BH441" s="44" t="str">
        <f aca="false">IF(BI441="","","～")</f>
        <v/>
      </c>
      <c r="BI441" s="45" t="str">
        <f aca="false">IF(AQ441="","",FLOOR(AQ441-$BL$6,$BL$5))</f>
        <v/>
      </c>
      <c r="BJ441" s="46" t="str">
        <f aca="false">IF(BK441="","","～")</f>
        <v/>
      </c>
      <c r="BK441" s="47" t="str">
        <f aca="false">IF(AQ441="","",FLOOR(AQ441-$BL$8,$BL$5))</f>
        <v/>
      </c>
    </row>
    <row r="442" customFormat="false" ht="18" hidden="false" customHeight="true" outlineLevel="0" collapsed="false">
      <c r="A442" s="83"/>
      <c r="B442" s="83"/>
      <c r="C442" s="84"/>
      <c r="D442" s="84"/>
      <c r="E442" s="84"/>
      <c r="F442" s="84"/>
      <c r="G442" s="84"/>
      <c r="J442" s="84"/>
      <c r="K442" s="84"/>
      <c r="M442" s="84"/>
      <c r="W442" s="84"/>
      <c r="X442" s="84"/>
      <c r="Y442" s="84"/>
      <c r="Z442" s="84"/>
      <c r="AC442" s="84"/>
      <c r="AD442" s="84"/>
      <c r="AE442" s="84"/>
      <c r="AF442" s="84"/>
      <c r="AG442" s="84"/>
      <c r="AH442" s="84"/>
      <c r="AI442" s="84"/>
      <c r="AJ442" s="84"/>
      <c r="AK442" s="31"/>
      <c r="AL442" s="32"/>
      <c r="AM442" s="33"/>
      <c r="AN442" s="32"/>
      <c r="AO442" s="50" t="str">
        <f aca="false">IF(J442="","",J442)</f>
        <v/>
      </c>
      <c r="AP442" s="51" t="str">
        <f aca="false">IF(J442="","","～")</f>
        <v/>
      </c>
      <c r="AQ442" s="52" t="str">
        <f aca="false">IF(K442="","",K442)</f>
        <v/>
      </c>
      <c r="AR442" s="53" t="str">
        <f aca="false">IF(L442="","",L442)</f>
        <v/>
      </c>
      <c r="AS442" s="54" t="str">
        <f aca="false">IF(M442="","",M442)</f>
        <v/>
      </c>
      <c r="AT442" s="55" t="str">
        <f aca="false">IF(N442="","",N442)</f>
        <v/>
      </c>
      <c r="AU442" s="56" t="str">
        <f aca="false">IF(AO442="","",CEILING(AO442+$BL$4,$BL$5))</f>
        <v/>
      </c>
      <c r="AV442" s="57" t="str">
        <f aca="false">IF(AU442="","","～")</f>
        <v/>
      </c>
      <c r="AW442" s="58" t="str">
        <f aca="false">IF(AQ442="","",FLOOR(AQ442-$BL$7,$BL$5))</f>
        <v/>
      </c>
      <c r="AX442" s="59" t="str">
        <f aca="false">IF(AC442="","",AC442)</f>
        <v/>
      </c>
      <c r="AY442" s="59" t="str">
        <f aca="false">IF(AD442="","",AD442)</f>
        <v/>
      </c>
      <c r="AZ442" s="59" t="str">
        <f aca="false">IF(AE442="","",AE442)</f>
        <v/>
      </c>
      <c r="BA442" s="59" t="str">
        <f aca="false">IF(AF442="","",AF442)</f>
        <v/>
      </c>
      <c r="BB442" s="59" t="str">
        <f aca="false">IF(AG442="","",AG442)</f>
        <v/>
      </c>
      <c r="BC442" s="59" t="str">
        <f aca="false">IF(AH442="","",AH442)</f>
        <v/>
      </c>
      <c r="BD442" s="59" t="str">
        <f aca="false">IF(AI442="","",AI442)</f>
        <v/>
      </c>
      <c r="BE442" s="59" t="str">
        <f aca="false">IF(AJ442="","",AJ442)</f>
        <v/>
      </c>
      <c r="BF442" s="56" t="str">
        <f aca="false">AU442</f>
        <v/>
      </c>
      <c r="BG442" s="60" t="str">
        <f aca="false">IF(BF442="","","～")</f>
        <v/>
      </c>
      <c r="BH442" s="61" t="str">
        <f aca="false">IF(BI442="","","～")</f>
        <v/>
      </c>
      <c r="BI442" s="62" t="str">
        <f aca="false">IF(AQ442="","",FLOOR(AQ442-$BL$6,$BL$5))</f>
        <v/>
      </c>
      <c r="BJ442" s="63" t="str">
        <f aca="false">IF(BK442="","","～")</f>
        <v/>
      </c>
      <c r="BK442" s="64" t="str">
        <f aca="false">IF(AQ442="","",FLOOR(AQ442-$BL$8,$BL$5))</f>
        <v/>
      </c>
    </row>
    <row r="443" customFormat="false" ht="18" hidden="false" customHeight="true" outlineLevel="0" collapsed="false">
      <c r="A443" s="83"/>
      <c r="B443" s="83"/>
      <c r="C443" s="84"/>
      <c r="D443" s="84"/>
      <c r="E443" s="84"/>
      <c r="F443" s="84"/>
      <c r="G443" s="84"/>
      <c r="J443" s="84"/>
      <c r="K443" s="84"/>
      <c r="M443" s="84"/>
      <c r="Y443" s="84"/>
      <c r="Z443" s="84"/>
      <c r="AE443" s="84"/>
      <c r="AF443" s="84"/>
      <c r="AK443" s="31"/>
      <c r="AL443" s="32"/>
      <c r="AM443" s="33"/>
      <c r="AN443" s="32"/>
      <c r="AO443" s="66" t="str">
        <f aca="false">IF(J443="","",J443)</f>
        <v/>
      </c>
      <c r="AP443" s="67" t="str">
        <f aca="false">IF(J443="","","～")</f>
        <v/>
      </c>
      <c r="AQ443" s="68" t="str">
        <f aca="false">IF(K443="","",K443)</f>
        <v/>
      </c>
      <c r="AR443" s="69" t="str">
        <f aca="false">IF(L443="","",L443)</f>
        <v/>
      </c>
      <c r="AS443" s="70" t="str">
        <f aca="false">IF(M443="","",M443)</f>
        <v/>
      </c>
      <c r="AT443" s="71" t="str">
        <f aca="false">IF(N443="","",N443)</f>
        <v/>
      </c>
      <c r="AU443" s="72" t="str">
        <f aca="false">IF(AO443="","",CEILING(AO443+$BL$4,$BL$5))</f>
        <v/>
      </c>
      <c r="AV443" s="73" t="str">
        <f aca="false">IF(AU443="","","～")</f>
        <v/>
      </c>
      <c r="AW443" s="74" t="str">
        <f aca="false">IF(AQ443="","",FLOOR(AQ443-$BL$7,$BL$5))</f>
        <v/>
      </c>
      <c r="AX443" s="75" t="str">
        <f aca="false">IF(AC443="","",AC443)</f>
        <v/>
      </c>
      <c r="AY443" s="75" t="str">
        <f aca="false">IF(AD443="","",AD443)</f>
        <v/>
      </c>
      <c r="AZ443" s="75" t="str">
        <f aca="false">IF(AE443="","",AE443)</f>
        <v/>
      </c>
      <c r="BA443" s="75" t="str">
        <f aca="false">IF(AF443="","",AF443)</f>
        <v/>
      </c>
      <c r="BB443" s="75" t="str">
        <f aca="false">IF(AG443="","",AG443)</f>
        <v/>
      </c>
      <c r="BC443" s="75" t="str">
        <f aca="false">IF(AH443="","",AH443)</f>
        <v/>
      </c>
      <c r="BD443" s="75" t="str">
        <f aca="false">IF(AI443="","",AI443)</f>
        <v/>
      </c>
      <c r="BE443" s="75" t="str">
        <f aca="false">IF(AJ443="","",AJ443)</f>
        <v/>
      </c>
      <c r="BF443" s="72" t="str">
        <f aca="false">AU443</f>
        <v/>
      </c>
      <c r="BG443" s="76" t="str">
        <f aca="false">IF(BF443="","","～")</f>
        <v/>
      </c>
      <c r="BH443" s="77" t="str">
        <f aca="false">IF(BI443="","","～")</f>
        <v/>
      </c>
      <c r="BI443" s="78" t="str">
        <f aca="false">IF(AQ443="","",FLOOR(AQ443-$BL$6,$BL$5))</f>
        <v/>
      </c>
      <c r="BJ443" s="79" t="str">
        <f aca="false">IF(BK443="","","～")</f>
        <v/>
      </c>
      <c r="BK443" s="80" t="str">
        <f aca="false">IF(AQ443="","",FLOOR(AQ443-$BL$8,$BL$5))</f>
        <v/>
      </c>
    </row>
    <row r="444" customFormat="false" ht="18" hidden="false" customHeight="true" outlineLevel="0" collapsed="false">
      <c r="A444" s="83"/>
      <c r="B444" s="83"/>
      <c r="C444" s="84"/>
      <c r="D444" s="84"/>
      <c r="E444" s="84"/>
      <c r="F444" s="84"/>
      <c r="J444" s="84"/>
      <c r="K444" s="84"/>
      <c r="M444" s="84"/>
      <c r="U444" s="84"/>
      <c r="V444" s="84"/>
      <c r="W444" s="84"/>
      <c r="X444" s="84"/>
      <c r="Y444" s="84"/>
      <c r="Z444" s="84"/>
      <c r="AA444" s="84"/>
      <c r="AB444" s="84"/>
      <c r="AK444" s="31" t="n">
        <f aca="false">A444</f>
        <v>0</v>
      </c>
      <c r="AL444" s="32" t="str">
        <f aca="false">TEXT(AK444,"aaa")</f>
        <v>Sat</v>
      </c>
      <c r="AM444" s="33" t="n">
        <f aca="false">B444</f>
        <v>0</v>
      </c>
      <c r="AN444" s="32" t="str">
        <f aca="false">TEXT(C444,"hh:mm")&amp;CHAR(10)&amp;TEXT(D445,"hh:mm")</f>
        <v>00:00
00:00</v>
      </c>
      <c r="AO444" s="34" t="str">
        <f aca="false">IF(J444="","",J444)</f>
        <v/>
      </c>
      <c r="AP444" s="35" t="str">
        <f aca="false">IF(J444="","","～")</f>
        <v/>
      </c>
      <c r="AQ444" s="36" t="str">
        <f aca="false">IF(K444="","",K444)</f>
        <v/>
      </c>
      <c r="AR444" s="37" t="str">
        <f aca="false">IF(L444="","",L444)</f>
        <v/>
      </c>
      <c r="AS444" s="23" t="str">
        <f aca="false">IF(M444="","",M444)</f>
        <v/>
      </c>
      <c r="AT444" s="38" t="str">
        <f aca="false">IF(N444="","",N444)</f>
        <v/>
      </c>
      <c r="AU444" s="39" t="str">
        <f aca="false">IF(AO444="","",CEILING(AO444+$BL$4,$BL$5))</f>
        <v/>
      </c>
      <c r="AV444" s="40" t="str">
        <f aca="false">IF(AU444="","","～")</f>
        <v/>
      </c>
      <c r="AW444" s="41" t="str">
        <f aca="false">IF(AQ444="","",FLOOR(AQ444-$BL$7,$BL$5))</f>
        <v/>
      </c>
      <c r="AX444" s="42" t="str">
        <f aca="false">IF(AC444="","",AC444)</f>
        <v/>
      </c>
      <c r="AY444" s="42" t="str">
        <f aca="false">IF(AD444="","",AD444)</f>
        <v/>
      </c>
      <c r="AZ444" s="42" t="str">
        <f aca="false">IF(AE444="","",AE444)</f>
        <v/>
      </c>
      <c r="BA444" s="42" t="str">
        <f aca="false">IF(AF444="","",AF444)</f>
        <v/>
      </c>
      <c r="BB444" s="42" t="str">
        <f aca="false">IF(AG444="","",AG444)</f>
        <v/>
      </c>
      <c r="BC444" s="42" t="str">
        <f aca="false">IF(AH444="","",AH444)</f>
        <v/>
      </c>
      <c r="BD444" s="42" t="str">
        <f aca="false">IF(AI444="","",AI444)</f>
        <v/>
      </c>
      <c r="BE444" s="42" t="str">
        <f aca="false">IF(AJ444="","",AJ444)</f>
        <v/>
      </c>
      <c r="BF444" s="39" t="str">
        <f aca="false">AU444</f>
        <v/>
      </c>
      <c r="BG444" s="43" t="str">
        <f aca="false">IF(BF444="","","～")</f>
        <v/>
      </c>
      <c r="BH444" s="44" t="str">
        <f aca="false">IF(BI444="","","～")</f>
        <v/>
      </c>
      <c r="BI444" s="45" t="str">
        <f aca="false">IF(AQ444="","",FLOOR(AQ444-$BL$6,$BL$5))</f>
        <v/>
      </c>
      <c r="BJ444" s="46" t="str">
        <f aca="false">IF(BK444="","","～")</f>
        <v/>
      </c>
      <c r="BK444" s="47" t="str">
        <f aca="false">IF(AQ444="","",FLOOR(AQ444-$BL$8,$BL$5))</f>
        <v/>
      </c>
    </row>
    <row r="445" customFormat="false" ht="18" hidden="false" customHeight="true" outlineLevel="0" collapsed="false">
      <c r="A445" s="83"/>
      <c r="B445" s="83"/>
      <c r="C445" s="84"/>
      <c r="D445" s="84"/>
      <c r="E445" s="84"/>
      <c r="F445" s="84"/>
      <c r="J445" s="84"/>
      <c r="K445" s="84"/>
      <c r="M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31"/>
      <c r="AL445" s="32"/>
      <c r="AM445" s="33"/>
      <c r="AN445" s="32"/>
      <c r="AO445" s="50" t="str">
        <f aca="false">IF(J445="","",J445)</f>
        <v/>
      </c>
      <c r="AP445" s="51" t="str">
        <f aca="false">IF(J445="","","～")</f>
        <v/>
      </c>
      <c r="AQ445" s="52" t="str">
        <f aca="false">IF(K445="","",K445)</f>
        <v/>
      </c>
      <c r="AR445" s="53" t="str">
        <f aca="false">IF(L445="","",L445)</f>
        <v/>
      </c>
      <c r="AS445" s="54" t="str">
        <f aca="false">IF(M445="","",M445)</f>
        <v/>
      </c>
      <c r="AT445" s="55" t="str">
        <f aca="false">IF(N445="","",N445)</f>
        <v/>
      </c>
      <c r="AU445" s="56" t="str">
        <f aca="false">IF(AO445="","",CEILING(AO445+$BL$4,$BL$5))</f>
        <v/>
      </c>
      <c r="AV445" s="57" t="str">
        <f aca="false">IF(AU445="","","～")</f>
        <v/>
      </c>
      <c r="AW445" s="58" t="str">
        <f aca="false">IF(AQ445="","",FLOOR(AQ445-$BL$7,$BL$5))</f>
        <v/>
      </c>
      <c r="AX445" s="59" t="str">
        <f aca="false">IF(AC445="","",AC445)</f>
        <v/>
      </c>
      <c r="AY445" s="59" t="str">
        <f aca="false">IF(AD445="","",AD445)</f>
        <v/>
      </c>
      <c r="AZ445" s="59" t="str">
        <f aca="false">IF(AE445="","",AE445)</f>
        <v/>
      </c>
      <c r="BA445" s="59" t="str">
        <f aca="false">IF(AF445="","",AF445)</f>
        <v/>
      </c>
      <c r="BB445" s="59" t="str">
        <f aca="false">IF(AG445="","",AG445)</f>
        <v/>
      </c>
      <c r="BC445" s="59" t="str">
        <f aca="false">IF(AH445="","",AH445)</f>
        <v/>
      </c>
      <c r="BD445" s="59" t="str">
        <f aca="false">IF(AI445="","",AI445)</f>
        <v/>
      </c>
      <c r="BE445" s="59" t="str">
        <f aca="false">IF(AJ445="","",AJ445)</f>
        <v/>
      </c>
      <c r="BF445" s="56" t="str">
        <f aca="false">AU445</f>
        <v/>
      </c>
      <c r="BG445" s="60" t="str">
        <f aca="false">IF(BF445="","","～")</f>
        <v/>
      </c>
      <c r="BH445" s="61" t="str">
        <f aca="false">IF(BI445="","","～")</f>
        <v/>
      </c>
      <c r="BI445" s="62" t="str">
        <f aca="false">IF(AQ445="","",FLOOR(AQ445-$BL$6,$BL$5))</f>
        <v/>
      </c>
      <c r="BJ445" s="63" t="str">
        <f aca="false">IF(BK445="","","～")</f>
        <v/>
      </c>
      <c r="BK445" s="64" t="str">
        <f aca="false">IF(AQ445="","",FLOOR(AQ445-$BL$8,$BL$5))</f>
        <v/>
      </c>
    </row>
    <row r="446" customFormat="false" ht="18" hidden="false" customHeight="true" outlineLevel="0" collapsed="false">
      <c r="A446" s="83"/>
      <c r="B446" s="83"/>
      <c r="C446" s="84"/>
      <c r="D446" s="84"/>
      <c r="E446" s="84"/>
      <c r="F446" s="84"/>
      <c r="J446" s="84"/>
      <c r="K446" s="84"/>
      <c r="M446" s="84"/>
      <c r="W446" s="84"/>
      <c r="X446" s="84"/>
      <c r="AC446" s="84"/>
      <c r="AD446" s="84"/>
      <c r="AE446" s="84"/>
      <c r="AF446" s="84"/>
      <c r="AI446" s="84"/>
      <c r="AJ446" s="84"/>
      <c r="AK446" s="31"/>
      <c r="AL446" s="32"/>
      <c r="AM446" s="33"/>
      <c r="AN446" s="32"/>
      <c r="AO446" s="66" t="str">
        <f aca="false">IF(J446="","",J446)</f>
        <v/>
      </c>
      <c r="AP446" s="67" t="str">
        <f aca="false">IF(J446="","","～")</f>
        <v/>
      </c>
      <c r="AQ446" s="68" t="str">
        <f aca="false">IF(K446="","",K446)</f>
        <v/>
      </c>
      <c r="AR446" s="69" t="str">
        <f aca="false">IF(L446="","",L446)</f>
        <v/>
      </c>
      <c r="AS446" s="70" t="str">
        <f aca="false">IF(M446="","",M446)</f>
        <v/>
      </c>
      <c r="AT446" s="71" t="str">
        <f aca="false">IF(N446="","",N446)</f>
        <v/>
      </c>
      <c r="AU446" s="72" t="str">
        <f aca="false">IF(AO446="","",CEILING(AO446+$BL$4,$BL$5))</f>
        <v/>
      </c>
      <c r="AV446" s="73" t="str">
        <f aca="false">IF(AU446="","","～")</f>
        <v/>
      </c>
      <c r="AW446" s="74" t="str">
        <f aca="false">IF(AQ446="","",FLOOR(AQ446-$BL$7,$BL$5))</f>
        <v/>
      </c>
      <c r="AX446" s="75" t="str">
        <f aca="false">IF(AC446="","",AC446)</f>
        <v/>
      </c>
      <c r="AY446" s="75" t="str">
        <f aca="false">IF(AD446="","",AD446)</f>
        <v/>
      </c>
      <c r="AZ446" s="75" t="str">
        <f aca="false">IF(AE446="","",AE446)</f>
        <v/>
      </c>
      <c r="BA446" s="75" t="str">
        <f aca="false">IF(AF446="","",AF446)</f>
        <v/>
      </c>
      <c r="BB446" s="75" t="str">
        <f aca="false">IF(AG446="","",AG446)</f>
        <v/>
      </c>
      <c r="BC446" s="75" t="str">
        <f aca="false">IF(AH446="","",AH446)</f>
        <v/>
      </c>
      <c r="BD446" s="75" t="str">
        <f aca="false">IF(AI446="","",AI446)</f>
        <v/>
      </c>
      <c r="BE446" s="75" t="str">
        <f aca="false">IF(AJ446="","",AJ446)</f>
        <v/>
      </c>
      <c r="BF446" s="72" t="str">
        <f aca="false">AU446</f>
        <v/>
      </c>
      <c r="BG446" s="76" t="str">
        <f aca="false">IF(BF446="","","～")</f>
        <v/>
      </c>
      <c r="BH446" s="77" t="str">
        <f aca="false">IF(BI446="","","～")</f>
        <v/>
      </c>
      <c r="BI446" s="78" t="str">
        <f aca="false">IF(AQ446="","",FLOOR(AQ446-$BL$6,$BL$5))</f>
        <v/>
      </c>
      <c r="BJ446" s="79" t="str">
        <f aca="false">IF(BK446="","","～")</f>
        <v/>
      </c>
      <c r="BK446" s="80" t="str">
        <f aca="false">IF(AQ446="","",FLOOR(AQ446-$BL$8,$BL$5))</f>
        <v/>
      </c>
    </row>
    <row r="447" customFormat="false" ht="18" hidden="false" customHeight="true" outlineLevel="0" collapsed="false">
      <c r="A447" s="83"/>
      <c r="B447" s="83"/>
      <c r="C447" s="84"/>
      <c r="D447" s="84"/>
      <c r="E447" s="84"/>
      <c r="F447" s="84"/>
      <c r="J447" s="84"/>
      <c r="K447" s="84"/>
      <c r="M447" s="84"/>
      <c r="U447" s="84"/>
      <c r="V447" s="84"/>
      <c r="W447" s="84"/>
      <c r="X447" s="84"/>
      <c r="Y447" s="84"/>
      <c r="Z447" s="84"/>
      <c r="AA447" s="84"/>
      <c r="AB447" s="84"/>
      <c r="AE447" s="84"/>
      <c r="AF447" s="84"/>
      <c r="AK447" s="31" t="n">
        <f aca="false">A447</f>
        <v>0</v>
      </c>
      <c r="AL447" s="32" t="str">
        <f aca="false">TEXT(AK447,"aaa")</f>
        <v>Sat</v>
      </c>
      <c r="AM447" s="33" t="n">
        <f aca="false">B447</f>
        <v>0</v>
      </c>
      <c r="AN447" s="32" t="str">
        <f aca="false">TEXT(C447,"hh:mm")&amp;CHAR(10)&amp;TEXT(D448,"hh:mm")</f>
        <v>00:00
00:00</v>
      </c>
      <c r="AO447" s="34" t="str">
        <f aca="false">IF(J447="","",J447)</f>
        <v/>
      </c>
      <c r="AP447" s="35" t="str">
        <f aca="false">IF(J447="","","～")</f>
        <v/>
      </c>
      <c r="AQ447" s="36" t="str">
        <f aca="false">IF(K447="","",K447)</f>
        <v/>
      </c>
      <c r="AR447" s="37" t="str">
        <f aca="false">IF(L447="","",L447)</f>
        <v/>
      </c>
      <c r="AS447" s="23" t="str">
        <f aca="false">IF(M447="","",M447)</f>
        <v/>
      </c>
      <c r="AT447" s="38" t="str">
        <f aca="false">IF(N447="","",N447)</f>
        <v/>
      </c>
      <c r="AU447" s="39" t="str">
        <f aca="false">IF(AO447="","",CEILING(AO447+$BL$4,$BL$5))</f>
        <v/>
      </c>
      <c r="AV447" s="40" t="str">
        <f aca="false">IF(AU447="","","～")</f>
        <v/>
      </c>
      <c r="AW447" s="41" t="str">
        <f aca="false">IF(AQ447="","",FLOOR(AQ447-$BL$7,$BL$5))</f>
        <v/>
      </c>
      <c r="AX447" s="42" t="str">
        <f aca="false">IF(AC447="","",AC447)</f>
        <v/>
      </c>
      <c r="AY447" s="42" t="str">
        <f aca="false">IF(AD447="","",AD447)</f>
        <v/>
      </c>
      <c r="AZ447" s="42" t="str">
        <f aca="false">IF(AE447="","",AE447)</f>
        <v/>
      </c>
      <c r="BA447" s="42" t="str">
        <f aca="false">IF(AF447="","",AF447)</f>
        <v/>
      </c>
      <c r="BB447" s="42" t="str">
        <f aca="false">IF(AG447="","",AG447)</f>
        <v/>
      </c>
      <c r="BC447" s="42" t="str">
        <f aca="false">IF(AH447="","",AH447)</f>
        <v/>
      </c>
      <c r="BD447" s="42" t="str">
        <f aca="false">IF(AI447="","",AI447)</f>
        <v/>
      </c>
      <c r="BE447" s="42" t="str">
        <f aca="false">IF(AJ447="","",AJ447)</f>
        <v/>
      </c>
      <c r="BF447" s="39" t="str">
        <f aca="false">AU447</f>
        <v/>
      </c>
      <c r="BG447" s="43" t="str">
        <f aca="false">IF(BF447="","","～")</f>
        <v/>
      </c>
      <c r="BH447" s="44" t="str">
        <f aca="false">IF(BI447="","","～")</f>
        <v/>
      </c>
      <c r="BI447" s="45" t="str">
        <f aca="false">IF(AQ447="","",FLOOR(AQ447-$BL$6,$BL$5))</f>
        <v/>
      </c>
      <c r="BJ447" s="46" t="str">
        <f aca="false">IF(BK447="","","～")</f>
        <v/>
      </c>
      <c r="BK447" s="47" t="str">
        <f aca="false">IF(AQ447="","",FLOOR(AQ447-$BL$8,$BL$5))</f>
        <v/>
      </c>
    </row>
    <row r="448" customFormat="false" ht="18" hidden="false" customHeight="true" outlineLevel="0" collapsed="false">
      <c r="A448" s="83"/>
      <c r="B448" s="83"/>
      <c r="C448" s="84"/>
      <c r="D448" s="84"/>
      <c r="E448" s="84"/>
      <c r="F448" s="84"/>
      <c r="J448" s="84"/>
      <c r="K448" s="84"/>
      <c r="M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31"/>
      <c r="AL448" s="32"/>
      <c r="AM448" s="33"/>
      <c r="AN448" s="32"/>
      <c r="AO448" s="50" t="str">
        <f aca="false">IF(J448="","",J448)</f>
        <v/>
      </c>
      <c r="AP448" s="51" t="str">
        <f aca="false">IF(J448="","","～")</f>
        <v/>
      </c>
      <c r="AQ448" s="52" t="str">
        <f aca="false">IF(K448="","",K448)</f>
        <v/>
      </c>
      <c r="AR448" s="53" t="str">
        <f aca="false">IF(L448="","",L448)</f>
        <v/>
      </c>
      <c r="AS448" s="54" t="str">
        <f aca="false">IF(M448="","",M448)</f>
        <v/>
      </c>
      <c r="AT448" s="55" t="str">
        <f aca="false">IF(N448="","",N448)</f>
        <v/>
      </c>
      <c r="AU448" s="56" t="str">
        <f aca="false">IF(AO448="","",CEILING(AO448+$BL$4,$BL$5))</f>
        <v/>
      </c>
      <c r="AV448" s="57" t="str">
        <f aca="false">IF(AU448="","","～")</f>
        <v/>
      </c>
      <c r="AW448" s="58" t="str">
        <f aca="false">IF(AQ448="","",FLOOR(AQ448-$BL$7,$BL$5))</f>
        <v/>
      </c>
      <c r="AX448" s="59" t="str">
        <f aca="false">IF(AC448="","",AC448)</f>
        <v/>
      </c>
      <c r="AY448" s="59" t="str">
        <f aca="false">IF(AD448="","",AD448)</f>
        <v/>
      </c>
      <c r="AZ448" s="59" t="str">
        <f aca="false">IF(AE448="","",AE448)</f>
        <v/>
      </c>
      <c r="BA448" s="59" t="str">
        <f aca="false">IF(AF448="","",AF448)</f>
        <v/>
      </c>
      <c r="BB448" s="59" t="str">
        <f aca="false">IF(AG448="","",AG448)</f>
        <v/>
      </c>
      <c r="BC448" s="59" t="str">
        <f aca="false">IF(AH448="","",AH448)</f>
        <v/>
      </c>
      <c r="BD448" s="59" t="str">
        <f aca="false">IF(AI448="","",AI448)</f>
        <v/>
      </c>
      <c r="BE448" s="59" t="str">
        <f aca="false">IF(AJ448="","",AJ448)</f>
        <v/>
      </c>
      <c r="BF448" s="56" t="str">
        <f aca="false">AU448</f>
        <v/>
      </c>
      <c r="BG448" s="60" t="str">
        <f aca="false">IF(BF448="","","～")</f>
        <v/>
      </c>
      <c r="BH448" s="61" t="str">
        <f aca="false">IF(BI448="","","～")</f>
        <v/>
      </c>
      <c r="BI448" s="62" t="str">
        <f aca="false">IF(AQ448="","",FLOOR(AQ448-$BL$6,$BL$5))</f>
        <v/>
      </c>
      <c r="BJ448" s="63" t="str">
        <f aca="false">IF(BK448="","","～")</f>
        <v/>
      </c>
      <c r="BK448" s="64" t="str">
        <f aca="false">IF(AQ448="","",FLOOR(AQ448-$BL$8,$BL$5))</f>
        <v/>
      </c>
    </row>
    <row r="449" customFormat="false" ht="18" hidden="false" customHeight="true" outlineLevel="0" collapsed="false">
      <c r="A449" s="83"/>
      <c r="B449" s="83"/>
      <c r="C449" s="84"/>
      <c r="D449" s="84"/>
      <c r="E449" s="84"/>
      <c r="F449" s="84"/>
      <c r="J449" s="84"/>
      <c r="K449" s="84"/>
      <c r="M449" s="84"/>
      <c r="AC449" s="84"/>
      <c r="AD449" s="84"/>
      <c r="AK449" s="31"/>
      <c r="AL449" s="32"/>
      <c r="AM449" s="33"/>
      <c r="AN449" s="32"/>
      <c r="AO449" s="66" t="str">
        <f aca="false">IF(J449="","",J449)</f>
        <v/>
      </c>
      <c r="AP449" s="67" t="str">
        <f aca="false">IF(J449="","","～")</f>
        <v/>
      </c>
      <c r="AQ449" s="68" t="str">
        <f aca="false">IF(K449="","",K449)</f>
        <v/>
      </c>
      <c r="AR449" s="69" t="str">
        <f aca="false">IF(L449="","",L449)</f>
        <v/>
      </c>
      <c r="AS449" s="70" t="str">
        <f aca="false">IF(M449="","",M449)</f>
        <v/>
      </c>
      <c r="AT449" s="71" t="str">
        <f aca="false">IF(N449="","",N449)</f>
        <v/>
      </c>
      <c r="AU449" s="72" t="str">
        <f aca="false">IF(AO449="","",CEILING(AO449+$BL$4,$BL$5))</f>
        <v/>
      </c>
      <c r="AV449" s="73" t="str">
        <f aca="false">IF(AU449="","","～")</f>
        <v/>
      </c>
      <c r="AW449" s="74" t="str">
        <f aca="false">IF(AQ449="","",FLOOR(AQ449-$BL$7,$BL$5))</f>
        <v/>
      </c>
      <c r="AX449" s="75" t="str">
        <f aca="false">IF(AC449="","",AC449)</f>
        <v/>
      </c>
      <c r="AY449" s="75" t="str">
        <f aca="false">IF(AD449="","",AD449)</f>
        <v/>
      </c>
      <c r="AZ449" s="75" t="str">
        <f aca="false">IF(AE449="","",AE449)</f>
        <v/>
      </c>
      <c r="BA449" s="75" t="str">
        <f aca="false">IF(AF449="","",AF449)</f>
        <v/>
      </c>
      <c r="BB449" s="75" t="str">
        <f aca="false">IF(AG449="","",AG449)</f>
        <v/>
      </c>
      <c r="BC449" s="75" t="str">
        <f aca="false">IF(AH449="","",AH449)</f>
        <v/>
      </c>
      <c r="BD449" s="75" t="str">
        <f aca="false">IF(AI449="","",AI449)</f>
        <v/>
      </c>
      <c r="BE449" s="75" t="str">
        <f aca="false">IF(AJ449="","",AJ449)</f>
        <v/>
      </c>
      <c r="BF449" s="72" t="str">
        <f aca="false">AU449</f>
        <v/>
      </c>
      <c r="BG449" s="76" t="str">
        <f aca="false">IF(BF449="","","～")</f>
        <v/>
      </c>
      <c r="BH449" s="77" t="str">
        <f aca="false">IF(BI449="","","～")</f>
        <v/>
      </c>
      <c r="BI449" s="78" t="str">
        <f aca="false">IF(AQ449="","",FLOOR(AQ449-$BL$6,$BL$5))</f>
        <v/>
      </c>
      <c r="BJ449" s="79" t="str">
        <f aca="false">IF(BK449="","","～")</f>
        <v/>
      </c>
      <c r="BK449" s="80" t="str">
        <f aca="false">IF(AQ449="","",FLOOR(AQ449-$BL$8,$BL$5))</f>
        <v/>
      </c>
    </row>
    <row r="450" customFormat="false" ht="18" hidden="false" customHeight="true" outlineLevel="0" collapsed="false">
      <c r="A450" s="83"/>
      <c r="B450" s="83"/>
      <c r="C450" s="84"/>
      <c r="D450" s="84"/>
      <c r="E450" s="84"/>
      <c r="F450" s="84"/>
      <c r="J450" s="84"/>
      <c r="K450" s="84"/>
      <c r="M450" s="84"/>
      <c r="U450" s="84"/>
      <c r="V450" s="84"/>
      <c r="AE450" s="84"/>
      <c r="AF450" s="84"/>
      <c r="AG450" s="84"/>
      <c r="AH450" s="84"/>
      <c r="AK450" s="31" t="n">
        <f aca="false">A450</f>
        <v>0</v>
      </c>
      <c r="AL450" s="32" t="str">
        <f aca="false">TEXT(AK450,"aaa")</f>
        <v>Sat</v>
      </c>
      <c r="AM450" s="33" t="n">
        <f aca="false">B450</f>
        <v>0</v>
      </c>
      <c r="AN450" s="32" t="str">
        <f aca="false">TEXT(C450,"hh:mm")&amp;CHAR(10)&amp;TEXT(D451,"hh:mm")</f>
        <v>00:00
00:00</v>
      </c>
      <c r="AO450" s="34" t="str">
        <f aca="false">IF(J450="","",J450)</f>
        <v/>
      </c>
      <c r="AP450" s="35" t="str">
        <f aca="false">IF(J450="","","～")</f>
        <v/>
      </c>
      <c r="AQ450" s="36" t="str">
        <f aca="false">IF(K450="","",K450)</f>
        <v/>
      </c>
      <c r="AR450" s="37" t="str">
        <f aca="false">IF(L450="","",L450)</f>
        <v/>
      </c>
      <c r="AS450" s="23" t="str">
        <f aca="false">IF(M450="","",M450)</f>
        <v/>
      </c>
      <c r="AT450" s="38" t="str">
        <f aca="false">IF(N450="","",N450)</f>
        <v/>
      </c>
      <c r="AU450" s="39" t="str">
        <f aca="false">IF(AO450="","",CEILING(AO450+$BL$4,$BL$5))</f>
        <v/>
      </c>
      <c r="AV450" s="40" t="str">
        <f aca="false">IF(AU450="","","～")</f>
        <v/>
      </c>
      <c r="AW450" s="41" t="str">
        <f aca="false">IF(AQ450="","",FLOOR(AQ450-$BL$7,$BL$5))</f>
        <v/>
      </c>
      <c r="AX450" s="42" t="str">
        <f aca="false">IF(AC450="","",AC450)</f>
        <v/>
      </c>
      <c r="AY450" s="42" t="str">
        <f aca="false">IF(AD450="","",AD450)</f>
        <v/>
      </c>
      <c r="AZ450" s="42" t="str">
        <f aca="false">IF(AE450="","",AE450)</f>
        <v/>
      </c>
      <c r="BA450" s="42" t="str">
        <f aca="false">IF(AF450="","",AF450)</f>
        <v/>
      </c>
      <c r="BB450" s="42" t="str">
        <f aca="false">IF(AG450="","",AG450)</f>
        <v/>
      </c>
      <c r="BC450" s="42" t="str">
        <f aca="false">IF(AH450="","",AH450)</f>
        <v/>
      </c>
      <c r="BD450" s="42" t="str">
        <f aca="false">IF(AI450="","",AI450)</f>
        <v/>
      </c>
      <c r="BE450" s="42" t="str">
        <f aca="false">IF(AJ450="","",AJ450)</f>
        <v/>
      </c>
      <c r="BF450" s="39" t="str">
        <f aca="false">AU450</f>
        <v/>
      </c>
      <c r="BG450" s="43" t="str">
        <f aca="false">IF(BF450="","","～")</f>
        <v/>
      </c>
      <c r="BH450" s="44" t="str">
        <f aca="false">IF(BI450="","","～")</f>
        <v/>
      </c>
      <c r="BI450" s="45" t="str">
        <f aca="false">IF(AQ450="","",FLOOR(AQ450-$BL$6,$BL$5))</f>
        <v/>
      </c>
      <c r="BJ450" s="46" t="str">
        <f aca="false">IF(BK450="","","～")</f>
        <v/>
      </c>
      <c r="BK450" s="47" t="str">
        <f aca="false">IF(AQ450="","",FLOOR(AQ450-$BL$8,$BL$5))</f>
        <v/>
      </c>
    </row>
    <row r="451" customFormat="false" ht="18" hidden="false" customHeight="true" outlineLevel="0" collapsed="false">
      <c r="A451" s="83"/>
      <c r="B451" s="83"/>
      <c r="C451" s="84"/>
      <c r="D451" s="84"/>
      <c r="E451" s="84"/>
      <c r="F451" s="84"/>
      <c r="J451" s="84"/>
      <c r="K451" s="84"/>
      <c r="M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31"/>
      <c r="AL451" s="32"/>
      <c r="AM451" s="33"/>
      <c r="AN451" s="32"/>
      <c r="AO451" s="50" t="str">
        <f aca="false">IF(J451="","",J451)</f>
        <v/>
      </c>
      <c r="AP451" s="51" t="str">
        <f aca="false">IF(J451="","","～")</f>
        <v/>
      </c>
      <c r="AQ451" s="52" t="str">
        <f aca="false">IF(K451="","",K451)</f>
        <v/>
      </c>
      <c r="AR451" s="53" t="str">
        <f aca="false">IF(L451="","",L451)</f>
        <v/>
      </c>
      <c r="AS451" s="54" t="str">
        <f aca="false">IF(M451="","",M451)</f>
        <v/>
      </c>
      <c r="AT451" s="55" t="str">
        <f aca="false">IF(N451="","",N451)</f>
        <v/>
      </c>
      <c r="AU451" s="56" t="str">
        <f aca="false">IF(AO451="","",CEILING(AO451+$BL$4,$BL$5))</f>
        <v/>
      </c>
      <c r="AV451" s="57" t="str">
        <f aca="false">IF(AU451="","","～")</f>
        <v/>
      </c>
      <c r="AW451" s="58" t="str">
        <f aca="false">IF(AQ451="","",FLOOR(AQ451-$BL$7,$BL$5))</f>
        <v/>
      </c>
      <c r="AX451" s="59" t="str">
        <f aca="false">IF(AC451="","",AC451)</f>
        <v/>
      </c>
      <c r="AY451" s="59" t="str">
        <f aca="false">IF(AD451="","",AD451)</f>
        <v/>
      </c>
      <c r="AZ451" s="59" t="str">
        <f aca="false">IF(AE451="","",AE451)</f>
        <v/>
      </c>
      <c r="BA451" s="59" t="str">
        <f aca="false">IF(AF451="","",AF451)</f>
        <v/>
      </c>
      <c r="BB451" s="59" t="str">
        <f aca="false">IF(AG451="","",AG451)</f>
        <v/>
      </c>
      <c r="BC451" s="59" t="str">
        <f aca="false">IF(AH451="","",AH451)</f>
        <v/>
      </c>
      <c r="BD451" s="59" t="str">
        <f aca="false">IF(AI451="","",AI451)</f>
        <v/>
      </c>
      <c r="BE451" s="59" t="str">
        <f aca="false">IF(AJ451="","",AJ451)</f>
        <v/>
      </c>
      <c r="BF451" s="56" t="str">
        <f aca="false">AU451</f>
        <v/>
      </c>
      <c r="BG451" s="60" t="str">
        <f aca="false">IF(BF451="","","～")</f>
        <v/>
      </c>
      <c r="BH451" s="61" t="str">
        <f aca="false">IF(BI451="","","～")</f>
        <v/>
      </c>
      <c r="BI451" s="62" t="str">
        <f aca="false">IF(AQ451="","",FLOOR(AQ451-$BL$6,$BL$5))</f>
        <v/>
      </c>
      <c r="BJ451" s="63" t="str">
        <f aca="false">IF(BK451="","","～")</f>
        <v/>
      </c>
      <c r="BK451" s="64" t="str">
        <f aca="false">IF(AQ451="","",FLOOR(AQ451-$BL$8,$BL$5))</f>
        <v/>
      </c>
    </row>
    <row r="452" customFormat="false" ht="18" hidden="false" customHeight="true" outlineLevel="0" collapsed="false">
      <c r="A452" s="83"/>
      <c r="B452" s="83"/>
      <c r="C452" s="84"/>
      <c r="D452" s="84"/>
      <c r="E452" s="84"/>
      <c r="F452" s="84"/>
      <c r="J452" s="84"/>
      <c r="K452" s="84"/>
      <c r="M452" s="84"/>
      <c r="W452" s="84"/>
      <c r="X452" s="84"/>
      <c r="Y452" s="84"/>
      <c r="Z452" s="84"/>
      <c r="AA452" s="84"/>
      <c r="AB452" s="84"/>
      <c r="AK452" s="31"/>
      <c r="AL452" s="32"/>
      <c r="AM452" s="33"/>
      <c r="AN452" s="32"/>
      <c r="AO452" s="66" t="str">
        <f aca="false">IF(J452="","",J452)</f>
        <v/>
      </c>
      <c r="AP452" s="67" t="str">
        <f aca="false">IF(J452="","","～")</f>
        <v/>
      </c>
      <c r="AQ452" s="68" t="str">
        <f aca="false">IF(K452="","",K452)</f>
        <v/>
      </c>
      <c r="AR452" s="69" t="str">
        <f aca="false">IF(L452="","",L452)</f>
        <v/>
      </c>
      <c r="AS452" s="70" t="str">
        <f aca="false">IF(M452="","",M452)</f>
        <v/>
      </c>
      <c r="AT452" s="71" t="str">
        <f aca="false">IF(N452="","",N452)</f>
        <v/>
      </c>
      <c r="AU452" s="72" t="str">
        <f aca="false">IF(AO452="","",CEILING(AO452+$BL$4,$BL$5))</f>
        <v/>
      </c>
      <c r="AV452" s="73" t="str">
        <f aca="false">IF(AU452="","","～")</f>
        <v/>
      </c>
      <c r="AW452" s="74" t="str">
        <f aca="false">IF(AQ452="","",FLOOR(AQ452-$BL$7,$BL$5))</f>
        <v/>
      </c>
      <c r="AX452" s="75" t="str">
        <f aca="false">IF(AC452="","",AC452)</f>
        <v/>
      </c>
      <c r="AY452" s="75" t="str">
        <f aca="false">IF(AD452="","",AD452)</f>
        <v/>
      </c>
      <c r="AZ452" s="75" t="str">
        <f aca="false">IF(AE452="","",AE452)</f>
        <v/>
      </c>
      <c r="BA452" s="75" t="str">
        <f aca="false">IF(AF452="","",AF452)</f>
        <v/>
      </c>
      <c r="BB452" s="75" t="str">
        <f aca="false">IF(AG452="","",AG452)</f>
        <v/>
      </c>
      <c r="BC452" s="75" t="str">
        <f aca="false">IF(AH452="","",AH452)</f>
        <v/>
      </c>
      <c r="BD452" s="75" t="str">
        <f aca="false">IF(AI452="","",AI452)</f>
        <v/>
      </c>
      <c r="BE452" s="75" t="str">
        <f aca="false">IF(AJ452="","",AJ452)</f>
        <v/>
      </c>
      <c r="BF452" s="72" t="str">
        <f aca="false">AU452</f>
        <v/>
      </c>
      <c r="BG452" s="76" t="str">
        <f aca="false">IF(BF452="","","～")</f>
        <v/>
      </c>
      <c r="BH452" s="77" t="str">
        <f aca="false">IF(BI452="","","～")</f>
        <v/>
      </c>
      <c r="BI452" s="78" t="str">
        <f aca="false">IF(AQ452="","",FLOOR(AQ452-$BL$6,$BL$5))</f>
        <v/>
      </c>
      <c r="BJ452" s="79" t="str">
        <f aca="false">IF(BK452="","","～")</f>
        <v/>
      </c>
      <c r="BK452" s="80" t="str">
        <f aca="false">IF(AQ452="","",FLOOR(AQ452-$BL$8,$BL$5))</f>
        <v/>
      </c>
    </row>
    <row r="453" customFormat="false" ht="18" hidden="false" customHeight="true" outlineLevel="0" collapsed="false">
      <c r="A453" s="83"/>
      <c r="B453" s="83"/>
      <c r="C453" s="84"/>
      <c r="D453" s="84"/>
      <c r="E453" s="84"/>
      <c r="F453" s="84"/>
      <c r="J453" s="84"/>
      <c r="K453" s="84"/>
      <c r="M453" s="84"/>
      <c r="U453" s="84"/>
      <c r="V453" s="84"/>
      <c r="AC453" s="84"/>
      <c r="AD453" s="84"/>
      <c r="AE453" s="84"/>
      <c r="AF453" s="84"/>
      <c r="AG453" s="84"/>
      <c r="AH453" s="84"/>
      <c r="AI453" s="84"/>
      <c r="AJ453" s="84"/>
      <c r="AK453" s="31" t="n">
        <f aca="false">A453</f>
        <v>0</v>
      </c>
      <c r="AL453" s="32" t="str">
        <f aca="false">TEXT(AK453,"aaa")</f>
        <v>Sat</v>
      </c>
      <c r="AM453" s="33" t="n">
        <f aca="false">B453</f>
        <v>0</v>
      </c>
      <c r="AN453" s="32" t="str">
        <f aca="false">TEXT(C453,"hh:mm")&amp;CHAR(10)&amp;TEXT(D454,"hh:mm")</f>
        <v>00:00
00:00</v>
      </c>
      <c r="AO453" s="34" t="str">
        <f aca="false">IF(J453="","",J453)</f>
        <v/>
      </c>
      <c r="AP453" s="35" t="str">
        <f aca="false">IF(J453="","","～")</f>
        <v/>
      </c>
      <c r="AQ453" s="36" t="str">
        <f aca="false">IF(K453="","",K453)</f>
        <v/>
      </c>
      <c r="AR453" s="37" t="str">
        <f aca="false">IF(L453="","",L453)</f>
        <v/>
      </c>
      <c r="AS453" s="23" t="str">
        <f aca="false">IF(M453="","",M453)</f>
        <v/>
      </c>
      <c r="AT453" s="38" t="str">
        <f aca="false">IF(N453="","",N453)</f>
        <v/>
      </c>
      <c r="AU453" s="39" t="str">
        <f aca="false">IF(AO453="","",CEILING(AO453+$BL$4,$BL$5))</f>
        <v/>
      </c>
      <c r="AV453" s="40" t="str">
        <f aca="false">IF(AU453="","","～")</f>
        <v/>
      </c>
      <c r="AW453" s="41" t="str">
        <f aca="false">IF(AQ453="","",FLOOR(AQ453-$BL$7,$BL$5))</f>
        <v/>
      </c>
      <c r="AX453" s="42" t="str">
        <f aca="false">IF(AC453="","",AC453)</f>
        <v/>
      </c>
      <c r="AY453" s="42" t="str">
        <f aca="false">IF(AD453="","",AD453)</f>
        <v/>
      </c>
      <c r="AZ453" s="42" t="str">
        <f aca="false">IF(AE453="","",AE453)</f>
        <v/>
      </c>
      <c r="BA453" s="42" t="str">
        <f aca="false">IF(AF453="","",AF453)</f>
        <v/>
      </c>
      <c r="BB453" s="42" t="str">
        <f aca="false">IF(AG453="","",AG453)</f>
        <v/>
      </c>
      <c r="BC453" s="42" t="str">
        <f aca="false">IF(AH453="","",AH453)</f>
        <v/>
      </c>
      <c r="BD453" s="42" t="str">
        <f aca="false">IF(AI453="","",AI453)</f>
        <v/>
      </c>
      <c r="BE453" s="42" t="str">
        <f aca="false">IF(AJ453="","",AJ453)</f>
        <v/>
      </c>
      <c r="BF453" s="39" t="str">
        <f aca="false">AU453</f>
        <v/>
      </c>
      <c r="BG453" s="43" t="str">
        <f aca="false">IF(BF453="","","～")</f>
        <v/>
      </c>
      <c r="BH453" s="44" t="str">
        <f aca="false">IF(BI453="","","～")</f>
        <v/>
      </c>
      <c r="BI453" s="45" t="str">
        <f aca="false">IF(AQ453="","",FLOOR(AQ453-$BL$6,$BL$5))</f>
        <v/>
      </c>
      <c r="BJ453" s="46" t="str">
        <f aca="false">IF(BK453="","","～")</f>
        <v/>
      </c>
      <c r="BK453" s="47" t="str">
        <f aca="false">IF(AQ453="","",FLOOR(AQ453-$BL$8,$BL$5))</f>
        <v/>
      </c>
    </row>
    <row r="454" customFormat="false" ht="18" hidden="false" customHeight="true" outlineLevel="0" collapsed="false">
      <c r="A454" s="83"/>
      <c r="B454" s="83"/>
      <c r="C454" s="84"/>
      <c r="D454" s="84"/>
      <c r="E454" s="84"/>
      <c r="F454" s="84"/>
      <c r="J454" s="84"/>
      <c r="K454" s="84"/>
      <c r="M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31"/>
      <c r="AL454" s="32"/>
      <c r="AM454" s="33"/>
      <c r="AN454" s="32"/>
      <c r="AO454" s="50" t="str">
        <f aca="false">IF(J454="","",J454)</f>
        <v/>
      </c>
      <c r="AP454" s="51" t="str">
        <f aca="false">IF(J454="","","～")</f>
        <v/>
      </c>
      <c r="AQ454" s="52" t="str">
        <f aca="false">IF(K454="","",K454)</f>
        <v/>
      </c>
      <c r="AR454" s="53" t="str">
        <f aca="false">IF(L454="","",L454)</f>
        <v/>
      </c>
      <c r="AS454" s="54" t="str">
        <f aca="false">IF(M454="","",M454)</f>
        <v/>
      </c>
      <c r="AT454" s="55" t="str">
        <f aca="false">IF(N454="","",N454)</f>
        <v/>
      </c>
      <c r="AU454" s="56" t="str">
        <f aca="false">IF(AO454="","",CEILING(AO454+$BL$4,$BL$5))</f>
        <v/>
      </c>
      <c r="AV454" s="57" t="str">
        <f aca="false">IF(AU454="","","～")</f>
        <v/>
      </c>
      <c r="AW454" s="58" t="str">
        <f aca="false">IF(AQ454="","",FLOOR(AQ454-$BL$7,$BL$5))</f>
        <v/>
      </c>
      <c r="AX454" s="59" t="str">
        <f aca="false">IF(AC454="","",AC454)</f>
        <v/>
      </c>
      <c r="AY454" s="59" t="str">
        <f aca="false">IF(AD454="","",AD454)</f>
        <v/>
      </c>
      <c r="AZ454" s="59" t="str">
        <f aca="false">IF(AE454="","",AE454)</f>
        <v/>
      </c>
      <c r="BA454" s="59" t="str">
        <f aca="false">IF(AF454="","",AF454)</f>
        <v/>
      </c>
      <c r="BB454" s="59" t="str">
        <f aca="false">IF(AG454="","",AG454)</f>
        <v/>
      </c>
      <c r="BC454" s="59" t="str">
        <f aca="false">IF(AH454="","",AH454)</f>
        <v/>
      </c>
      <c r="BD454" s="59" t="str">
        <f aca="false">IF(AI454="","",AI454)</f>
        <v/>
      </c>
      <c r="BE454" s="59" t="str">
        <f aca="false">IF(AJ454="","",AJ454)</f>
        <v/>
      </c>
      <c r="BF454" s="56" t="str">
        <f aca="false">AU454</f>
        <v/>
      </c>
      <c r="BG454" s="60" t="str">
        <f aca="false">IF(BF454="","","～")</f>
        <v/>
      </c>
      <c r="BH454" s="61" t="str">
        <f aca="false">IF(BI454="","","～")</f>
        <v/>
      </c>
      <c r="BI454" s="62" t="str">
        <f aca="false">IF(AQ454="","",FLOOR(AQ454-$BL$6,$BL$5))</f>
        <v/>
      </c>
      <c r="BJ454" s="63" t="str">
        <f aca="false">IF(BK454="","","～")</f>
        <v/>
      </c>
      <c r="BK454" s="64" t="str">
        <f aca="false">IF(AQ454="","",FLOOR(AQ454-$BL$8,$BL$5))</f>
        <v/>
      </c>
    </row>
    <row r="455" customFormat="false" ht="18" hidden="false" customHeight="true" outlineLevel="0" collapsed="false">
      <c r="A455" s="83"/>
      <c r="B455" s="83"/>
      <c r="C455" s="84"/>
      <c r="D455" s="84"/>
      <c r="E455" s="84"/>
      <c r="F455" s="84"/>
      <c r="J455" s="84"/>
      <c r="K455" s="84"/>
      <c r="M455" s="84"/>
      <c r="U455" s="84"/>
      <c r="V455" s="84"/>
      <c r="W455" s="84"/>
      <c r="X455" s="84"/>
      <c r="Y455" s="84"/>
      <c r="Z455" s="84"/>
      <c r="AA455" s="84"/>
      <c r="AB455" s="84"/>
      <c r="AK455" s="31"/>
      <c r="AL455" s="32"/>
      <c r="AM455" s="33"/>
      <c r="AN455" s="32"/>
      <c r="AO455" s="66" t="str">
        <f aca="false">IF(J455="","",J455)</f>
        <v/>
      </c>
      <c r="AP455" s="67" t="str">
        <f aca="false">IF(J455="","","～")</f>
        <v/>
      </c>
      <c r="AQ455" s="68" t="str">
        <f aca="false">IF(K455="","",K455)</f>
        <v/>
      </c>
      <c r="AR455" s="69" t="str">
        <f aca="false">IF(L455="","",L455)</f>
        <v/>
      </c>
      <c r="AS455" s="70" t="str">
        <f aca="false">IF(M455="","",M455)</f>
        <v/>
      </c>
      <c r="AT455" s="71" t="str">
        <f aca="false">IF(N455="","",N455)</f>
        <v/>
      </c>
      <c r="AU455" s="72" t="str">
        <f aca="false">IF(AO455="","",CEILING(AO455+$BL$4,$BL$5))</f>
        <v/>
      </c>
      <c r="AV455" s="73" t="str">
        <f aca="false">IF(AU455="","","～")</f>
        <v/>
      </c>
      <c r="AW455" s="74" t="str">
        <f aca="false">IF(AQ455="","",FLOOR(AQ455-$BL$7,$BL$5))</f>
        <v/>
      </c>
      <c r="AX455" s="75" t="str">
        <f aca="false">IF(AC455="","",AC455)</f>
        <v/>
      </c>
      <c r="AY455" s="75" t="str">
        <f aca="false">IF(AD455="","",AD455)</f>
        <v/>
      </c>
      <c r="AZ455" s="75" t="str">
        <f aca="false">IF(AE455="","",AE455)</f>
        <v/>
      </c>
      <c r="BA455" s="75" t="str">
        <f aca="false">IF(AF455="","",AF455)</f>
        <v/>
      </c>
      <c r="BB455" s="75" t="str">
        <f aca="false">IF(AG455="","",AG455)</f>
        <v/>
      </c>
      <c r="BC455" s="75" t="str">
        <f aca="false">IF(AH455="","",AH455)</f>
        <v/>
      </c>
      <c r="BD455" s="75" t="str">
        <f aca="false">IF(AI455="","",AI455)</f>
        <v/>
      </c>
      <c r="BE455" s="75" t="str">
        <f aca="false">IF(AJ455="","",AJ455)</f>
        <v/>
      </c>
      <c r="BF455" s="72" t="str">
        <f aca="false">AU455</f>
        <v/>
      </c>
      <c r="BG455" s="76" t="str">
        <f aca="false">IF(BF455="","","～")</f>
        <v/>
      </c>
      <c r="BH455" s="77" t="str">
        <f aca="false">IF(BI455="","","～")</f>
        <v/>
      </c>
      <c r="BI455" s="78" t="str">
        <f aca="false">IF(AQ455="","",FLOOR(AQ455-$BL$6,$BL$5))</f>
        <v/>
      </c>
      <c r="BJ455" s="79" t="str">
        <f aca="false">IF(BK455="","","～")</f>
        <v/>
      </c>
      <c r="BK455" s="80" t="str">
        <f aca="false">IF(AQ455="","",FLOOR(AQ455-$BL$8,$BL$5))</f>
        <v/>
      </c>
    </row>
    <row r="456" customFormat="false" ht="18" hidden="false" customHeight="true" outlineLevel="0" collapsed="false">
      <c r="A456" s="83"/>
      <c r="B456" s="83"/>
      <c r="C456" s="84"/>
      <c r="D456" s="84"/>
      <c r="E456" s="84"/>
      <c r="F456" s="84"/>
      <c r="J456" s="84"/>
      <c r="K456" s="84"/>
      <c r="M456" s="84"/>
      <c r="U456" s="84"/>
      <c r="V456" s="84"/>
      <c r="AC456" s="84"/>
      <c r="AD456" s="84"/>
      <c r="AE456" s="84"/>
      <c r="AF456" s="84"/>
      <c r="AG456" s="84"/>
      <c r="AH456" s="84"/>
      <c r="AI456" s="84"/>
      <c r="AJ456" s="84"/>
      <c r="AK456" s="31" t="n">
        <f aca="false">A456</f>
        <v>0</v>
      </c>
      <c r="AL456" s="32" t="str">
        <f aca="false">TEXT(AK456,"aaa")</f>
        <v>Sat</v>
      </c>
      <c r="AM456" s="33" t="n">
        <f aca="false">B456</f>
        <v>0</v>
      </c>
      <c r="AN456" s="32" t="str">
        <f aca="false">TEXT(C456,"hh:mm")&amp;CHAR(10)&amp;TEXT(D457,"hh:mm")</f>
        <v>00:00
00:00</v>
      </c>
      <c r="AO456" s="34" t="str">
        <f aca="false">IF(J456="","",J456)</f>
        <v/>
      </c>
      <c r="AP456" s="35" t="str">
        <f aca="false">IF(J456="","","～")</f>
        <v/>
      </c>
      <c r="AQ456" s="36" t="str">
        <f aca="false">IF(K456="","",K456)</f>
        <v/>
      </c>
      <c r="AR456" s="37" t="str">
        <f aca="false">IF(L456="","",L456)</f>
        <v/>
      </c>
      <c r="AS456" s="23" t="str">
        <f aca="false">IF(M456="","",M456)</f>
        <v/>
      </c>
      <c r="AT456" s="38" t="str">
        <f aca="false">IF(N456="","",N456)</f>
        <v/>
      </c>
      <c r="AU456" s="39" t="str">
        <f aca="false">IF(AO456="","",CEILING(AO456+$BL$4,$BL$5))</f>
        <v/>
      </c>
      <c r="AV456" s="40" t="str">
        <f aca="false">IF(AU456="","","～")</f>
        <v/>
      </c>
      <c r="AW456" s="41" t="str">
        <f aca="false">IF(AQ456="","",FLOOR(AQ456-$BL$7,$BL$5))</f>
        <v/>
      </c>
      <c r="AX456" s="42" t="str">
        <f aca="false">IF(AC456="","",AC456)</f>
        <v/>
      </c>
      <c r="AY456" s="42" t="str">
        <f aca="false">IF(AD456="","",AD456)</f>
        <v/>
      </c>
      <c r="AZ456" s="42" t="str">
        <f aca="false">IF(AE456="","",AE456)</f>
        <v/>
      </c>
      <c r="BA456" s="42" t="str">
        <f aca="false">IF(AF456="","",AF456)</f>
        <v/>
      </c>
      <c r="BB456" s="42" t="str">
        <f aca="false">IF(AG456="","",AG456)</f>
        <v/>
      </c>
      <c r="BC456" s="42" t="str">
        <f aca="false">IF(AH456="","",AH456)</f>
        <v/>
      </c>
      <c r="BD456" s="42" t="str">
        <f aca="false">IF(AI456="","",AI456)</f>
        <v/>
      </c>
      <c r="BE456" s="42" t="str">
        <f aca="false">IF(AJ456="","",AJ456)</f>
        <v/>
      </c>
      <c r="BF456" s="39" t="str">
        <f aca="false">AU456</f>
        <v/>
      </c>
      <c r="BG456" s="43" t="str">
        <f aca="false">IF(BF456="","","～")</f>
        <v/>
      </c>
      <c r="BH456" s="44" t="str">
        <f aca="false">IF(BI456="","","～")</f>
        <v/>
      </c>
      <c r="BI456" s="45" t="str">
        <f aca="false">IF(AQ456="","",FLOOR(AQ456-$BL$6,$BL$5))</f>
        <v/>
      </c>
      <c r="BJ456" s="46" t="str">
        <f aca="false">IF(BK456="","","～")</f>
        <v/>
      </c>
      <c r="BK456" s="47" t="str">
        <f aca="false">IF(AQ456="","",FLOOR(AQ456-$BL$8,$BL$5))</f>
        <v/>
      </c>
    </row>
    <row r="457" customFormat="false" ht="18" hidden="false" customHeight="true" outlineLevel="0" collapsed="false">
      <c r="A457" s="83"/>
      <c r="B457" s="83"/>
      <c r="C457" s="84"/>
      <c r="D457" s="84"/>
      <c r="E457" s="84"/>
      <c r="F457" s="84"/>
      <c r="J457" s="84"/>
      <c r="K457" s="84"/>
      <c r="M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31"/>
      <c r="AL457" s="32"/>
      <c r="AM457" s="33"/>
      <c r="AN457" s="32"/>
      <c r="AO457" s="50" t="str">
        <f aca="false">IF(J457="","",J457)</f>
        <v/>
      </c>
      <c r="AP457" s="51" t="str">
        <f aca="false">IF(J457="","","～")</f>
        <v/>
      </c>
      <c r="AQ457" s="52" t="str">
        <f aca="false">IF(K457="","",K457)</f>
        <v/>
      </c>
      <c r="AR457" s="53" t="str">
        <f aca="false">IF(L457="","",L457)</f>
        <v/>
      </c>
      <c r="AS457" s="54" t="str">
        <f aca="false">IF(M457="","",M457)</f>
        <v/>
      </c>
      <c r="AT457" s="55" t="str">
        <f aca="false">IF(N457="","",N457)</f>
        <v/>
      </c>
      <c r="AU457" s="56" t="str">
        <f aca="false">IF(AO457="","",CEILING(AO457+$BL$4,$BL$5))</f>
        <v/>
      </c>
      <c r="AV457" s="57" t="str">
        <f aca="false">IF(AU457="","","～")</f>
        <v/>
      </c>
      <c r="AW457" s="58" t="str">
        <f aca="false">IF(AQ457="","",FLOOR(AQ457-$BL$7,$BL$5))</f>
        <v/>
      </c>
      <c r="AX457" s="59" t="str">
        <f aca="false">IF(AC457="","",AC457)</f>
        <v/>
      </c>
      <c r="AY457" s="59" t="str">
        <f aca="false">IF(AD457="","",AD457)</f>
        <v/>
      </c>
      <c r="AZ457" s="59" t="str">
        <f aca="false">IF(AE457="","",AE457)</f>
        <v/>
      </c>
      <c r="BA457" s="59" t="str">
        <f aca="false">IF(AF457="","",AF457)</f>
        <v/>
      </c>
      <c r="BB457" s="59" t="str">
        <f aca="false">IF(AG457="","",AG457)</f>
        <v/>
      </c>
      <c r="BC457" s="59" t="str">
        <f aca="false">IF(AH457="","",AH457)</f>
        <v/>
      </c>
      <c r="BD457" s="59" t="str">
        <f aca="false">IF(AI457="","",AI457)</f>
        <v/>
      </c>
      <c r="BE457" s="59" t="str">
        <f aca="false">IF(AJ457="","",AJ457)</f>
        <v/>
      </c>
      <c r="BF457" s="56" t="str">
        <f aca="false">AU457</f>
        <v/>
      </c>
      <c r="BG457" s="60" t="str">
        <f aca="false">IF(BF457="","","～")</f>
        <v/>
      </c>
      <c r="BH457" s="61" t="str">
        <f aca="false">IF(BI457="","","～")</f>
        <v/>
      </c>
      <c r="BI457" s="62" t="str">
        <f aca="false">IF(AQ457="","",FLOOR(AQ457-$BL$6,$BL$5))</f>
        <v/>
      </c>
      <c r="BJ457" s="63" t="str">
        <f aca="false">IF(BK457="","","～")</f>
        <v/>
      </c>
      <c r="BK457" s="64" t="str">
        <f aca="false">IF(AQ457="","",FLOOR(AQ457-$BL$8,$BL$5))</f>
        <v/>
      </c>
    </row>
    <row r="458" customFormat="false" ht="18" hidden="false" customHeight="true" outlineLevel="0" collapsed="false">
      <c r="A458" s="83"/>
      <c r="B458" s="83"/>
      <c r="C458" s="84"/>
      <c r="D458" s="84"/>
      <c r="E458" s="84"/>
      <c r="F458" s="84"/>
      <c r="J458" s="84"/>
      <c r="K458" s="84"/>
      <c r="M458" s="84"/>
      <c r="U458" s="84"/>
      <c r="V458" s="84"/>
      <c r="W458" s="84"/>
      <c r="X458" s="84"/>
      <c r="Y458" s="84"/>
      <c r="Z458" s="84"/>
      <c r="AA458" s="84"/>
      <c r="AB458" s="84"/>
      <c r="AK458" s="31"/>
      <c r="AL458" s="32"/>
      <c r="AM458" s="33"/>
      <c r="AN458" s="32"/>
      <c r="AO458" s="66" t="str">
        <f aca="false">IF(J458="","",J458)</f>
        <v/>
      </c>
      <c r="AP458" s="67" t="str">
        <f aca="false">IF(J458="","","～")</f>
        <v/>
      </c>
      <c r="AQ458" s="68" t="str">
        <f aca="false">IF(K458="","",K458)</f>
        <v/>
      </c>
      <c r="AR458" s="69" t="str">
        <f aca="false">IF(L458="","",L458)</f>
        <v/>
      </c>
      <c r="AS458" s="70" t="str">
        <f aca="false">IF(M458="","",M458)</f>
        <v/>
      </c>
      <c r="AT458" s="71" t="str">
        <f aca="false">IF(N458="","",N458)</f>
        <v/>
      </c>
      <c r="AU458" s="72" t="str">
        <f aca="false">IF(AO458="","",CEILING(AO458+$BL$4,$BL$5))</f>
        <v/>
      </c>
      <c r="AV458" s="73" t="str">
        <f aca="false">IF(AU458="","","～")</f>
        <v/>
      </c>
      <c r="AW458" s="74" t="str">
        <f aca="false">IF(AQ458="","",FLOOR(AQ458-$BL$7,$BL$5))</f>
        <v/>
      </c>
      <c r="AX458" s="75" t="str">
        <f aca="false">IF(AC458="","",AC458)</f>
        <v/>
      </c>
      <c r="AY458" s="75" t="str">
        <f aca="false">IF(AD458="","",AD458)</f>
        <v/>
      </c>
      <c r="AZ458" s="75" t="str">
        <f aca="false">IF(AE458="","",AE458)</f>
        <v/>
      </c>
      <c r="BA458" s="75" t="str">
        <f aca="false">IF(AF458="","",AF458)</f>
        <v/>
      </c>
      <c r="BB458" s="75" t="str">
        <f aca="false">IF(AG458="","",AG458)</f>
        <v/>
      </c>
      <c r="BC458" s="75" t="str">
        <f aca="false">IF(AH458="","",AH458)</f>
        <v/>
      </c>
      <c r="BD458" s="75" t="str">
        <f aca="false">IF(AI458="","",AI458)</f>
        <v/>
      </c>
      <c r="BE458" s="75" t="str">
        <f aca="false">IF(AJ458="","",AJ458)</f>
        <v/>
      </c>
      <c r="BF458" s="72" t="str">
        <f aca="false">AU458</f>
        <v/>
      </c>
      <c r="BG458" s="76" t="str">
        <f aca="false">IF(BF458="","","～")</f>
        <v/>
      </c>
      <c r="BH458" s="77" t="str">
        <f aca="false">IF(BI458="","","～")</f>
        <v/>
      </c>
      <c r="BI458" s="78" t="str">
        <f aca="false">IF(AQ458="","",FLOOR(AQ458-$BL$6,$BL$5))</f>
        <v/>
      </c>
      <c r="BJ458" s="79" t="str">
        <f aca="false">IF(BK458="","","～")</f>
        <v/>
      </c>
      <c r="BK458" s="80" t="str">
        <f aca="false">IF(AQ458="","",FLOOR(AQ458-$BL$8,$BL$5))</f>
        <v/>
      </c>
    </row>
    <row r="459" customFormat="false" ht="18" hidden="false" customHeight="true" outlineLevel="0" collapsed="false">
      <c r="A459" s="83"/>
      <c r="B459" s="83"/>
      <c r="C459" s="84"/>
      <c r="D459" s="84"/>
      <c r="E459" s="84"/>
      <c r="F459" s="84"/>
      <c r="G459" s="84"/>
      <c r="J459" s="84"/>
      <c r="K459" s="84"/>
      <c r="M459" s="84"/>
      <c r="U459" s="84"/>
      <c r="V459" s="84"/>
      <c r="AC459" s="84"/>
      <c r="AD459" s="84"/>
      <c r="AE459" s="84"/>
      <c r="AF459" s="84"/>
      <c r="AG459" s="84"/>
      <c r="AH459" s="84"/>
      <c r="AI459" s="84"/>
      <c r="AJ459" s="84"/>
      <c r="AK459" s="31" t="n">
        <f aca="false">A459</f>
        <v>0</v>
      </c>
      <c r="AL459" s="32" t="str">
        <f aca="false">TEXT(AK459,"aaa")</f>
        <v>Sat</v>
      </c>
      <c r="AM459" s="33" t="n">
        <f aca="false">B459</f>
        <v>0</v>
      </c>
      <c r="AN459" s="32" t="str">
        <f aca="false">TEXT(C459,"hh:mm")&amp;CHAR(10)&amp;TEXT(D460,"hh:mm")</f>
        <v>00:00
00:00</v>
      </c>
      <c r="AO459" s="34" t="str">
        <f aca="false">IF(J459="","",J459)</f>
        <v/>
      </c>
      <c r="AP459" s="35" t="str">
        <f aca="false">IF(J459="","","～")</f>
        <v/>
      </c>
      <c r="AQ459" s="36" t="str">
        <f aca="false">IF(K459="","",K459)</f>
        <v/>
      </c>
      <c r="AR459" s="37" t="str">
        <f aca="false">IF(L459="","",L459)</f>
        <v/>
      </c>
      <c r="AS459" s="23" t="str">
        <f aca="false">IF(M459="","",M459)</f>
        <v/>
      </c>
      <c r="AT459" s="38" t="str">
        <f aca="false">IF(N459="","",N459)</f>
        <v/>
      </c>
      <c r="AU459" s="39" t="str">
        <f aca="false">IF(AO459="","",CEILING(AO459+$BL$4,$BL$5))</f>
        <v/>
      </c>
      <c r="AV459" s="40" t="str">
        <f aca="false">IF(AU459="","","～")</f>
        <v/>
      </c>
      <c r="AW459" s="41" t="str">
        <f aca="false">IF(AQ459="","",FLOOR(AQ459-$BL$7,$BL$5))</f>
        <v/>
      </c>
      <c r="AX459" s="42" t="str">
        <f aca="false">IF(AC459="","",AC459)</f>
        <v/>
      </c>
      <c r="AY459" s="42" t="str">
        <f aca="false">IF(AD459="","",AD459)</f>
        <v/>
      </c>
      <c r="AZ459" s="42" t="str">
        <f aca="false">IF(AE459="","",AE459)</f>
        <v/>
      </c>
      <c r="BA459" s="42" t="str">
        <f aca="false">IF(AF459="","",AF459)</f>
        <v/>
      </c>
      <c r="BB459" s="42" t="str">
        <f aca="false">IF(AG459="","",AG459)</f>
        <v/>
      </c>
      <c r="BC459" s="42" t="str">
        <f aca="false">IF(AH459="","",AH459)</f>
        <v/>
      </c>
      <c r="BD459" s="42" t="str">
        <f aca="false">IF(AI459="","",AI459)</f>
        <v/>
      </c>
      <c r="BE459" s="42" t="str">
        <f aca="false">IF(AJ459="","",AJ459)</f>
        <v/>
      </c>
      <c r="BF459" s="39" t="str">
        <f aca="false">AU459</f>
        <v/>
      </c>
      <c r="BG459" s="43" t="str">
        <f aca="false">IF(BF459="","","～")</f>
        <v/>
      </c>
      <c r="BH459" s="44" t="str">
        <f aca="false">IF(BI459="","","～")</f>
        <v/>
      </c>
      <c r="BI459" s="45" t="str">
        <f aca="false">IF(AQ459="","",FLOOR(AQ459-$BL$6,$BL$5))</f>
        <v/>
      </c>
      <c r="BJ459" s="46" t="str">
        <f aca="false">IF(BK459="","","～")</f>
        <v/>
      </c>
      <c r="BK459" s="47" t="str">
        <f aca="false">IF(AQ459="","",FLOOR(AQ459-$BL$8,$BL$5))</f>
        <v/>
      </c>
    </row>
    <row r="460" customFormat="false" ht="18" hidden="false" customHeight="true" outlineLevel="0" collapsed="false">
      <c r="A460" s="83"/>
      <c r="B460" s="83"/>
      <c r="C460" s="84"/>
      <c r="D460" s="84"/>
      <c r="E460" s="84"/>
      <c r="F460" s="84"/>
      <c r="G460" s="84"/>
      <c r="J460" s="84"/>
      <c r="K460" s="84"/>
      <c r="M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31"/>
      <c r="AL460" s="32"/>
      <c r="AM460" s="33"/>
      <c r="AN460" s="32"/>
      <c r="AO460" s="50" t="str">
        <f aca="false">IF(J460="","",J460)</f>
        <v/>
      </c>
      <c r="AP460" s="51" t="str">
        <f aca="false">IF(J460="","","～")</f>
        <v/>
      </c>
      <c r="AQ460" s="52" t="str">
        <f aca="false">IF(K460="","",K460)</f>
        <v/>
      </c>
      <c r="AR460" s="53" t="str">
        <f aca="false">IF(L460="","",L460)</f>
        <v/>
      </c>
      <c r="AS460" s="54" t="str">
        <f aca="false">IF(M460="","",M460)</f>
        <v/>
      </c>
      <c r="AT460" s="55" t="str">
        <f aca="false">IF(N460="","",N460)</f>
        <v/>
      </c>
      <c r="AU460" s="56" t="str">
        <f aca="false">IF(AO460="","",CEILING(AO460+$BL$4,$BL$5))</f>
        <v/>
      </c>
      <c r="AV460" s="57" t="str">
        <f aca="false">IF(AU460="","","～")</f>
        <v/>
      </c>
      <c r="AW460" s="58" t="str">
        <f aca="false">IF(AQ460="","",FLOOR(AQ460-$BL$7,$BL$5))</f>
        <v/>
      </c>
      <c r="AX460" s="59" t="str">
        <f aca="false">IF(AC460="","",AC460)</f>
        <v/>
      </c>
      <c r="AY460" s="59" t="str">
        <f aca="false">IF(AD460="","",AD460)</f>
        <v/>
      </c>
      <c r="AZ460" s="59" t="str">
        <f aca="false">IF(AE460="","",AE460)</f>
        <v/>
      </c>
      <c r="BA460" s="59" t="str">
        <f aca="false">IF(AF460="","",AF460)</f>
        <v/>
      </c>
      <c r="BB460" s="59" t="str">
        <f aca="false">IF(AG460="","",AG460)</f>
        <v/>
      </c>
      <c r="BC460" s="59" t="str">
        <f aca="false">IF(AH460="","",AH460)</f>
        <v/>
      </c>
      <c r="BD460" s="59" t="str">
        <f aca="false">IF(AI460="","",AI460)</f>
        <v/>
      </c>
      <c r="BE460" s="59" t="str">
        <f aca="false">IF(AJ460="","",AJ460)</f>
        <v/>
      </c>
      <c r="BF460" s="56" t="str">
        <f aca="false">AU460</f>
        <v/>
      </c>
      <c r="BG460" s="60" t="str">
        <f aca="false">IF(BF460="","","～")</f>
        <v/>
      </c>
      <c r="BH460" s="61" t="str">
        <f aca="false">IF(BI460="","","～")</f>
        <v/>
      </c>
      <c r="BI460" s="62" t="str">
        <f aca="false">IF(AQ460="","",FLOOR(AQ460-$BL$6,$BL$5))</f>
        <v/>
      </c>
      <c r="BJ460" s="63" t="str">
        <f aca="false">IF(BK460="","","～")</f>
        <v/>
      </c>
      <c r="BK460" s="64" t="str">
        <f aca="false">IF(AQ460="","",FLOOR(AQ460-$BL$8,$BL$5))</f>
        <v/>
      </c>
    </row>
    <row r="461" customFormat="false" ht="18" hidden="false" customHeight="true" outlineLevel="0" collapsed="false">
      <c r="A461" s="83"/>
      <c r="B461" s="83"/>
      <c r="C461" s="84"/>
      <c r="D461" s="84"/>
      <c r="E461" s="84"/>
      <c r="F461" s="84"/>
      <c r="G461" s="84"/>
      <c r="J461" s="84"/>
      <c r="K461" s="84"/>
      <c r="M461" s="84"/>
      <c r="U461" s="84"/>
      <c r="V461" s="84"/>
      <c r="W461" s="84"/>
      <c r="X461" s="84"/>
      <c r="Y461" s="84"/>
      <c r="Z461" s="84"/>
      <c r="AA461" s="84"/>
      <c r="AB461" s="84"/>
      <c r="AK461" s="31"/>
      <c r="AL461" s="32"/>
      <c r="AM461" s="33"/>
      <c r="AN461" s="32"/>
      <c r="AO461" s="66" t="str">
        <f aca="false">IF(J461="","",J461)</f>
        <v/>
      </c>
      <c r="AP461" s="67" t="str">
        <f aca="false">IF(J461="","","～")</f>
        <v/>
      </c>
      <c r="AQ461" s="68" t="str">
        <f aca="false">IF(K461="","",K461)</f>
        <v/>
      </c>
      <c r="AR461" s="69" t="str">
        <f aca="false">IF(L461="","",L461)</f>
        <v/>
      </c>
      <c r="AS461" s="70" t="str">
        <f aca="false">IF(M461="","",M461)</f>
        <v/>
      </c>
      <c r="AT461" s="71" t="str">
        <f aca="false">IF(N461="","",N461)</f>
        <v/>
      </c>
      <c r="AU461" s="72" t="str">
        <f aca="false">IF(AO461="","",CEILING(AO461+$BL$4,$BL$5))</f>
        <v/>
      </c>
      <c r="AV461" s="73" t="str">
        <f aca="false">IF(AU461="","","～")</f>
        <v/>
      </c>
      <c r="AW461" s="74" t="str">
        <f aca="false">IF(AQ461="","",FLOOR(AQ461-$BL$7,$BL$5))</f>
        <v/>
      </c>
      <c r="AX461" s="75" t="str">
        <f aca="false">IF(AC461="","",AC461)</f>
        <v/>
      </c>
      <c r="AY461" s="75" t="str">
        <f aca="false">IF(AD461="","",AD461)</f>
        <v/>
      </c>
      <c r="AZ461" s="75" t="str">
        <f aca="false">IF(AE461="","",AE461)</f>
        <v/>
      </c>
      <c r="BA461" s="75" t="str">
        <f aca="false">IF(AF461="","",AF461)</f>
        <v/>
      </c>
      <c r="BB461" s="75" t="str">
        <f aca="false">IF(AG461="","",AG461)</f>
        <v/>
      </c>
      <c r="BC461" s="75" t="str">
        <f aca="false">IF(AH461="","",AH461)</f>
        <v/>
      </c>
      <c r="BD461" s="75" t="str">
        <f aca="false">IF(AI461="","",AI461)</f>
        <v/>
      </c>
      <c r="BE461" s="75" t="str">
        <f aca="false">IF(AJ461="","",AJ461)</f>
        <v/>
      </c>
      <c r="BF461" s="72" t="str">
        <f aca="false">AU461</f>
        <v/>
      </c>
      <c r="BG461" s="76" t="str">
        <f aca="false">IF(BF461="","","～")</f>
        <v/>
      </c>
      <c r="BH461" s="77" t="str">
        <f aca="false">IF(BI461="","","～")</f>
        <v/>
      </c>
      <c r="BI461" s="78" t="str">
        <f aca="false">IF(AQ461="","",FLOOR(AQ461-$BL$6,$BL$5))</f>
        <v/>
      </c>
      <c r="BJ461" s="79" t="str">
        <f aca="false">IF(BK461="","","～")</f>
        <v/>
      </c>
      <c r="BK461" s="80" t="str">
        <f aca="false">IF(AQ461="","",FLOOR(AQ461-$BL$8,$BL$5))</f>
        <v/>
      </c>
    </row>
    <row r="462" customFormat="false" ht="18" hidden="false" customHeight="true" outlineLevel="0" collapsed="false">
      <c r="A462" s="83"/>
      <c r="B462" s="83"/>
      <c r="C462" s="84"/>
      <c r="D462" s="84"/>
      <c r="E462" s="84"/>
      <c r="F462" s="84"/>
      <c r="G462" s="84"/>
      <c r="J462" s="84"/>
      <c r="K462" s="84"/>
      <c r="M462" s="84"/>
      <c r="U462" s="84"/>
      <c r="V462" s="84"/>
      <c r="AC462" s="84"/>
      <c r="AD462" s="84"/>
      <c r="AE462" s="84"/>
      <c r="AF462" s="84"/>
      <c r="AG462" s="84"/>
      <c r="AH462" s="84"/>
      <c r="AI462" s="84"/>
      <c r="AJ462" s="84"/>
      <c r="AK462" s="31" t="n">
        <f aca="false">A462</f>
        <v>0</v>
      </c>
      <c r="AL462" s="32" t="str">
        <f aca="false">TEXT(AK462,"aaa")</f>
        <v>Sat</v>
      </c>
      <c r="AM462" s="33" t="n">
        <f aca="false">B462</f>
        <v>0</v>
      </c>
      <c r="AN462" s="32" t="str">
        <f aca="false">TEXT(C462,"hh:mm")&amp;CHAR(10)&amp;TEXT(D463,"hh:mm")</f>
        <v>00:00
00:00</v>
      </c>
      <c r="AO462" s="34" t="str">
        <f aca="false">IF(J462="","",J462)</f>
        <v/>
      </c>
      <c r="AP462" s="35" t="str">
        <f aca="false">IF(J462="","","～")</f>
        <v/>
      </c>
      <c r="AQ462" s="36" t="str">
        <f aca="false">IF(K462="","",K462)</f>
        <v/>
      </c>
      <c r="AR462" s="37" t="str">
        <f aca="false">IF(L462="","",L462)</f>
        <v/>
      </c>
      <c r="AS462" s="23" t="str">
        <f aca="false">IF(M462="","",M462)</f>
        <v/>
      </c>
      <c r="AT462" s="38" t="str">
        <f aca="false">IF(N462="","",N462)</f>
        <v/>
      </c>
      <c r="AU462" s="39" t="str">
        <f aca="false">IF(AO462="","",CEILING(AO462+$BL$4,$BL$5))</f>
        <v/>
      </c>
      <c r="AV462" s="40" t="str">
        <f aca="false">IF(AU462="","","～")</f>
        <v/>
      </c>
      <c r="AW462" s="41" t="str">
        <f aca="false">IF(AQ462="","",FLOOR(AQ462-$BL$7,$BL$5))</f>
        <v/>
      </c>
      <c r="AX462" s="42" t="str">
        <f aca="false">IF(AC462="","",AC462)</f>
        <v/>
      </c>
      <c r="AY462" s="42" t="str">
        <f aca="false">IF(AD462="","",AD462)</f>
        <v/>
      </c>
      <c r="AZ462" s="42" t="str">
        <f aca="false">IF(AE462="","",AE462)</f>
        <v/>
      </c>
      <c r="BA462" s="42" t="str">
        <f aca="false">IF(AF462="","",AF462)</f>
        <v/>
      </c>
      <c r="BB462" s="42" t="str">
        <f aca="false">IF(AG462="","",AG462)</f>
        <v/>
      </c>
      <c r="BC462" s="42" t="str">
        <f aca="false">IF(AH462="","",AH462)</f>
        <v/>
      </c>
      <c r="BD462" s="42" t="str">
        <f aca="false">IF(AI462="","",AI462)</f>
        <v/>
      </c>
      <c r="BE462" s="42" t="str">
        <f aca="false">IF(AJ462="","",AJ462)</f>
        <v/>
      </c>
      <c r="BF462" s="39" t="str">
        <f aca="false">AU462</f>
        <v/>
      </c>
      <c r="BG462" s="43" t="str">
        <f aca="false">IF(BF462="","","～")</f>
        <v/>
      </c>
      <c r="BH462" s="44" t="str">
        <f aca="false">IF(BI462="","","～")</f>
        <v/>
      </c>
      <c r="BI462" s="45" t="str">
        <f aca="false">IF(AQ462="","",FLOOR(AQ462-$BL$6,$BL$5))</f>
        <v/>
      </c>
      <c r="BJ462" s="46" t="str">
        <f aca="false">IF(BK462="","","～")</f>
        <v/>
      </c>
      <c r="BK462" s="47" t="str">
        <f aca="false">IF(AQ462="","",FLOOR(AQ462-$BL$8,$BL$5))</f>
        <v/>
      </c>
    </row>
    <row r="463" customFormat="false" ht="18" hidden="false" customHeight="true" outlineLevel="0" collapsed="false">
      <c r="A463" s="83"/>
      <c r="B463" s="83"/>
      <c r="C463" s="84"/>
      <c r="D463" s="84"/>
      <c r="E463" s="84"/>
      <c r="F463" s="84"/>
      <c r="G463" s="84"/>
      <c r="J463" s="84"/>
      <c r="K463" s="84"/>
      <c r="M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31"/>
      <c r="AL463" s="32"/>
      <c r="AM463" s="33"/>
      <c r="AN463" s="32"/>
      <c r="AO463" s="50" t="str">
        <f aca="false">IF(J463="","",J463)</f>
        <v/>
      </c>
      <c r="AP463" s="51" t="str">
        <f aca="false">IF(J463="","","～")</f>
        <v/>
      </c>
      <c r="AQ463" s="52" t="str">
        <f aca="false">IF(K463="","",K463)</f>
        <v/>
      </c>
      <c r="AR463" s="53" t="str">
        <f aca="false">IF(L463="","",L463)</f>
        <v/>
      </c>
      <c r="AS463" s="54" t="str">
        <f aca="false">IF(M463="","",M463)</f>
        <v/>
      </c>
      <c r="AT463" s="55" t="str">
        <f aca="false">IF(N463="","",N463)</f>
        <v/>
      </c>
      <c r="AU463" s="56" t="str">
        <f aca="false">IF(AO463="","",CEILING(AO463+$BL$4,$BL$5))</f>
        <v/>
      </c>
      <c r="AV463" s="57" t="str">
        <f aca="false">IF(AU463="","","～")</f>
        <v/>
      </c>
      <c r="AW463" s="58" t="str">
        <f aca="false">IF(AQ463="","",FLOOR(AQ463-$BL$7,$BL$5))</f>
        <v/>
      </c>
      <c r="AX463" s="59" t="str">
        <f aca="false">IF(AC463="","",AC463)</f>
        <v/>
      </c>
      <c r="AY463" s="59" t="str">
        <f aca="false">IF(AD463="","",AD463)</f>
        <v/>
      </c>
      <c r="AZ463" s="59" t="str">
        <f aca="false">IF(AE463="","",AE463)</f>
        <v/>
      </c>
      <c r="BA463" s="59" t="str">
        <f aca="false">IF(AF463="","",AF463)</f>
        <v/>
      </c>
      <c r="BB463" s="59" t="str">
        <f aca="false">IF(AG463="","",AG463)</f>
        <v/>
      </c>
      <c r="BC463" s="59" t="str">
        <f aca="false">IF(AH463="","",AH463)</f>
        <v/>
      </c>
      <c r="BD463" s="59" t="str">
        <f aca="false">IF(AI463="","",AI463)</f>
        <v/>
      </c>
      <c r="BE463" s="59" t="str">
        <f aca="false">IF(AJ463="","",AJ463)</f>
        <v/>
      </c>
      <c r="BF463" s="56" t="str">
        <f aca="false">AU463</f>
        <v/>
      </c>
      <c r="BG463" s="60" t="str">
        <f aca="false">IF(BF463="","","～")</f>
        <v/>
      </c>
      <c r="BH463" s="61" t="str">
        <f aca="false">IF(BI463="","","～")</f>
        <v/>
      </c>
      <c r="BI463" s="62" t="str">
        <f aca="false">IF(AQ463="","",FLOOR(AQ463-$BL$6,$BL$5))</f>
        <v/>
      </c>
      <c r="BJ463" s="63" t="str">
        <f aca="false">IF(BK463="","","～")</f>
        <v/>
      </c>
      <c r="BK463" s="64" t="str">
        <f aca="false">IF(AQ463="","",FLOOR(AQ463-$BL$8,$BL$5))</f>
        <v/>
      </c>
    </row>
    <row r="464" customFormat="false" ht="18" hidden="false" customHeight="true" outlineLevel="0" collapsed="false">
      <c r="A464" s="83"/>
      <c r="B464" s="83"/>
      <c r="C464" s="84"/>
      <c r="D464" s="84"/>
      <c r="E464" s="84"/>
      <c r="F464" s="84"/>
      <c r="G464" s="84"/>
      <c r="J464" s="84"/>
      <c r="K464" s="84"/>
      <c r="M464" s="84"/>
      <c r="U464" s="84"/>
      <c r="V464" s="84"/>
      <c r="W464" s="84"/>
      <c r="X464" s="84"/>
      <c r="Y464" s="84"/>
      <c r="Z464" s="84"/>
      <c r="AA464" s="84"/>
      <c r="AB464" s="84"/>
      <c r="AK464" s="31"/>
      <c r="AL464" s="32"/>
      <c r="AM464" s="33"/>
      <c r="AN464" s="32"/>
      <c r="AO464" s="66" t="str">
        <f aca="false">IF(J464="","",J464)</f>
        <v/>
      </c>
      <c r="AP464" s="67" t="str">
        <f aca="false">IF(J464="","","～")</f>
        <v/>
      </c>
      <c r="AQ464" s="68" t="str">
        <f aca="false">IF(K464="","",K464)</f>
        <v/>
      </c>
      <c r="AR464" s="69" t="str">
        <f aca="false">IF(L464="","",L464)</f>
        <v/>
      </c>
      <c r="AS464" s="70" t="str">
        <f aca="false">IF(M464="","",M464)</f>
        <v/>
      </c>
      <c r="AT464" s="71" t="str">
        <f aca="false">IF(N464="","",N464)</f>
        <v/>
      </c>
      <c r="AU464" s="72" t="str">
        <f aca="false">IF(AO464="","",CEILING(AO464+$BL$4,$BL$5))</f>
        <v/>
      </c>
      <c r="AV464" s="73" t="str">
        <f aca="false">IF(AU464="","","～")</f>
        <v/>
      </c>
      <c r="AW464" s="74" t="str">
        <f aca="false">IF(AQ464="","",FLOOR(AQ464-$BL$7,$BL$5))</f>
        <v/>
      </c>
      <c r="AX464" s="75" t="str">
        <f aca="false">IF(AC464="","",AC464)</f>
        <v/>
      </c>
      <c r="AY464" s="75" t="str">
        <f aca="false">IF(AD464="","",AD464)</f>
        <v/>
      </c>
      <c r="AZ464" s="75" t="str">
        <f aca="false">IF(AE464="","",AE464)</f>
        <v/>
      </c>
      <c r="BA464" s="75" t="str">
        <f aca="false">IF(AF464="","",AF464)</f>
        <v/>
      </c>
      <c r="BB464" s="75" t="str">
        <f aca="false">IF(AG464="","",AG464)</f>
        <v/>
      </c>
      <c r="BC464" s="75" t="str">
        <f aca="false">IF(AH464="","",AH464)</f>
        <v/>
      </c>
      <c r="BD464" s="75" t="str">
        <f aca="false">IF(AI464="","",AI464)</f>
        <v/>
      </c>
      <c r="BE464" s="75" t="str">
        <f aca="false">IF(AJ464="","",AJ464)</f>
        <v/>
      </c>
      <c r="BF464" s="72" t="str">
        <f aca="false">AU464</f>
        <v/>
      </c>
      <c r="BG464" s="76" t="str">
        <f aca="false">IF(BF464="","","～")</f>
        <v/>
      </c>
      <c r="BH464" s="77" t="str">
        <f aca="false">IF(BI464="","","～")</f>
        <v/>
      </c>
      <c r="BI464" s="78" t="str">
        <f aca="false">IF(AQ464="","",FLOOR(AQ464-$BL$6,$BL$5))</f>
        <v/>
      </c>
      <c r="BJ464" s="79" t="str">
        <f aca="false">IF(BK464="","","～")</f>
        <v/>
      </c>
      <c r="BK464" s="80" t="str">
        <f aca="false">IF(AQ464="","",FLOOR(AQ464-$BL$8,$BL$5))</f>
        <v/>
      </c>
    </row>
    <row r="465" customFormat="false" ht="18" hidden="false" customHeight="true" outlineLevel="0" collapsed="false">
      <c r="A465" s="83"/>
      <c r="B465" s="83"/>
      <c r="C465" s="84"/>
      <c r="D465" s="84"/>
      <c r="E465" s="84"/>
      <c r="F465" s="84"/>
      <c r="G465" s="84"/>
      <c r="J465" s="84"/>
      <c r="K465" s="84"/>
      <c r="M465" s="84"/>
      <c r="U465" s="84"/>
      <c r="V465" s="84"/>
      <c r="W465" s="84"/>
      <c r="X465" s="84"/>
      <c r="AA465" s="84"/>
      <c r="AB465" s="84"/>
      <c r="AK465" s="31" t="n">
        <f aca="false">A465</f>
        <v>0</v>
      </c>
      <c r="AL465" s="32" t="str">
        <f aca="false">TEXT(AK465,"aaa")</f>
        <v>Sat</v>
      </c>
      <c r="AM465" s="33" t="n">
        <f aca="false">B465</f>
        <v>0</v>
      </c>
      <c r="AN465" s="32" t="str">
        <f aca="false">TEXT(C465,"hh:mm")&amp;CHAR(10)&amp;TEXT(D466,"hh:mm")</f>
        <v>00:00
00:00</v>
      </c>
      <c r="AO465" s="34" t="str">
        <f aca="false">IF(J465="","",J465)</f>
        <v/>
      </c>
      <c r="AP465" s="35" t="str">
        <f aca="false">IF(J465="","","～")</f>
        <v/>
      </c>
      <c r="AQ465" s="36" t="str">
        <f aca="false">IF(K465="","",K465)</f>
        <v/>
      </c>
      <c r="AR465" s="37" t="str">
        <f aca="false">IF(L465="","",L465)</f>
        <v/>
      </c>
      <c r="AS465" s="23" t="str">
        <f aca="false">IF(M465="","",M465)</f>
        <v/>
      </c>
      <c r="AT465" s="38" t="str">
        <f aca="false">IF(N465="","",N465)</f>
        <v/>
      </c>
      <c r="AU465" s="39" t="str">
        <f aca="false">IF(AO465="","",CEILING(AO465+$BL$4,$BL$5))</f>
        <v/>
      </c>
      <c r="AV465" s="40" t="str">
        <f aca="false">IF(AU465="","","～")</f>
        <v/>
      </c>
      <c r="AW465" s="41" t="str">
        <f aca="false">IF(AQ465="","",FLOOR(AQ465-$BL$7,$BL$5))</f>
        <v/>
      </c>
      <c r="AX465" s="42" t="str">
        <f aca="false">IF(AC465="","",AC465)</f>
        <v/>
      </c>
      <c r="AY465" s="42" t="str">
        <f aca="false">IF(AD465="","",AD465)</f>
        <v/>
      </c>
      <c r="AZ465" s="42" t="str">
        <f aca="false">IF(AE465="","",AE465)</f>
        <v/>
      </c>
      <c r="BA465" s="42" t="str">
        <f aca="false">IF(AF465="","",AF465)</f>
        <v/>
      </c>
      <c r="BB465" s="42" t="str">
        <f aca="false">IF(AG465="","",AG465)</f>
        <v/>
      </c>
      <c r="BC465" s="42" t="str">
        <f aca="false">IF(AH465="","",AH465)</f>
        <v/>
      </c>
      <c r="BD465" s="42" t="str">
        <f aca="false">IF(AI465="","",AI465)</f>
        <v/>
      </c>
      <c r="BE465" s="42" t="str">
        <f aca="false">IF(AJ465="","",AJ465)</f>
        <v/>
      </c>
      <c r="BF465" s="39" t="str">
        <f aca="false">AU465</f>
        <v/>
      </c>
      <c r="BG465" s="43" t="str">
        <f aca="false">IF(BF465="","","～")</f>
        <v/>
      </c>
      <c r="BH465" s="44" t="str">
        <f aca="false">IF(BI465="","","～")</f>
        <v/>
      </c>
      <c r="BI465" s="45" t="str">
        <f aca="false">IF(AQ465="","",FLOOR(AQ465-$BL$6,$BL$5))</f>
        <v/>
      </c>
      <c r="BJ465" s="46" t="str">
        <f aca="false">IF(BK465="","","～")</f>
        <v/>
      </c>
      <c r="BK465" s="47" t="str">
        <f aca="false">IF(AQ465="","",FLOOR(AQ465-$BL$8,$BL$5))</f>
        <v/>
      </c>
    </row>
    <row r="466" customFormat="false" ht="18" hidden="false" customHeight="true" outlineLevel="0" collapsed="false">
      <c r="A466" s="83"/>
      <c r="B466" s="83"/>
      <c r="C466" s="84"/>
      <c r="D466" s="84"/>
      <c r="E466" s="84"/>
      <c r="F466" s="84"/>
      <c r="G466" s="84"/>
      <c r="J466" s="84"/>
      <c r="K466" s="84"/>
      <c r="M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31"/>
      <c r="AL466" s="32"/>
      <c r="AM466" s="33"/>
      <c r="AN466" s="32"/>
      <c r="AO466" s="50" t="str">
        <f aca="false">IF(J466="","",J466)</f>
        <v/>
      </c>
      <c r="AP466" s="51" t="str">
        <f aca="false">IF(J466="","","～")</f>
        <v/>
      </c>
      <c r="AQ466" s="52" t="str">
        <f aca="false">IF(K466="","",K466)</f>
        <v/>
      </c>
      <c r="AR466" s="53" t="str">
        <f aca="false">IF(L466="","",L466)</f>
        <v/>
      </c>
      <c r="AS466" s="54" t="str">
        <f aca="false">IF(M466="","",M466)</f>
        <v/>
      </c>
      <c r="AT466" s="55" t="str">
        <f aca="false">IF(N466="","",N466)</f>
        <v/>
      </c>
      <c r="AU466" s="56" t="str">
        <f aca="false">IF(AO466="","",CEILING(AO466+$BL$4,$BL$5))</f>
        <v/>
      </c>
      <c r="AV466" s="57" t="str">
        <f aca="false">IF(AU466="","","～")</f>
        <v/>
      </c>
      <c r="AW466" s="58" t="str">
        <f aca="false">IF(AQ466="","",FLOOR(AQ466-$BL$7,$BL$5))</f>
        <v/>
      </c>
      <c r="AX466" s="59" t="str">
        <f aca="false">IF(AC466="","",AC466)</f>
        <v/>
      </c>
      <c r="AY466" s="59" t="str">
        <f aca="false">IF(AD466="","",AD466)</f>
        <v/>
      </c>
      <c r="AZ466" s="59" t="str">
        <f aca="false">IF(AE466="","",AE466)</f>
        <v/>
      </c>
      <c r="BA466" s="59" t="str">
        <f aca="false">IF(AF466="","",AF466)</f>
        <v/>
      </c>
      <c r="BB466" s="59" t="str">
        <f aca="false">IF(AG466="","",AG466)</f>
        <v/>
      </c>
      <c r="BC466" s="59" t="str">
        <f aca="false">IF(AH466="","",AH466)</f>
        <v/>
      </c>
      <c r="BD466" s="59" t="str">
        <f aca="false">IF(AI466="","",AI466)</f>
        <v/>
      </c>
      <c r="BE466" s="59" t="str">
        <f aca="false">IF(AJ466="","",AJ466)</f>
        <v/>
      </c>
      <c r="BF466" s="56" t="str">
        <f aca="false">AU466</f>
        <v/>
      </c>
      <c r="BG466" s="60" t="str">
        <f aca="false">IF(BF466="","","～")</f>
        <v/>
      </c>
      <c r="BH466" s="61" t="str">
        <f aca="false">IF(BI466="","","～")</f>
        <v/>
      </c>
      <c r="BI466" s="62" t="str">
        <f aca="false">IF(AQ466="","",FLOOR(AQ466-$BL$6,$BL$5))</f>
        <v/>
      </c>
      <c r="BJ466" s="63" t="str">
        <f aca="false">IF(BK466="","","～")</f>
        <v/>
      </c>
      <c r="BK466" s="64" t="str">
        <f aca="false">IF(AQ466="","",FLOOR(AQ466-$BL$8,$BL$5))</f>
        <v/>
      </c>
    </row>
    <row r="467" customFormat="false" ht="18" hidden="false" customHeight="true" outlineLevel="0" collapsed="false">
      <c r="A467" s="83"/>
      <c r="B467" s="83"/>
      <c r="C467" s="84"/>
      <c r="D467" s="84"/>
      <c r="E467" s="84"/>
      <c r="F467" s="84"/>
      <c r="G467" s="84"/>
      <c r="J467" s="84"/>
      <c r="K467" s="84"/>
      <c r="M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31"/>
      <c r="AL467" s="32"/>
      <c r="AM467" s="33"/>
      <c r="AN467" s="32"/>
      <c r="AO467" s="66" t="str">
        <f aca="false">IF(J467="","",J467)</f>
        <v/>
      </c>
      <c r="AP467" s="67" t="str">
        <f aca="false">IF(J467="","","～")</f>
        <v/>
      </c>
      <c r="AQ467" s="68" t="str">
        <f aca="false">IF(K467="","",K467)</f>
        <v/>
      </c>
      <c r="AR467" s="69" t="str">
        <f aca="false">IF(L467="","",L467)</f>
        <v/>
      </c>
      <c r="AS467" s="70" t="str">
        <f aca="false">IF(M467="","",M467)</f>
        <v/>
      </c>
      <c r="AT467" s="71" t="str">
        <f aca="false">IF(N467="","",N467)</f>
        <v/>
      </c>
      <c r="AU467" s="72" t="str">
        <f aca="false">IF(AO467="","",CEILING(AO467+$BL$4,$BL$5))</f>
        <v/>
      </c>
      <c r="AV467" s="73" t="str">
        <f aca="false">IF(AU467="","","～")</f>
        <v/>
      </c>
      <c r="AW467" s="74" t="str">
        <f aca="false">IF(AQ467="","",FLOOR(AQ467-$BL$7,$BL$5))</f>
        <v/>
      </c>
      <c r="AX467" s="75" t="str">
        <f aca="false">IF(AC467="","",AC467)</f>
        <v/>
      </c>
      <c r="AY467" s="75" t="str">
        <f aca="false">IF(AD467="","",AD467)</f>
        <v/>
      </c>
      <c r="AZ467" s="75" t="str">
        <f aca="false">IF(AE467="","",AE467)</f>
        <v/>
      </c>
      <c r="BA467" s="75" t="str">
        <f aca="false">IF(AF467="","",AF467)</f>
        <v/>
      </c>
      <c r="BB467" s="75" t="str">
        <f aca="false">IF(AG467="","",AG467)</f>
        <v/>
      </c>
      <c r="BC467" s="75" t="str">
        <f aca="false">IF(AH467="","",AH467)</f>
        <v/>
      </c>
      <c r="BD467" s="75" t="str">
        <f aca="false">IF(AI467="","",AI467)</f>
        <v/>
      </c>
      <c r="BE467" s="75" t="str">
        <f aca="false">IF(AJ467="","",AJ467)</f>
        <v/>
      </c>
      <c r="BF467" s="72" t="str">
        <f aca="false">AU467</f>
        <v/>
      </c>
      <c r="BG467" s="76" t="str">
        <f aca="false">IF(BF467="","","～")</f>
        <v/>
      </c>
      <c r="BH467" s="77" t="str">
        <f aca="false">IF(BI467="","","～")</f>
        <v/>
      </c>
      <c r="BI467" s="78" t="str">
        <f aca="false">IF(AQ467="","",FLOOR(AQ467-$BL$6,$BL$5))</f>
        <v/>
      </c>
      <c r="BJ467" s="79" t="str">
        <f aca="false">IF(BK467="","","～")</f>
        <v/>
      </c>
      <c r="BK467" s="80" t="str">
        <f aca="false">IF(AQ467="","",FLOOR(AQ467-$BL$8,$BL$5))</f>
        <v/>
      </c>
    </row>
    <row r="468" customFormat="false" ht="18" hidden="false" customHeight="true" outlineLevel="0" collapsed="false">
      <c r="A468" s="83"/>
      <c r="B468" s="83"/>
      <c r="C468" s="84"/>
      <c r="D468" s="84"/>
      <c r="E468" s="84"/>
      <c r="F468" s="84"/>
      <c r="J468" s="84"/>
      <c r="K468" s="84"/>
      <c r="M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31" t="n">
        <f aca="false">A468</f>
        <v>0</v>
      </c>
      <c r="AL468" s="32" t="str">
        <f aca="false">TEXT(AK468,"aaa")</f>
        <v>Sat</v>
      </c>
      <c r="AM468" s="33" t="n">
        <f aca="false">B468</f>
        <v>0</v>
      </c>
      <c r="AN468" s="32" t="str">
        <f aca="false">TEXT(C468,"hh:mm")&amp;CHAR(10)&amp;TEXT(D469,"hh:mm")</f>
        <v>00:00
00:00</v>
      </c>
      <c r="AO468" s="34" t="str">
        <f aca="false">IF(J468="","",J468)</f>
        <v/>
      </c>
      <c r="AP468" s="35" t="str">
        <f aca="false">IF(J468="","","～")</f>
        <v/>
      </c>
      <c r="AQ468" s="36" t="str">
        <f aca="false">IF(K468="","",K468)</f>
        <v/>
      </c>
      <c r="AR468" s="37" t="str">
        <f aca="false">IF(L468="","",L468)</f>
        <v/>
      </c>
      <c r="AS468" s="23" t="str">
        <f aca="false">IF(M468="","",M468)</f>
        <v/>
      </c>
      <c r="AT468" s="38" t="str">
        <f aca="false">IF(N468="","",N468)</f>
        <v/>
      </c>
      <c r="AU468" s="39" t="str">
        <f aca="false">IF(AO468="","",CEILING(AO468+$BL$4,$BL$5))</f>
        <v/>
      </c>
      <c r="AV468" s="40" t="str">
        <f aca="false">IF(AU468="","","～")</f>
        <v/>
      </c>
      <c r="AW468" s="41" t="str">
        <f aca="false">IF(AQ468="","",FLOOR(AQ468-$BL$7,$BL$5))</f>
        <v/>
      </c>
      <c r="AX468" s="42" t="str">
        <f aca="false">IF(AC468="","",AC468)</f>
        <v/>
      </c>
      <c r="AY468" s="42" t="str">
        <f aca="false">IF(AD468="","",AD468)</f>
        <v/>
      </c>
      <c r="AZ468" s="42" t="str">
        <f aca="false">IF(AE468="","",AE468)</f>
        <v/>
      </c>
      <c r="BA468" s="42" t="str">
        <f aca="false">IF(AF468="","",AF468)</f>
        <v/>
      </c>
      <c r="BB468" s="42" t="str">
        <f aca="false">IF(AG468="","",AG468)</f>
        <v/>
      </c>
      <c r="BC468" s="42" t="str">
        <f aca="false">IF(AH468="","",AH468)</f>
        <v/>
      </c>
      <c r="BD468" s="42" t="str">
        <f aca="false">IF(AI468="","",AI468)</f>
        <v/>
      </c>
      <c r="BE468" s="42" t="str">
        <f aca="false">IF(AJ468="","",AJ468)</f>
        <v/>
      </c>
      <c r="BF468" s="39" t="str">
        <f aca="false">AU468</f>
        <v/>
      </c>
      <c r="BG468" s="43" t="str">
        <f aca="false">IF(BF468="","","～")</f>
        <v/>
      </c>
      <c r="BH468" s="44" t="str">
        <f aca="false">IF(BI468="","","～")</f>
        <v/>
      </c>
      <c r="BI468" s="45" t="str">
        <f aca="false">IF(AQ468="","",FLOOR(AQ468-$BL$6,$BL$5))</f>
        <v/>
      </c>
      <c r="BJ468" s="46" t="str">
        <f aca="false">IF(BK468="","","～")</f>
        <v/>
      </c>
      <c r="BK468" s="47" t="str">
        <f aca="false">IF(AQ468="","",FLOOR(AQ468-$BL$8,$BL$5))</f>
        <v/>
      </c>
    </row>
    <row r="469" customFormat="false" ht="18" hidden="false" customHeight="true" outlineLevel="0" collapsed="false">
      <c r="A469" s="83"/>
      <c r="B469" s="83"/>
      <c r="C469" s="84"/>
      <c r="D469" s="84"/>
      <c r="E469" s="84"/>
      <c r="F469" s="84"/>
      <c r="J469" s="84"/>
      <c r="K469" s="84"/>
      <c r="M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31"/>
      <c r="AL469" s="32"/>
      <c r="AM469" s="33"/>
      <c r="AN469" s="32"/>
      <c r="AO469" s="50" t="str">
        <f aca="false">IF(J469="","",J469)</f>
        <v/>
      </c>
      <c r="AP469" s="51" t="str">
        <f aca="false">IF(J469="","","～")</f>
        <v/>
      </c>
      <c r="AQ469" s="52" t="str">
        <f aca="false">IF(K469="","",K469)</f>
        <v/>
      </c>
      <c r="AR469" s="53" t="str">
        <f aca="false">IF(L469="","",L469)</f>
        <v/>
      </c>
      <c r="AS469" s="54" t="str">
        <f aca="false">IF(M469="","",M469)</f>
        <v/>
      </c>
      <c r="AT469" s="55" t="str">
        <f aca="false">IF(N469="","",N469)</f>
        <v/>
      </c>
      <c r="AU469" s="56" t="str">
        <f aca="false">IF(AO469="","",CEILING(AO469+$BL$4,$BL$5))</f>
        <v/>
      </c>
      <c r="AV469" s="57" t="str">
        <f aca="false">IF(AU469="","","～")</f>
        <v/>
      </c>
      <c r="AW469" s="58" t="str">
        <f aca="false">IF(AQ469="","",FLOOR(AQ469-$BL$7,$BL$5))</f>
        <v/>
      </c>
      <c r="AX469" s="59" t="str">
        <f aca="false">IF(AC469="","",AC469)</f>
        <v/>
      </c>
      <c r="AY469" s="59" t="str">
        <f aca="false">IF(AD469="","",AD469)</f>
        <v/>
      </c>
      <c r="AZ469" s="59" t="str">
        <f aca="false">IF(AE469="","",AE469)</f>
        <v/>
      </c>
      <c r="BA469" s="59" t="str">
        <f aca="false">IF(AF469="","",AF469)</f>
        <v/>
      </c>
      <c r="BB469" s="59" t="str">
        <f aca="false">IF(AG469="","",AG469)</f>
        <v/>
      </c>
      <c r="BC469" s="59" t="str">
        <f aca="false">IF(AH469="","",AH469)</f>
        <v/>
      </c>
      <c r="BD469" s="59" t="str">
        <f aca="false">IF(AI469="","",AI469)</f>
        <v/>
      </c>
      <c r="BE469" s="59" t="str">
        <f aca="false">IF(AJ469="","",AJ469)</f>
        <v/>
      </c>
      <c r="BF469" s="56" t="str">
        <f aca="false">AU469</f>
        <v/>
      </c>
      <c r="BG469" s="60" t="str">
        <f aca="false">IF(BF469="","","～")</f>
        <v/>
      </c>
      <c r="BH469" s="61" t="str">
        <f aca="false">IF(BI469="","","～")</f>
        <v/>
      </c>
      <c r="BI469" s="62" t="str">
        <f aca="false">IF(AQ469="","",FLOOR(AQ469-$BL$6,$BL$5))</f>
        <v/>
      </c>
      <c r="BJ469" s="63" t="str">
        <f aca="false">IF(BK469="","","～")</f>
        <v/>
      </c>
      <c r="BK469" s="64" t="str">
        <f aca="false">IF(AQ469="","",FLOOR(AQ469-$BL$8,$BL$5))</f>
        <v/>
      </c>
    </row>
    <row r="470" customFormat="false" ht="18" hidden="false" customHeight="true" outlineLevel="0" collapsed="false">
      <c r="A470" s="83"/>
      <c r="B470" s="83"/>
      <c r="C470" s="84"/>
      <c r="D470" s="84"/>
      <c r="E470" s="84"/>
      <c r="F470" s="84"/>
      <c r="J470" s="84"/>
      <c r="K470" s="84"/>
      <c r="M470" s="84"/>
      <c r="W470" s="84"/>
      <c r="X470" s="84"/>
      <c r="AA470" s="84"/>
      <c r="AB470" s="84"/>
      <c r="AE470" s="84"/>
      <c r="AF470" s="84"/>
      <c r="AI470" s="84"/>
      <c r="AJ470" s="84"/>
      <c r="AK470" s="31"/>
      <c r="AL470" s="32"/>
      <c r="AM470" s="33"/>
      <c r="AN470" s="32"/>
      <c r="AO470" s="66" t="str">
        <f aca="false">IF(J470="","",J470)</f>
        <v/>
      </c>
      <c r="AP470" s="67" t="str">
        <f aca="false">IF(J470="","","～")</f>
        <v/>
      </c>
      <c r="AQ470" s="68" t="str">
        <f aca="false">IF(K470="","",K470)</f>
        <v/>
      </c>
      <c r="AR470" s="69" t="str">
        <f aca="false">IF(L470="","",L470)</f>
        <v/>
      </c>
      <c r="AS470" s="70" t="str">
        <f aca="false">IF(M470="","",M470)</f>
        <v/>
      </c>
      <c r="AT470" s="71" t="str">
        <f aca="false">IF(N470="","",N470)</f>
        <v/>
      </c>
      <c r="AU470" s="72" t="str">
        <f aca="false">IF(AO470="","",CEILING(AO470+$BL$4,$BL$5))</f>
        <v/>
      </c>
      <c r="AV470" s="73" t="str">
        <f aca="false">IF(AU470="","","～")</f>
        <v/>
      </c>
      <c r="AW470" s="74" t="str">
        <f aca="false">IF(AQ470="","",FLOOR(AQ470-$BL$7,$BL$5))</f>
        <v/>
      </c>
      <c r="AX470" s="75" t="str">
        <f aca="false">IF(AC470="","",AC470)</f>
        <v/>
      </c>
      <c r="AY470" s="75" t="str">
        <f aca="false">IF(AD470="","",AD470)</f>
        <v/>
      </c>
      <c r="AZ470" s="75" t="str">
        <f aca="false">IF(AE470="","",AE470)</f>
        <v/>
      </c>
      <c r="BA470" s="75" t="str">
        <f aca="false">IF(AF470="","",AF470)</f>
        <v/>
      </c>
      <c r="BB470" s="75" t="str">
        <f aca="false">IF(AG470="","",AG470)</f>
        <v/>
      </c>
      <c r="BC470" s="75" t="str">
        <f aca="false">IF(AH470="","",AH470)</f>
        <v/>
      </c>
      <c r="BD470" s="75" t="str">
        <f aca="false">IF(AI470="","",AI470)</f>
        <v/>
      </c>
      <c r="BE470" s="75" t="str">
        <f aca="false">IF(AJ470="","",AJ470)</f>
        <v/>
      </c>
      <c r="BF470" s="72" t="str">
        <f aca="false">AU470</f>
        <v/>
      </c>
      <c r="BG470" s="76" t="str">
        <f aca="false">IF(BF470="","","～")</f>
        <v/>
      </c>
      <c r="BH470" s="77" t="str">
        <f aca="false">IF(BI470="","","～")</f>
        <v/>
      </c>
      <c r="BI470" s="78" t="str">
        <f aca="false">IF(AQ470="","",FLOOR(AQ470-$BL$6,$BL$5))</f>
        <v/>
      </c>
      <c r="BJ470" s="79" t="str">
        <f aca="false">IF(BK470="","","～")</f>
        <v/>
      </c>
      <c r="BK470" s="80" t="str">
        <f aca="false">IF(AQ470="","",FLOOR(AQ470-$BL$8,$BL$5))</f>
        <v/>
      </c>
    </row>
    <row r="471" customFormat="false" ht="18" hidden="false" customHeight="true" outlineLevel="0" collapsed="false">
      <c r="A471" s="83"/>
      <c r="B471" s="83"/>
      <c r="C471" s="84"/>
      <c r="D471" s="84"/>
      <c r="E471" s="84"/>
      <c r="F471" s="84"/>
      <c r="J471" s="84"/>
      <c r="K471" s="84"/>
      <c r="M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31" t="n">
        <f aca="false">A471</f>
        <v>0</v>
      </c>
      <c r="AL471" s="32" t="str">
        <f aca="false">TEXT(AK471,"aaa")</f>
        <v>Sat</v>
      </c>
      <c r="AM471" s="33" t="n">
        <f aca="false">B471</f>
        <v>0</v>
      </c>
      <c r="AN471" s="32" t="str">
        <f aca="false">TEXT(C471,"hh:mm")&amp;CHAR(10)&amp;TEXT(D472,"hh:mm")</f>
        <v>00:00
00:00</v>
      </c>
      <c r="AO471" s="34" t="str">
        <f aca="false">IF(J471="","",J471)</f>
        <v/>
      </c>
      <c r="AP471" s="35" t="str">
        <f aca="false">IF(J471="","","～")</f>
        <v/>
      </c>
      <c r="AQ471" s="36" t="str">
        <f aca="false">IF(K471="","",K471)</f>
        <v/>
      </c>
      <c r="AR471" s="37" t="str">
        <f aca="false">IF(L471="","",L471)</f>
        <v/>
      </c>
      <c r="AS471" s="23" t="str">
        <f aca="false">IF(M471="","",M471)</f>
        <v/>
      </c>
      <c r="AT471" s="38" t="str">
        <f aca="false">IF(N471="","",N471)</f>
        <v/>
      </c>
      <c r="AU471" s="39" t="str">
        <f aca="false">IF(AO471="","",CEILING(AO471+$BL$4,$BL$5))</f>
        <v/>
      </c>
      <c r="AV471" s="40" t="str">
        <f aca="false">IF(AU471="","","～")</f>
        <v/>
      </c>
      <c r="AW471" s="41" t="str">
        <f aca="false">IF(AQ471="","",FLOOR(AQ471-$BL$7,$BL$5))</f>
        <v/>
      </c>
      <c r="AX471" s="42" t="str">
        <f aca="false">IF(AC471="","",AC471)</f>
        <v/>
      </c>
      <c r="AY471" s="42" t="str">
        <f aca="false">IF(AD471="","",AD471)</f>
        <v/>
      </c>
      <c r="AZ471" s="42" t="str">
        <f aca="false">IF(AE471="","",AE471)</f>
        <v/>
      </c>
      <c r="BA471" s="42" t="str">
        <f aca="false">IF(AF471="","",AF471)</f>
        <v/>
      </c>
      <c r="BB471" s="42" t="str">
        <f aca="false">IF(AG471="","",AG471)</f>
        <v/>
      </c>
      <c r="BC471" s="42" t="str">
        <f aca="false">IF(AH471="","",AH471)</f>
        <v/>
      </c>
      <c r="BD471" s="42" t="str">
        <f aca="false">IF(AI471="","",AI471)</f>
        <v/>
      </c>
      <c r="BE471" s="42" t="str">
        <f aca="false">IF(AJ471="","",AJ471)</f>
        <v/>
      </c>
      <c r="BF471" s="39" t="str">
        <f aca="false">AU471</f>
        <v/>
      </c>
      <c r="BG471" s="43" t="str">
        <f aca="false">IF(BF471="","","～")</f>
        <v/>
      </c>
      <c r="BH471" s="44" t="str">
        <f aca="false">IF(BI471="","","～")</f>
        <v/>
      </c>
      <c r="BI471" s="45" t="str">
        <f aca="false">IF(AQ471="","",FLOOR(AQ471-$BL$6,$BL$5))</f>
        <v/>
      </c>
      <c r="BJ471" s="46" t="str">
        <f aca="false">IF(BK471="","","～")</f>
        <v/>
      </c>
      <c r="BK471" s="47" t="str">
        <f aca="false">IF(AQ471="","",FLOOR(AQ471-$BL$8,$BL$5))</f>
        <v/>
      </c>
    </row>
    <row r="472" customFormat="false" ht="18" hidden="false" customHeight="true" outlineLevel="0" collapsed="false">
      <c r="A472" s="83"/>
      <c r="B472" s="83"/>
      <c r="C472" s="84"/>
      <c r="D472" s="84"/>
      <c r="E472" s="84"/>
      <c r="F472" s="84"/>
      <c r="J472" s="84"/>
      <c r="K472" s="84"/>
      <c r="M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31"/>
      <c r="AL472" s="32"/>
      <c r="AM472" s="33"/>
      <c r="AN472" s="32"/>
      <c r="AO472" s="50" t="str">
        <f aca="false">IF(J472="","",J472)</f>
        <v/>
      </c>
      <c r="AP472" s="51" t="str">
        <f aca="false">IF(J472="","","～")</f>
        <v/>
      </c>
      <c r="AQ472" s="52" t="str">
        <f aca="false">IF(K472="","",K472)</f>
        <v/>
      </c>
      <c r="AR472" s="53" t="str">
        <f aca="false">IF(L472="","",L472)</f>
        <v/>
      </c>
      <c r="AS472" s="54" t="str">
        <f aca="false">IF(M472="","",M472)</f>
        <v/>
      </c>
      <c r="AT472" s="55" t="str">
        <f aca="false">IF(N472="","",N472)</f>
        <v/>
      </c>
      <c r="AU472" s="56" t="str">
        <f aca="false">IF(AO472="","",CEILING(AO472+$BL$4,$BL$5))</f>
        <v/>
      </c>
      <c r="AV472" s="57" t="str">
        <f aca="false">IF(AU472="","","～")</f>
        <v/>
      </c>
      <c r="AW472" s="58" t="str">
        <f aca="false">IF(AQ472="","",FLOOR(AQ472-$BL$7,$BL$5))</f>
        <v/>
      </c>
      <c r="AX472" s="59" t="str">
        <f aca="false">IF(AC472="","",AC472)</f>
        <v/>
      </c>
      <c r="AY472" s="59" t="str">
        <f aca="false">IF(AD472="","",AD472)</f>
        <v/>
      </c>
      <c r="AZ472" s="59" t="str">
        <f aca="false">IF(AE472="","",AE472)</f>
        <v/>
      </c>
      <c r="BA472" s="59" t="str">
        <f aca="false">IF(AF472="","",AF472)</f>
        <v/>
      </c>
      <c r="BB472" s="59" t="str">
        <f aca="false">IF(AG472="","",AG472)</f>
        <v/>
      </c>
      <c r="BC472" s="59" t="str">
        <f aca="false">IF(AH472="","",AH472)</f>
        <v/>
      </c>
      <c r="BD472" s="59" t="str">
        <f aca="false">IF(AI472="","",AI472)</f>
        <v/>
      </c>
      <c r="BE472" s="59" t="str">
        <f aca="false">IF(AJ472="","",AJ472)</f>
        <v/>
      </c>
      <c r="BF472" s="56" t="str">
        <f aca="false">AU472</f>
        <v/>
      </c>
      <c r="BG472" s="60" t="str">
        <f aca="false">IF(BF472="","","～")</f>
        <v/>
      </c>
      <c r="BH472" s="61" t="str">
        <f aca="false">IF(BI472="","","～")</f>
        <v/>
      </c>
      <c r="BI472" s="62" t="str">
        <f aca="false">IF(AQ472="","",FLOOR(AQ472-$BL$6,$BL$5))</f>
        <v/>
      </c>
      <c r="BJ472" s="63" t="str">
        <f aca="false">IF(BK472="","","～")</f>
        <v/>
      </c>
      <c r="BK472" s="64" t="str">
        <f aca="false">IF(AQ472="","",FLOOR(AQ472-$BL$8,$BL$5))</f>
        <v/>
      </c>
    </row>
    <row r="473" customFormat="false" ht="18" hidden="false" customHeight="true" outlineLevel="0" collapsed="false">
      <c r="A473" s="83"/>
      <c r="B473" s="83"/>
      <c r="C473" s="84"/>
      <c r="D473" s="84"/>
      <c r="E473" s="84"/>
      <c r="F473" s="84"/>
      <c r="J473" s="84"/>
      <c r="K473" s="84"/>
      <c r="M473" s="84"/>
      <c r="W473" s="84"/>
      <c r="X473" s="84"/>
      <c r="AA473" s="84"/>
      <c r="AB473" s="84"/>
      <c r="AE473" s="84"/>
      <c r="AF473" s="84"/>
      <c r="AI473" s="84"/>
      <c r="AJ473" s="84"/>
      <c r="AK473" s="31"/>
      <c r="AL473" s="32"/>
      <c r="AM473" s="33"/>
      <c r="AN473" s="32"/>
      <c r="AO473" s="66" t="str">
        <f aca="false">IF(J473="","",J473)</f>
        <v/>
      </c>
      <c r="AP473" s="67" t="str">
        <f aca="false">IF(J473="","","～")</f>
        <v/>
      </c>
      <c r="AQ473" s="68" t="str">
        <f aca="false">IF(K473="","",K473)</f>
        <v/>
      </c>
      <c r="AR473" s="69" t="str">
        <f aca="false">IF(L473="","",L473)</f>
        <v/>
      </c>
      <c r="AS473" s="70" t="str">
        <f aca="false">IF(M473="","",M473)</f>
        <v/>
      </c>
      <c r="AT473" s="71" t="str">
        <f aca="false">IF(N473="","",N473)</f>
        <v/>
      </c>
      <c r="AU473" s="72" t="str">
        <f aca="false">IF(AO473="","",CEILING(AO473+$BL$4,$BL$5))</f>
        <v/>
      </c>
      <c r="AV473" s="73" t="str">
        <f aca="false">IF(AU473="","","～")</f>
        <v/>
      </c>
      <c r="AW473" s="74" t="str">
        <f aca="false">IF(AQ473="","",FLOOR(AQ473-$BL$7,$BL$5))</f>
        <v/>
      </c>
      <c r="AX473" s="75" t="str">
        <f aca="false">IF(AC473="","",AC473)</f>
        <v/>
      </c>
      <c r="AY473" s="75" t="str">
        <f aca="false">IF(AD473="","",AD473)</f>
        <v/>
      </c>
      <c r="AZ473" s="75" t="str">
        <f aca="false">IF(AE473="","",AE473)</f>
        <v/>
      </c>
      <c r="BA473" s="75" t="str">
        <f aca="false">IF(AF473="","",AF473)</f>
        <v/>
      </c>
      <c r="BB473" s="75" t="str">
        <f aca="false">IF(AG473="","",AG473)</f>
        <v/>
      </c>
      <c r="BC473" s="75" t="str">
        <f aca="false">IF(AH473="","",AH473)</f>
        <v/>
      </c>
      <c r="BD473" s="75" t="str">
        <f aca="false">IF(AI473="","",AI473)</f>
        <v/>
      </c>
      <c r="BE473" s="75" t="str">
        <f aca="false">IF(AJ473="","",AJ473)</f>
        <v/>
      </c>
      <c r="BF473" s="72" t="str">
        <f aca="false">AU473</f>
        <v/>
      </c>
      <c r="BG473" s="76" t="str">
        <f aca="false">IF(BF473="","","～")</f>
        <v/>
      </c>
      <c r="BH473" s="77" t="str">
        <f aca="false">IF(BI473="","","～")</f>
        <v/>
      </c>
      <c r="BI473" s="78" t="str">
        <f aca="false">IF(AQ473="","",FLOOR(AQ473-$BL$6,$BL$5))</f>
        <v/>
      </c>
      <c r="BJ473" s="79" t="str">
        <f aca="false">IF(BK473="","","～")</f>
        <v/>
      </c>
      <c r="BK473" s="80" t="str">
        <f aca="false">IF(AQ473="","",FLOOR(AQ473-$BL$8,$BL$5))</f>
        <v/>
      </c>
    </row>
    <row r="474" customFormat="false" ht="18" hidden="false" customHeight="true" outlineLevel="0" collapsed="false">
      <c r="A474" s="83"/>
      <c r="B474" s="83"/>
      <c r="C474" s="84"/>
      <c r="D474" s="84"/>
      <c r="E474" s="84"/>
      <c r="F474" s="84"/>
      <c r="J474" s="84"/>
      <c r="K474" s="84"/>
      <c r="M474" s="84"/>
      <c r="U474" s="84"/>
      <c r="V474" s="84"/>
      <c r="AC474" s="84"/>
      <c r="AD474" s="84"/>
      <c r="AE474" s="84"/>
      <c r="AF474" s="84"/>
      <c r="AG474" s="84"/>
      <c r="AH474" s="84"/>
      <c r="AI474" s="84"/>
      <c r="AJ474" s="84"/>
      <c r="AK474" s="31" t="n">
        <f aca="false">A474</f>
        <v>0</v>
      </c>
      <c r="AL474" s="32" t="str">
        <f aca="false">TEXT(AK474,"aaa")</f>
        <v>Sat</v>
      </c>
      <c r="AM474" s="33" t="n">
        <f aca="false">B474</f>
        <v>0</v>
      </c>
      <c r="AN474" s="32" t="str">
        <f aca="false">TEXT(C474,"hh:mm")&amp;CHAR(10)&amp;TEXT(D475,"hh:mm")</f>
        <v>00:00
00:00</v>
      </c>
      <c r="AO474" s="34" t="str">
        <f aca="false">IF(J474="","",J474)</f>
        <v/>
      </c>
      <c r="AP474" s="35" t="str">
        <f aca="false">IF(J474="","","～")</f>
        <v/>
      </c>
      <c r="AQ474" s="36" t="str">
        <f aca="false">IF(K474="","",K474)</f>
        <v/>
      </c>
      <c r="AR474" s="37" t="str">
        <f aca="false">IF(L474="","",L474)</f>
        <v/>
      </c>
      <c r="AS474" s="23" t="str">
        <f aca="false">IF(M474="","",M474)</f>
        <v/>
      </c>
      <c r="AT474" s="38" t="str">
        <f aca="false">IF(N474="","",N474)</f>
        <v/>
      </c>
      <c r="AU474" s="39" t="str">
        <f aca="false">IF(AO474="","",CEILING(AO474+$BL$4,$BL$5))</f>
        <v/>
      </c>
      <c r="AV474" s="40" t="str">
        <f aca="false">IF(AU474="","","～")</f>
        <v/>
      </c>
      <c r="AW474" s="41" t="str">
        <f aca="false">IF(AQ474="","",FLOOR(AQ474-$BL$7,$BL$5))</f>
        <v/>
      </c>
      <c r="AX474" s="42" t="str">
        <f aca="false">IF(AC474="","",AC474)</f>
        <v/>
      </c>
      <c r="AY474" s="42" t="str">
        <f aca="false">IF(AD474="","",AD474)</f>
        <v/>
      </c>
      <c r="AZ474" s="42" t="str">
        <f aca="false">IF(AE474="","",AE474)</f>
        <v/>
      </c>
      <c r="BA474" s="42" t="str">
        <f aca="false">IF(AF474="","",AF474)</f>
        <v/>
      </c>
      <c r="BB474" s="42" t="str">
        <f aca="false">IF(AG474="","",AG474)</f>
        <v/>
      </c>
      <c r="BC474" s="42" t="str">
        <f aca="false">IF(AH474="","",AH474)</f>
        <v/>
      </c>
      <c r="BD474" s="42" t="str">
        <f aca="false">IF(AI474="","",AI474)</f>
        <v/>
      </c>
      <c r="BE474" s="42" t="str">
        <f aca="false">IF(AJ474="","",AJ474)</f>
        <v/>
      </c>
      <c r="BF474" s="39" t="str">
        <f aca="false">AU474</f>
        <v/>
      </c>
      <c r="BG474" s="43" t="str">
        <f aca="false">IF(BF474="","","～")</f>
        <v/>
      </c>
      <c r="BH474" s="44" t="str">
        <f aca="false">IF(BI474="","","～")</f>
        <v/>
      </c>
      <c r="BI474" s="45" t="str">
        <f aca="false">IF(AQ474="","",FLOOR(AQ474-$BL$6,$BL$5))</f>
        <v/>
      </c>
      <c r="BJ474" s="46" t="str">
        <f aca="false">IF(BK474="","","～")</f>
        <v/>
      </c>
      <c r="BK474" s="47" t="str">
        <f aca="false">IF(AQ474="","",FLOOR(AQ474-$BL$8,$BL$5))</f>
        <v/>
      </c>
    </row>
    <row r="475" customFormat="false" ht="18" hidden="false" customHeight="true" outlineLevel="0" collapsed="false">
      <c r="A475" s="83"/>
      <c r="B475" s="83"/>
      <c r="C475" s="84"/>
      <c r="D475" s="84"/>
      <c r="E475" s="84"/>
      <c r="F475" s="84"/>
      <c r="J475" s="84"/>
      <c r="K475" s="84"/>
      <c r="M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31"/>
      <c r="AL475" s="32"/>
      <c r="AM475" s="33"/>
      <c r="AN475" s="32"/>
      <c r="AO475" s="50" t="str">
        <f aca="false">IF(J475="","",J475)</f>
        <v/>
      </c>
      <c r="AP475" s="51" t="str">
        <f aca="false">IF(J475="","","～")</f>
        <v/>
      </c>
      <c r="AQ475" s="52" t="str">
        <f aca="false">IF(K475="","",K475)</f>
        <v/>
      </c>
      <c r="AR475" s="53" t="str">
        <f aca="false">IF(L475="","",L475)</f>
        <v/>
      </c>
      <c r="AS475" s="54" t="str">
        <f aca="false">IF(M475="","",M475)</f>
        <v/>
      </c>
      <c r="AT475" s="55" t="str">
        <f aca="false">IF(N475="","",N475)</f>
        <v/>
      </c>
      <c r="AU475" s="56" t="str">
        <f aca="false">IF(AO475="","",CEILING(AO475+$BL$4,$BL$5))</f>
        <v/>
      </c>
      <c r="AV475" s="57" t="str">
        <f aca="false">IF(AU475="","","～")</f>
        <v/>
      </c>
      <c r="AW475" s="58" t="str">
        <f aca="false">IF(AQ475="","",FLOOR(AQ475-$BL$7,$BL$5))</f>
        <v/>
      </c>
      <c r="AX475" s="59" t="str">
        <f aca="false">IF(AC475="","",AC475)</f>
        <v/>
      </c>
      <c r="AY475" s="59" t="str">
        <f aca="false">IF(AD475="","",AD475)</f>
        <v/>
      </c>
      <c r="AZ475" s="59" t="str">
        <f aca="false">IF(AE475="","",AE475)</f>
        <v/>
      </c>
      <c r="BA475" s="59" t="str">
        <f aca="false">IF(AF475="","",AF475)</f>
        <v/>
      </c>
      <c r="BB475" s="59" t="str">
        <f aca="false">IF(AG475="","",AG475)</f>
        <v/>
      </c>
      <c r="BC475" s="59" t="str">
        <f aca="false">IF(AH475="","",AH475)</f>
        <v/>
      </c>
      <c r="BD475" s="59" t="str">
        <f aca="false">IF(AI475="","",AI475)</f>
        <v/>
      </c>
      <c r="BE475" s="59" t="str">
        <f aca="false">IF(AJ475="","",AJ475)</f>
        <v/>
      </c>
      <c r="BF475" s="56" t="str">
        <f aca="false">AU475</f>
        <v/>
      </c>
      <c r="BG475" s="60" t="str">
        <f aca="false">IF(BF475="","","～")</f>
        <v/>
      </c>
      <c r="BH475" s="61" t="str">
        <f aca="false">IF(BI475="","","～")</f>
        <v/>
      </c>
      <c r="BI475" s="62" t="str">
        <f aca="false">IF(AQ475="","",FLOOR(AQ475-$BL$6,$BL$5))</f>
        <v/>
      </c>
      <c r="BJ475" s="63" t="str">
        <f aca="false">IF(BK475="","","～")</f>
        <v/>
      </c>
      <c r="BK475" s="64" t="str">
        <f aca="false">IF(AQ475="","",FLOOR(AQ475-$BL$8,$BL$5))</f>
        <v/>
      </c>
    </row>
    <row r="476" customFormat="false" ht="18" hidden="false" customHeight="true" outlineLevel="0" collapsed="false">
      <c r="A476" s="83"/>
      <c r="B476" s="83"/>
      <c r="C476" s="84"/>
      <c r="D476" s="84"/>
      <c r="E476" s="84"/>
      <c r="F476" s="84"/>
      <c r="J476" s="84"/>
      <c r="K476" s="84"/>
      <c r="M476" s="84"/>
      <c r="W476" s="84"/>
      <c r="X476" s="84"/>
      <c r="Y476" s="84"/>
      <c r="Z476" s="84"/>
      <c r="AA476" s="84"/>
      <c r="AB476" s="84"/>
      <c r="AK476" s="31"/>
      <c r="AL476" s="32"/>
      <c r="AM476" s="33"/>
      <c r="AN476" s="32"/>
      <c r="AO476" s="66" t="str">
        <f aca="false">IF(J476="","",J476)</f>
        <v/>
      </c>
      <c r="AP476" s="67" t="str">
        <f aca="false">IF(J476="","","～")</f>
        <v/>
      </c>
      <c r="AQ476" s="68" t="str">
        <f aca="false">IF(K476="","",K476)</f>
        <v/>
      </c>
      <c r="AR476" s="69" t="str">
        <f aca="false">IF(L476="","",L476)</f>
        <v/>
      </c>
      <c r="AS476" s="70" t="str">
        <f aca="false">IF(M476="","",M476)</f>
        <v/>
      </c>
      <c r="AT476" s="71" t="str">
        <f aca="false">IF(N476="","",N476)</f>
        <v/>
      </c>
      <c r="AU476" s="72" t="str">
        <f aca="false">IF(AO476="","",CEILING(AO476+$BL$4,$BL$5))</f>
        <v/>
      </c>
      <c r="AV476" s="73" t="str">
        <f aca="false">IF(AU476="","","～")</f>
        <v/>
      </c>
      <c r="AW476" s="74" t="str">
        <f aca="false">IF(AQ476="","",FLOOR(AQ476-$BL$7,$BL$5))</f>
        <v/>
      </c>
      <c r="AX476" s="75" t="str">
        <f aca="false">IF(AC476="","",AC476)</f>
        <v/>
      </c>
      <c r="AY476" s="75" t="str">
        <f aca="false">IF(AD476="","",AD476)</f>
        <v/>
      </c>
      <c r="AZ476" s="75" t="str">
        <f aca="false">IF(AE476="","",AE476)</f>
        <v/>
      </c>
      <c r="BA476" s="75" t="str">
        <f aca="false">IF(AF476="","",AF476)</f>
        <v/>
      </c>
      <c r="BB476" s="75" t="str">
        <f aca="false">IF(AG476="","",AG476)</f>
        <v/>
      </c>
      <c r="BC476" s="75" t="str">
        <f aca="false">IF(AH476="","",AH476)</f>
        <v/>
      </c>
      <c r="BD476" s="75" t="str">
        <f aca="false">IF(AI476="","",AI476)</f>
        <v/>
      </c>
      <c r="BE476" s="75" t="str">
        <f aca="false">IF(AJ476="","",AJ476)</f>
        <v/>
      </c>
      <c r="BF476" s="72" t="str">
        <f aca="false">AU476</f>
        <v/>
      </c>
      <c r="BG476" s="76" t="str">
        <f aca="false">IF(BF476="","","～")</f>
        <v/>
      </c>
      <c r="BH476" s="77" t="str">
        <f aca="false">IF(BI476="","","～")</f>
        <v/>
      </c>
      <c r="BI476" s="78" t="str">
        <f aca="false">IF(AQ476="","",FLOOR(AQ476-$BL$6,$BL$5))</f>
        <v/>
      </c>
      <c r="BJ476" s="79" t="str">
        <f aca="false">IF(BK476="","","～")</f>
        <v/>
      </c>
      <c r="BK476" s="80" t="str">
        <f aca="false">IF(AQ476="","",FLOOR(AQ476-$BL$8,$BL$5))</f>
        <v/>
      </c>
    </row>
    <row r="477" customFormat="false" ht="18" hidden="false" customHeight="true" outlineLevel="0" collapsed="false">
      <c r="A477" s="83"/>
      <c r="B477" s="83"/>
      <c r="C477" s="84"/>
      <c r="D477" s="84"/>
      <c r="E477" s="84"/>
      <c r="F477" s="84"/>
      <c r="J477" s="84"/>
      <c r="K477" s="84"/>
      <c r="M477" s="84"/>
      <c r="U477" s="84"/>
      <c r="V477" s="84"/>
      <c r="AC477" s="84"/>
      <c r="AD477" s="84"/>
      <c r="AE477" s="84"/>
      <c r="AF477" s="84"/>
      <c r="AG477" s="84"/>
      <c r="AH477" s="84"/>
      <c r="AI477" s="84"/>
      <c r="AJ477" s="84"/>
      <c r="AK477" s="31" t="n">
        <f aca="false">A477</f>
        <v>0</v>
      </c>
      <c r="AL477" s="32" t="str">
        <f aca="false">TEXT(AK477,"aaa")</f>
        <v>Sat</v>
      </c>
      <c r="AM477" s="33" t="n">
        <f aca="false">B477</f>
        <v>0</v>
      </c>
      <c r="AN477" s="32" t="str">
        <f aca="false">TEXT(C477,"hh:mm")&amp;CHAR(10)&amp;TEXT(D478,"hh:mm")</f>
        <v>00:00
00:00</v>
      </c>
      <c r="AO477" s="34" t="str">
        <f aca="false">IF(J477="","",J477)</f>
        <v/>
      </c>
      <c r="AP477" s="35" t="str">
        <f aca="false">IF(J477="","","～")</f>
        <v/>
      </c>
      <c r="AQ477" s="36" t="str">
        <f aca="false">IF(K477="","",K477)</f>
        <v/>
      </c>
      <c r="AR477" s="37" t="str">
        <f aca="false">IF(L477="","",L477)</f>
        <v/>
      </c>
      <c r="AS477" s="23" t="str">
        <f aca="false">IF(M477="","",M477)</f>
        <v/>
      </c>
      <c r="AT477" s="38" t="str">
        <f aca="false">IF(N477="","",N477)</f>
        <v/>
      </c>
      <c r="AU477" s="39" t="str">
        <f aca="false">IF(AO477="","",CEILING(AO477+$BL$4,$BL$5))</f>
        <v/>
      </c>
      <c r="AV477" s="40" t="str">
        <f aca="false">IF(AU477="","","～")</f>
        <v/>
      </c>
      <c r="AW477" s="41" t="str">
        <f aca="false">IF(AQ477="","",FLOOR(AQ477-$BL$7,$BL$5))</f>
        <v/>
      </c>
      <c r="AX477" s="42" t="str">
        <f aca="false">IF(AC477="","",AC477)</f>
        <v/>
      </c>
      <c r="AY477" s="42" t="str">
        <f aca="false">IF(AD477="","",AD477)</f>
        <v/>
      </c>
      <c r="AZ477" s="42" t="str">
        <f aca="false">IF(AE477="","",AE477)</f>
        <v/>
      </c>
      <c r="BA477" s="42" t="str">
        <f aca="false">IF(AF477="","",AF477)</f>
        <v/>
      </c>
      <c r="BB477" s="42" t="str">
        <f aca="false">IF(AG477="","",AG477)</f>
        <v/>
      </c>
      <c r="BC477" s="42" t="str">
        <f aca="false">IF(AH477="","",AH477)</f>
        <v/>
      </c>
      <c r="BD477" s="42" t="str">
        <f aca="false">IF(AI477="","",AI477)</f>
        <v/>
      </c>
      <c r="BE477" s="42" t="str">
        <f aca="false">IF(AJ477="","",AJ477)</f>
        <v/>
      </c>
      <c r="BF477" s="39" t="str">
        <f aca="false">AU477</f>
        <v/>
      </c>
      <c r="BG477" s="43" t="str">
        <f aca="false">IF(BF477="","","～")</f>
        <v/>
      </c>
      <c r="BH477" s="44" t="str">
        <f aca="false">IF(BI477="","","～")</f>
        <v/>
      </c>
      <c r="BI477" s="45" t="str">
        <f aca="false">IF(AQ477="","",FLOOR(AQ477-$BL$6,$BL$5))</f>
        <v/>
      </c>
      <c r="BJ477" s="46" t="str">
        <f aca="false">IF(BK477="","","～")</f>
        <v/>
      </c>
      <c r="BK477" s="47" t="str">
        <f aca="false">IF(AQ477="","",FLOOR(AQ477-$BL$8,$BL$5))</f>
        <v/>
      </c>
    </row>
    <row r="478" customFormat="false" ht="18" hidden="false" customHeight="true" outlineLevel="0" collapsed="false">
      <c r="A478" s="83"/>
      <c r="B478" s="83"/>
      <c r="C478" s="84"/>
      <c r="D478" s="84"/>
      <c r="E478" s="84"/>
      <c r="F478" s="84"/>
      <c r="J478" s="84"/>
      <c r="K478" s="84"/>
      <c r="M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31"/>
      <c r="AL478" s="32"/>
      <c r="AM478" s="33"/>
      <c r="AN478" s="32"/>
      <c r="AO478" s="50" t="str">
        <f aca="false">IF(J478="","",J478)</f>
        <v/>
      </c>
      <c r="AP478" s="51" t="str">
        <f aca="false">IF(J478="","","～")</f>
        <v/>
      </c>
      <c r="AQ478" s="52" t="str">
        <f aca="false">IF(K478="","",K478)</f>
        <v/>
      </c>
      <c r="AR478" s="53" t="str">
        <f aca="false">IF(L478="","",L478)</f>
        <v/>
      </c>
      <c r="AS478" s="54" t="str">
        <f aca="false">IF(M478="","",M478)</f>
        <v/>
      </c>
      <c r="AT478" s="55" t="str">
        <f aca="false">IF(N478="","",N478)</f>
        <v/>
      </c>
      <c r="AU478" s="56" t="str">
        <f aca="false">IF(AO478="","",CEILING(AO478+$BL$4,$BL$5))</f>
        <v/>
      </c>
      <c r="AV478" s="57" t="str">
        <f aca="false">IF(AU478="","","～")</f>
        <v/>
      </c>
      <c r="AW478" s="58" t="str">
        <f aca="false">IF(AQ478="","",FLOOR(AQ478-$BL$7,$BL$5))</f>
        <v/>
      </c>
      <c r="AX478" s="59" t="str">
        <f aca="false">IF(AC478="","",AC478)</f>
        <v/>
      </c>
      <c r="AY478" s="59" t="str">
        <f aca="false">IF(AD478="","",AD478)</f>
        <v/>
      </c>
      <c r="AZ478" s="59" t="str">
        <f aca="false">IF(AE478="","",AE478)</f>
        <v/>
      </c>
      <c r="BA478" s="59" t="str">
        <f aca="false">IF(AF478="","",AF478)</f>
        <v/>
      </c>
      <c r="BB478" s="59" t="str">
        <f aca="false">IF(AG478="","",AG478)</f>
        <v/>
      </c>
      <c r="BC478" s="59" t="str">
        <f aca="false">IF(AH478="","",AH478)</f>
        <v/>
      </c>
      <c r="BD478" s="59" t="str">
        <f aca="false">IF(AI478="","",AI478)</f>
        <v/>
      </c>
      <c r="BE478" s="59" t="str">
        <f aca="false">IF(AJ478="","",AJ478)</f>
        <v/>
      </c>
      <c r="BF478" s="56" t="str">
        <f aca="false">AU478</f>
        <v/>
      </c>
      <c r="BG478" s="60" t="str">
        <f aca="false">IF(BF478="","","～")</f>
        <v/>
      </c>
      <c r="BH478" s="61" t="str">
        <f aca="false">IF(BI478="","","～")</f>
        <v/>
      </c>
      <c r="BI478" s="62" t="str">
        <f aca="false">IF(AQ478="","",FLOOR(AQ478-$BL$6,$BL$5))</f>
        <v/>
      </c>
      <c r="BJ478" s="63" t="str">
        <f aca="false">IF(BK478="","","～")</f>
        <v/>
      </c>
      <c r="BK478" s="64" t="str">
        <f aca="false">IF(AQ478="","",FLOOR(AQ478-$BL$8,$BL$5))</f>
        <v/>
      </c>
    </row>
    <row r="479" customFormat="false" ht="18" hidden="false" customHeight="true" outlineLevel="0" collapsed="false">
      <c r="A479" s="83"/>
      <c r="B479" s="83"/>
      <c r="C479" s="84"/>
      <c r="D479" s="84"/>
      <c r="E479" s="84"/>
      <c r="F479" s="84"/>
      <c r="J479" s="84"/>
      <c r="K479" s="84"/>
      <c r="M479" s="84"/>
      <c r="W479" s="84"/>
      <c r="X479" s="84"/>
      <c r="Y479" s="84"/>
      <c r="Z479" s="84"/>
      <c r="AA479" s="84"/>
      <c r="AB479" s="84"/>
      <c r="AK479" s="31"/>
      <c r="AL479" s="32"/>
      <c r="AM479" s="33"/>
      <c r="AN479" s="32"/>
      <c r="AO479" s="66" t="str">
        <f aca="false">IF(J479="","",J479)</f>
        <v/>
      </c>
      <c r="AP479" s="67" t="str">
        <f aca="false">IF(J479="","","～")</f>
        <v/>
      </c>
      <c r="AQ479" s="68" t="str">
        <f aca="false">IF(K479="","",K479)</f>
        <v/>
      </c>
      <c r="AR479" s="69" t="str">
        <f aca="false">IF(L479="","",L479)</f>
        <v/>
      </c>
      <c r="AS479" s="70" t="str">
        <f aca="false">IF(M479="","",M479)</f>
        <v/>
      </c>
      <c r="AT479" s="71" t="str">
        <f aca="false">IF(N479="","",N479)</f>
        <v/>
      </c>
      <c r="AU479" s="72" t="str">
        <f aca="false">IF(AO479="","",CEILING(AO479+$BL$4,$BL$5))</f>
        <v/>
      </c>
      <c r="AV479" s="73" t="str">
        <f aca="false">IF(AU479="","","～")</f>
        <v/>
      </c>
      <c r="AW479" s="74" t="str">
        <f aca="false">IF(AQ479="","",FLOOR(AQ479-$BL$7,$BL$5))</f>
        <v/>
      </c>
      <c r="AX479" s="75" t="str">
        <f aca="false">IF(AC479="","",AC479)</f>
        <v/>
      </c>
      <c r="AY479" s="75" t="str">
        <f aca="false">IF(AD479="","",AD479)</f>
        <v/>
      </c>
      <c r="AZ479" s="75" t="str">
        <f aca="false">IF(AE479="","",AE479)</f>
        <v/>
      </c>
      <c r="BA479" s="75" t="str">
        <f aca="false">IF(AF479="","",AF479)</f>
        <v/>
      </c>
      <c r="BB479" s="75" t="str">
        <f aca="false">IF(AG479="","",AG479)</f>
        <v/>
      </c>
      <c r="BC479" s="75" t="str">
        <f aca="false">IF(AH479="","",AH479)</f>
        <v/>
      </c>
      <c r="BD479" s="75" t="str">
        <f aca="false">IF(AI479="","",AI479)</f>
        <v/>
      </c>
      <c r="BE479" s="75" t="str">
        <f aca="false">IF(AJ479="","",AJ479)</f>
        <v/>
      </c>
      <c r="BF479" s="72" t="str">
        <f aca="false">AU479</f>
        <v/>
      </c>
      <c r="BG479" s="76" t="str">
        <f aca="false">IF(BF479="","","～")</f>
        <v/>
      </c>
      <c r="BH479" s="77" t="str">
        <f aca="false">IF(BI479="","","～")</f>
        <v/>
      </c>
      <c r="BI479" s="78" t="str">
        <f aca="false">IF(AQ479="","",FLOOR(AQ479-$BL$6,$BL$5))</f>
        <v/>
      </c>
      <c r="BJ479" s="79" t="str">
        <f aca="false">IF(BK479="","","～")</f>
        <v/>
      </c>
      <c r="BK479" s="80" t="str">
        <f aca="false">IF(AQ479="","",FLOOR(AQ479-$BL$8,$BL$5))</f>
        <v/>
      </c>
    </row>
    <row r="480" customFormat="false" ht="18" hidden="false" customHeight="true" outlineLevel="0" collapsed="false">
      <c r="A480" s="83"/>
      <c r="B480" s="83"/>
      <c r="C480" s="84"/>
      <c r="D480" s="84"/>
      <c r="E480" s="84"/>
      <c r="F480" s="84"/>
      <c r="J480" s="84"/>
      <c r="K480" s="84"/>
      <c r="M480" s="84"/>
      <c r="U480" s="84"/>
      <c r="V480" s="84"/>
      <c r="AC480" s="84"/>
      <c r="AD480" s="84"/>
      <c r="AE480" s="84"/>
      <c r="AF480" s="84"/>
      <c r="AG480" s="84"/>
      <c r="AH480" s="84"/>
      <c r="AI480" s="84"/>
      <c r="AJ480" s="84"/>
      <c r="AK480" s="31" t="n">
        <f aca="false">A480</f>
        <v>0</v>
      </c>
      <c r="AL480" s="32" t="str">
        <f aca="false">TEXT(AK480,"aaa")</f>
        <v>Sat</v>
      </c>
      <c r="AM480" s="33" t="n">
        <f aca="false">B480</f>
        <v>0</v>
      </c>
      <c r="AN480" s="32" t="str">
        <f aca="false">TEXT(C480,"hh:mm")&amp;CHAR(10)&amp;TEXT(D481,"hh:mm")</f>
        <v>00:00
00:00</v>
      </c>
      <c r="AO480" s="34" t="str">
        <f aca="false">IF(J480="","",J480)</f>
        <v/>
      </c>
      <c r="AP480" s="35" t="str">
        <f aca="false">IF(J480="","","～")</f>
        <v/>
      </c>
      <c r="AQ480" s="36" t="str">
        <f aca="false">IF(K480="","",K480)</f>
        <v/>
      </c>
      <c r="AR480" s="37" t="str">
        <f aca="false">IF(L480="","",L480)</f>
        <v/>
      </c>
      <c r="AS480" s="23" t="str">
        <f aca="false">IF(M480="","",M480)</f>
        <v/>
      </c>
      <c r="AT480" s="38" t="str">
        <f aca="false">IF(N480="","",N480)</f>
        <v/>
      </c>
      <c r="AU480" s="39" t="str">
        <f aca="false">IF(AO480="","",CEILING(AO480+$BL$4,$BL$5))</f>
        <v/>
      </c>
      <c r="AV480" s="40" t="str">
        <f aca="false">IF(AU480="","","～")</f>
        <v/>
      </c>
      <c r="AW480" s="41" t="str">
        <f aca="false">IF(AQ480="","",FLOOR(AQ480-$BL$7,$BL$5))</f>
        <v/>
      </c>
      <c r="AX480" s="42" t="str">
        <f aca="false">IF(AC480="","",AC480)</f>
        <v/>
      </c>
      <c r="AY480" s="42" t="str">
        <f aca="false">IF(AD480="","",AD480)</f>
        <v/>
      </c>
      <c r="AZ480" s="42" t="str">
        <f aca="false">IF(AE480="","",AE480)</f>
        <v/>
      </c>
      <c r="BA480" s="42" t="str">
        <f aca="false">IF(AF480="","",AF480)</f>
        <v/>
      </c>
      <c r="BB480" s="42" t="str">
        <f aca="false">IF(AG480="","",AG480)</f>
        <v/>
      </c>
      <c r="BC480" s="42" t="str">
        <f aca="false">IF(AH480="","",AH480)</f>
        <v/>
      </c>
      <c r="BD480" s="42" t="str">
        <f aca="false">IF(AI480="","",AI480)</f>
        <v/>
      </c>
      <c r="BE480" s="42" t="str">
        <f aca="false">IF(AJ480="","",AJ480)</f>
        <v/>
      </c>
      <c r="BF480" s="39" t="str">
        <f aca="false">AU480</f>
        <v/>
      </c>
      <c r="BG480" s="43" t="str">
        <f aca="false">IF(BF480="","","～")</f>
        <v/>
      </c>
      <c r="BH480" s="44" t="str">
        <f aca="false">IF(BI480="","","～")</f>
        <v/>
      </c>
      <c r="BI480" s="45" t="str">
        <f aca="false">IF(AQ480="","",FLOOR(AQ480-$BL$6,$BL$5))</f>
        <v/>
      </c>
      <c r="BJ480" s="46" t="str">
        <f aca="false">IF(BK480="","","～")</f>
        <v/>
      </c>
      <c r="BK480" s="47" t="str">
        <f aca="false">IF(AQ480="","",FLOOR(AQ480-$BL$8,$BL$5))</f>
        <v/>
      </c>
    </row>
    <row r="481" customFormat="false" ht="18" hidden="false" customHeight="true" outlineLevel="0" collapsed="false">
      <c r="A481" s="83"/>
      <c r="B481" s="83"/>
      <c r="C481" s="84"/>
      <c r="D481" s="84"/>
      <c r="E481" s="84"/>
      <c r="F481" s="84"/>
      <c r="J481" s="84"/>
      <c r="K481" s="84"/>
      <c r="M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31"/>
      <c r="AL481" s="32"/>
      <c r="AM481" s="33"/>
      <c r="AN481" s="32"/>
      <c r="AO481" s="50" t="str">
        <f aca="false">IF(J481="","",J481)</f>
        <v/>
      </c>
      <c r="AP481" s="51" t="str">
        <f aca="false">IF(J481="","","～")</f>
        <v/>
      </c>
      <c r="AQ481" s="52" t="str">
        <f aca="false">IF(K481="","",K481)</f>
        <v/>
      </c>
      <c r="AR481" s="53" t="str">
        <f aca="false">IF(L481="","",L481)</f>
        <v/>
      </c>
      <c r="AS481" s="54" t="str">
        <f aca="false">IF(M481="","",M481)</f>
        <v/>
      </c>
      <c r="AT481" s="55" t="str">
        <f aca="false">IF(N481="","",N481)</f>
        <v/>
      </c>
      <c r="AU481" s="56" t="str">
        <f aca="false">IF(AO481="","",CEILING(AO481+$BL$4,$BL$5))</f>
        <v/>
      </c>
      <c r="AV481" s="57" t="str">
        <f aca="false">IF(AU481="","","～")</f>
        <v/>
      </c>
      <c r="AW481" s="58" t="str">
        <f aca="false">IF(AQ481="","",FLOOR(AQ481-$BL$7,$BL$5))</f>
        <v/>
      </c>
      <c r="AX481" s="59" t="str">
        <f aca="false">IF(AC481="","",AC481)</f>
        <v/>
      </c>
      <c r="AY481" s="59" t="str">
        <f aca="false">IF(AD481="","",AD481)</f>
        <v/>
      </c>
      <c r="AZ481" s="59" t="str">
        <f aca="false">IF(AE481="","",AE481)</f>
        <v/>
      </c>
      <c r="BA481" s="59" t="str">
        <f aca="false">IF(AF481="","",AF481)</f>
        <v/>
      </c>
      <c r="BB481" s="59" t="str">
        <f aca="false">IF(AG481="","",AG481)</f>
        <v/>
      </c>
      <c r="BC481" s="59" t="str">
        <f aca="false">IF(AH481="","",AH481)</f>
        <v/>
      </c>
      <c r="BD481" s="59" t="str">
        <f aca="false">IF(AI481="","",AI481)</f>
        <v/>
      </c>
      <c r="BE481" s="59" t="str">
        <f aca="false">IF(AJ481="","",AJ481)</f>
        <v/>
      </c>
      <c r="BF481" s="56" t="str">
        <f aca="false">AU481</f>
        <v/>
      </c>
      <c r="BG481" s="60" t="str">
        <f aca="false">IF(BF481="","","～")</f>
        <v/>
      </c>
      <c r="BH481" s="61" t="str">
        <f aca="false">IF(BI481="","","～")</f>
        <v/>
      </c>
      <c r="BI481" s="62" t="str">
        <f aca="false">IF(AQ481="","",FLOOR(AQ481-$BL$6,$BL$5))</f>
        <v/>
      </c>
      <c r="BJ481" s="63" t="str">
        <f aca="false">IF(BK481="","","～")</f>
        <v/>
      </c>
      <c r="BK481" s="64" t="str">
        <f aca="false">IF(AQ481="","",FLOOR(AQ481-$BL$8,$BL$5))</f>
        <v/>
      </c>
    </row>
    <row r="482" customFormat="false" ht="18" hidden="false" customHeight="true" outlineLevel="0" collapsed="false">
      <c r="A482" s="83"/>
      <c r="B482" s="83"/>
      <c r="C482" s="84"/>
      <c r="D482" s="84"/>
      <c r="E482" s="84"/>
      <c r="F482" s="84"/>
      <c r="J482" s="84"/>
      <c r="K482" s="84"/>
      <c r="M482" s="84"/>
      <c r="W482" s="84"/>
      <c r="X482" s="84"/>
      <c r="Y482" s="84"/>
      <c r="Z482" s="84"/>
      <c r="AA482" s="84"/>
      <c r="AB482" s="84"/>
      <c r="AK482" s="31"/>
      <c r="AL482" s="32"/>
      <c r="AM482" s="33"/>
      <c r="AN482" s="32"/>
      <c r="AO482" s="66" t="str">
        <f aca="false">IF(J482="","",J482)</f>
        <v/>
      </c>
      <c r="AP482" s="67" t="str">
        <f aca="false">IF(J482="","","～")</f>
        <v/>
      </c>
      <c r="AQ482" s="68" t="str">
        <f aca="false">IF(K482="","",K482)</f>
        <v/>
      </c>
      <c r="AR482" s="69" t="str">
        <f aca="false">IF(L482="","",L482)</f>
        <v/>
      </c>
      <c r="AS482" s="70" t="str">
        <f aca="false">IF(M482="","",M482)</f>
        <v/>
      </c>
      <c r="AT482" s="71" t="str">
        <f aca="false">IF(N482="","",N482)</f>
        <v/>
      </c>
      <c r="AU482" s="72" t="str">
        <f aca="false">IF(AO482="","",CEILING(AO482+$BL$4,$BL$5))</f>
        <v/>
      </c>
      <c r="AV482" s="73" t="str">
        <f aca="false">IF(AU482="","","～")</f>
        <v/>
      </c>
      <c r="AW482" s="74" t="str">
        <f aca="false">IF(AQ482="","",FLOOR(AQ482-$BL$7,$BL$5))</f>
        <v/>
      </c>
      <c r="AX482" s="75" t="str">
        <f aca="false">IF(AC482="","",AC482)</f>
        <v/>
      </c>
      <c r="AY482" s="75" t="str">
        <f aca="false">IF(AD482="","",AD482)</f>
        <v/>
      </c>
      <c r="AZ482" s="75" t="str">
        <f aca="false">IF(AE482="","",AE482)</f>
        <v/>
      </c>
      <c r="BA482" s="75" t="str">
        <f aca="false">IF(AF482="","",AF482)</f>
        <v/>
      </c>
      <c r="BB482" s="75" t="str">
        <f aca="false">IF(AG482="","",AG482)</f>
        <v/>
      </c>
      <c r="BC482" s="75" t="str">
        <f aca="false">IF(AH482="","",AH482)</f>
        <v/>
      </c>
      <c r="BD482" s="75" t="str">
        <f aca="false">IF(AI482="","",AI482)</f>
        <v/>
      </c>
      <c r="BE482" s="75" t="str">
        <f aca="false">IF(AJ482="","",AJ482)</f>
        <v/>
      </c>
      <c r="BF482" s="72" t="str">
        <f aca="false">AU482</f>
        <v/>
      </c>
      <c r="BG482" s="76" t="str">
        <f aca="false">IF(BF482="","","～")</f>
        <v/>
      </c>
      <c r="BH482" s="77" t="str">
        <f aca="false">IF(BI482="","","～")</f>
        <v/>
      </c>
      <c r="BI482" s="78" t="str">
        <f aca="false">IF(AQ482="","",FLOOR(AQ482-$BL$6,$BL$5))</f>
        <v/>
      </c>
      <c r="BJ482" s="79" t="str">
        <f aca="false">IF(BK482="","","～")</f>
        <v/>
      </c>
      <c r="BK482" s="80" t="str">
        <f aca="false">IF(AQ482="","",FLOOR(AQ482-$BL$8,$BL$5))</f>
        <v/>
      </c>
    </row>
    <row r="483" customFormat="false" ht="18" hidden="false" customHeight="true" outlineLevel="0" collapsed="false">
      <c r="A483" s="83"/>
      <c r="B483" s="83"/>
      <c r="C483" s="84"/>
      <c r="D483" s="84"/>
      <c r="E483" s="84"/>
      <c r="F483" s="84"/>
      <c r="G483" s="84"/>
      <c r="J483" s="84"/>
      <c r="K483" s="84"/>
      <c r="M483" s="84"/>
      <c r="U483" s="84"/>
      <c r="V483" s="84"/>
      <c r="W483" s="84"/>
      <c r="X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31" t="n">
        <f aca="false">A483</f>
        <v>0</v>
      </c>
      <c r="AL483" s="32" t="str">
        <f aca="false">TEXT(AK483,"aaa")</f>
        <v>Sat</v>
      </c>
      <c r="AM483" s="33" t="n">
        <f aca="false">B483</f>
        <v>0</v>
      </c>
      <c r="AN483" s="32" t="str">
        <f aca="false">TEXT(C483,"hh:mm")&amp;CHAR(10)&amp;TEXT(D484,"hh:mm")</f>
        <v>00:00
00:00</v>
      </c>
      <c r="AO483" s="34" t="str">
        <f aca="false">IF(J483="","",J483)</f>
        <v/>
      </c>
      <c r="AP483" s="35" t="str">
        <f aca="false">IF(J483="","","～")</f>
        <v/>
      </c>
      <c r="AQ483" s="36" t="str">
        <f aca="false">IF(K483="","",K483)</f>
        <v/>
      </c>
      <c r="AR483" s="37" t="str">
        <f aca="false">IF(L483="","",L483)</f>
        <v/>
      </c>
      <c r="AS483" s="23" t="str">
        <f aca="false">IF(M483="","",M483)</f>
        <v/>
      </c>
      <c r="AT483" s="38" t="str">
        <f aca="false">IF(N483="","",N483)</f>
        <v/>
      </c>
      <c r="AU483" s="39" t="str">
        <f aca="false">IF(AO483="","",CEILING(AO483+$BL$4,$BL$5))</f>
        <v/>
      </c>
      <c r="AV483" s="40" t="str">
        <f aca="false">IF(AU483="","","～")</f>
        <v/>
      </c>
      <c r="AW483" s="41" t="str">
        <f aca="false">IF(AQ483="","",FLOOR(AQ483-$BL$7,$BL$5))</f>
        <v/>
      </c>
      <c r="AX483" s="42" t="str">
        <f aca="false">IF(AC483="","",AC483)</f>
        <v/>
      </c>
      <c r="AY483" s="42" t="str">
        <f aca="false">IF(AD483="","",AD483)</f>
        <v/>
      </c>
      <c r="AZ483" s="42" t="str">
        <f aca="false">IF(AE483="","",AE483)</f>
        <v/>
      </c>
      <c r="BA483" s="42" t="str">
        <f aca="false">IF(AF483="","",AF483)</f>
        <v/>
      </c>
      <c r="BB483" s="42" t="str">
        <f aca="false">IF(AG483="","",AG483)</f>
        <v/>
      </c>
      <c r="BC483" s="42" t="str">
        <f aca="false">IF(AH483="","",AH483)</f>
        <v/>
      </c>
      <c r="BD483" s="42" t="str">
        <f aca="false">IF(AI483="","",AI483)</f>
        <v/>
      </c>
      <c r="BE483" s="42" t="str">
        <f aca="false">IF(AJ483="","",AJ483)</f>
        <v/>
      </c>
      <c r="BF483" s="39" t="str">
        <f aca="false">AU483</f>
        <v/>
      </c>
      <c r="BG483" s="43" t="str">
        <f aca="false">IF(BF483="","","～")</f>
        <v/>
      </c>
      <c r="BH483" s="44" t="str">
        <f aca="false">IF(BI483="","","～")</f>
        <v/>
      </c>
      <c r="BI483" s="45" t="str">
        <f aca="false">IF(AQ483="","",FLOOR(AQ483-$BL$6,$BL$5))</f>
        <v/>
      </c>
      <c r="BJ483" s="46" t="str">
        <f aca="false">IF(BK483="","","～")</f>
        <v/>
      </c>
      <c r="BK483" s="47" t="str">
        <f aca="false">IF(AQ483="","",FLOOR(AQ483-$BL$8,$BL$5))</f>
        <v/>
      </c>
    </row>
    <row r="484" customFormat="false" ht="18" hidden="false" customHeight="true" outlineLevel="0" collapsed="false">
      <c r="A484" s="83"/>
      <c r="B484" s="83"/>
      <c r="C484" s="84"/>
      <c r="D484" s="84"/>
      <c r="E484" s="84"/>
      <c r="F484" s="84"/>
      <c r="G484" s="84"/>
      <c r="J484" s="84"/>
      <c r="K484" s="84"/>
      <c r="M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31"/>
      <c r="AL484" s="32"/>
      <c r="AM484" s="33"/>
      <c r="AN484" s="32"/>
      <c r="AO484" s="50" t="str">
        <f aca="false">IF(J484="","",J484)</f>
        <v/>
      </c>
      <c r="AP484" s="51" t="str">
        <f aca="false">IF(J484="","","～")</f>
        <v/>
      </c>
      <c r="AQ484" s="52" t="str">
        <f aca="false">IF(K484="","",K484)</f>
        <v/>
      </c>
      <c r="AR484" s="53" t="str">
        <f aca="false">IF(L484="","",L484)</f>
        <v/>
      </c>
      <c r="AS484" s="54" t="str">
        <f aca="false">IF(M484="","",M484)</f>
        <v/>
      </c>
      <c r="AT484" s="55" t="str">
        <f aca="false">IF(N484="","",N484)</f>
        <v/>
      </c>
      <c r="AU484" s="56" t="str">
        <f aca="false">IF(AO484="","",CEILING(AO484+$BL$4,$BL$5))</f>
        <v/>
      </c>
      <c r="AV484" s="57" t="str">
        <f aca="false">IF(AU484="","","～")</f>
        <v/>
      </c>
      <c r="AW484" s="58" t="str">
        <f aca="false">IF(AQ484="","",FLOOR(AQ484-$BL$7,$BL$5))</f>
        <v/>
      </c>
      <c r="AX484" s="59" t="str">
        <f aca="false">IF(AC484="","",AC484)</f>
        <v/>
      </c>
      <c r="AY484" s="59" t="str">
        <f aca="false">IF(AD484="","",AD484)</f>
        <v/>
      </c>
      <c r="AZ484" s="59" t="str">
        <f aca="false">IF(AE484="","",AE484)</f>
        <v/>
      </c>
      <c r="BA484" s="59" t="str">
        <f aca="false">IF(AF484="","",AF484)</f>
        <v/>
      </c>
      <c r="BB484" s="59" t="str">
        <f aca="false">IF(AG484="","",AG484)</f>
        <v/>
      </c>
      <c r="BC484" s="59" t="str">
        <f aca="false">IF(AH484="","",AH484)</f>
        <v/>
      </c>
      <c r="BD484" s="59" t="str">
        <f aca="false">IF(AI484="","",AI484)</f>
        <v/>
      </c>
      <c r="BE484" s="59" t="str">
        <f aca="false">IF(AJ484="","",AJ484)</f>
        <v/>
      </c>
      <c r="BF484" s="56" t="str">
        <f aca="false">AU484</f>
        <v/>
      </c>
      <c r="BG484" s="60" t="str">
        <f aca="false">IF(BF484="","","～")</f>
        <v/>
      </c>
      <c r="BH484" s="61" t="str">
        <f aca="false">IF(BI484="","","～")</f>
        <v/>
      </c>
      <c r="BI484" s="62" t="str">
        <f aca="false">IF(AQ484="","",FLOOR(AQ484-$BL$6,$BL$5))</f>
        <v/>
      </c>
      <c r="BJ484" s="63" t="str">
        <f aca="false">IF(BK484="","","～")</f>
        <v/>
      </c>
      <c r="BK484" s="64" t="str">
        <f aca="false">IF(AQ484="","",FLOOR(AQ484-$BL$8,$BL$5))</f>
        <v/>
      </c>
    </row>
    <row r="485" customFormat="false" ht="18" hidden="false" customHeight="true" outlineLevel="0" collapsed="false">
      <c r="A485" s="83"/>
      <c r="B485" s="83"/>
      <c r="C485" s="84"/>
      <c r="D485" s="84"/>
      <c r="E485" s="84"/>
      <c r="F485" s="84"/>
      <c r="G485" s="84"/>
      <c r="J485" s="84"/>
      <c r="K485" s="84"/>
      <c r="M485" s="84"/>
      <c r="W485" s="84"/>
      <c r="X485" s="84"/>
      <c r="Y485" s="84"/>
      <c r="Z485" s="84"/>
      <c r="AE485" s="84"/>
      <c r="AF485" s="84"/>
      <c r="AK485" s="31"/>
      <c r="AL485" s="32"/>
      <c r="AM485" s="33"/>
      <c r="AN485" s="32"/>
      <c r="AO485" s="66" t="str">
        <f aca="false">IF(J485="","",J485)</f>
        <v/>
      </c>
      <c r="AP485" s="67" t="str">
        <f aca="false">IF(J485="","","～")</f>
        <v/>
      </c>
      <c r="AQ485" s="68" t="str">
        <f aca="false">IF(K485="","",K485)</f>
        <v/>
      </c>
      <c r="AR485" s="69" t="str">
        <f aca="false">IF(L485="","",L485)</f>
        <v/>
      </c>
      <c r="AS485" s="70" t="str">
        <f aca="false">IF(M485="","",M485)</f>
        <v/>
      </c>
      <c r="AT485" s="71" t="str">
        <f aca="false">IF(N485="","",N485)</f>
        <v/>
      </c>
      <c r="AU485" s="72" t="str">
        <f aca="false">IF(AO485="","",CEILING(AO485+$BL$4,$BL$5))</f>
        <v/>
      </c>
      <c r="AV485" s="73" t="str">
        <f aca="false">IF(AU485="","","～")</f>
        <v/>
      </c>
      <c r="AW485" s="74" t="str">
        <f aca="false">IF(AQ485="","",FLOOR(AQ485-$BL$7,$BL$5))</f>
        <v/>
      </c>
      <c r="AX485" s="75" t="str">
        <f aca="false">IF(AC485="","",AC485)</f>
        <v/>
      </c>
      <c r="AY485" s="75" t="str">
        <f aca="false">IF(AD485="","",AD485)</f>
        <v/>
      </c>
      <c r="AZ485" s="75" t="str">
        <f aca="false">IF(AE485="","",AE485)</f>
        <v/>
      </c>
      <c r="BA485" s="75" t="str">
        <f aca="false">IF(AF485="","",AF485)</f>
        <v/>
      </c>
      <c r="BB485" s="75" t="str">
        <f aca="false">IF(AG485="","",AG485)</f>
        <v/>
      </c>
      <c r="BC485" s="75" t="str">
        <f aca="false">IF(AH485="","",AH485)</f>
        <v/>
      </c>
      <c r="BD485" s="75" t="str">
        <f aca="false">IF(AI485="","",AI485)</f>
        <v/>
      </c>
      <c r="BE485" s="75" t="str">
        <f aca="false">IF(AJ485="","",AJ485)</f>
        <v/>
      </c>
      <c r="BF485" s="72" t="str">
        <f aca="false">AU485</f>
        <v/>
      </c>
      <c r="BG485" s="76" t="str">
        <f aca="false">IF(BF485="","","～")</f>
        <v/>
      </c>
      <c r="BH485" s="77" t="str">
        <f aca="false">IF(BI485="","","～")</f>
        <v/>
      </c>
      <c r="BI485" s="78" t="str">
        <f aca="false">IF(AQ485="","",FLOOR(AQ485-$BL$6,$BL$5))</f>
        <v/>
      </c>
      <c r="BJ485" s="79" t="str">
        <f aca="false">IF(BK485="","","～")</f>
        <v/>
      </c>
      <c r="BK485" s="80" t="str">
        <f aca="false">IF(AQ485="","",FLOOR(AQ485-$BL$8,$BL$5))</f>
        <v/>
      </c>
    </row>
    <row r="486" customFormat="false" ht="18" hidden="false" customHeight="true" outlineLevel="0" collapsed="false">
      <c r="A486" s="83"/>
      <c r="B486" s="83"/>
      <c r="C486" s="84"/>
      <c r="D486" s="84"/>
      <c r="E486" s="84"/>
      <c r="F486" s="84"/>
      <c r="J486" s="84"/>
      <c r="K486" s="84"/>
      <c r="M486" s="84"/>
      <c r="U486" s="84"/>
      <c r="V486" s="84"/>
      <c r="W486" s="84"/>
      <c r="X486" s="84"/>
      <c r="AA486" s="84"/>
      <c r="AB486" s="84"/>
      <c r="AK486" s="31" t="n">
        <f aca="false">A486</f>
        <v>0</v>
      </c>
      <c r="AL486" s="32" t="str">
        <f aca="false">TEXT(AK486,"aaa")</f>
        <v>Sat</v>
      </c>
      <c r="AM486" s="33" t="n">
        <f aca="false">B486</f>
        <v>0</v>
      </c>
      <c r="AN486" s="32" t="str">
        <f aca="false">TEXT(C486,"hh:mm")&amp;CHAR(10)&amp;TEXT(D487,"hh:mm")</f>
        <v>00:00
00:00</v>
      </c>
      <c r="AO486" s="34" t="str">
        <f aca="false">IF(J486="","",J486)</f>
        <v/>
      </c>
      <c r="AP486" s="35" t="str">
        <f aca="false">IF(J486="","","～")</f>
        <v/>
      </c>
      <c r="AQ486" s="36" t="str">
        <f aca="false">IF(K486="","",K486)</f>
        <v/>
      </c>
      <c r="AR486" s="37" t="str">
        <f aca="false">IF(L486="","",L486)</f>
        <v/>
      </c>
      <c r="AS486" s="23" t="str">
        <f aca="false">IF(M486="","",M486)</f>
        <v/>
      </c>
      <c r="AT486" s="38" t="str">
        <f aca="false">IF(N486="","",N486)</f>
        <v/>
      </c>
      <c r="AU486" s="39" t="str">
        <f aca="false">IF(AO486="","",CEILING(AO486+$BL$4,$BL$5))</f>
        <v/>
      </c>
      <c r="AV486" s="40" t="str">
        <f aca="false">IF(AU486="","","～")</f>
        <v/>
      </c>
      <c r="AW486" s="41" t="str">
        <f aca="false">IF(AQ486="","",FLOOR(AQ486-$BL$7,$BL$5))</f>
        <v/>
      </c>
      <c r="AX486" s="42" t="str">
        <f aca="false">IF(AC486="","",AC486)</f>
        <v/>
      </c>
      <c r="AY486" s="42" t="str">
        <f aca="false">IF(AD486="","",AD486)</f>
        <v/>
      </c>
      <c r="AZ486" s="42" t="str">
        <f aca="false">IF(AE486="","",AE486)</f>
        <v/>
      </c>
      <c r="BA486" s="42" t="str">
        <f aca="false">IF(AF486="","",AF486)</f>
        <v/>
      </c>
      <c r="BB486" s="42" t="str">
        <f aca="false">IF(AG486="","",AG486)</f>
        <v/>
      </c>
      <c r="BC486" s="42" t="str">
        <f aca="false">IF(AH486="","",AH486)</f>
        <v/>
      </c>
      <c r="BD486" s="42" t="str">
        <f aca="false">IF(AI486="","",AI486)</f>
        <v/>
      </c>
      <c r="BE486" s="42" t="str">
        <f aca="false">IF(AJ486="","",AJ486)</f>
        <v/>
      </c>
      <c r="BF486" s="39" t="str">
        <f aca="false">AU486</f>
        <v/>
      </c>
      <c r="BG486" s="43" t="str">
        <f aca="false">IF(BF486="","","～")</f>
        <v/>
      </c>
      <c r="BH486" s="44" t="str">
        <f aca="false">IF(BI486="","","～")</f>
        <v/>
      </c>
      <c r="BI486" s="45" t="str">
        <f aca="false">IF(AQ486="","",FLOOR(AQ486-$BL$6,$BL$5))</f>
        <v/>
      </c>
      <c r="BJ486" s="46" t="str">
        <f aca="false">IF(BK486="","","～")</f>
        <v/>
      </c>
      <c r="BK486" s="47" t="str">
        <f aca="false">IF(AQ486="","",FLOOR(AQ486-$BL$8,$BL$5))</f>
        <v/>
      </c>
    </row>
    <row r="487" customFormat="false" ht="18" hidden="false" customHeight="true" outlineLevel="0" collapsed="false">
      <c r="A487" s="83"/>
      <c r="B487" s="83"/>
      <c r="C487" s="84"/>
      <c r="D487" s="84"/>
      <c r="E487" s="84"/>
      <c r="F487" s="84"/>
      <c r="J487" s="84"/>
      <c r="K487" s="84"/>
      <c r="M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31"/>
      <c r="AL487" s="32"/>
      <c r="AM487" s="33"/>
      <c r="AN487" s="32"/>
      <c r="AO487" s="50" t="str">
        <f aca="false">IF(J487="","",J487)</f>
        <v/>
      </c>
      <c r="AP487" s="51" t="str">
        <f aca="false">IF(J487="","","～")</f>
        <v/>
      </c>
      <c r="AQ487" s="52" t="str">
        <f aca="false">IF(K487="","",K487)</f>
        <v/>
      </c>
      <c r="AR487" s="53" t="str">
        <f aca="false">IF(L487="","",L487)</f>
        <v/>
      </c>
      <c r="AS487" s="54" t="str">
        <f aca="false">IF(M487="","",M487)</f>
        <v/>
      </c>
      <c r="AT487" s="55" t="str">
        <f aca="false">IF(N487="","",N487)</f>
        <v/>
      </c>
      <c r="AU487" s="56" t="str">
        <f aca="false">IF(AO487="","",CEILING(AO487+$BL$4,$BL$5))</f>
        <v/>
      </c>
      <c r="AV487" s="57" t="str">
        <f aca="false">IF(AU487="","","～")</f>
        <v/>
      </c>
      <c r="AW487" s="58" t="str">
        <f aca="false">IF(AQ487="","",FLOOR(AQ487-$BL$7,$BL$5))</f>
        <v/>
      </c>
      <c r="AX487" s="59" t="str">
        <f aca="false">IF(AC487="","",AC487)</f>
        <v/>
      </c>
      <c r="AY487" s="59" t="str">
        <f aca="false">IF(AD487="","",AD487)</f>
        <v/>
      </c>
      <c r="AZ487" s="59" t="str">
        <f aca="false">IF(AE487="","",AE487)</f>
        <v/>
      </c>
      <c r="BA487" s="59" t="str">
        <f aca="false">IF(AF487="","",AF487)</f>
        <v/>
      </c>
      <c r="BB487" s="59" t="str">
        <f aca="false">IF(AG487="","",AG487)</f>
        <v/>
      </c>
      <c r="BC487" s="59" t="str">
        <f aca="false">IF(AH487="","",AH487)</f>
        <v/>
      </c>
      <c r="BD487" s="59" t="str">
        <f aca="false">IF(AI487="","",AI487)</f>
        <v/>
      </c>
      <c r="BE487" s="59" t="str">
        <f aca="false">IF(AJ487="","",AJ487)</f>
        <v/>
      </c>
      <c r="BF487" s="56" t="str">
        <f aca="false">AU487</f>
        <v/>
      </c>
      <c r="BG487" s="60" t="str">
        <f aca="false">IF(BF487="","","～")</f>
        <v/>
      </c>
      <c r="BH487" s="61" t="str">
        <f aca="false">IF(BI487="","","～")</f>
        <v/>
      </c>
      <c r="BI487" s="62" t="str">
        <f aca="false">IF(AQ487="","",FLOOR(AQ487-$BL$6,$BL$5))</f>
        <v/>
      </c>
      <c r="BJ487" s="63" t="str">
        <f aca="false">IF(BK487="","","～")</f>
        <v/>
      </c>
      <c r="BK487" s="64" t="str">
        <f aca="false">IF(AQ487="","",FLOOR(AQ487-$BL$8,$BL$5))</f>
        <v/>
      </c>
    </row>
    <row r="488" customFormat="false" ht="18" hidden="false" customHeight="true" outlineLevel="0" collapsed="false">
      <c r="A488" s="83"/>
      <c r="B488" s="83"/>
      <c r="C488" s="84"/>
      <c r="D488" s="84"/>
      <c r="E488" s="84"/>
      <c r="F488" s="84"/>
      <c r="J488" s="84"/>
      <c r="K488" s="84"/>
      <c r="M488" s="84"/>
      <c r="W488" s="84"/>
      <c r="X488" s="84"/>
      <c r="AC488" s="84"/>
      <c r="AD488" s="84"/>
      <c r="AE488" s="84"/>
      <c r="AF488" s="84"/>
      <c r="AI488" s="84"/>
      <c r="AJ488" s="84"/>
      <c r="AK488" s="31"/>
      <c r="AL488" s="32"/>
      <c r="AM488" s="33"/>
      <c r="AN488" s="32"/>
      <c r="AO488" s="66" t="str">
        <f aca="false">IF(J488="","",J488)</f>
        <v/>
      </c>
      <c r="AP488" s="67" t="str">
        <f aca="false">IF(J488="","","～")</f>
        <v/>
      </c>
      <c r="AQ488" s="68" t="str">
        <f aca="false">IF(K488="","",K488)</f>
        <v/>
      </c>
      <c r="AR488" s="69" t="str">
        <f aca="false">IF(L488="","",L488)</f>
        <v/>
      </c>
      <c r="AS488" s="70" t="str">
        <f aca="false">IF(M488="","",M488)</f>
        <v/>
      </c>
      <c r="AT488" s="71" t="str">
        <f aca="false">IF(N488="","",N488)</f>
        <v/>
      </c>
      <c r="AU488" s="72" t="str">
        <f aca="false">IF(AO488="","",CEILING(AO488+$BL$4,$BL$5))</f>
        <v/>
      </c>
      <c r="AV488" s="73" t="str">
        <f aca="false">IF(AU488="","","～")</f>
        <v/>
      </c>
      <c r="AW488" s="74" t="str">
        <f aca="false">IF(AQ488="","",FLOOR(AQ488-$BL$7,$BL$5))</f>
        <v/>
      </c>
      <c r="AX488" s="75" t="str">
        <f aca="false">IF(AC488="","",AC488)</f>
        <v/>
      </c>
      <c r="AY488" s="75" t="str">
        <f aca="false">IF(AD488="","",AD488)</f>
        <v/>
      </c>
      <c r="AZ488" s="75" t="str">
        <f aca="false">IF(AE488="","",AE488)</f>
        <v/>
      </c>
      <c r="BA488" s="75" t="str">
        <f aca="false">IF(AF488="","",AF488)</f>
        <v/>
      </c>
      <c r="BB488" s="75" t="str">
        <f aca="false">IF(AG488="","",AG488)</f>
        <v/>
      </c>
      <c r="BC488" s="75" t="str">
        <f aca="false">IF(AH488="","",AH488)</f>
        <v/>
      </c>
      <c r="BD488" s="75" t="str">
        <f aca="false">IF(AI488="","",AI488)</f>
        <v/>
      </c>
      <c r="BE488" s="75" t="str">
        <f aca="false">IF(AJ488="","",AJ488)</f>
        <v/>
      </c>
      <c r="BF488" s="72" t="str">
        <f aca="false">AU488</f>
        <v/>
      </c>
      <c r="BG488" s="76" t="str">
        <f aca="false">IF(BF488="","","～")</f>
        <v/>
      </c>
      <c r="BH488" s="77" t="str">
        <f aca="false">IF(BI488="","","～")</f>
        <v/>
      </c>
      <c r="BI488" s="78" t="str">
        <f aca="false">IF(AQ488="","",FLOOR(AQ488-$BL$6,$BL$5))</f>
        <v/>
      </c>
      <c r="BJ488" s="79" t="str">
        <f aca="false">IF(BK488="","","～")</f>
        <v/>
      </c>
      <c r="BK488" s="80" t="str">
        <f aca="false">IF(AQ488="","",FLOOR(AQ488-$BL$8,$BL$5))</f>
        <v/>
      </c>
    </row>
    <row r="489" customFormat="false" ht="18" hidden="false" customHeight="true" outlineLevel="0" collapsed="false">
      <c r="A489" s="83"/>
      <c r="B489" s="83"/>
      <c r="C489" s="84"/>
      <c r="D489" s="84"/>
      <c r="E489" s="84"/>
      <c r="F489" s="84"/>
      <c r="J489" s="84"/>
      <c r="K489" s="84"/>
      <c r="M489" s="84"/>
      <c r="U489" s="84"/>
      <c r="V489" s="84"/>
      <c r="W489" s="84"/>
      <c r="X489" s="84"/>
      <c r="Y489" s="84"/>
      <c r="Z489" s="84"/>
      <c r="AA489" s="84"/>
      <c r="AB489" s="84"/>
      <c r="AK489" s="31" t="n">
        <f aca="false">A489</f>
        <v>0</v>
      </c>
      <c r="AL489" s="32" t="str">
        <f aca="false">TEXT(AK489,"aaa")</f>
        <v>Sat</v>
      </c>
      <c r="AM489" s="33" t="n">
        <f aca="false">B489</f>
        <v>0</v>
      </c>
      <c r="AN489" s="32" t="str">
        <f aca="false">TEXT(C489,"hh:mm")&amp;CHAR(10)&amp;TEXT(D490,"hh:mm")</f>
        <v>00:00
00:00</v>
      </c>
      <c r="AO489" s="34" t="str">
        <f aca="false">IF(J489="","",J489)</f>
        <v/>
      </c>
      <c r="AP489" s="35" t="str">
        <f aca="false">IF(J489="","","～")</f>
        <v/>
      </c>
      <c r="AQ489" s="36" t="str">
        <f aca="false">IF(K489="","",K489)</f>
        <v/>
      </c>
      <c r="AR489" s="37" t="str">
        <f aca="false">IF(L489="","",L489)</f>
        <v/>
      </c>
      <c r="AS489" s="23" t="str">
        <f aca="false">IF(M489="","",M489)</f>
        <v/>
      </c>
      <c r="AT489" s="38" t="str">
        <f aca="false">IF(N489="","",N489)</f>
        <v/>
      </c>
      <c r="AU489" s="39" t="str">
        <f aca="false">IF(AO489="","",CEILING(AO489+$BL$4,$BL$5))</f>
        <v/>
      </c>
      <c r="AV489" s="40" t="str">
        <f aca="false">IF(AU489="","","～")</f>
        <v/>
      </c>
      <c r="AW489" s="41" t="str">
        <f aca="false">IF(AQ489="","",FLOOR(AQ489-$BL$7,$BL$5))</f>
        <v/>
      </c>
      <c r="AX489" s="42" t="str">
        <f aca="false">IF(AC489="","",AC489)</f>
        <v/>
      </c>
      <c r="AY489" s="42" t="str">
        <f aca="false">IF(AD489="","",AD489)</f>
        <v/>
      </c>
      <c r="AZ489" s="42" t="str">
        <f aca="false">IF(AE489="","",AE489)</f>
        <v/>
      </c>
      <c r="BA489" s="42" t="str">
        <f aca="false">IF(AF489="","",AF489)</f>
        <v/>
      </c>
      <c r="BB489" s="42" t="str">
        <f aca="false">IF(AG489="","",AG489)</f>
        <v/>
      </c>
      <c r="BC489" s="42" t="str">
        <f aca="false">IF(AH489="","",AH489)</f>
        <v/>
      </c>
      <c r="BD489" s="42" t="str">
        <f aca="false">IF(AI489="","",AI489)</f>
        <v/>
      </c>
      <c r="BE489" s="42" t="str">
        <f aca="false">IF(AJ489="","",AJ489)</f>
        <v/>
      </c>
      <c r="BF489" s="39" t="str">
        <f aca="false">AU489</f>
        <v/>
      </c>
      <c r="BG489" s="43" t="str">
        <f aca="false">IF(BF489="","","～")</f>
        <v/>
      </c>
      <c r="BH489" s="44" t="str">
        <f aca="false">IF(BI489="","","～")</f>
        <v/>
      </c>
      <c r="BI489" s="45" t="str">
        <f aca="false">IF(AQ489="","",FLOOR(AQ489-$BL$6,$BL$5))</f>
        <v/>
      </c>
      <c r="BJ489" s="46" t="str">
        <f aca="false">IF(BK489="","","～")</f>
        <v/>
      </c>
      <c r="BK489" s="47" t="str">
        <f aca="false">IF(AQ489="","",FLOOR(AQ489-$BL$8,$BL$5))</f>
        <v/>
      </c>
    </row>
    <row r="490" customFormat="false" ht="18" hidden="false" customHeight="true" outlineLevel="0" collapsed="false">
      <c r="A490" s="83"/>
      <c r="B490" s="83"/>
      <c r="C490" s="84"/>
      <c r="D490" s="84"/>
      <c r="E490" s="84"/>
      <c r="F490" s="84"/>
      <c r="J490" s="84"/>
      <c r="K490" s="84"/>
      <c r="M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31"/>
      <c r="AL490" s="32"/>
      <c r="AM490" s="33"/>
      <c r="AN490" s="32"/>
      <c r="AO490" s="50" t="str">
        <f aca="false">IF(J490="","",J490)</f>
        <v/>
      </c>
      <c r="AP490" s="51" t="str">
        <f aca="false">IF(J490="","","～")</f>
        <v/>
      </c>
      <c r="AQ490" s="52" t="str">
        <f aca="false">IF(K490="","",K490)</f>
        <v/>
      </c>
      <c r="AR490" s="53" t="str">
        <f aca="false">IF(L490="","",L490)</f>
        <v/>
      </c>
      <c r="AS490" s="54" t="str">
        <f aca="false">IF(M490="","",M490)</f>
        <v/>
      </c>
      <c r="AT490" s="55" t="str">
        <f aca="false">IF(N490="","",N490)</f>
        <v/>
      </c>
      <c r="AU490" s="56" t="str">
        <f aca="false">IF(AO490="","",CEILING(AO490+$BL$4,$BL$5))</f>
        <v/>
      </c>
      <c r="AV490" s="57" t="str">
        <f aca="false">IF(AU490="","","～")</f>
        <v/>
      </c>
      <c r="AW490" s="58" t="str">
        <f aca="false">IF(AQ490="","",FLOOR(AQ490-$BL$7,$BL$5))</f>
        <v/>
      </c>
      <c r="AX490" s="59" t="str">
        <f aca="false">IF(AC490="","",AC490)</f>
        <v/>
      </c>
      <c r="AY490" s="59" t="str">
        <f aca="false">IF(AD490="","",AD490)</f>
        <v/>
      </c>
      <c r="AZ490" s="59" t="str">
        <f aca="false">IF(AE490="","",AE490)</f>
        <v/>
      </c>
      <c r="BA490" s="59" t="str">
        <f aca="false">IF(AF490="","",AF490)</f>
        <v/>
      </c>
      <c r="BB490" s="59" t="str">
        <f aca="false">IF(AG490="","",AG490)</f>
        <v/>
      </c>
      <c r="BC490" s="59" t="str">
        <f aca="false">IF(AH490="","",AH490)</f>
        <v/>
      </c>
      <c r="BD490" s="59" t="str">
        <f aca="false">IF(AI490="","",AI490)</f>
        <v/>
      </c>
      <c r="BE490" s="59" t="str">
        <f aca="false">IF(AJ490="","",AJ490)</f>
        <v/>
      </c>
      <c r="BF490" s="56" t="str">
        <f aca="false">AU490</f>
        <v/>
      </c>
      <c r="BG490" s="60" t="str">
        <f aca="false">IF(BF490="","","～")</f>
        <v/>
      </c>
      <c r="BH490" s="61" t="str">
        <f aca="false">IF(BI490="","","～")</f>
        <v/>
      </c>
      <c r="BI490" s="62" t="str">
        <f aca="false">IF(AQ490="","",FLOOR(AQ490-$BL$6,$BL$5))</f>
        <v/>
      </c>
      <c r="BJ490" s="63" t="str">
        <f aca="false">IF(BK490="","","～")</f>
        <v/>
      </c>
      <c r="BK490" s="64" t="str">
        <f aca="false">IF(AQ490="","",FLOOR(AQ490-$BL$8,$BL$5))</f>
        <v/>
      </c>
    </row>
    <row r="491" customFormat="false" ht="18" hidden="false" customHeight="true" outlineLevel="0" collapsed="false">
      <c r="A491" s="83"/>
      <c r="B491" s="83"/>
      <c r="C491" s="84"/>
      <c r="D491" s="84"/>
      <c r="E491" s="84"/>
      <c r="F491" s="84"/>
      <c r="J491" s="84"/>
      <c r="K491" s="84"/>
      <c r="M491" s="84"/>
      <c r="U491" s="84"/>
      <c r="V491" s="84"/>
      <c r="AK491" s="31"/>
      <c r="AL491" s="32"/>
      <c r="AM491" s="33"/>
      <c r="AN491" s="32"/>
      <c r="AO491" s="66" t="str">
        <f aca="false">IF(J491="","",J491)</f>
        <v/>
      </c>
      <c r="AP491" s="67" t="str">
        <f aca="false">IF(J491="","","～")</f>
        <v/>
      </c>
      <c r="AQ491" s="68" t="str">
        <f aca="false">IF(K491="","",K491)</f>
        <v/>
      </c>
      <c r="AR491" s="69" t="str">
        <f aca="false">IF(L491="","",L491)</f>
        <v/>
      </c>
      <c r="AS491" s="70" t="str">
        <f aca="false">IF(M491="","",M491)</f>
        <v/>
      </c>
      <c r="AT491" s="71" t="str">
        <f aca="false">IF(N491="","",N491)</f>
        <v/>
      </c>
      <c r="AU491" s="72" t="str">
        <f aca="false">IF(AO491="","",CEILING(AO491+$BL$4,$BL$5))</f>
        <v/>
      </c>
      <c r="AV491" s="73" t="str">
        <f aca="false">IF(AU491="","","～")</f>
        <v/>
      </c>
      <c r="AW491" s="74" t="str">
        <f aca="false">IF(AQ491="","",FLOOR(AQ491-$BL$7,$BL$5))</f>
        <v/>
      </c>
      <c r="AX491" s="75" t="str">
        <f aca="false">IF(AC491="","",AC491)</f>
        <v/>
      </c>
      <c r="AY491" s="75" t="str">
        <f aca="false">IF(AD491="","",AD491)</f>
        <v/>
      </c>
      <c r="AZ491" s="75" t="str">
        <f aca="false">IF(AE491="","",AE491)</f>
        <v/>
      </c>
      <c r="BA491" s="75" t="str">
        <f aca="false">IF(AF491="","",AF491)</f>
        <v/>
      </c>
      <c r="BB491" s="75" t="str">
        <f aca="false">IF(AG491="","",AG491)</f>
        <v/>
      </c>
      <c r="BC491" s="75" t="str">
        <f aca="false">IF(AH491="","",AH491)</f>
        <v/>
      </c>
      <c r="BD491" s="75" t="str">
        <f aca="false">IF(AI491="","",AI491)</f>
        <v/>
      </c>
      <c r="BE491" s="75" t="str">
        <f aca="false">IF(AJ491="","",AJ491)</f>
        <v/>
      </c>
      <c r="BF491" s="72" t="str">
        <f aca="false">AU491</f>
        <v/>
      </c>
      <c r="BG491" s="76" t="str">
        <f aca="false">IF(BF491="","","～")</f>
        <v/>
      </c>
      <c r="BH491" s="77" t="str">
        <f aca="false">IF(BI491="","","～")</f>
        <v/>
      </c>
      <c r="BI491" s="78" t="str">
        <f aca="false">IF(AQ491="","",FLOOR(AQ491-$BL$6,$BL$5))</f>
        <v/>
      </c>
      <c r="BJ491" s="79" t="str">
        <f aca="false">IF(BK491="","","～")</f>
        <v/>
      </c>
      <c r="BK491" s="80" t="str">
        <f aca="false">IF(AQ491="","",FLOOR(AQ491-$BL$8,$BL$5))</f>
        <v/>
      </c>
    </row>
    <row r="492" customFormat="false" ht="18" hidden="false" customHeight="true" outlineLevel="0" collapsed="false">
      <c r="A492" s="83"/>
      <c r="B492" s="83"/>
      <c r="C492" s="84"/>
      <c r="D492" s="84"/>
      <c r="E492" s="84"/>
      <c r="F492" s="84"/>
      <c r="J492" s="84"/>
      <c r="K492" s="84"/>
      <c r="M492" s="84"/>
      <c r="U492" s="84"/>
      <c r="V492" s="84"/>
      <c r="AE492" s="84"/>
      <c r="AF492" s="84"/>
      <c r="AK492" s="31" t="n">
        <f aca="false">A492</f>
        <v>0</v>
      </c>
      <c r="AL492" s="32" t="str">
        <f aca="false">TEXT(AK492,"aaa")</f>
        <v>Sat</v>
      </c>
      <c r="AM492" s="33" t="n">
        <f aca="false">B492</f>
        <v>0</v>
      </c>
      <c r="AN492" s="32" t="str">
        <f aca="false">TEXT(C492,"hh:mm")&amp;CHAR(10)&amp;TEXT(D493,"hh:mm")</f>
        <v>00:00
00:00</v>
      </c>
      <c r="AO492" s="34" t="str">
        <f aca="false">IF(J492="","",J492)</f>
        <v/>
      </c>
      <c r="AP492" s="35" t="str">
        <f aca="false">IF(J492="","","～")</f>
        <v/>
      </c>
      <c r="AQ492" s="36" t="str">
        <f aca="false">IF(K492="","",K492)</f>
        <v/>
      </c>
      <c r="AR492" s="37" t="str">
        <f aca="false">IF(L492="","",L492)</f>
        <v/>
      </c>
      <c r="AS492" s="23" t="str">
        <f aca="false">IF(M492="","",M492)</f>
        <v/>
      </c>
      <c r="AT492" s="38" t="str">
        <f aca="false">IF(N492="","",N492)</f>
        <v/>
      </c>
      <c r="AU492" s="39" t="str">
        <f aca="false">IF(AO492="","",CEILING(AO492+$BL$4,$BL$5))</f>
        <v/>
      </c>
      <c r="AV492" s="40" t="str">
        <f aca="false">IF(AU492="","","～")</f>
        <v/>
      </c>
      <c r="AW492" s="41" t="str">
        <f aca="false">IF(AQ492="","",FLOOR(AQ492-$BL$7,$BL$5))</f>
        <v/>
      </c>
      <c r="AX492" s="42" t="str">
        <f aca="false">IF(AC492="","",AC492)</f>
        <v/>
      </c>
      <c r="AY492" s="42" t="str">
        <f aca="false">IF(AD492="","",AD492)</f>
        <v/>
      </c>
      <c r="AZ492" s="42" t="str">
        <f aca="false">IF(AE492="","",AE492)</f>
        <v/>
      </c>
      <c r="BA492" s="42" t="str">
        <f aca="false">IF(AF492="","",AF492)</f>
        <v/>
      </c>
      <c r="BB492" s="42" t="str">
        <f aca="false">IF(AG492="","",AG492)</f>
        <v/>
      </c>
      <c r="BC492" s="42" t="str">
        <f aca="false">IF(AH492="","",AH492)</f>
        <v/>
      </c>
      <c r="BD492" s="42" t="str">
        <f aca="false">IF(AI492="","",AI492)</f>
        <v/>
      </c>
      <c r="BE492" s="42" t="str">
        <f aca="false">IF(AJ492="","",AJ492)</f>
        <v/>
      </c>
      <c r="BF492" s="39" t="str">
        <f aca="false">AU492</f>
        <v/>
      </c>
      <c r="BG492" s="43" t="str">
        <f aca="false">IF(BF492="","","～")</f>
        <v/>
      </c>
      <c r="BH492" s="44" t="str">
        <f aca="false">IF(BI492="","","～")</f>
        <v/>
      </c>
      <c r="BI492" s="45" t="str">
        <f aca="false">IF(AQ492="","",FLOOR(AQ492-$BL$6,$BL$5))</f>
        <v/>
      </c>
      <c r="BJ492" s="46" t="str">
        <f aca="false">IF(BK492="","","～")</f>
        <v/>
      </c>
      <c r="BK492" s="47" t="str">
        <f aca="false">IF(AQ492="","",FLOOR(AQ492-$BL$8,$BL$5))</f>
        <v/>
      </c>
    </row>
    <row r="493" customFormat="false" ht="18" hidden="false" customHeight="true" outlineLevel="0" collapsed="false">
      <c r="A493" s="83"/>
      <c r="B493" s="83"/>
      <c r="C493" s="84"/>
      <c r="D493" s="84"/>
      <c r="E493" s="84"/>
      <c r="F493" s="84"/>
      <c r="J493" s="84"/>
      <c r="K493" s="84"/>
      <c r="M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31"/>
      <c r="AL493" s="32"/>
      <c r="AM493" s="33"/>
      <c r="AN493" s="32"/>
      <c r="AO493" s="50" t="str">
        <f aca="false">IF(J493="","",J493)</f>
        <v/>
      </c>
      <c r="AP493" s="51" t="str">
        <f aca="false">IF(J493="","","～")</f>
        <v/>
      </c>
      <c r="AQ493" s="52" t="str">
        <f aca="false">IF(K493="","",K493)</f>
        <v/>
      </c>
      <c r="AR493" s="53" t="str">
        <f aca="false">IF(L493="","",L493)</f>
        <v/>
      </c>
      <c r="AS493" s="54" t="str">
        <f aca="false">IF(M493="","",M493)</f>
        <v/>
      </c>
      <c r="AT493" s="55" t="str">
        <f aca="false">IF(N493="","",N493)</f>
        <v/>
      </c>
      <c r="AU493" s="56" t="str">
        <f aca="false">IF(AO493="","",CEILING(AO493+$BL$4,$BL$5))</f>
        <v/>
      </c>
      <c r="AV493" s="57" t="str">
        <f aca="false">IF(AU493="","","～")</f>
        <v/>
      </c>
      <c r="AW493" s="58" t="str">
        <f aca="false">IF(AQ493="","",FLOOR(AQ493-$BL$7,$BL$5))</f>
        <v/>
      </c>
      <c r="AX493" s="59" t="str">
        <f aca="false">IF(AC493="","",AC493)</f>
        <v/>
      </c>
      <c r="AY493" s="59" t="str">
        <f aca="false">IF(AD493="","",AD493)</f>
        <v/>
      </c>
      <c r="AZ493" s="59" t="str">
        <f aca="false">IF(AE493="","",AE493)</f>
        <v/>
      </c>
      <c r="BA493" s="59" t="str">
        <f aca="false">IF(AF493="","",AF493)</f>
        <v/>
      </c>
      <c r="BB493" s="59" t="str">
        <f aca="false">IF(AG493="","",AG493)</f>
        <v/>
      </c>
      <c r="BC493" s="59" t="str">
        <f aca="false">IF(AH493="","",AH493)</f>
        <v/>
      </c>
      <c r="BD493" s="59" t="str">
        <f aca="false">IF(AI493="","",AI493)</f>
        <v/>
      </c>
      <c r="BE493" s="59" t="str">
        <f aca="false">IF(AJ493="","",AJ493)</f>
        <v/>
      </c>
      <c r="BF493" s="56" t="str">
        <f aca="false">AU493</f>
        <v/>
      </c>
      <c r="BG493" s="60" t="str">
        <f aca="false">IF(BF493="","","～")</f>
        <v/>
      </c>
      <c r="BH493" s="61" t="str">
        <f aca="false">IF(BI493="","","～")</f>
        <v/>
      </c>
      <c r="BI493" s="62" t="str">
        <f aca="false">IF(AQ493="","",FLOOR(AQ493-$BL$6,$BL$5))</f>
        <v/>
      </c>
      <c r="BJ493" s="63" t="str">
        <f aca="false">IF(BK493="","","～")</f>
        <v/>
      </c>
      <c r="BK493" s="64" t="str">
        <f aca="false">IF(AQ493="","",FLOOR(AQ493-$BL$8,$BL$5))</f>
        <v/>
      </c>
    </row>
    <row r="494" customFormat="false" ht="18" hidden="false" customHeight="true" outlineLevel="0" collapsed="false">
      <c r="A494" s="83"/>
      <c r="B494" s="83"/>
      <c r="C494" s="84"/>
      <c r="D494" s="84"/>
      <c r="E494" s="84"/>
      <c r="F494" s="84"/>
      <c r="J494" s="84"/>
      <c r="K494" s="84"/>
      <c r="M494" s="84"/>
      <c r="W494" s="84"/>
      <c r="X494" s="84"/>
      <c r="Y494" s="84"/>
      <c r="Z494" s="84"/>
      <c r="AA494" s="84"/>
      <c r="AB494" s="84"/>
      <c r="AK494" s="31"/>
      <c r="AL494" s="32"/>
      <c r="AM494" s="33"/>
      <c r="AN494" s="32"/>
      <c r="AO494" s="66" t="str">
        <f aca="false">IF(J494="","",J494)</f>
        <v/>
      </c>
      <c r="AP494" s="67" t="str">
        <f aca="false">IF(J494="","","～")</f>
        <v/>
      </c>
      <c r="AQ494" s="68" t="str">
        <f aca="false">IF(K494="","",K494)</f>
        <v/>
      </c>
      <c r="AR494" s="69" t="str">
        <f aca="false">IF(L494="","",L494)</f>
        <v/>
      </c>
      <c r="AS494" s="70" t="str">
        <f aca="false">IF(M494="","",M494)</f>
        <v/>
      </c>
      <c r="AT494" s="71" t="str">
        <f aca="false">IF(N494="","",N494)</f>
        <v/>
      </c>
      <c r="AU494" s="72" t="str">
        <f aca="false">IF(AO494="","",CEILING(AO494+$BL$4,$BL$5))</f>
        <v/>
      </c>
      <c r="AV494" s="73" t="str">
        <f aca="false">IF(AU494="","","～")</f>
        <v/>
      </c>
      <c r="AW494" s="74" t="str">
        <f aca="false">IF(AQ494="","",FLOOR(AQ494-$BL$7,$BL$5))</f>
        <v/>
      </c>
      <c r="AX494" s="75" t="str">
        <f aca="false">IF(AC494="","",AC494)</f>
        <v/>
      </c>
      <c r="AY494" s="75" t="str">
        <f aca="false">IF(AD494="","",AD494)</f>
        <v/>
      </c>
      <c r="AZ494" s="75" t="str">
        <f aca="false">IF(AE494="","",AE494)</f>
        <v/>
      </c>
      <c r="BA494" s="75" t="str">
        <f aca="false">IF(AF494="","",AF494)</f>
        <v/>
      </c>
      <c r="BB494" s="75" t="str">
        <f aca="false">IF(AG494="","",AG494)</f>
        <v/>
      </c>
      <c r="BC494" s="75" t="str">
        <f aca="false">IF(AH494="","",AH494)</f>
        <v/>
      </c>
      <c r="BD494" s="75" t="str">
        <f aca="false">IF(AI494="","",AI494)</f>
        <v/>
      </c>
      <c r="BE494" s="75" t="str">
        <f aca="false">IF(AJ494="","",AJ494)</f>
        <v/>
      </c>
      <c r="BF494" s="72" t="str">
        <f aca="false">AU494</f>
        <v/>
      </c>
      <c r="BG494" s="76" t="str">
        <f aca="false">IF(BF494="","","～")</f>
        <v/>
      </c>
      <c r="BH494" s="77" t="str">
        <f aca="false">IF(BI494="","","～")</f>
        <v/>
      </c>
      <c r="BI494" s="78" t="str">
        <f aca="false">IF(AQ494="","",FLOOR(AQ494-$BL$6,$BL$5))</f>
        <v/>
      </c>
      <c r="BJ494" s="79" t="str">
        <f aca="false">IF(BK494="","","～")</f>
        <v/>
      </c>
      <c r="BK494" s="80" t="str">
        <f aca="false">IF(AQ494="","",FLOOR(AQ494-$BL$8,$BL$5))</f>
        <v/>
      </c>
    </row>
    <row r="495" customFormat="false" ht="18" hidden="false" customHeight="true" outlineLevel="0" collapsed="false">
      <c r="A495" s="83"/>
      <c r="B495" s="83"/>
      <c r="C495" s="84"/>
      <c r="D495" s="84"/>
      <c r="E495" s="84"/>
      <c r="F495" s="84"/>
      <c r="J495" s="84"/>
      <c r="K495" s="84"/>
      <c r="M495" s="84"/>
      <c r="U495" s="84"/>
      <c r="V495" s="84"/>
      <c r="AC495" s="84"/>
      <c r="AD495" s="84"/>
      <c r="AE495" s="84"/>
      <c r="AF495" s="84"/>
      <c r="AG495" s="84"/>
      <c r="AH495" s="84"/>
      <c r="AK495" s="31" t="n">
        <f aca="false">A495</f>
        <v>0</v>
      </c>
      <c r="AL495" s="32" t="str">
        <f aca="false">TEXT(AK495,"aaa")</f>
        <v>Sat</v>
      </c>
      <c r="AM495" s="33" t="n">
        <f aca="false">B495</f>
        <v>0</v>
      </c>
      <c r="AN495" s="32" t="str">
        <f aca="false">TEXT(C495,"hh:mm")&amp;CHAR(10)&amp;TEXT(D496,"hh:mm")</f>
        <v>00:00
00:00</v>
      </c>
      <c r="AO495" s="34" t="str">
        <f aca="false">IF(J495="","",J495)</f>
        <v/>
      </c>
      <c r="AP495" s="35" t="str">
        <f aca="false">IF(J495="","","～")</f>
        <v/>
      </c>
      <c r="AQ495" s="36" t="str">
        <f aca="false">IF(K495="","",K495)</f>
        <v/>
      </c>
      <c r="AR495" s="37" t="str">
        <f aca="false">IF(L495="","",L495)</f>
        <v/>
      </c>
      <c r="AS495" s="23" t="str">
        <f aca="false">IF(M495="","",M495)</f>
        <v/>
      </c>
      <c r="AT495" s="38" t="str">
        <f aca="false">IF(N495="","",N495)</f>
        <v/>
      </c>
      <c r="AU495" s="39" t="str">
        <f aca="false">IF(AO495="","",CEILING(AO495+$BL$4,$BL$5))</f>
        <v/>
      </c>
      <c r="AV495" s="40" t="str">
        <f aca="false">IF(AU495="","","～")</f>
        <v/>
      </c>
      <c r="AW495" s="41" t="str">
        <f aca="false">IF(AQ495="","",FLOOR(AQ495-$BL$7,$BL$5))</f>
        <v/>
      </c>
      <c r="AX495" s="42" t="str">
        <f aca="false">IF(AC495="","",AC495)</f>
        <v/>
      </c>
      <c r="AY495" s="42" t="str">
        <f aca="false">IF(AD495="","",AD495)</f>
        <v/>
      </c>
      <c r="AZ495" s="42" t="str">
        <f aca="false">IF(AE495="","",AE495)</f>
        <v/>
      </c>
      <c r="BA495" s="42" t="str">
        <f aca="false">IF(AF495="","",AF495)</f>
        <v/>
      </c>
      <c r="BB495" s="42" t="str">
        <f aca="false">IF(AG495="","",AG495)</f>
        <v/>
      </c>
      <c r="BC495" s="42" t="str">
        <f aca="false">IF(AH495="","",AH495)</f>
        <v/>
      </c>
      <c r="BD495" s="42" t="str">
        <f aca="false">IF(AI495="","",AI495)</f>
        <v/>
      </c>
      <c r="BE495" s="42" t="str">
        <f aca="false">IF(AJ495="","",AJ495)</f>
        <v/>
      </c>
      <c r="BF495" s="39" t="str">
        <f aca="false">AU495</f>
        <v/>
      </c>
      <c r="BG495" s="43" t="str">
        <f aca="false">IF(BF495="","","～")</f>
        <v/>
      </c>
      <c r="BH495" s="44" t="str">
        <f aca="false">IF(BI495="","","～")</f>
        <v/>
      </c>
      <c r="BI495" s="45" t="str">
        <f aca="false">IF(AQ495="","",FLOOR(AQ495-$BL$6,$BL$5))</f>
        <v/>
      </c>
      <c r="BJ495" s="46" t="str">
        <f aca="false">IF(BK495="","","～")</f>
        <v/>
      </c>
      <c r="BK495" s="47" t="str">
        <f aca="false">IF(AQ495="","",FLOOR(AQ495-$BL$8,$BL$5))</f>
        <v/>
      </c>
    </row>
    <row r="496" customFormat="false" ht="18" hidden="false" customHeight="true" outlineLevel="0" collapsed="false">
      <c r="A496" s="83"/>
      <c r="B496" s="83"/>
      <c r="C496" s="84"/>
      <c r="D496" s="84"/>
      <c r="E496" s="84"/>
      <c r="F496" s="84"/>
      <c r="J496" s="84"/>
      <c r="K496" s="84"/>
      <c r="M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31"/>
      <c r="AL496" s="32"/>
      <c r="AM496" s="33"/>
      <c r="AN496" s="32"/>
      <c r="AO496" s="50" t="str">
        <f aca="false">IF(J496="","",J496)</f>
        <v/>
      </c>
      <c r="AP496" s="51" t="str">
        <f aca="false">IF(J496="","","～")</f>
        <v/>
      </c>
      <c r="AQ496" s="52" t="str">
        <f aca="false">IF(K496="","",K496)</f>
        <v/>
      </c>
      <c r="AR496" s="53" t="str">
        <f aca="false">IF(L496="","",L496)</f>
        <v/>
      </c>
      <c r="AS496" s="54" t="str">
        <f aca="false">IF(M496="","",M496)</f>
        <v/>
      </c>
      <c r="AT496" s="55" t="str">
        <f aca="false">IF(N496="","",N496)</f>
        <v/>
      </c>
      <c r="AU496" s="56" t="str">
        <f aca="false">IF(AO496="","",CEILING(AO496+$BL$4,$BL$5))</f>
        <v/>
      </c>
      <c r="AV496" s="57" t="str">
        <f aca="false">IF(AU496="","","～")</f>
        <v/>
      </c>
      <c r="AW496" s="58" t="str">
        <f aca="false">IF(AQ496="","",FLOOR(AQ496-$BL$7,$BL$5))</f>
        <v/>
      </c>
      <c r="AX496" s="59" t="str">
        <f aca="false">IF(AC496="","",AC496)</f>
        <v/>
      </c>
      <c r="AY496" s="59" t="str">
        <f aca="false">IF(AD496="","",AD496)</f>
        <v/>
      </c>
      <c r="AZ496" s="59" t="str">
        <f aca="false">IF(AE496="","",AE496)</f>
        <v/>
      </c>
      <c r="BA496" s="59" t="str">
        <f aca="false">IF(AF496="","",AF496)</f>
        <v/>
      </c>
      <c r="BB496" s="59" t="str">
        <f aca="false">IF(AG496="","",AG496)</f>
        <v/>
      </c>
      <c r="BC496" s="59" t="str">
        <f aca="false">IF(AH496="","",AH496)</f>
        <v/>
      </c>
      <c r="BD496" s="59" t="str">
        <f aca="false">IF(AI496="","",AI496)</f>
        <v/>
      </c>
      <c r="BE496" s="59" t="str">
        <f aca="false">IF(AJ496="","",AJ496)</f>
        <v/>
      </c>
      <c r="BF496" s="56" t="str">
        <f aca="false">AU496</f>
        <v/>
      </c>
      <c r="BG496" s="60" t="str">
        <f aca="false">IF(BF496="","","～")</f>
        <v/>
      </c>
      <c r="BH496" s="61" t="str">
        <f aca="false">IF(BI496="","","～")</f>
        <v/>
      </c>
      <c r="BI496" s="62" t="str">
        <f aca="false">IF(AQ496="","",FLOOR(AQ496-$BL$6,$BL$5))</f>
        <v/>
      </c>
      <c r="BJ496" s="63" t="str">
        <f aca="false">IF(BK496="","","～")</f>
        <v/>
      </c>
      <c r="BK496" s="64" t="str">
        <f aca="false">IF(AQ496="","",FLOOR(AQ496-$BL$8,$BL$5))</f>
        <v/>
      </c>
    </row>
    <row r="497" customFormat="false" ht="18" hidden="false" customHeight="true" outlineLevel="0" collapsed="false">
      <c r="A497" s="83"/>
      <c r="B497" s="83"/>
      <c r="C497" s="84"/>
      <c r="D497" s="84"/>
      <c r="E497" s="84"/>
      <c r="F497" s="84"/>
      <c r="J497" s="84"/>
      <c r="K497" s="84"/>
      <c r="M497" s="84"/>
      <c r="U497" s="84"/>
      <c r="V497" s="84"/>
      <c r="W497" s="84"/>
      <c r="X497" s="84"/>
      <c r="Y497" s="84"/>
      <c r="Z497" s="84"/>
      <c r="AA497" s="84"/>
      <c r="AB497" s="84"/>
      <c r="AK497" s="31"/>
      <c r="AL497" s="32"/>
      <c r="AM497" s="33"/>
      <c r="AN497" s="32"/>
      <c r="AO497" s="66" t="str">
        <f aca="false">IF(J497="","",J497)</f>
        <v/>
      </c>
      <c r="AP497" s="67" t="str">
        <f aca="false">IF(J497="","","～")</f>
        <v/>
      </c>
      <c r="AQ497" s="68" t="str">
        <f aca="false">IF(K497="","",K497)</f>
        <v/>
      </c>
      <c r="AR497" s="69" t="str">
        <f aca="false">IF(L497="","",L497)</f>
        <v/>
      </c>
      <c r="AS497" s="70" t="str">
        <f aca="false">IF(M497="","",M497)</f>
        <v/>
      </c>
      <c r="AT497" s="71" t="str">
        <f aca="false">IF(N497="","",N497)</f>
        <v/>
      </c>
      <c r="AU497" s="72" t="str">
        <f aca="false">IF(AO497="","",CEILING(AO497+$BL$4,$BL$5))</f>
        <v/>
      </c>
      <c r="AV497" s="73" t="str">
        <f aca="false">IF(AU497="","","～")</f>
        <v/>
      </c>
      <c r="AW497" s="74" t="str">
        <f aca="false">IF(AQ497="","",FLOOR(AQ497-$BL$7,$BL$5))</f>
        <v/>
      </c>
      <c r="AX497" s="75" t="str">
        <f aca="false">IF(AC497="","",AC497)</f>
        <v/>
      </c>
      <c r="AY497" s="75" t="str">
        <f aca="false">IF(AD497="","",AD497)</f>
        <v/>
      </c>
      <c r="AZ497" s="75" t="str">
        <f aca="false">IF(AE497="","",AE497)</f>
        <v/>
      </c>
      <c r="BA497" s="75" t="str">
        <f aca="false">IF(AF497="","",AF497)</f>
        <v/>
      </c>
      <c r="BB497" s="75" t="str">
        <f aca="false">IF(AG497="","",AG497)</f>
        <v/>
      </c>
      <c r="BC497" s="75" t="str">
        <f aca="false">IF(AH497="","",AH497)</f>
        <v/>
      </c>
      <c r="BD497" s="75" t="str">
        <f aca="false">IF(AI497="","",AI497)</f>
        <v/>
      </c>
      <c r="BE497" s="75" t="str">
        <f aca="false">IF(AJ497="","",AJ497)</f>
        <v/>
      </c>
      <c r="BF497" s="72" t="str">
        <f aca="false">AU497</f>
        <v/>
      </c>
      <c r="BG497" s="76" t="str">
        <f aca="false">IF(BF497="","","～")</f>
        <v/>
      </c>
      <c r="BH497" s="77" t="str">
        <f aca="false">IF(BI497="","","～")</f>
        <v/>
      </c>
      <c r="BI497" s="78" t="str">
        <f aca="false">IF(AQ497="","",FLOOR(AQ497-$BL$6,$BL$5))</f>
        <v/>
      </c>
      <c r="BJ497" s="79" t="str">
        <f aca="false">IF(BK497="","","～")</f>
        <v/>
      </c>
      <c r="BK497" s="80" t="str">
        <f aca="false">IF(AQ497="","",FLOOR(AQ497-$BL$8,$BL$5))</f>
        <v/>
      </c>
    </row>
    <row r="498" customFormat="false" ht="18" hidden="false" customHeight="true" outlineLevel="0" collapsed="false">
      <c r="A498" s="83"/>
      <c r="B498" s="83"/>
      <c r="C498" s="84"/>
      <c r="D498" s="84"/>
      <c r="E498" s="84"/>
      <c r="F498" s="84"/>
      <c r="J498" s="84"/>
      <c r="K498" s="84"/>
      <c r="M498" s="84"/>
      <c r="U498" s="84"/>
      <c r="V498" s="84"/>
      <c r="AC498" s="84"/>
      <c r="AD498" s="84"/>
      <c r="AE498" s="84"/>
      <c r="AF498" s="84"/>
      <c r="AG498" s="84"/>
      <c r="AH498" s="84"/>
      <c r="AI498" s="84"/>
      <c r="AJ498" s="84"/>
      <c r="AK498" s="31" t="n">
        <f aca="false">A498</f>
        <v>0</v>
      </c>
      <c r="AL498" s="32" t="str">
        <f aca="false">TEXT(AK498,"aaa")</f>
        <v>Sat</v>
      </c>
      <c r="AM498" s="33" t="n">
        <f aca="false">B498</f>
        <v>0</v>
      </c>
      <c r="AN498" s="32" t="str">
        <f aca="false">TEXT(C498,"hh:mm")&amp;CHAR(10)&amp;TEXT(D499,"hh:mm")</f>
        <v>00:00
00:00</v>
      </c>
      <c r="AO498" s="34" t="str">
        <f aca="false">IF(J498="","",J498)</f>
        <v/>
      </c>
      <c r="AP498" s="35" t="str">
        <f aca="false">IF(J498="","","～")</f>
        <v/>
      </c>
      <c r="AQ498" s="36" t="str">
        <f aca="false">IF(K498="","",K498)</f>
        <v/>
      </c>
      <c r="AR498" s="37" t="str">
        <f aca="false">IF(L498="","",L498)</f>
        <v/>
      </c>
      <c r="AS498" s="23" t="str">
        <f aca="false">IF(M498="","",M498)</f>
        <v/>
      </c>
      <c r="AT498" s="38" t="str">
        <f aca="false">IF(N498="","",N498)</f>
        <v/>
      </c>
      <c r="AU498" s="39" t="str">
        <f aca="false">IF(AO498="","",CEILING(AO498+$BL$4,$BL$5))</f>
        <v/>
      </c>
      <c r="AV498" s="40" t="str">
        <f aca="false">IF(AU498="","","～")</f>
        <v/>
      </c>
      <c r="AW498" s="41" t="str">
        <f aca="false">IF(AQ498="","",FLOOR(AQ498-$BL$7,$BL$5))</f>
        <v/>
      </c>
      <c r="AX498" s="42" t="str">
        <f aca="false">IF(AC498="","",AC498)</f>
        <v/>
      </c>
      <c r="AY498" s="42" t="str">
        <f aca="false">IF(AD498="","",AD498)</f>
        <v/>
      </c>
      <c r="AZ498" s="42" t="str">
        <f aca="false">IF(AE498="","",AE498)</f>
        <v/>
      </c>
      <c r="BA498" s="42" t="str">
        <f aca="false">IF(AF498="","",AF498)</f>
        <v/>
      </c>
      <c r="BB498" s="42" t="str">
        <f aca="false">IF(AG498="","",AG498)</f>
        <v/>
      </c>
      <c r="BC498" s="42" t="str">
        <f aca="false">IF(AH498="","",AH498)</f>
        <v/>
      </c>
      <c r="BD498" s="42" t="str">
        <f aca="false">IF(AI498="","",AI498)</f>
        <v/>
      </c>
      <c r="BE498" s="42" t="str">
        <f aca="false">IF(AJ498="","",AJ498)</f>
        <v/>
      </c>
      <c r="BF498" s="39" t="str">
        <f aca="false">AU498</f>
        <v/>
      </c>
      <c r="BG498" s="43" t="str">
        <f aca="false">IF(BF498="","","～")</f>
        <v/>
      </c>
      <c r="BH498" s="44" t="str">
        <f aca="false">IF(BI498="","","～")</f>
        <v/>
      </c>
      <c r="BI498" s="45" t="str">
        <f aca="false">IF(AQ498="","",FLOOR(AQ498-$BL$6,$BL$5))</f>
        <v/>
      </c>
      <c r="BJ498" s="46" t="str">
        <f aca="false">IF(BK498="","","～")</f>
        <v/>
      </c>
      <c r="BK498" s="47" t="str">
        <f aca="false">IF(AQ498="","",FLOOR(AQ498-$BL$8,$BL$5))</f>
        <v/>
      </c>
    </row>
    <row r="499" customFormat="false" ht="18" hidden="false" customHeight="true" outlineLevel="0" collapsed="false">
      <c r="A499" s="83"/>
      <c r="B499" s="83"/>
      <c r="C499" s="84"/>
      <c r="D499" s="84"/>
      <c r="E499" s="84"/>
      <c r="F499" s="84"/>
      <c r="J499" s="84"/>
      <c r="K499" s="84"/>
      <c r="M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31"/>
      <c r="AL499" s="32"/>
      <c r="AM499" s="33"/>
      <c r="AN499" s="32"/>
      <c r="AO499" s="50" t="str">
        <f aca="false">IF(J499="","",J499)</f>
        <v/>
      </c>
      <c r="AP499" s="51" t="str">
        <f aca="false">IF(J499="","","～")</f>
        <v/>
      </c>
      <c r="AQ499" s="52" t="str">
        <f aca="false">IF(K499="","",K499)</f>
        <v/>
      </c>
      <c r="AR499" s="53" t="str">
        <f aca="false">IF(L499="","",L499)</f>
        <v/>
      </c>
      <c r="AS499" s="54" t="str">
        <f aca="false">IF(M499="","",M499)</f>
        <v/>
      </c>
      <c r="AT499" s="55" t="str">
        <f aca="false">IF(N499="","",N499)</f>
        <v/>
      </c>
      <c r="AU499" s="56" t="str">
        <f aca="false">IF(AO499="","",CEILING(AO499+$BL$4,$BL$5))</f>
        <v/>
      </c>
      <c r="AV499" s="57" t="str">
        <f aca="false">IF(AU499="","","～")</f>
        <v/>
      </c>
      <c r="AW499" s="58" t="str">
        <f aca="false">IF(AQ499="","",FLOOR(AQ499-$BL$7,$BL$5))</f>
        <v/>
      </c>
      <c r="AX499" s="59" t="str">
        <f aca="false">IF(AC499="","",AC499)</f>
        <v/>
      </c>
      <c r="AY499" s="59" t="str">
        <f aca="false">IF(AD499="","",AD499)</f>
        <v/>
      </c>
      <c r="AZ499" s="59" t="str">
        <f aca="false">IF(AE499="","",AE499)</f>
        <v/>
      </c>
      <c r="BA499" s="59" t="str">
        <f aca="false">IF(AF499="","",AF499)</f>
        <v/>
      </c>
      <c r="BB499" s="59" t="str">
        <f aca="false">IF(AG499="","",AG499)</f>
        <v/>
      </c>
      <c r="BC499" s="59" t="str">
        <f aca="false">IF(AH499="","",AH499)</f>
        <v/>
      </c>
      <c r="BD499" s="59" t="str">
        <f aca="false">IF(AI499="","",AI499)</f>
        <v/>
      </c>
      <c r="BE499" s="59" t="str">
        <f aca="false">IF(AJ499="","",AJ499)</f>
        <v/>
      </c>
      <c r="BF499" s="56" t="str">
        <f aca="false">AU499</f>
        <v/>
      </c>
      <c r="BG499" s="60" t="str">
        <f aca="false">IF(BF499="","","～")</f>
        <v/>
      </c>
      <c r="BH499" s="61" t="str">
        <f aca="false">IF(BI499="","","～")</f>
        <v/>
      </c>
      <c r="BI499" s="62" t="str">
        <f aca="false">IF(AQ499="","",FLOOR(AQ499-$BL$6,$BL$5))</f>
        <v/>
      </c>
      <c r="BJ499" s="63" t="str">
        <f aca="false">IF(BK499="","","～")</f>
        <v/>
      </c>
      <c r="BK499" s="64" t="str">
        <f aca="false">IF(AQ499="","",FLOOR(AQ499-$BL$8,$BL$5))</f>
        <v/>
      </c>
    </row>
    <row r="500" customFormat="false" ht="18" hidden="false" customHeight="true" outlineLevel="0" collapsed="false">
      <c r="A500" s="83"/>
      <c r="B500" s="83"/>
      <c r="C500" s="84"/>
      <c r="D500" s="84"/>
      <c r="E500" s="84"/>
      <c r="F500" s="84"/>
      <c r="J500" s="84"/>
      <c r="K500" s="84"/>
      <c r="M500" s="84"/>
      <c r="U500" s="84"/>
      <c r="V500" s="84"/>
      <c r="W500" s="84"/>
      <c r="X500" s="84"/>
      <c r="Y500" s="84"/>
      <c r="Z500" s="84"/>
      <c r="AA500" s="84"/>
      <c r="AB500" s="84"/>
      <c r="AK500" s="31"/>
      <c r="AL500" s="32"/>
      <c r="AM500" s="33"/>
      <c r="AN500" s="32"/>
      <c r="AO500" s="66" t="str">
        <f aca="false">IF(J500="","",J500)</f>
        <v/>
      </c>
      <c r="AP500" s="67" t="str">
        <f aca="false">IF(J500="","","～")</f>
        <v/>
      </c>
      <c r="AQ500" s="68" t="str">
        <f aca="false">IF(K500="","",K500)</f>
        <v/>
      </c>
      <c r="AR500" s="69" t="str">
        <f aca="false">IF(L500="","",L500)</f>
        <v/>
      </c>
      <c r="AS500" s="70" t="str">
        <f aca="false">IF(M500="","",M500)</f>
        <v/>
      </c>
      <c r="AT500" s="71" t="str">
        <f aca="false">IF(N500="","",N500)</f>
        <v/>
      </c>
      <c r="AU500" s="72" t="str">
        <f aca="false">IF(AO500="","",CEILING(AO500+$BL$4,$BL$5))</f>
        <v/>
      </c>
      <c r="AV500" s="73" t="str">
        <f aca="false">IF(AU500="","","～")</f>
        <v/>
      </c>
      <c r="AW500" s="74" t="str">
        <f aca="false">IF(AQ500="","",FLOOR(AQ500-$BL$7,$BL$5))</f>
        <v/>
      </c>
      <c r="AX500" s="75" t="str">
        <f aca="false">IF(AC500="","",AC500)</f>
        <v/>
      </c>
      <c r="AY500" s="75" t="str">
        <f aca="false">IF(AD500="","",AD500)</f>
        <v/>
      </c>
      <c r="AZ500" s="75" t="str">
        <f aca="false">IF(AE500="","",AE500)</f>
        <v/>
      </c>
      <c r="BA500" s="75" t="str">
        <f aca="false">IF(AF500="","",AF500)</f>
        <v/>
      </c>
      <c r="BB500" s="75" t="str">
        <f aca="false">IF(AG500="","",AG500)</f>
        <v/>
      </c>
      <c r="BC500" s="75" t="str">
        <f aca="false">IF(AH500="","",AH500)</f>
        <v/>
      </c>
      <c r="BD500" s="75" t="str">
        <f aca="false">IF(AI500="","",AI500)</f>
        <v/>
      </c>
      <c r="BE500" s="75" t="str">
        <f aca="false">IF(AJ500="","",AJ500)</f>
        <v/>
      </c>
      <c r="BF500" s="72" t="str">
        <f aca="false">AU500</f>
        <v/>
      </c>
      <c r="BG500" s="76" t="str">
        <f aca="false">IF(BF500="","","～")</f>
        <v/>
      </c>
      <c r="BH500" s="77" t="str">
        <f aca="false">IF(BI500="","","～")</f>
        <v/>
      </c>
      <c r="BI500" s="78" t="str">
        <f aca="false">IF(AQ500="","",FLOOR(AQ500-$BL$6,$BL$5))</f>
        <v/>
      </c>
      <c r="BJ500" s="79" t="str">
        <f aca="false">IF(BK500="","","～")</f>
        <v/>
      </c>
      <c r="BK500" s="80" t="str">
        <f aca="false">IF(AQ500="","",FLOOR(AQ500-$BL$8,$BL$5))</f>
        <v/>
      </c>
    </row>
    <row r="501" customFormat="false" ht="18" hidden="false" customHeight="true" outlineLevel="0" collapsed="false">
      <c r="A501" s="83"/>
      <c r="B501" s="83"/>
      <c r="C501" s="84"/>
      <c r="D501" s="84"/>
      <c r="E501" s="84"/>
      <c r="F501" s="84"/>
      <c r="G501" s="84"/>
      <c r="J501" s="84"/>
      <c r="K501" s="84"/>
      <c r="M501" s="84"/>
      <c r="U501" s="84"/>
      <c r="V501" s="84"/>
      <c r="AC501" s="84"/>
      <c r="AD501" s="84"/>
      <c r="AE501" s="84"/>
      <c r="AF501" s="84"/>
      <c r="AG501" s="84"/>
      <c r="AH501" s="84"/>
      <c r="AI501" s="84"/>
      <c r="AJ501" s="84"/>
      <c r="AK501" s="31" t="n">
        <f aca="false">A501</f>
        <v>0</v>
      </c>
      <c r="AL501" s="32" t="str">
        <f aca="false">TEXT(AK501,"aaa")</f>
        <v>Sat</v>
      </c>
      <c r="AM501" s="33" t="n">
        <f aca="false">B501</f>
        <v>0</v>
      </c>
      <c r="AN501" s="32" t="str">
        <f aca="false">TEXT(C501,"hh:mm")&amp;CHAR(10)&amp;TEXT(D502,"hh:mm")</f>
        <v>00:00
00:00</v>
      </c>
      <c r="AO501" s="34" t="str">
        <f aca="false">IF(J501="","",J501)</f>
        <v/>
      </c>
      <c r="AP501" s="35" t="str">
        <f aca="false">IF(J501="","","～")</f>
        <v/>
      </c>
      <c r="AQ501" s="36" t="str">
        <f aca="false">IF(K501="","",K501)</f>
        <v/>
      </c>
      <c r="AR501" s="37" t="str">
        <f aca="false">IF(L501="","",L501)</f>
        <v/>
      </c>
      <c r="AS501" s="23" t="str">
        <f aca="false">IF(M501="","",M501)</f>
        <v/>
      </c>
      <c r="AT501" s="38" t="str">
        <f aca="false">IF(N501="","",N501)</f>
        <v/>
      </c>
      <c r="AU501" s="39" t="str">
        <f aca="false">IF(AO501="","",CEILING(AO501+$BL$4,$BL$5))</f>
        <v/>
      </c>
      <c r="AV501" s="40" t="str">
        <f aca="false">IF(AU501="","","～")</f>
        <v/>
      </c>
      <c r="AW501" s="41" t="str">
        <f aca="false">IF(AQ501="","",FLOOR(AQ501-$BL$7,$BL$5))</f>
        <v/>
      </c>
      <c r="AX501" s="42" t="str">
        <f aca="false">IF(AC501="","",AC501)</f>
        <v/>
      </c>
      <c r="AY501" s="42" t="str">
        <f aca="false">IF(AD501="","",AD501)</f>
        <v/>
      </c>
      <c r="AZ501" s="42" t="str">
        <f aca="false">IF(AE501="","",AE501)</f>
        <v/>
      </c>
      <c r="BA501" s="42" t="str">
        <f aca="false">IF(AF501="","",AF501)</f>
        <v/>
      </c>
      <c r="BB501" s="42" t="str">
        <f aca="false">IF(AG501="","",AG501)</f>
        <v/>
      </c>
      <c r="BC501" s="42" t="str">
        <f aca="false">IF(AH501="","",AH501)</f>
        <v/>
      </c>
      <c r="BD501" s="42" t="str">
        <f aca="false">IF(AI501="","",AI501)</f>
        <v/>
      </c>
      <c r="BE501" s="42" t="str">
        <f aca="false">IF(AJ501="","",AJ501)</f>
        <v/>
      </c>
      <c r="BF501" s="39" t="str">
        <f aca="false">AU501</f>
        <v/>
      </c>
      <c r="BG501" s="43" t="str">
        <f aca="false">IF(BF501="","","～")</f>
        <v/>
      </c>
      <c r="BH501" s="44" t="str">
        <f aca="false">IF(BI501="","","～")</f>
        <v/>
      </c>
      <c r="BI501" s="45" t="str">
        <f aca="false">IF(AQ501="","",FLOOR(AQ501-$BL$6,$BL$5))</f>
        <v/>
      </c>
      <c r="BJ501" s="46" t="str">
        <f aca="false">IF(BK501="","","～")</f>
        <v/>
      </c>
      <c r="BK501" s="47" t="str">
        <f aca="false">IF(AQ501="","",FLOOR(AQ501-$BL$8,$BL$5))</f>
        <v/>
      </c>
    </row>
    <row r="502" customFormat="false" ht="18" hidden="false" customHeight="true" outlineLevel="0" collapsed="false">
      <c r="A502" s="83"/>
      <c r="B502" s="83"/>
      <c r="C502" s="84"/>
      <c r="D502" s="84"/>
      <c r="E502" s="84"/>
      <c r="F502" s="84"/>
      <c r="G502" s="84"/>
      <c r="J502" s="84"/>
      <c r="K502" s="84"/>
      <c r="M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31"/>
      <c r="AL502" s="32"/>
      <c r="AM502" s="33"/>
      <c r="AN502" s="32"/>
      <c r="AO502" s="50" t="str">
        <f aca="false">IF(J502="","",J502)</f>
        <v/>
      </c>
      <c r="AP502" s="51" t="str">
        <f aca="false">IF(J502="","","～")</f>
        <v/>
      </c>
      <c r="AQ502" s="52" t="str">
        <f aca="false">IF(K502="","",K502)</f>
        <v/>
      </c>
      <c r="AR502" s="53" t="str">
        <f aca="false">IF(L502="","",L502)</f>
        <v/>
      </c>
      <c r="AS502" s="54" t="str">
        <f aca="false">IF(M502="","",M502)</f>
        <v/>
      </c>
      <c r="AT502" s="55" t="str">
        <f aca="false">IF(N502="","",N502)</f>
        <v/>
      </c>
      <c r="AU502" s="56" t="str">
        <f aca="false">IF(AO502="","",CEILING(AO502+$BL$4,$BL$5))</f>
        <v/>
      </c>
      <c r="AV502" s="57" t="str">
        <f aca="false">IF(AU502="","","～")</f>
        <v/>
      </c>
      <c r="AW502" s="58" t="str">
        <f aca="false">IF(AQ502="","",FLOOR(AQ502-$BL$7,$BL$5))</f>
        <v/>
      </c>
      <c r="AX502" s="59" t="str">
        <f aca="false">IF(AC502="","",AC502)</f>
        <v/>
      </c>
      <c r="AY502" s="59" t="str">
        <f aca="false">IF(AD502="","",AD502)</f>
        <v/>
      </c>
      <c r="AZ502" s="59" t="str">
        <f aca="false">IF(AE502="","",AE502)</f>
        <v/>
      </c>
      <c r="BA502" s="59" t="str">
        <f aca="false">IF(AF502="","",AF502)</f>
        <v/>
      </c>
      <c r="BB502" s="59" t="str">
        <f aca="false">IF(AG502="","",AG502)</f>
        <v/>
      </c>
      <c r="BC502" s="59" t="str">
        <f aca="false">IF(AH502="","",AH502)</f>
        <v/>
      </c>
      <c r="BD502" s="59" t="str">
        <f aca="false">IF(AI502="","",AI502)</f>
        <v/>
      </c>
      <c r="BE502" s="59" t="str">
        <f aca="false">IF(AJ502="","",AJ502)</f>
        <v/>
      </c>
      <c r="BF502" s="56" t="str">
        <f aca="false">AU502</f>
        <v/>
      </c>
      <c r="BG502" s="60" t="str">
        <f aca="false">IF(BF502="","","～")</f>
        <v/>
      </c>
      <c r="BH502" s="61" t="str">
        <f aca="false">IF(BI502="","","～")</f>
        <v/>
      </c>
      <c r="BI502" s="62" t="str">
        <f aca="false">IF(AQ502="","",FLOOR(AQ502-$BL$6,$BL$5))</f>
        <v/>
      </c>
      <c r="BJ502" s="63" t="str">
        <f aca="false">IF(BK502="","","～")</f>
        <v/>
      </c>
      <c r="BK502" s="64" t="str">
        <f aca="false">IF(AQ502="","",FLOOR(AQ502-$BL$8,$BL$5))</f>
        <v/>
      </c>
    </row>
    <row r="503" customFormat="false" ht="18" hidden="false" customHeight="true" outlineLevel="0" collapsed="false">
      <c r="A503" s="83"/>
      <c r="B503" s="83"/>
      <c r="C503" s="84"/>
      <c r="D503" s="84"/>
      <c r="E503" s="84"/>
      <c r="F503" s="84"/>
      <c r="G503" s="84"/>
      <c r="J503" s="84"/>
      <c r="K503" s="84"/>
      <c r="M503" s="84"/>
      <c r="U503" s="84"/>
      <c r="V503" s="84"/>
      <c r="W503" s="84"/>
      <c r="X503" s="84"/>
      <c r="Y503" s="84"/>
      <c r="Z503" s="84"/>
      <c r="AA503" s="84"/>
      <c r="AB503" s="84"/>
      <c r="AK503" s="31"/>
      <c r="AL503" s="32"/>
      <c r="AM503" s="33"/>
      <c r="AN503" s="32"/>
      <c r="AO503" s="66" t="str">
        <f aca="false">IF(J503="","",J503)</f>
        <v/>
      </c>
      <c r="AP503" s="67" t="str">
        <f aca="false">IF(J503="","","～")</f>
        <v/>
      </c>
      <c r="AQ503" s="68" t="str">
        <f aca="false">IF(K503="","",K503)</f>
        <v/>
      </c>
      <c r="AR503" s="69" t="str">
        <f aca="false">IF(L503="","",L503)</f>
        <v/>
      </c>
      <c r="AS503" s="70" t="str">
        <f aca="false">IF(M503="","",M503)</f>
        <v/>
      </c>
      <c r="AT503" s="71" t="str">
        <f aca="false">IF(N503="","",N503)</f>
        <v/>
      </c>
      <c r="AU503" s="72" t="str">
        <f aca="false">IF(AO503="","",CEILING(AO503+$BL$4,$BL$5))</f>
        <v/>
      </c>
      <c r="AV503" s="73" t="str">
        <f aca="false">IF(AU503="","","～")</f>
        <v/>
      </c>
      <c r="AW503" s="74" t="str">
        <f aca="false">IF(AQ503="","",FLOOR(AQ503-$BL$7,$BL$5))</f>
        <v/>
      </c>
      <c r="AX503" s="75" t="str">
        <f aca="false">IF(AC503="","",AC503)</f>
        <v/>
      </c>
      <c r="AY503" s="75" t="str">
        <f aca="false">IF(AD503="","",AD503)</f>
        <v/>
      </c>
      <c r="AZ503" s="75" t="str">
        <f aca="false">IF(AE503="","",AE503)</f>
        <v/>
      </c>
      <c r="BA503" s="75" t="str">
        <f aca="false">IF(AF503="","",AF503)</f>
        <v/>
      </c>
      <c r="BB503" s="75" t="str">
        <f aca="false">IF(AG503="","",AG503)</f>
        <v/>
      </c>
      <c r="BC503" s="75" t="str">
        <f aca="false">IF(AH503="","",AH503)</f>
        <v/>
      </c>
      <c r="BD503" s="75" t="str">
        <f aca="false">IF(AI503="","",AI503)</f>
        <v/>
      </c>
      <c r="BE503" s="75" t="str">
        <f aca="false">IF(AJ503="","",AJ503)</f>
        <v/>
      </c>
      <c r="BF503" s="72" t="str">
        <f aca="false">AU503</f>
        <v/>
      </c>
      <c r="BG503" s="76" t="str">
        <f aca="false">IF(BF503="","","～")</f>
        <v/>
      </c>
      <c r="BH503" s="77" t="str">
        <f aca="false">IF(BI503="","","～")</f>
        <v/>
      </c>
      <c r="BI503" s="78" t="str">
        <f aca="false">IF(AQ503="","",FLOOR(AQ503-$BL$6,$BL$5))</f>
        <v/>
      </c>
      <c r="BJ503" s="79" t="str">
        <f aca="false">IF(BK503="","","～")</f>
        <v/>
      </c>
      <c r="BK503" s="80" t="str">
        <f aca="false">IF(AQ503="","",FLOOR(AQ503-$BL$8,$BL$5))</f>
        <v/>
      </c>
    </row>
    <row r="504" customFormat="false" ht="18" hidden="false" customHeight="true" outlineLevel="0" collapsed="false">
      <c r="A504" s="83"/>
      <c r="B504" s="83"/>
      <c r="C504" s="84"/>
      <c r="D504" s="84"/>
      <c r="E504" s="84"/>
      <c r="F504" s="84"/>
      <c r="G504" s="84"/>
      <c r="J504" s="84"/>
      <c r="K504" s="84"/>
      <c r="M504" s="84"/>
      <c r="U504" s="84"/>
      <c r="V504" s="84"/>
      <c r="AC504" s="84"/>
      <c r="AD504" s="84"/>
      <c r="AE504" s="84"/>
      <c r="AF504" s="84"/>
      <c r="AG504" s="84"/>
      <c r="AH504" s="84"/>
      <c r="AI504" s="84"/>
      <c r="AJ504" s="84"/>
      <c r="AK504" s="31" t="n">
        <f aca="false">A504</f>
        <v>0</v>
      </c>
      <c r="AL504" s="32" t="str">
        <f aca="false">TEXT(AK504,"aaa")</f>
        <v>Sat</v>
      </c>
      <c r="AM504" s="33" t="n">
        <f aca="false">B504</f>
        <v>0</v>
      </c>
      <c r="AN504" s="32" t="str">
        <f aca="false">TEXT(C504,"hh:mm")&amp;CHAR(10)&amp;TEXT(D505,"hh:mm")</f>
        <v>00:00
00:00</v>
      </c>
      <c r="AO504" s="34" t="str">
        <f aca="false">IF(J504="","",J504)</f>
        <v/>
      </c>
      <c r="AP504" s="35" t="str">
        <f aca="false">IF(J504="","","～")</f>
        <v/>
      </c>
      <c r="AQ504" s="36" t="str">
        <f aca="false">IF(K504="","",K504)</f>
        <v/>
      </c>
      <c r="AR504" s="37" t="str">
        <f aca="false">IF(L504="","",L504)</f>
        <v/>
      </c>
      <c r="AS504" s="23" t="str">
        <f aca="false">IF(M504="","",M504)</f>
        <v/>
      </c>
      <c r="AT504" s="38" t="str">
        <f aca="false">IF(N504="","",N504)</f>
        <v/>
      </c>
      <c r="AU504" s="39" t="str">
        <f aca="false">IF(AO504="","",CEILING(AO504+$BL$4,$BL$5))</f>
        <v/>
      </c>
      <c r="AV504" s="40" t="str">
        <f aca="false">IF(AU504="","","～")</f>
        <v/>
      </c>
      <c r="AW504" s="41" t="str">
        <f aca="false">IF(AQ504="","",FLOOR(AQ504-$BL$7,$BL$5))</f>
        <v/>
      </c>
      <c r="AX504" s="42" t="str">
        <f aca="false">IF(AC504="","",AC504)</f>
        <v/>
      </c>
      <c r="AY504" s="42" t="str">
        <f aca="false">IF(AD504="","",AD504)</f>
        <v/>
      </c>
      <c r="AZ504" s="42" t="str">
        <f aca="false">IF(AE504="","",AE504)</f>
        <v/>
      </c>
      <c r="BA504" s="42" t="str">
        <f aca="false">IF(AF504="","",AF504)</f>
        <v/>
      </c>
      <c r="BB504" s="42" t="str">
        <f aca="false">IF(AG504="","",AG504)</f>
        <v/>
      </c>
      <c r="BC504" s="42" t="str">
        <f aca="false">IF(AH504="","",AH504)</f>
        <v/>
      </c>
      <c r="BD504" s="42" t="str">
        <f aca="false">IF(AI504="","",AI504)</f>
        <v/>
      </c>
      <c r="BE504" s="42" t="str">
        <f aca="false">IF(AJ504="","",AJ504)</f>
        <v/>
      </c>
      <c r="BF504" s="39" t="str">
        <f aca="false">AU504</f>
        <v/>
      </c>
      <c r="BG504" s="43" t="str">
        <f aca="false">IF(BF504="","","～")</f>
        <v/>
      </c>
      <c r="BH504" s="44" t="str">
        <f aca="false">IF(BI504="","","～")</f>
        <v/>
      </c>
      <c r="BI504" s="45" t="str">
        <f aca="false">IF(AQ504="","",FLOOR(AQ504-$BL$6,$BL$5))</f>
        <v/>
      </c>
      <c r="BJ504" s="46" t="str">
        <f aca="false">IF(BK504="","","～")</f>
        <v/>
      </c>
      <c r="BK504" s="47" t="str">
        <f aca="false">IF(AQ504="","",FLOOR(AQ504-$BL$8,$BL$5))</f>
        <v/>
      </c>
    </row>
    <row r="505" customFormat="false" ht="18" hidden="false" customHeight="true" outlineLevel="0" collapsed="false">
      <c r="A505" s="83"/>
      <c r="B505" s="83"/>
      <c r="C505" s="84"/>
      <c r="D505" s="84"/>
      <c r="E505" s="84"/>
      <c r="F505" s="84"/>
      <c r="G505" s="84"/>
      <c r="J505" s="84"/>
      <c r="K505" s="84"/>
      <c r="M505" s="84"/>
      <c r="W505" s="84"/>
      <c r="X505" s="84"/>
      <c r="Y505" s="84"/>
      <c r="Z505" s="84"/>
      <c r="AA505" s="84"/>
      <c r="AB505" s="84"/>
      <c r="AE505" s="84"/>
      <c r="AF505" s="84"/>
      <c r="AG505" s="84"/>
      <c r="AH505" s="84"/>
      <c r="AI505" s="84"/>
      <c r="AJ505" s="84"/>
      <c r="AK505" s="31"/>
      <c r="AL505" s="32"/>
      <c r="AM505" s="33"/>
      <c r="AN505" s="32"/>
      <c r="AO505" s="50" t="str">
        <f aca="false">IF(J505="","",J505)</f>
        <v/>
      </c>
      <c r="AP505" s="51" t="str">
        <f aca="false">IF(J505="","","～")</f>
        <v/>
      </c>
      <c r="AQ505" s="52" t="str">
        <f aca="false">IF(K505="","",K505)</f>
        <v/>
      </c>
      <c r="AR505" s="53" t="str">
        <f aca="false">IF(L505="","",L505)</f>
        <v/>
      </c>
      <c r="AS505" s="54" t="str">
        <f aca="false">IF(M505="","",M505)</f>
        <v/>
      </c>
      <c r="AT505" s="55" t="str">
        <f aca="false">IF(N505="","",N505)</f>
        <v/>
      </c>
      <c r="AU505" s="56" t="str">
        <f aca="false">IF(AO505="","",CEILING(AO505+$BL$4,$BL$5))</f>
        <v/>
      </c>
      <c r="AV505" s="57" t="str">
        <f aca="false">IF(AU505="","","～")</f>
        <v/>
      </c>
      <c r="AW505" s="58" t="str">
        <f aca="false">IF(AQ505="","",FLOOR(AQ505-$BL$7,$BL$5))</f>
        <v/>
      </c>
      <c r="AX505" s="59" t="str">
        <f aca="false">IF(AC505="","",AC505)</f>
        <v/>
      </c>
      <c r="AY505" s="59" t="str">
        <f aca="false">IF(AD505="","",AD505)</f>
        <v/>
      </c>
      <c r="AZ505" s="59" t="str">
        <f aca="false">IF(AE505="","",AE505)</f>
        <v/>
      </c>
      <c r="BA505" s="59" t="str">
        <f aca="false">IF(AF505="","",AF505)</f>
        <v/>
      </c>
      <c r="BB505" s="59" t="str">
        <f aca="false">IF(AG505="","",AG505)</f>
        <v/>
      </c>
      <c r="BC505" s="59" t="str">
        <f aca="false">IF(AH505="","",AH505)</f>
        <v/>
      </c>
      <c r="BD505" s="59" t="str">
        <f aca="false">IF(AI505="","",AI505)</f>
        <v/>
      </c>
      <c r="BE505" s="59" t="str">
        <f aca="false">IF(AJ505="","",AJ505)</f>
        <v/>
      </c>
      <c r="BF505" s="56" t="str">
        <f aca="false">AU505</f>
        <v/>
      </c>
      <c r="BG505" s="60" t="str">
        <f aca="false">IF(BF505="","","～")</f>
        <v/>
      </c>
      <c r="BH505" s="61" t="str">
        <f aca="false">IF(BI505="","","～")</f>
        <v/>
      </c>
      <c r="BI505" s="62" t="str">
        <f aca="false">IF(AQ505="","",FLOOR(AQ505-$BL$6,$BL$5))</f>
        <v/>
      </c>
      <c r="BJ505" s="63" t="str">
        <f aca="false">IF(BK505="","","～")</f>
        <v/>
      </c>
      <c r="BK505" s="64" t="str">
        <f aca="false">IF(AQ505="","",FLOOR(AQ505-$BL$8,$BL$5))</f>
        <v/>
      </c>
    </row>
    <row r="506" customFormat="false" ht="18" hidden="false" customHeight="true" outlineLevel="0" collapsed="false">
      <c r="A506" s="83"/>
      <c r="B506" s="83"/>
      <c r="C506" s="84"/>
      <c r="D506" s="84"/>
      <c r="E506" s="84"/>
      <c r="F506" s="84"/>
      <c r="G506" s="84"/>
      <c r="J506" s="84"/>
      <c r="K506" s="84"/>
      <c r="M506" s="84"/>
      <c r="W506" s="84"/>
      <c r="X506" s="84"/>
      <c r="Y506" s="84"/>
      <c r="Z506" s="84"/>
      <c r="AA506" s="84"/>
      <c r="AB506" s="84"/>
      <c r="AK506" s="31"/>
      <c r="AL506" s="32"/>
      <c r="AM506" s="33"/>
      <c r="AN506" s="32"/>
      <c r="AO506" s="66" t="str">
        <f aca="false">IF(J506="","",J506)</f>
        <v/>
      </c>
      <c r="AP506" s="67" t="str">
        <f aca="false">IF(J506="","","～")</f>
        <v/>
      </c>
      <c r="AQ506" s="68" t="str">
        <f aca="false">IF(K506="","",K506)</f>
        <v/>
      </c>
      <c r="AR506" s="69" t="str">
        <f aca="false">IF(L506="","",L506)</f>
        <v/>
      </c>
      <c r="AS506" s="70" t="str">
        <f aca="false">IF(M506="","",M506)</f>
        <v/>
      </c>
      <c r="AT506" s="71" t="str">
        <f aca="false">IF(N506="","",N506)</f>
        <v/>
      </c>
      <c r="AU506" s="72" t="str">
        <f aca="false">IF(AO506="","",CEILING(AO506+$BL$4,$BL$5))</f>
        <v/>
      </c>
      <c r="AV506" s="73" t="str">
        <f aca="false">IF(AU506="","","～")</f>
        <v/>
      </c>
      <c r="AW506" s="74" t="str">
        <f aca="false">IF(AQ506="","",FLOOR(AQ506-$BL$7,$BL$5))</f>
        <v/>
      </c>
      <c r="AX506" s="75" t="str">
        <f aca="false">IF(AC506="","",AC506)</f>
        <v/>
      </c>
      <c r="AY506" s="75" t="str">
        <f aca="false">IF(AD506="","",AD506)</f>
        <v/>
      </c>
      <c r="AZ506" s="75" t="str">
        <f aca="false">IF(AE506="","",AE506)</f>
        <v/>
      </c>
      <c r="BA506" s="75" t="str">
        <f aca="false">IF(AF506="","",AF506)</f>
        <v/>
      </c>
      <c r="BB506" s="75" t="str">
        <f aca="false">IF(AG506="","",AG506)</f>
        <v/>
      </c>
      <c r="BC506" s="75" t="str">
        <f aca="false">IF(AH506="","",AH506)</f>
        <v/>
      </c>
      <c r="BD506" s="75" t="str">
        <f aca="false">IF(AI506="","",AI506)</f>
        <v/>
      </c>
      <c r="BE506" s="75" t="str">
        <f aca="false">IF(AJ506="","",AJ506)</f>
        <v/>
      </c>
      <c r="BF506" s="72" t="str">
        <f aca="false">AU506</f>
        <v/>
      </c>
      <c r="BG506" s="76" t="str">
        <f aca="false">IF(BF506="","","～")</f>
        <v/>
      </c>
      <c r="BH506" s="77" t="str">
        <f aca="false">IF(BI506="","","～")</f>
        <v/>
      </c>
      <c r="BI506" s="78" t="str">
        <f aca="false">IF(AQ506="","",FLOOR(AQ506-$BL$6,$BL$5))</f>
        <v/>
      </c>
      <c r="BJ506" s="79" t="str">
        <f aca="false">IF(BK506="","","～")</f>
        <v/>
      </c>
      <c r="BK506" s="80" t="str">
        <f aca="false">IF(AQ506="","",FLOOR(AQ506-$BL$8,$BL$5))</f>
        <v/>
      </c>
    </row>
    <row r="507" customFormat="false" ht="18" hidden="false" customHeight="true" outlineLevel="0" collapsed="false">
      <c r="A507" s="83"/>
      <c r="B507" s="83"/>
      <c r="C507" s="84"/>
      <c r="D507" s="84"/>
      <c r="E507" s="84"/>
      <c r="F507" s="84"/>
      <c r="G507" s="84"/>
      <c r="J507" s="84"/>
      <c r="K507" s="84"/>
      <c r="M507" s="84"/>
      <c r="U507" s="84"/>
      <c r="V507" s="84"/>
      <c r="W507" s="84"/>
      <c r="X507" s="84"/>
      <c r="AA507" s="84"/>
      <c r="AB507" s="84"/>
      <c r="AK507" s="31" t="n">
        <f aca="false">A507</f>
        <v>0</v>
      </c>
      <c r="AL507" s="32" t="str">
        <f aca="false">TEXT(AK507,"aaa")</f>
        <v>Sat</v>
      </c>
      <c r="AM507" s="33" t="n">
        <f aca="false">B507</f>
        <v>0</v>
      </c>
      <c r="AN507" s="32" t="str">
        <f aca="false">TEXT(C507,"hh:mm")&amp;CHAR(10)&amp;TEXT(D508,"hh:mm")</f>
        <v>00:00
00:00</v>
      </c>
      <c r="AO507" s="34" t="str">
        <f aca="false">IF(J507="","",J507)</f>
        <v/>
      </c>
      <c r="AP507" s="35" t="str">
        <f aca="false">IF(J507="","","～")</f>
        <v/>
      </c>
      <c r="AQ507" s="36" t="str">
        <f aca="false">IF(K507="","",K507)</f>
        <v/>
      </c>
      <c r="AR507" s="37" t="str">
        <f aca="false">IF(L507="","",L507)</f>
        <v/>
      </c>
      <c r="AS507" s="23" t="str">
        <f aca="false">IF(M507="","",M507)</f>
        <v/>
      </c>
      <c r="AT507" s="38" t="str">
        <f aca="false">IF(N507="","",N507)</f>
        <v/>
      </c>
      <c r="AU507" s="39" t="str">
        <f aca="false">IF(AO507="","",CEILING(AO507+$BL$4,$BL$5))</f>
        <v/>
      </c>
      <c r="AV507" s="40" t="str">
        <f aca="false">IF(AU507="","","～")</f>
        <v/>
      </c>
      <c r="AW507" s="41" t="str">
        <f aca="false">IF(AQ507="","",FLOOR(AQ507-$BL$7,$BL$5))</f>
        <v/>
      </c>
      <c r="AX507" s="42" t="str">
        <f aca="false">IF(AC507="","",AC507)</f>
        <v/>
      </c>
      <c r="AY507" s="42" t="str">
        <f aca="false">IF(AD507="","",AD507)</f>
        <v/>
      </c>
      <c r="AZ507" s="42" t="str">
        <f aca="false">IF(AE507="","",AE507)</f>
        <v/>
      </c>
      <c r="BA507" s="42" t="str">
        <f aca="false">IF(AF507="","",AF507)</f>
        <v/>
      </c>
      <c r="BB507" s="42" t="str">
        <f aca="false">IF(AG507="","",AG507)</f>
        <v/>
      </c>
      <c r="BC507" s="42" t="str">
        <f aca="false">IF(AH507="","",AH507)</f>
        <v/>
      </c>
      <c r="BD507" s="42" t="str">
        <f aca="false">IF(AI507="","",AI507)</f>
        <v/>
      </c>
      <c r="BE507" s="42" t="str">
        <f aca="false">IF(AJ507="","",AJ507)</f>
        <v/>
      </c>
      <c r="BF507" s="39" t="str">
        <f aca="false">AU507</f>
        <v/>
      </c>
      <c r="BG507" s="43" t="str">
        <f aca="false">IF(BF507="","","～")</f>
        <v/>
      </c>
      <c r="BH507" s="44" t="str">
        <f aca="false">IF(BI507="","","～")</f>
        <v/>
      </c>
      <c r="BI507" s="45" t="str">
        <f aca="false">IF(AQ507="","",FLOOR(AQ507-$BL$6,$BL$5))</f>
        <v/>
      </c>
      <c r="BJ507" s="46" t="str">
        <f aca="false">IF(BK507="","","～")</f>
        <v/>
      </c>
      <c r="BK507" s="47" t="str">
        <f aca="false">IF(AQ507="","",FLOOR(AQ507-$BL$8,$BL$5))</f>
        <v/>
      </c>
    </row>
    <row r="508" customFormat="false" ht="18" hidden="false" customHeight="true" outlineLevel="0" collapsed="false">
      <c r="A508" s="83"/>
      <c r="B508" s="83"/>
      <c r="C508" s="84"/>
      <c r="D508" s="84"/>
      <c r="E508" s="84"/>
      <c r="F508" s="84"/>
      <c r="G508" s="84"/>
      <c r="J508" s="84"/>
      <c r="K508" s="84"/>
      <c r="M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31"/>
      <c r="AL508" s="32"/>
      <c r="AM508" s="33"/>
      <c r="AN508" s="32"/>
      <c r="AO508" s="50" t="str">
        <f aca="false">IF(J508="","",J508)</f>
        <v/>
      </c>
      <c r="AP508" s="51" t="str">
        <f aca="false">IF(J508="","","～")</f>
        <v/>
      </c>
      <c r="AQ508" s="52" t="str">
        <f aca="false">IF(K508="","",K508)</f>
        <v/>
      </c>
      <c r="AR508" s="53" t="str">
        <f aca="false">IF(L508="","",L508)</f>
        <v/>
      </c>
      <c r="AS508" s="54" t="str">
        <f aca="false">IF(M508="","",M508)</f>
        <v/>
      </c>
      <c r="AT508" s="55" t="str">
        <f aca="false">IF(N508="","",N508)</f>
        <v/>
      </c>
      <c r="AU508" s="56" t="str">
        <f aca="false">IF(AO508="","",CEILING(AO508+$BL$4,$BL$5))</f>
        <v/>
      </c>
      <c r="AV508" s="57" t="str">
        <f aca="false">IF(AU508="","","～")</f>
        <v/>
      </c>
      <c r="AW508" s="58" t="str">
        <f aca="false">IF(AQ508="","",FLOOR(AQ508-$BL$7,$BL$5))</f>
        <v/>
      </c>
      <c r="AX508" s="59" t="str">
        <f aca="false">IF(AC508="","",AC508)</f>
        <v/>
      </c>
      <c r="AY508" s="59" t="str">
        <f aca="false">IF(AD508="","",AD508)</f>
        <v/>
      </c>
      <c r="AZ508" s="59" t="str">
        <f aca="false">IF(AE508="","",AE508)</f>
        <v/>
      </c>
      <c r="BA508" s="59" t="str">
        <f aca="false">IF(AF508="","",AF508)</f>
        <v/>
      </c>
      <c r="BB508" s="59" t="str">
        <f aca="false">IF(AG508="","",AG508)</f>
        <v/>
      </c>
      <c r="BC508" s="59" t="str">
        <f aca="false">IF(AH508="","",AH508)</f>
        <v/>
      </c>
      <c r="BD508" s="59" t="str">
        <f aca="false">IF(AI508="","",AI508)</f>
        <v/>
      </c>
      <c r="BE508" s="59" t="str">
        <f aca="false">IF(AJ508="","",AJ508)</f>
        <v/>
      </c>
      <c r="BF508" s="56" t="str">
        <f aca="false">AU508</f>
        <v/>
      </c>
      <c r="BG508" s="60" t="str">
        <f aca="false">IF(BF508="","","～")</f>
        <v/>
      </c>
      <c r="BH508" s="61" t="str">
        <f aca="false">IF(BI508="","","～")</f>
        <v/>
      </c>
      <c r="BI508" s="62" t="str">
        <f aca="false">IF(AQ508="","",FLOOR(AQ508-$BL$6,$BL$5))</f>
        <v/>
      </c>
      <c r="BJ508" s="63" t="str">
        <f aca="false">IF(BK508="","","～")</f>
        <v/>
      </c>
      <c r="BK508" s="64" t="str">
        <f aca="false">IF(AQ508="","",FLOOR(AQ508-$BL$8,$BL$5))</f>
        <v/>
      </c>
    </row>
    <row r="509" customFormat="false" ht="18" hidden="false" customHeight="true" outlineLevel="0" collapsed="false">
      <c r="A509" s="83"/>
      <c r="B509" s="83"/>
      <c r="C509" s="84"/>
      <c r="D509" s="84"/>
      <c r="E509" s="84"/>
      <c r="F509" s="84"/>
      <c r="G509" s="84"/>
      <c r="J509" s="84"/>
      <c r="K509" s="84"/>
      <c r="M509" s="84"/>
      <c r="W509" s="84"/>
      <c r="X509" s="84"/>
      <c r="Y509" s="84"/>
      <c r="Z509" s="84"/>
      <c r="AE509" s="84"/>
      <c r="AF509" s="84"/>
      <c r="AG509" s="84"/>
      <c r="AH509" s="84"/>
      <c r="AI509" s="84"/>
      <c r="AJ509" s="84"/>
      <c r="AK509" s="31"/>
      <c r="AL509" s="32"/>
      <c r="AM509" s="33"/>
      <c r="AN509" s="32"/>
      <c r="AO509" s="66" t="str">
        <f aca="false">IF(J509="","",J509)</f>
        <v/>
      </c>
      <c r="AP509" s="67" t="str">
        <f aca="false">IF(J509="","","～")</f>
        <v/>
      </c>
      <c r="AQ509" s="68" t="str">
        <f aca="false">IF(K509="","",K509)</f>
        <v/>
      </c>
      <c r="AR509" s="69" t="str">
        <f aca="false">IF(L509="","",L509)</f>
        <v/>
      </c>
      <c r="AS509" s="70" t="str">
        <f aca="false">IF(M509="","",M509)</f>
        <v/>
      </c>
      <c r="AT509" s="71" t="str">
        <f aca="false">IF(N509="","",N509)</f>
        <v/>
      </c>
      <c r="AU509" s="72" t="str">
        <f aca="false">IF(AO509="","",CEILING(AO509+$BL$4,$BL$5))</f>
        <v/>
      </c>
      <c r="AV509" s="73" t="str">
        <f aca="false">IF(AU509="","","～")</f>
        <v/>
      </c>
      <c r="AW509" s="74" t="str">
        <f aca="false">IF(AQ509="","",FLOOR(AQ509-$BL$7,$BL$5))</f>
        <v/>
      </c>
      <c r="AX509" s="75" t="str">
        <f aca="false">IF(AC509="","",AC509)</f>
        <v/>
      </c>
      <c r="AY509" s="75" t="str">
        <f aca="false">IF(AD509="","",AD509)</f>
        <v/>
      </c>
      <c r="AZ509" s="75" t="str">
        <f aca="false">IF(AE509="","",AE509)</f>
        <v/>
      </c>
      <c r="BA509" s="75" t="str">
        <f aca="false">IF(AF509="","",AF509)</f>
        <v/>
      </c>
      <c r="BB509" s="75" t="str">
        <f aca="false">IF(AG509="","",AG509)</f>
        <v/>
      </c>
      <c r="BC509" s="75" t="str">
        <f aca="false">IF(AH509="","",AH509)</f>
        <v/>
      </c>
      <c r="BD509" s="75" t="str">
        <f aca="false">IF(AI509="","",AI509)</f>
        <v/>
      </c>
      <c r="BE509" s="75" t="str">
        <f aca="false">IF(AJ509="","",AJ509)</f>
        <v/>
      </c>
      <c r="BF509" s="72" t="str">
        <f aca="false">AU509</f>
        <v/>
      </c>
      <c r="BG509" s="76" t="str">
        <f aca="false">IF(BF509="","","～")</f>
        <v/>
      </c>
      <c r="BH509" s="77" t="str">
        <f aca="false">IF(BI509="","","～")</f>
        <v/>
      </c>
      <c r="BI509" s="78" t="str">
        <f aca="false">IF(AQ509="","",FLOOR(AQ509-$BL$6,$BL$5))</f>
        <v/>
      </c>
      <c r="BJ509" s="79" t="str">
        <f aca="false">IF(BK509="","","～")</f>
        <v/>
      </c>
      <c r="BK509" s="80" t="str">
        <f aca="false">IF(AQ509="","",FLOOR(AQ509-$BL$8,$BL$5))</f>
        <v/>
      </c>
    </row>
    <row r="510" customFormat="false" ht="18" hidden="false" customHeight="true" outlineLevel="0" collapsed="false">
      <c r="A510" s="83"/>
      <c r="B510" s="83"/>
      <c r="C510" s="84"/>
      <c r="D510" s="84"/>
      <c r="E510" s="84"/>
      <c r="F510" s="84"/>
      <c r="G510" s="84"/>
      <c r="J510" s="84"/>
      <c r="K510" s="84"/>
      <c r="M510" s="84"/>
      <c r="U510" s="84"/>
      <c r="V510" s="84"/>
      <c r="W510" s="84"/>
      <c r="X510" s="84"/>
      <c r="Y510" s="84"/>
      <c r="Z510" s="84"/>
      <c r="AA510" s="84"/>
      <c r="AB510" s="84"/>
      <c r="AK510" s="31" t="n">
        <f aca="false">A510</f>
        <v>0</v>
      </c>
      <c r="AL510" s="32" t="str">
        <f aca="false">TEXT(AK510,"aaa")</f>
        <v>Sat</v>
      </c>
      <c r="AM510" s="33" t="n">
        <f aca="false">B510</f>
        <v>0</v>
      </c>
      <c r="AN510" s="32" t="str">
        <f aca="false">TEXT(C510,"hh:mm")&amp;CHAR(10)&amp;TEXT(D511,"hh:mm")</f>
        <v>00:00
00:00</v>
      </c>
      <c r="AO510" s="34" t="str">
        <f aca="false">IF(J510="","",J510)</f>
        <v/>
      </c>
      <c r="AP510" s="35" t="str">
        <f aca="false">IF(J510="","","～")</f>
        <v/>
      </c>
      <c r="AQ510" s="36" t="str">
        <f aca="false">IF(K510="","",K510)</f>
        <v/>
      </c>
      <c r="AR510" s="37" t="str">
        <f aca="false">IF(L510="","",L510)</f>
        <v/>
      </c>
      <c r="AS510" s="23" t="str">
        <f aca="false">IF(M510="","",M510)</f>
        <v/>
      </c>
      <c r="AT510" s="38" t="str">
        <f aca="false">IF(N510="","",N510)</f>
        <v/>
      </c>
      <c r="AU510" s="39" t="str">
        <f aca="false">IF(AO510="","",CEILING(AO510+$BL$4,$BL$5))</f>
        <v/>
      </c>
      <c r="AV510" s="40" t="str">
        <f aca="false">IF(AU510="","","～")</f>
        <v/>
      </c>
      <c r="AW510" s="41" t="str">
        <f aca="false">IF(AQ510="","",FLOOR(AQ510-$BL$7,$BL$5))</f>
        <v/>
      </c>
      <c r="AX510" s="42" t="str">
        <f aca="false">IF(AC510="","",AC510)</f>
        <v/>
      </c>
      <c r="AY510" s="42" t="str">
        <f aca="false">IF(AD510="","",AD510)</f>
        <v/>
      </c>
      <c r="AZ510" s="42" t="str">
        <f aca="false">IF(AE510="","",AE510)</f>
        <v/>
      </c>
      <c r="BA510" s="42" t="str">
        <f aca="false">IF(AF510="","",AF510)</f>
        <v/>
      </c>
      <c r="BB510" s="42" t="str">
        <f aca="false">IF(AG510="","",AG510)</f>
        <v/>
      </c>
      <c r="BC510" s="42" t="str">
        <f aca="false">IF(AH510="","",AH510)</f>
        <v/>
      </c>
      <c r="BD510" s="42" t="str">
        <f aca="false">IF(AI510="","",AI510)</f>
        <v/>
      </c>
      <c r="BE510" s="42" t="str">
        <f aca="false">IF(AJ510="","",AJ510)</f>
        <v/>
      </c>
      <c r="BF510" s="39" t="str">
        <f aca="false">AU510</f>
        <v/>
      </c>
      <c r="BG510" s="43" t="str">
        <f aca="false">IF(BF510="","","～")</f>
        <v/>
      </c>
      <c r="BH510" s="44" t="str">
        <f aca="false">IF(BI510="","","～")</f>
        <v/>
      </c>
      <c r="BI510" s="45" t="str">
        <f aca="false">IF(AQ510="","",FLOOR(AQ510-$BL$6,$BL$5))</f>
        <v/>
      </c>
      <c r="BJ510" s="46" t="str">
        <f aca="false">IF(BK510="","","～")</f>
        <v/>
      </c>
      <c r="BK510" s="47" t="str">
        <f aca="false">IF(AQ510="","",FLOOR(AQ510-$BL$8,$BL$5))</f>
        <v/>
      </c>
    </row>
    <row r="511" customFormat="false" ht="18" hidden="false" customHeight="true" outlineLevel="0" collapsed="false">
      <c r="A511" s="83"/>
      <c r="B511" s="83"/>
      <c r="C511" s="84"/>
      <c r="D511" s="84"/>
      <c r="E511" s="84"/>
      <c r="F511" s="84"/>
      <c r="G511" s="84"/>
      <c r="J511" s="84"/>
      <c r="K511" s="84"/>
      <c r="M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31"/>
      <c r="AL511" s="32"/>
      <c r="AM511" s="33"/>
      <c r="AN511" s="32"/>
      <c r="AO511" s="50" t="str">
        <f aca="false">IF(J511="","",J511)</f>
        <v/>
      </c>
      <c r="AP511" s="51" t="str">
        <f aca="false">IF(J511="","","～")</f>
        <v/>
      </c>
      <c r="AQ511" s="52" t="str">
        <f aca="false">IF(K511="","",K511)</f>
        <v/>
      </c>
      <c r="AR511" s="53" t="str">
        <f aca="false">IF(L511="","",L511)</f>
        <v/>
      </c>
      <c r="AS511" s="54" t="str">
        <f aca="false">IF(M511="","",M511)</f>
        <v/>
      </c>
      <c r="AT511" s="55" t="str">
        <f aca="false">IF(N511="","",N511)</f>
        <v/>
      </c>
      <c r="AU511" s="56" t="str">
        <f aca="false">IF(AO511="","",CEILING(AO511+$BL$4,$BL$5))</f>
        <v/>
      </c>
      <c r="AV511" s="57" t="str">
        <f aca="false">IF(AU511="","","～")</f>
        <v/>
      </c>
      <c r="AW511" s="58" t="str">
        <f aca="false">IF(AQ511="","",FLOOR(AQ511-$BL$7,$BL$5))</f>
        <v/>
      </c>
      <c r="AX511" s="59" t="str">
        <f aca="false">IF(AC511="","",AC511)</f>
        <v/>
      </c>
      <c r="AY511" s="59" t="str">
        <f aca="false">IF(AD511="","",AD511)</f>
        <v/>
      </c>
      <c r="AZ511" s="59" t="str">
        <f aca="false">IF(AE511="","",AE511)</f>
        <v/>
      </c>
      <c r="BA511" s="59" t="str">
        <f aca="false">IF(AF511="","",AF511)</f>
        <v/>
      </c>
      <c r="BB511" s="59" t="str">
        <f aca="false">IF(AG511="","",AG511)</f>
        <v/>
      </c>
      <c r="BC511" s="59" t="str">
        <f aca="false">IF(AH511="","",AH511)</f>
        <v/>
      </c>
      <c r="BD511" s="59" t="str">
        <f aca="false">IF(AI511="","",AI511)</f>
        <v/>
      </c>
      <c r="BE511" s="59" t="str">
        <f aca="false">IF(AJ511="","",AJ511)</f>
        <v/>
      </c>
      <c r="BF511" s="56" t="str">
        <f aca="false">AU511</f>
        <v/>
      </c>
      <c r="BG511" s="60" t="str">
        <f aca="false">IF(BF511="","","～")</f>
        <v/>
      </c>
      <c r="BH511" s="61" t="str">
        <f aca="false">IF(BI511="","","～")</f>
        <v/>
      </c>
      <c r="BI511" s="62" t="str">
        <f aca="false">IF(AQ511="","",FLOOR(AQ511-$BL$6,$BL$5))</f>
        <v/>
      </c>
      <c r="BJ511" s="63" t="str">
        <f aca="false">IF(BK511="","","～")</f>
        <v/>
      </c>
      <c r="BK511" s="64" t="str">
        <f aca="false">IF(AQ511="","",FLOOR(AQ511-$BL$8,$BL$5))</f>
        <v/>
      </c>
    </row>
    <row r="512" customFormat="false" ht="18" hidden="false" customHeight="true" outlineLevel="0" collapsed="false">
      <c r="A512" s="83"/>
      <c r="B512" s="83"/>
      <c r="C512" s="84"/>
      <c r="D512" s="84"/>
      <c r="E512" s="84"/>
      <c r="F512" s="84"/>
      <c r="G512" s="84"/>
      <c r="J512" s="84"/>
      <c r="K512" s="84"/>
      <c r="M512" s="84"/>
      <c r="W512" s="84"/>
      <c r="X512" s="84"/>
      <c r="Y512" s="84"/>
      <c r="Z512" s="84"/>
      <c r="AA512" s="84"/>
      <c r="AB512" s="84"/>
      <c r="AE512" s="84"/>
      <c r="AF512" s="84"/>
      <c r="AG512" s="84"/>
      <c r="AH512" s="84"/>
      <c r="AI512" s="84"/>
      <c r="AJ512" s="84"/>
      <c r="AK512" s="31"/>
      <c r="AL512" s="32"/>
      <c r="AM512" s="33"/>
      <c r="AN512" s="32"/>
      <c r="AO512" s="66" t="str">
        <f aca="false">IF(J512="","",J512)</f>
        <v/>
      </c>
      <c r="AP512" s="67" t="str">
        <f aca="false">IF(J512="","","～")</f>
        <v/>
      </c>
      <c r="AQ512" s="68" t="str">
        <f aca="false">IF(K512="","",K512)</f>
        <v/>
      </c>
      <c r="AR512" s="69" t="str">
        <f aca="false">IF(L512="","",L512)</f>
        <v/>
      </c>
      <c r="AS512" s="70" t="str">
        <f aca="false">IF(M512="","",M512)</f>
        <v/>
      </c>
      <c r="AT512" s="71" t="str">
        <f aca="false">IF(N512="","",N512)</f>
        <v/>
      </c>
      <c r="AU512" s="72" t="str">
        <f aca="false">IF(AO512="","",CEILING(AO512+$BL$4,$BL$5))</f>
        <v/>
      </c>
      <c r="AV512" s="73" t="str">
        <f aca="false">IF(AU512="","","～")</f>
        <v/>
      </c>
      <c r="AW512" s="74" t="str">
        <f aca="false">IF(AQ512="","",FLOOR(AQ512-$BL$7,$BL$5))</f>
        <v/>
      </c>
      <c r="AX512" s="75" t="str">
        <f aca="false">IF(AC512="","",AC512)</f>
        <v/>
      </c>
      <c r="AY512" s="75" t="str">
        <f aca="false">IF(AD512="","",AD512)</f>
        <v/>
      </c>
      <c r="AZ512" s="75" t="str">
        <f aca="false">IF(AE512="","",AE512)</f>
        <v/>
      </c>
      <c r="BA512" s="75" t="str">
        <f aca="false">IF(AF512="","",AF512)</f>
        <v/>
      </c>
      <c r="BB512" s="75" t="str">
        <f aca="false">IF(AG512="","",AG512)</f>
        <v/>
      </c>
      <c r="BC512" s="75" t="str">
        <f aca="false">IF(AH512="","",AH512)</f>
        <v/>
      </c>
      <c r="BD512" s="75" t="str">
        <f aca="false">IF(AI512="","",AI512)</f>
        <v/>
      </c>
      <c r="BE512" s="75" t="str">
        <f aca="false">IF(AJ512="","",AJ512)</f>
        <v/>
      </c>
      <c r="BF512" s="72" t="str">
        <f aca="false">AU512</f>
        <v/>
      </c>
      <c r="BG512" s="76" t="str">
        <f aca="false">IF(BF512="","","～")</f>
        <v/>
      </c>
      <c r="BH512" s="77" t="str">
        <f aca="false">IF(BI512="","","～")</f>
        <v/>
      </c>
      <c r="BI512" s="78" t="str">
        <f aca="false">IF(AQ512="","",FLOOR(AQ512-$BL$6,$BL$5))</f>
        <v/>
      </c>
      <c r="BJ512" s="79" t="str">
        <f aca="false">IF(BK512="","","～")</f>
        <v/>
      </c>
      <c r="BK512" s="80" t="str">
        <f aca="false">IF(AQ512="","",FLOOR(AQ512-$BL$8,$BL$5))</f>
        <v/>
      </c>
    </row>
    <row r="513" customFormat="false" ht="18" hidden="false" customHeight="true" outlineLevel="0" collapsed="false">
      <c r="A513" s="83"/>
      <c r="B513" s="83"/>
      <c r="C513" s="84"/>
      <c r="D513" s="84"/>
      <c r="E513" s="84"/>
      <c r="F513" s="84"/>
      <c r="J513" s="84"/>
      <c r="K513" s="84"/>
      <c r="M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31" t="n">
        <f aca="false">A513</f>
        <v>0</v>
      </c>
      <c r="AL513" s="32" t="str">
        <f aca="false">TEXT(AK513,"aaa")</f>
        <v>Sat</v>
      </c>
      <c r="AM513" s="33" t="n">
        <f aca="false">B513</f>
        <v>0</v>
      </c>
      <c r="AN513" s="32" t="str">
        <f aca="false">TEXT(C513,"hh:mm")&amp;CHAR(10)&amp;TEXT(D514,"hh:mm")</f>
        <v>00:00
00:00</v>
      </c>
      <c r="AO513" s="34" t="str">
        <f aca="false">IF(J513="","",J513)</f>
        <v/>
      </c>
      <c r="AP513" s="35" t="str">
        <f aca="false">IF(J513="","","～")</f>
        <v/>
      </c>
      <c r="AQ513" s="36" t="str">
        <f aca="false">IF(K513="","",K513)</f>
        <v/>
      </c>
      <c r="AR513" s="37" t="str">
        <f aca="false">IF(L513="","",L513)</f>
        <v/>
      </c>
      <c r="AS513" s="23" t="str">
        <f aca="false">IF(M513="","",M513)</f>
        <v/>
      </c>
      <c r="AT513" s="38" t="str">
        <f aca="false">IF(N513="","",N513)</f>
        <v/>
      </c>
      <c r="AU513" s="39" t="str">
        <f aca="false">IF(AO513="","",CEILING(AO513+$BL$4,$BL$5))</f>
        <v/>
      </c>
      <c r="AV513" s="40" t="str">
        <f aca="false">IF(AU513="","","～")</f>
        <v/>
      </c>
      <c r="AW513" s="41" t="str">
        <f aca="false">IF(AQ513="","",FLOOR(AQ513-$BL$7,$BL$5))</f>
        <v/>
      </c>
      <c r="AX513" s="42" t="str">
        <f aca="false">IF(AC513="","",AC513)</f>
        <v/>
      </c>
      <c r="AY513" s="42" t="str">
        <f aca="false">IF(AD513="","",AD513)</f>
        <v/>
      </c>
      <c r="AZ513" s="42" t="str">
        <f aca="false">IF(AE513="","",AE513)</f>
        <v/>
      </c>
      <c r="BA513" s="42" t="str">
        <f aca="false">IF(AF513="","",AF513)</f>
        <v/>
      </c>
      <c r="BB513" s="42" t="str">
        <f aca="false">IF(AG513="","",AG513)</f>
        <v/>
      </c>
      <c r="BC513" s="42" t="str">
        <f aca="false">IF(AH513="","",AH513)</f>
        <v/>
      </c>
      <c r="BD513" s="42" t="str">
        <f aca="false">IF(AI513="","",AI513)</f>
        <v/>
      </c>
      <c r="BE513" s="42" t="str">
        <f aca="false">IF(AJ513="","",AJ513)</f>
        <v/>
      </c>
      <c r="BF513" s="39" t="str">
        <f aca="false">AU513</f>
        <v/>
      </c>
      <c r="BG513" s="43" t="str">
        <f aca="false">IF(BF513="","","～")</f>
        <v/>
      </c>
      <c r="BH513" s="44" t="str">
        <f aca="false">IF(BI513="","","～")</f>
        <v/>
      </c>
      <c r="BI513" s="45" t="str">
        <f aca="false">IF(AQ513="","",FLOOR(AQ513-$BL$6,$BL$5))</f>
        <v/>
      </c>
      <c r="BJ513" s="46" t="str">
        <f aca="false">IF(BK513="","","～")</f>
        <v/>
      </c>
      <c r="BK513" s="47" t="str">
        <f aca="false">IF(AQ513="","",FLOOR(AQ513-$BL$8,$BL$5))</f>
        <v/>
      </c>
    </row>
    <row r="514" customFormat="false" ht="18" hidden="false" customHeight="true" outlineLevel="0" collapsed="false">
      <c r="A514" s="83"/>
      <c r="B514" s="83"/>
      <c r="C514" s="84"/>
      <c r="D514" s="84"/>
      <c r="E514" s="84"/>
      <c r="F514" s="84"/>
      <c r="J514" s="84"/>
      <c r="K514" s="84"/>
      <c r="M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31"/>
      <c r="AL514" s="32"/>
      <c r="AM514" s="33"/>
      <c r="AN514" s="32"/>
      <c r="AO514" s="50" t="str">
        <f aca="false">IF(J514="","",J514)</f>
        <v/>
      </c>
      <c r="AP514" s="51" t="str">
        <f aca="false">IF(J514="","","～")</f>
        <v/>
      </c>
      <c r="AQ514" s="52" t="str">
        <f aca="false">IF(K514="","",K514)</f>
        <v/>
      </c>
      <c r="AR514" s="53" t="str">
        <f aca="false">IF(L514="","",L514)</f>
        <v/>
      </c>
      <c r="AS514" s="54" t="str">
        <f aca="false">IF(M514="","",M514)</f>
        <v/>
      </c>
      <c r="AT514" s="55" t="str">
        <f aca="false">IF(N514="","",N514)</f>
        <v/>
      </c>
      <c r="AU514" s="56" t="str">
        <f aca="false">IF(AO514="","",CEILING(AO514+$BL$4,$BL$5))</f>
        <v/>
      </c>
      <c r="AV514" s="57" t="str">
        <f aca="false">IF(AU514="","","～")</f>
        <v/>
      </c>
      <c r="AW514" s="58" t="str">
        <f aca="false">IF(AQ514="","",FLOOR(AQ514-$BL$7,$BL$5))</f>
        <v/>
      </c>
      <c r="AX514" s="59" t="str">
        <f aca="false">IF(AC514="","",AC514)</f>
        <v/>
      </c>
      <c r="AY514" s="59" t="str">
        <f aca="false">IF(AD514="","",AD514)</f>
        <v/>
      </c>
      <c r="AZ514" s="59" t="str">
        <f aca="false">IF(AE514="","",AE514)</f>
        <v/>
      </c>
      <c r="BA514" s="59" t="str">
        <f aca="false">IF(AF514="","",AF514)</f>
        <v/>
      </c>
      <c r="BB514" s="59" t="str">
        <f aca="false">IF(AG514="","",AG514)</f>
        <v/>
      </c>
      <c r="BC514" s="59" t="str">
        <f aca="false">IF(AH514="","",AH514)</f>
        <v/>
      </c>
      <c r="BD514" s="59" t="str">
        <f aca="false">IF(AI514="","",AI514)</f>
        <v/>
      </c>
      <c r="BE514" s="59" t="str">
        <f aca="false">IF(AJ514="","",AJ514)</f>
        <v/>
      </c>
      <c r="BF514" s="56" t="str">
        <f aca="false">AU514</f>
        <v/>
      </c>
      <c r="BG514" s="60" t="str">
        <f aca="false">IF(BF514="","","～")</f>
        <v/>
      </c>
      <c r="BH514" s="61" t="str">
        <f aca="false">IF(BI514="","","～")</f>
        <v/>
      </c>
      <c r="BI514" s="62" t="str">
        <f aca="false">IF(AQ514="","",FLOOR(AQ514-$BL$6,$BL$5))</f>
        <v/>
      </c>
      <c r="BJ514" s="63" t="str">
        <f aca="false">IF(BK514="","","～")</f>
        <v/>
      </c>
      <c r="BK514" s="64" t="str">
        <f aca="false">IF(AQ514="","",FLOOR(AQ514-$BL$8,$BL$5))</f>
        <v/>
      </c>
    </row>
    <row r="515" customFormat="false" ht="18" hidden="false" customHeight="true" outlineLevel="0" collapsed="false">
      <c r="A515" s="83"/>
      <c r="B515" s="83"/>
      <c r="C515" s="84"/>
      <c r="D515" s="84"/>
      <c r="E515" s="84"/>
      <c r="F515" s="84"/>
      <c r="J515" s="84"/>
      <c r="K515" s="84"/>
      <c r="M515" s="84"/>
      <c r="W515" s="84"/>
      <c r="X515" s="84"/>
      <c r="Y515" s="84"/>
      <c r="Z515" s="84"/>
      <c r="AA515" s="84"/>
      <c r="AB515" s="84"/>
      <c r="AE515" s="84"/>
      <c r="AF515" s="84"/>
      <c r="AG515" s="84"/>
      <c r="AH515" s="84"/>
      <c r="AI515" s="84"/>
      <c r="AJ515" s="84"/>
      <c r="AK515" s="31"/>
      <c r="AL515" s="32"/>
      <c r="AM515" s="33"/>
      <c r="AN515" s="32"/>
      <c r="AO515" s="66" t="str">
        <f aca="false">IF(J515="","",J515)</f>
        <v/>
      </c>
      <c r="AP515" s="67" t="str">
        <f aca="false">IF(J515="","","～")</f>
        <v/>
      </c>
      <c r="AQ515" s="68" t="str">
        <f aca="false">IF(K515="","",K515)</f>
        <v/>
      </c>
      <c r="AR515" s="69" t="str">
        <f aca="false">IF(L515="","",L515)</f>
        <v/>
      </c>
      <c r="AS515" s="70" t="str">
        <f aca="false">IF(M515="","",M515)</f>
        <v/>
      </c>
      <c r="AT515" s="71" t="str">
        <f aca="false">IF(N515="","",N515)</f>
        <v/>
      </c>
      <c r="AU515" s="72" t="str">
        <f aca="false">IF(AO515="","",CEILING(AO515+$BL$4,$BL$5))</f>
        <v/>
      </c>
      <c r="AV515" s="73" t="str">
        <f aca="false">IF(AU515="","","～")</f>
        <v/>
      </c>
      <c r="AW515" s="74" t="str">
        <f aca="false">IF(AQ515="","",FLOOR(AQ515-$BL$7,$BL$5))</f>
        <v/>
      </c>
      <c r="AX515" s="75" t="str">
        <f aca="false">IF(AC515="","",AC515)</f>
        <v/>
      </c>
      <c r="AY515" s="75" t="str">
        <f aca="false">IF(AD515="","",AD515)</f>
        <v/>
      </c>
      <c r="AZ515" s="75" t="str">
        <f aca="false">IF(AE515="","",AE515)</f>
        <v/>
      </c>
      <c r="BA515" s="75" t="str">
        <f aca="false">IF(AF515="","",AF515)</f>
        <v/>
      </c>
      <c r="BB515" s="75" t="str">
        <f aca="false">IF(AG515="","",AG515)</f>
        <v/>
      </c>
      <c r="BC515" s="75" t="str">
        <f aca="false">IF(AH515="","",AH515)</f>
        <v/>
      </c>
      <c r="BD515" s="75" t="str">
        <f aca="false">IF(AI515="","",AI515)</f>
        <v/>
      </c>
      <c r="BE515" s="75" t="str">
        <f aca="false">IF(AJ515="","",AJ515)</f>
        <v/>
      </c>
      <c r="BF515" s="72" t="str">
        <f aca="false">AU515</f>
        <v/>
      </c>
      <c r="BG515" s="76" t="str">
        <f aca="false">IF(BF515="","","～")</f>
        <v/>
      </c>
      <c r="BH515" s="77" t="str">
        <f aca="false">IF(BI515="","","～")</f>
        <v/>
      </c>
      <c r="BI515" s="78" t="str">
        <f aca="false">IF(AQ515="","",FLOOR(AQ515-$BL$6,$BL$5))</f>
        <v/>
      </c>
      <c r="BJ515" s="79" t="str">
        <f aca="false">IF(BK515="","","～")</f>
        <v/>
      </c>
      <c r="BK515" s="80" t="str">
        <f aca="false">IF(AQ515="","",FLOOR(AQ515-$BL$8,$BL$5))</f>
        <v/>
      </c>
    </row>
    <row r="516" customFormat="false" ht="18" hidden="false" customHeight="true" outlineLevel="0" collapsed="false">
      <c r="A516" s="83"/>
      <c r="B516" s="83"/>
      <c r="C516" s="84"/>
      <c r="D516" s="84"/>
      <c r="E516" s="84"/>
      <c r="F516" s="84"/>
      <c r="J516" s="84"/>
      <c r="K516" s="84"/>
      <c r="M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31" t="n">
        <f aca="false">A516</f>
        <v>0</v>
      </c>
      <c r="AL516" s="32" t="str">
        <f aca="false">TEXT(AK516,"aaa")</f>
        <v>Sat</v>
      </c>
      <c r="AM516" s="33" t="n">
        <f aca="false">B516</f>
        <v>0</v>
      </c>
      <c r="AN516" s="32" t="str">
        <f aca="false">TEXT(C516,"hh:mm")&amp;CHAR(10)&amp;TEXT(D517,"hh:mm")</f>
        <v>00:00
00:00</v>
      </c>
      <c r="AO516" s="34" t="str">
        <f aca="false">IF(J516="","",J516)</f>
        <v/>
      </c>
      <c r="AP516" s="35" t="str">
        <f aca="false">IF(J516="","","～")</f>
        <v/>
      </c>
      <c r="AQ516" s="36" t="str">
        <f aca="false">IF(K516="","",K516)</f>
        <v/>
      </c>
      <c r="AR516" s="37" t="str">
        <f aca="false">IF(L516="","",L516)</f>
        <v/>
      </c>
      <c r="AS516" s="23" t="str">
        <f aca="false">IF(M516="","",M516)</f>
        <v/>
      </c>
      <c r="AT516" s="38" t="str">
        <f aca="false">IF(N516="","",N516)</f>
        <v/>
      </c>
      <c r="AU516" s="39" t="str">
        <f aca="false">IF(AO516="","",CEILING(AO516+$BL$4,$BL$5))</f>
        <v/>
      </c>
      <c r="AV516" s="40" t="str">
        <f aca="false">IF(AU516="","","～")</f>
        <v/>
      </c>
      <c r="AW516" s="41" t="str">
        <f aca="false">IF(AQ516="","",FLOOR(AQ516-$BL$7,$BL$5))</f>
        <v/>
      </c>
      <c r="AX516" s="42" t="str">
        <f aca="false">IF(AC516="","",AC516)</f>
        <v/>
      </c>
      <c r="AY516" s="42" t="str">
        <f aca="false">IF(AD516="","",AD516)</f>
        <v/>
      </c>
      <c r="AZ516" s="42" t="str">
        <f aca="false">IF(AE516="","",AE516)</f>
        <v/>
      </c>
      <c r="BA516" s="42" t="str">
        <f aca="false">IF(AF516="","",AF516)</f>
        <v/>
      </c>
      <c r="BB516" s="42" t="str">
        <f aca="false">IF(AG516="","",AG516)</f>
        <v/>
      </c>
      <c r="BC516" s="42" t="str">
        <f aca="false">IF(AH516="","",AH516)</f>
        <v/>
      </c>
      <c r="BD516" s="42" t="str">
        <f aca="false">IF(AI516="","",AI516)</f>
        <v/>
      </c>
      <c r="BE516" s="42" t="str">
        <f aca="false">IF(AJ516="","",AJ516)</f>
        <v/>
      </c>
      <c r="BF516" s="39" t="str">
        <f aca="false">AU516</f>
        <v/>
      </c>
      <c r="BG516" s="43" t="str">
        <f aca="false">IF(BF516="","","～")</f>
        <v/>
      </c>
      <c r="BH516" s="44" t="str">
        <f aca="false">IF(BI516="","","～")</f>
        <v/>
      </c>
      <c r="BI516" s="45" t="str">
        <f aca="false">IF(AQ516="","",FLOOR(AQ516-$BL$6,$BL$5))</f>
        <v/>
      </c>
      <c r="BJ516" s="46" t="str">
        <f aca="false">IF(BK516="","","～")</f>
        <v/>
      </c>
      <c r="BK516" s="47" t="str">
        <f aca="false">IF(AQ516="","",FLOOR(AQ516-$BL$8,$BL$5))</f>
        <v/>
      </c>
    </row>
    <row r="517" customFormat="false" ht="18" hidden="false" customHeight="true" outlineLevel="0" collapsed="false">
      <c r="A517" s="83"/>
      <c r="B517" s="83"/>
      <c r="C517" s="84"/>
      <c r="D517" s="84"/>
      <c r="E517" s="84"/>
      <c r="F517" s="84"/>
      <c r="J517" s="84"/>
      <c r="K517" s="84"/>
      <c r="M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31"/>
      <c r="AL517" s="32"/>
      <c r="AM517" s="33"/>
      <c r="AN517" s="32"/>
      <c r="AO517" s="50" t="str">
        <f aca="false">IF(J517="","",J517)</f>
        <v/>
      </c>
      <c r="AP517" s="51" t="str">
        <f aca="false">IF(J517="","","～")</f>
        <v/>
      </c>
      <c r="AQ517" s="52" t="str">
        <f aca="false">IF(K517="","",K517)</f>
        <v/>
      </c>
      <c r="AR517" s="53" t="str">
        <f aca="false">IF(L517="","",L517)</f>
        <v/>
      </c>
      <c r="AS517" s="54" t="str">
        <f aca="false">IF(M517="","",M517)</f>
        <v/>
      </c>
      <c r="AT517" s="55" t="str">
        <f aca="false">IF(N517="","",N517)</f>
        <v/>
      </c>
      <c r="AU517" s="56" t="str">
        <f aca="false">IF(AO517="","",CEILING(AO517+$BL$4,$BL$5))</f>
        <v/>
      </c>
      <c r="AV517" s="57" t="str">
        <f aca="false">IF(AU517="","","～")</f>
        <v/>
      </c>
      <c r="AW517" s="58" t="str">
        <f aca="false">IF(AQ517="","",FLOOR(AQ517-$BL$7,$BL$5))</f>
        <v/>
      </c>
      <c r="AX517" s="59" t="str">
        <f aca="false">IF(AC517="","",AC517)</f>
        <v/>
      </c>
      <c r="AY517" s="59" t="str">
        <f aca="false">IF(AD517="","",AD517)</f>
        <v/>
      </c>
      <c r="AZ517" s="59" t="str">
        <f aca="false">IF(AE517="","",AE517)</f>
        <v/>
      </c>
      <c r="BA517" s="59" t="str">
        <f aca="false">IF(AF517="","",AF517)</f>
        <v/>
      </c>
      <c r="BB517" s="59" t="str">
        <f aca="false">IF(AG517="","",AG517)</f>
        <v/>
      </c>
      <c r="BC517" s="59" t="str">
        <f aca="false">IF(AH517="","",AH517)</f>
        <v/>
      </c>
      <c r="BD517" s="59" t="str">
        <f aca="false">IF(AI517="","",AI517)</f>
        <v/>
      </c>
      <c r="BE517" s="59" t="str">
        <f aca="false">IF(AJ517="","",AJ517)</f>
        <v/>
      </c>
      <c r="BF517" s="56" t="str">
        <f aca="false">AU517</f>
        <v/>
      </c>
      <c r="BG517" s="60" t="str">
        <f aca="false">IF(BF517="","","～")</f>
        <v/>
      </c>
      <c r="BH517" s="61" t="str">
        <f aca="false">IF(BI517="","","～")</f>
        <v/>
      </c>
      <c r="BI517" s="62" t="str">
        <f aca="false">IF(AQ517="","",FLOOR(AQ517-$BL$6,$BL$5))</f>
        <v/>
      </c>
      <c r="BJ517" s="63" t="str">
        <f aca="false">IF(BK517="","","～")</f>
        <v/>
      </c>
      <c r="BK517" s="64" t="str">
        <f aca="false">IF(AQ517="","",FLOOR(AQ517-$BL$8,$BL$5))</f>
        <v/>
      </c>
    </row>
    <row r="518" customFormat="false" ht="18" hidden="false" customHeight="true" outlineLevel="0" collapsed="false">
      <c r="A518" s="83"/>
      <c r="B518" s="83"/>
      <c r="C518" s="84"/>
      <c r="D518" s="84"/>
      <c r="E518" s="84"/>
      <c r="F518" s="84"/>
      <c r="J518" s="84"/>
      <c r="K518" s="84"/>
      <c r="M518" s="84"/>
      <c r="W518" s="84"/>
      <c r="X518" s="84"/>
      <c r="AA518" s="84"/>
      <c r="AB518" s="84"/>
      <c r="AE518" s="84"/>
      <c r="AF518" s="84"/>
      <c r="AI518" s="84"/>
      <c r="AJ518" s="84"/>
      <c r="AK518" s="31"/>
      <c r="AL518" s="32"/>
      <c r="AM518" s="33"/>
      <c r="AN518" s="32"/>
      <c r="AO518" s="66" t="str">
        <f aca="false">IF(J518="","",J518)</f>
        <v/>
      </c>
      <c r="AP518" s="67" t="str">
        <f aca="false">IF(J518="","","～")</f>
        <v/>
      </c>
      <c r="AQ518" s="68" t="str">
        <f aca="false">IF(K518="","",K518)</f>
        <v/>
      </c>
      <c r="AR518" s="69" t="str">
        <f aca="false">IF(L518="","",L518)</f>
        <v/>
      </c>
      <c r="AS518" s="70" t="str">
        <f aca="false">IF(M518="","",M518)</f>
        <v/>
      </c>
      <c r="AT518" s="71" t="str">
        <f aca="false">IF(N518="","",N518)</f>
        <v/>
      </c>
      <c r="AU518" s="72" t="str">
        <f aca="false">IF(AO518="","",CEILING(AO518+$BL$4,$BL$5))</f>
        <v/>
      </c>
      <c r="AV518" s="73" t="str">
        <f aca="false">IF(AU518="","","～")</f>
        <v/>
      </c>
      <c r="AW518" s="74" t="str">
        <f aca="false">IF(AQ518="","",FLOOR(AQ518-$BL$7,$BL$5))</f>
        <v/>
      </c>
      <c r="AX518" s="75" t="str">
        <f aca="false">IF(AC518="","",AC518)</f>
        <v/>
      </c>
      <c r="AY518" s="75" t="str">
        <f aca="false">IF(AD518="","",AD518)</f>
        <v/>
      </c>
      <c r="AZ518" s="75" t="str">
        <f aca="false">IF(AE518="","",AE518)</f>
        <v/>
      </c>
      <c r="BA518" s="75" t="str">
        <f aca="false">IF(AF518="","",AF518)</f>
        <v/>
      </c>
      <c r="BB518" s="75" t="str">
        <f aca="false">IF(AG518="","",AG518)</f>
        <v/>
      </c>
      <c r="BC518" s="75" t="str">
        <f aca="false">IF(AH518="","",AH518)</f>
        <v/>
      </c>
      <c r="BD518" s="75" t="str">
        <f aca="false">IF(AI518="","",AI518)</f>
        <v/>
      </c>
      <c r="BE518" s="75" t="str">
        <f aca="false">IF(AJ518="","",AJ518)</f>
        <v/>
      </c>
      <c r="BF518" s="72" t="str">
        <f aca="false">AU518</f>
        <v/>
      </c>
      <c r="BG518" s="76" t="str">
        <f aca="false">IF(BF518="","","～")</f>
        <v/>
      </c>
      <c r="BH518" s="77" t="str">
        <f aca="false">IF(BI518="","","～")</f>
        <v/>
      </c>
      <c r="BI518" s="78" t="str">
        <f aca="false">IF(AQ518="","",FLOOR(AQ518-$BL$6,$BL$5))</f>
        <v/>
      </c>
      <c r="BJ518" s="79" t="str">
        <f aca="false">IF(BK518="","","～")</f>
        <v/>
      </c>
      <c r="BK518" s="80" t="str">
        <f aca="false">IF(AQ518="","",FLOOR(AQ518-$BL$8,$BL$5))</f>
        <v/>
      </c>
    </row>
    <row r="519" customFormat="false" ht="18" hidden="false" customHeight="true" outlineLevel="0" collapsed="false">
      <c r="A519" s="83"/>
      <c r="B519" s="83"/>
      <c r="C519" s="84"/>
      <c r="D519" s="84"/>
      <c r="E519" s="84"/>
      <c r="F519" s="84"/>
      <c r="J519" s="84"/>
      <c r="K519" s="84"/>
      <c r="M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31" t="n">
        <f aca="false">A519</f>
        <v>0</v>
      </c>
      <c r="AL519" s="32" t="str">
        <f aca="false">TEXT(AK519,"aaa")</f>
        <v>Sat</v>
      </c>
      <c r="AM519" s="33" t="n">
        <f aca="false">B519</f>
        <v>0</v>
      </c>
      <c r="AN519" s="32" t="str">
        <f aca="false">TEXT(C519,"hh:mm")&amp;CHAR(10)&amp;TEXT(D520,"hh:mm")</f>
        <v>00:00
00:00</v>
      </c>
      <c r="AO519" s="34" t="str">
        <f aca="false">IF(J519="","",J519)</f>
        <v/>
      </c>
      <c r="AP519" s="35" t="str">
        <f aca="false">IF(J519="","","～")</f>
        <v/>
      </c>
      <c r="AQ519" s="36" t="str">
        <f aca="false">IF(K519="","",K519)</f>
        <v/>
      </c>
      <c r="AR519" s="37" t="str">
        <f aca="false">IF(L519="","",L519)</f>
        <v/>
      </c>
      <c r="AS519" s="23" t="str">
        <f aca="false">IF(M519="","",M519)</f>
        <v/>
      </c>
      <c r="AT519" s="38" t="str">
        <f aca="false">IF(N519="","",N519)</f>
        <v/>
      </c>
      <c r="AU519" s="39" t="str">
        <f aca="false">IF(AO519="","",CEILING(AO519+$BL$4,$BL$5))</f>
        <v/>
      </c>
      <c r="AV519" s="40" t="str">
        <f aca="false">IF(AU519="","","～")</f>
        <v/>
      </c>
      <c r="AW519" s="41" t="str">
        <f aca="false">IF(AQ519="","",FLOOR(AQ519-$BL$7,$BL$5))</f>
        <v/>
      </c>
      <c r="AX519" s="42" t="str">
        <f aca="false">IF(AC519="","",AC519)</f>
        <v/>
      </c>
      <c r="AY519" s="42" t="str">
        <f aca="false">IF(AD519="","",AD519)</f>
        <v/>
      </c>
      <c r="AZ519" s="42" t="str">
        <f aca="false">IF(AE519="","",AE519)</f>
        <v/>
      </c>
      <c r="BA519" s="42" t="str">
        <f aca="false">IF(AF519="","",AF519)</f>
        <v/>
      </c>
      <c r="BB519" s="42" t="str">
        <f aca="false">IF(AG519="","",AG519)</f>
        <v/>
      </c>
      <c r="BC519" s="42" t="str">
        <f aca="false">IF(AH519="","",AH519)</f>
        <v/>
      </c>
      <c r="BD519" s="42" t="str">
        <f aca="false">IF(AI519="","",AI519)</f>
        <v/>
      </c>
      <c r="BE519" s="42" t="str">
        <f aca="false">IF(AJ519="","",AJ519)</f>
        <v/>
      </c>
      <c r="BF519" s="39" t="str">
        <f aca="false">AU519</f>
        <v/>
      </c>
      <c r="BG519" s="43" t="str">
        <f aca="false">IF(BF519="","","～")</f>
        <v/>
      </c>
      <c r="BH519" s="44" t="str">
        <f aca="false">IF(BI519="","","～")</f>
        <v/>
      </c>
      <c r="BI519" s="45" t="str">
        <f aca="false">IF(AQ519="","",FLOOR(AQ519-$BL$6,$BL$5))</f>
        <v/>
      </c>
      <c r="BJ519" s="46" t="str">
        <f aca="false">IF(BK519="","","～")</f>
        <v/>
      </c>
      <c r="BK519" s="47" t="str">
        <f aca="false">IF(AQ519="","",FLOOR(AQ519-$BL$8,$BL$5))</f>
        <v/>
      </c>
    </row>
    <row r="520" customFormat="false" ht="18" hidden="false" customHeight="true" outlineLevel="0" collapsed="false">
      <c r="A520" s="83"/>
      <c r="B520" s="83"/>
      <c r="C520" s="84"/>
      <c r="D520" s="84"/>
      <c r="E520" s="84"/>
      <c r="F520" s="84"/>
      <c r="J520" s="84"/>
      <c r="K520" s="84"/>
      <c r="M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31"/>
      <c r="AL520" s="32"/>
      <c r="AM520" s="33"/>
      <c r="AN520" s="32"/>
      <c r="AO520" s="50" t="str">
        <f aca="false">IF(J520="","",J520)</f>
        <v/>
      </c>
      <c r="AP520" s="51" t="str">
        <f aca="false">IF(J520="","","～")</f>
        <v/>
      </c>
      <c r="AQ520" s="52" t="str">
        <f aca="false">IF(K520="","",K520)</f>
        <v/>
      </c>
      <c r="AR520" s="53" t="str">
        <f aca="false">IF(L520="","",L520)</f>
        <v/>
      </c>
      <c r="AS520" s="54" t="str">
        <f aca="false">IF(M520="","",M520)</f>
        <v/>
      </c>
      <c r="AT520" s="55" t="str">
        <f aca="false">IF(N520="","",N520)</f>
        <v/>
      </c>
      <c r="AU520" s="56" t="str">
        <f aca="false">IF(AO520="","",CEILING(AO520+$BL$4,$BL$5))</f>
        <v/>
      </c>
      <c r="AV520" s="57" t="str">
        <f aca="false">IF(AU520="","","～")</f>
        <v/>
      </c>
      <c r="AW520" s="58" t="str">
        <f aca="false">IF(AQ520="","",FLOOR(AQ520-$BL$7,$BL$5))</f>
        <v/>
      </c>
      <c r="AX520" s="59" t="str">
        <f aca="false">IF(AC520="","",AC520)</f>
        <v/>
      </c>
      <c r="AY520" s="59" t="str">
        <f aca="false">IF(AD520="","",AD520)</f>
        <v/>
      </c>
      <c r="AZ520" s="59" t="str">
        <f aca="false">IF(AE520="","",AE520)</f>
        <v/>
      </c>
      <c r="BA520" s="59" t="str">
        <f aca="false">IF(AF520="","",AF520)</f>
        <v/>
      </c>
      <c r="BB520" s="59" t="str">
        <f aca="false">IF(AG520="","",AG520)</f>
        <v/>
      </c>
      <c r="BC520" s="59" t="str">
        <f aca="false">IF(AH520="","",AH520)</f>
        <v/>
      </c>
      <c r="BD520" s="59" t="str">
        <f aca="false">IF(AI520="","",AI520)</f>
        <v/>
      </c>
      <c r="BE520" s="59" t="str">
        <f aca="false">IF(AJ520="","",AJ520)</f>
        <v/>
      </c>
      <c r="BF520" s="56" t="str">
        <f aca="false">AU520</f>
        <v/>
      </c>
      <c r="BG520" s="60" t="str">
        <f aca="false">IF(BF520="","","～")</f>
        <v/>
      </c>
      <c r="BH520" s="61" t="str">
        <f aca="false">IF(BI520="","","～")</f>
        <v/>
      </c>
      <c r="BI520" s="62" t="str">
        <f aca="false">IF(AQ520="","",FLOOR(AQ520-$BL$6,$BL$5))</f>
        <v/>
      </c>
      <c r="BJ520" s="63" t="str">
        <f aca="false">IF(BK520="","","～")</f>
        <v/>
      </c>
      <c r="BK520" s="64" t="str">
        <f aca="false">IF(AQ520="","",FLOOR(AQ520-$BL$8,$BL$5))</f>
        <v/>
      </c>
    </row>
    <row r="521" customFormat="false" ht="18" hidden="false" customHeight="true" outlineLevel="0" collapsed="false">
      <c r="A521" s="83"/>
      <c r="B521" s="83"/>
      <c r="C521" s="84"/>
      <c r="D521" s="84"/>
      <c r="E521" s="84"/>
      <c r="F521" s="84"/>
      <c r="J521" s="84"/>
      <c r="K521" s="84"/>
      <c r="M521" s="84"/>
      <c r="W521" s="84"/>
      <c r="X521" s="84"/>
      <c r="AE521" s="84"/>
      <c r="AF521" s="84"/>
      <c r="AK521" s="31"/>
      <c r="AL521" s="32"/>
      <c r="AM521" s="33"/>
      <c r="AN521" s="32"/>
      <c r="AO521" s="66" t="str">
        <f aca="false">IF(J521="","",J521)</f>
        <v/>
      </c>
      <c r="AP521" s="67" t="str">
        <f aca="false">IF(J521="","","～")</f>
        <v/>
      </c>
      <c r="AQ521" s="68" t="str">
        <f aca="false">IF(K521="","",K521)</f>
        <v/>
      </c>
      <c r="AR521" s="69" t="str">
        <f aca="false">IF(L521="","",L521)</f>
        <v/>
      </c>
      <c r="AS521" s="70" t="str">
        <f aca="false">IF(M521="","",M521)</f>
        <v/>
      </c>
      <c r="AT521" s="71" t="str">
        <f aca="false">IF(N521="","",N521)</f>
        <v/>
      </c>
      <c r="AU521" s="72" t="str">
        <f aca="false">IF(AO521="","",CEILING(AO521+$BL$4,$BL$5))</f>
        <v/>
      </c>
      <c r="AV521" s="73" t="str">
        <f aca="false">IF(AU521="","","～")</f>
        <v/>
      </c>
      <c r="AW521" s="74" t="str">
        <f aca="false">IF(AQ521="","",FLOOR(AQ521-$BL$7,$BL$5))</f>
        <v/>
      </c>
      <c r="AX521" s="75" t="str">
        <f aca="false">IF(AC521="","",AC521)</f>
        <v/>
      </c>
      <c r="AY521" s="75" t="str">
        <f aca="false">IF(AD521="","",AD521)</f>
        <v/>
      </c>
      <c r="AZ521" s="75" t="str">
        <f aca="false">IF(AE521="","",AE521)</f>
        <v/>
      </c>
      <c r="BA521" s="75" t="str">
        <f aca="false">IF(AF521="","",AF521)</f>
        <v/>
      </c>
      <c r="BB521" s="75" t="str">
        <f aca="false">IF(AG521="","",AG521)</f>
        <v/>
      </c>
      <c r="BC521" s="75" t="str">
        <f aca="false">IF(AH521="","",AH521)</f>
        <v/>
      </c>
      <c r="BD521" s="75" t="str">
        <f aca="false">IF(AI521="","",AI521)</f>
        <v/>
      </c>
      <c r="BE521" s="75" t="str">
        <f aca="false">IF(AJ521="","",AJ521)</f>
        <v/>
      </c>
      <c r="BF521" s="72" t="str">
        <f aca="false">AU521</f>
        <v/>
      </c>
      <c r="BG521" s="76" t="str">
        <f aca="false">IF(BF521="","","～")</f>
        <v/>
      </c>
      <c r="BH521" s="77" t="str">
        <f aca="false">IF(BI521="","","～")</f>
        <v/>
      </c>
      <c r="BI521" s="78" t="str">
        <f aca="false">IF(AQ521="","",FLOOR(AQ521-$BL$6,$BL$5))</f>
        <v/>
      </c>
      <c r="BJ521" s="79" t="str">
        <f aca="false">IF(BK521="","","～")</f>
        <v/>
      </c>
      <c r="BK521" s="80" t="str">
        <f aca="false">IF(AQ521="","",FLOOR(AQ521-$BL$8,$BL$5))</f>
        <v/>
      </c>
    </row>
    <row r="522" customFormat="false" ht="18" hidden="false" customHeight="true" outlineLevel="0" collapsed="false">
      <c r="A522" s="83"/>
      <c r="B522" s="83"/>
      <c r="C522" s="84"/>
      <c r="D522" s="84"/>
      <c r="E522" s="84"/>
      <c r="F522" s="84"/>
      <c r="J522" s="84"/>
      <c r="K522" s="84"/>
      <c r="M522" s="84"/>
      <c r="U522" s="84"/>
      <c r="V522" s="84"/>
      <c r="AC522" s="84"/>
      <c r="AD522" s="84"/>
      <c r="AE522" s="84"/>
      <c r="AF522" s="84"/>
      <c r="AG522" s="84"/>
      <c r="AH522" s="84"/>
      <c r="AI522" s="84"/>
      <c r="AJ522" s="84"/>
      <c r="AK522" s="31" t="n">
        <f aca="false">A522</f>
        <v>0</v>
      </c>
      <c r="AL522" s="32" t="str">
        <f aca="false">TEXT(AK522,"aaa")</f>
        <v>Sat</v>
      </c>
      <c r="AM522" s="33" t="n">
        <f aca="false">B522</f>
        <v>0</v>
      </c>
      <c r="AN522" s="32" t="str">
        <f aca="false">TEXT(C522,"hh:mm")&amp;CHAR(10)&amp;TEXT(D523,"hh:mm")</f>
        <v>00:00
00:00</v>
      </c>
      <c r="AO522" s="34" t="str">
        <f aca="false">IF(J522="","",J522)</f>
        <v/>
      </c>
      <c r="AP522" s="35" t="str">
        <f aca="false">IF(J522="","","～")</f>
        <v/>
      </c>
      <c r="AQ522" s="36" t="str">
        <f aca="false">IF(K522="","",K522)</f>
        <v/>
      </c>
      <c r="AR522" s="37" t="str">
        <f aca="false">IF(L522="","",L522)</f>
        <v/>
      </c>
      <c r="AS522" s="23" t="str">
        <f aca="false">IF(M522="","",M522)</f>
        <v/>
      </c>
      <c r="AT522" s="38" t="str">
        <f aca="false">IF(N522="","",N522)</f>
        <v/>
      </c>
      <c r="AU522" s="39" t="str">
        <f aca="false">IF(AO522="","",CEILING(AO522+$BL$4,$BL$5))</f>
        <v/>
      </c>
      <c r="AV522" s="40" t="str">
        <f aca="false">IF(AU522="","","～")</f>
        <v/>
      </c>
      <c r="AW522" s="41" t="str">
        <f aca="false">IF(AQ522="","",FLOOR(AQ522-$BL$7,$BL$5))</f>
        <v/>
      </c>
      <c r="AX522" s="42" t="str">
        <f aca="false">IF(AC522="","",AC522)</f>
        <v/>
      </c>
      <c r="AY522" s="42" t="str">
        <f aca="false">IF(AD522="","",AD522)</f>
        <v/>
      </c>
      <c r="AZ522" s="42" t="str">
        <f aca="false">IF(AE522="","",AE522)</f>
        <v/>
      </c>
      <c r="BA522" s="42" t="str">
        <f aca="false">IF(AF522="","",AF522)</f>
        <v/>
      </c>
      <c r="BB522" s="42" t="str">
        <f aca="false">IF(AG522="","",AG522)</f>
        <v/>
      </c>
      <c r="BC522" s="42" t="str">
        <f aca="false">IF(AH522="","",AH522)</f>
        <v/>
      </c>
      <c r="BD522" s="42" t="str">
        <f aca="false">IF(AI522="","",AI522)</f>
        <v/>
      </c>
      <c r="BE522" s="42" t="str">
        <f aca="false">IF(AJ522="","",AJ522)</f>
        <v/>
      </c>
      <c r="BF522" s="39" t="str">
        <f aca="false">AU522</f>
        <v/>
      </c>
      <c r="BG522" s="43" t="str">
        <f aca="false">IF(BF522="","","～")</f>
        <v/>
      </c>
      <c r="BH522" s="44" t="str">
        <f aca="false">IF(BI522="","","～")</f>
        <v/>
      </c>
      <c r="BI522" s="45" t="str">
        <f aca="false">IF(AQ522="","",FLOOR(AQ522-$BL$6,$BL$5))</f>
        <v/>
      </c>
      <c r="BJ522" s="46" t="str">
        <f aca="false">IF(BK522="","","～")</f>
        <v/>
      </c>
      <c r="BK522" s="47" t="str">
        <f aca="false">IF(AQ522="","",FLOOR(AQ522-$BL$8,$BL$5))</f>
        <v/>
      </c>
    </row>
    <row r="523" customFormat="false" ht="18" hidden="false" customHeight="true" outlineLevel="0" collapsed="false">
      <c r="A523" s="83"/>
      <c r="B523" s="83"/>
      <c r="C523" s="84"/>
      <c r="D523" s="84"/>
      <c r="E523" s="84"/>
      <c r="F523" s="84"/>
      <c r="J523" s="84"/>
      <c r="K523" s="84"/>
      <c r="M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31"/>
      <c r="AL523" s="32"/>
      <c r="AM523" s="33"/>
      <c r="AN523" s="32"/>
      <c r="AO523" s="50" t="str">
        <f aca="false">IF(J523="","",J523)</f>
        <v/>
      </c>
      <c r="AP523" s="51" t="str">
        <f aca="false">IF(J523="","","～")</f>
        <v/>
      </c>
      <c r="AQ523" s="52" t="str">
        <f aca="false">IF(K523="","",K523)</f>
        <v/>
      </c>
      <c r="AR523" s="53" t="str">
        <f aca="false">IF(L523="","",L523)</f>
        <v/>
      </c>
      <c r="AS523" s="54" t="str">
        <f aca="false">IF(M523="","",M523)</f>
        <v/>
      </c>
      <c r="AT523" s="55" t="str">
        <f aca="false">IF(N523="","",N523)</f>
        <v/>
      </c>
      <c r="AU523" s="56" t="str">
        <f aca="false">IF(AO523="","",CEILING(AO523+$BL$4,$BL$5))</f>
        <v/>
      </c>
      <c r="AV523" s="57" t="str">
        <f aca="false">IF(AU523="","","～")</f>
        <v/>
      </c>
      <c r="AW523" s="58" t="str">
        <f aca="false">IF(AQ523="","",FLOOR(AQ523-$BL$7,$BL$5))</f>
        <v/>
      </c>
      <c r="AX523" s="59" t="str">
        <f aca="false">IF(AC523="","",AC523)</f>
        <v/>
      </c>
      <c r="AY523" s="59" t="str">
        <f aca="false">IF(AD523="","",AD523)</f>
        <v/>
      </c>
      <c r="AZ523" s="59" t="str">
        <f aca="false">IF(AE523="","",AE523)</f>
        <v/>
      </c>
      <c r="BA523" s="59" t="str">
        <f aca="false">IF(AF523="","",AF523)</f>
        <v/>
      </c>
      <c r="BB523" s="59" t="str">
        <f aca="false">IF(AG523="","",AG523)</f>
        <v/>
      </c>
      <c r="BC523" s="59" t="str">
        <f aca="false">IF(AH523="","",AH523)</f>
        <v/>
      </c>
      <c r="BD523" s="59" t="str">
        <f aca="false">IF(AI523="","",AI523)</f>
        <v/>
      </c>
      <c r="BE523" s="59" t="str">
        <f aca="false">IF(AJ523="","",AJ523)</f>
        <v/>
      </c>
      <c r="BF523" s="56" t="str">
        <f aca="false">AU523</f>
        <v/>
      </c>
      <c r="BG523" s="60" t="str">
        <f aca="false">IF(BF523="","","～")</f>
        <v/>
      </c>
      <c r="BH523" s="61" t="str">
        <f aca="false">IF(BI523="","","～")</f>
        <v/>
      </c>
      <c r="BI523" s="62" t="str">
        <f aca="false">IF(AQ523="","",FLOOR(AQ523-$BL$6,$BL$5))</f>
        <v/>
      </c>
      <c r="BJ523" s="63" t="str">
        <f aca="false">IF(BK523="","","～")</f>
        <v/>
      </c>
      <c r="BK523" s="64" t="str">
        <f aca="false">IF(AQ523="","",FLOOR(AQ523-$BL$8,$BL$5))</f>
        <v/>
      </c>
    </row>
    <row r="524" customFormat="false" ht="18" hidden="false" customHeight="true" outlineLevel="0" collapsed="false">
      <c r="A524" s="83"/>
      <c r="B524" s="83"/>
      <c r="C524" s="84"/>
      <c r="D524" s="84"/>
      <c r="E524" s="84"/>
      <c r="F524" s="84"/>
      <c r="J524" s="84"/>
      <c r="K524" s="84"/>
      <c r="M524" s="84"/>
      <c r="Y524" s="84"/>
      <c r="Z524" s="84"/>
      <c r="AK524" s="31"/>
      <c r="AL524" s="32"/>
      <c r="AM524" s="33"/>
      <c r="AN524" s="32"/>
      <c r="AO524" s="66" t="str">
        <f aca="false">IF(J524="","",J524)</f>
        <v/>
      </c>
      <c r="AP524" s="67" t="str">
        <f aca="false">IF(J524="","","～")</f>
        <v/>
      </c>
      <c r="AQ524" s="68" t="str">
        <f aca="false">IF(K524="","",K524)</f>
        <v/>
      </c>
      <c r="AR524" s="69" t="str">
        <f aca="false">IF(L524="","",L524)</f>
        <v/>
      </c>
      <c r="AS524" s="70" t="str">
        <f aca="false">IF(M524="","",M524)</f>
        <v/>
      </c>
      <c r="AT524" s="71" t="str">
        <f aca="false">IF(N524="","",N524)</f>
        <v/>
      </c>
      <c r="AU524" s="72" t="str">
        <f aca="false">IF(AO524="","",CEILING(AO524+$BL$4,$BL$5))</f>
        <v/>
      </c>
      <c r="AV524" s="73" t="str">
        <f aca="false">IF(AU524="","","～")</f>
        <v/>
      </c>
      <c r="AW524" s="74" t="str">
        <f aca="false">IF(AQ524="","",FLOOR(AQ524-$BL$7,$BL$5))</f>
        <v/>
      </c>
      <c r="AX524" s="75" t="str">
        <f aca="false">IF(AC524="","",AC524)</f>
        <v/>
      </c>
      <c r="AY524" s="75" t="str">
        <f aca="false">IF(AD524="","",AD524)</f>
        <v/>
      </c>
      <c r="AZ524" s="75" t="str">
        <f aca="false">IF(AE524="","",AE524)</f>
        <v/>
      </c>
      <c r="BA524" s="75" t="str">
        <f aca="false">IF(AF524="","",AF524)</f>
        <v/>
      </c>
      <c r="BB524" s="75" t="str">
        <f aca="false">IF(AG524="","",AG524)</f>
        <v/>
      </c>
      <c r="BC524" s="75" t="str">
        <f aca="false">IF(AH524="","",AH524)</f>
        <v/>
      </c>
      <c r="BD524" s="75" t="str">
        <f aca="false">IF(AI524="","",AI524)</f>
        <v/>
      </c>
      <c r="BE524" s="75" t="str">
        <f aca="false">IF(AJ524="","",AJ524)</f>
        <v/>
      </c>
      <c r="BF524" s="72" t="str">
        <f aca="false">AU524</f>
        <v/>
      </c>
      <c r="BG524" s="76" t="str">
        <f aca="false">IF(BF524="","","～")</f>
        <v/>
      </c>
      <c r="BH524" s="77" t="str">
        <f aca="false">IF(BI524="","","～")</f>
        <v/>
      </c>
      <c r="BI524" s="78" t="str">
        <f aca="false">IF(AQ524="","",FLOOR(AQ524-$BL$6,$BL$5))</f>
        <v/>
      </c>
      <c r="BJ524" s="79" t="str">
        <f aca="false">IF(BK524="","","～")</f>
        <v/>
      </c>
      <c r="BK524" s="80" t="str">
        <f aca="false">IF(AQ524="","",FLOOR(AQ524-$BL$8,$BL$5))</f>
        <v/>
      </c>
    </row>
    <row r="525" customFormat="false" ht="18" hidden="false" customHeight="true" outlineLevel="0" collapsed="false">
      <c r="A525" s="83"/>
      <c r="B525" s="83"/>
      <c r="C525" s="84"/>
      <c r="D525" s="84"/>
      <c r="E525" s="84"/>
      <c r="F525" s="84"/>
      <c r="J525" s="84"/>
      <c r="K525" s="84"/>
      <c r="M525" s="84"/>
      <c r="U525" s="84"/>
      <c r="V525" s="84"/>
      <c r="AC525" s="84"/>
      <c r="AD525" s="84"/>
      <c r="AE525" s="84"/>
      <c r="AF525" s="84"/>
      <c r="AG525" s="84"/>
      <c r="AH525" s="84"/>
      <c r="AI525" s="84"/>
      <c r="AJ525" s="84"/>
      <c r="AK525" s="31" t="n">
        <f aca="false">A525</f>
        <v>0</v>
      </c>
      <c r="AL525" s="32" t="str">
        <f aca="false">TEXT(AK525,"aaa")</f>
        <v>Sat</v>
      </c>
      <c r="AM525" s="33" t="n">
        <f aca="false">B525</f>
        <v>0</v>
      </c>
      <c r="AN525" s="32" t="str">
        <f aca="false">TEXT(C525,"hh:mm")&amp;CHAR(10)&amp;TEXT(D526,"hh:mm")</f>
        <v>00:00
00:00</v>
      </c>
      <c r="AO525" s="34" t="str">
        <f aca="false">IF(J525="","",J525)</f>
        <v/>
      </c>
      <c r="AP525" s="35" t="str">
        <f aca="false">IF(J525="","","～")</f>
        <v/>
      </c>
      <c r="AQ525" s="36" t="str">
        <f aca="false">IF(K525="","",K525)</f>
        <v/>
      </c>
      <c r="AR525" s="37" t="str">
        <f aca="false">IF(L525="","",L525)</f>
        <v/>
      </c>
      <c r="AS525" s="23" t="str">
        <f aca="false">IF(M525="","",M525)</f>
        <v/>
      </c>
      <c r="AT525" s="38" t="str">
        <f aca="false">IF(N525="","",N525)</f>
        <v/>
      </c>
      <c r="AU525" s="39" t="str">
        <f aca="false">IF(AO525="","",CEILING(AO525+$BL$4,$BL$5))</f>
        <v/>
      </c>
      <c r="AV525" s="40" t="str">
        <f aca="false">IF(AU525="","","～")</f>
        <v/>
      </c>
      <c r="AW525" s="41" t="str">
        <f aca="false">IF(AQ525="","",FLOOR(AQ525-$BL$7,$BL$5))</f>
        <v/>
      </c>
      <c r="AX525" s="42" t="str">
        <f aca="false">IF(AC525="","",AC525)</f>
        <v/>
      </c>
      <c r="AY525" s="42" t="str">
        <f aca="false">IF(AD525="","",AD525)</f>
        <v/>
      </c>
      <c r="AZ525" s="42" t="str">
        <f aca="false">IF(AE525="","",AE525)</f>
        <v/>
      </c>
      <c r="BA525" s="42" t="str">
        <f aca="false">IF(AF525="","",AF525)</f>
        <v/>
      </c>
      <c r="BB525" s="42" t="str">
        <f aca="false">IF(AG525="","",AG525)</f>
        <v/>
      </c>
      <c r="BC525" s="42" t="str">
        <f aca="false">IF(AH525="","",AH525)</f>
        <v/>
      </c>
      <c r="BD525" s="42" t="str">
        <f aca="false">IF(AI525="","",AI525)</f>
        <v/>
      </c>
      <c r="BE525" s="42" t="str">
        <f aca="false">IF(AJ525="","",AJ525)</f>
        <v/>
      </c>
      <c r="BF525" s="39" t="str">
        <f aca="false">AU525</f>
        <v/>
      </c>
      <c r="BG525" s="43" t="str">
        <f aca="false">IF(BF525="","","～")</f>
        <v/>
      </c>
      <c r="BH525" s="44" t="str">
        <f aca="false">IF(BI525="","","～")</f>
        <v/>
      </c>
      <c r="BI525" s="45" t="str">
        <f aca="false">IF(AQ525="","",FLOOR(AQ525-$BL$6,$BL$5))</f>
        <v/>
      </c>
      <c r="BJ525" s="46" t="str">
        <f aca="false">IF(BK525="","","～")</f>
        <v/>
      </c>
      <c r="BK525" s="47" t="str">
        <f aca="false">IF(AQ525="","",FLOOR(AQ525-$BL$8,$BL$5))</f>
        <v/>
      </c>
    </row>
    <row r="526" customFormat="false" ht="18" hidden="false" customHeight="true" outlineLevel="0" collapsed="false">
      <c r="A526" s="83"/>
      <c r="B526" s="83"/>
      <c r="C526" s="84"/>
      <c r="D526" s="84"/>
      <c r="E526" s="84"/>
      <c r="F526" s="84"/>
      <c r="J526" s="84"/>
      <c r="K526" s="84"/>
      <c r="M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31"/>
      <c r="AL526" s="32"/>
      <c r="AM526" s="33"/>
      <c r="AN526" s="32"/>
      <c r="AO526" s="50" t="str">
        <f aca="false">IF(J526="","",J526)</f>
        <v/>
      </c>
      <c r="AP526" s="51" t="str">
        <f aca="false">IF(J526="","","～")</f>
        <v/>
      </c>
      <c r="AQ526" s="52" t="str">
        <f aca="false">IF(K526="","",K526)</f>
        <v/>
      </c>
      <c r="AR526" s="53" t="str">
        <f aca="false">IF(L526="","",L526)</f>
        <v/>
      </c>
      <c r="AS526" s="54" t="str">
        <f aca="false">IF(M526="","",M526)</f>
        <v/>
      </c>
      <c r="AT526" s="55" t="str">
        <f aca="false">IF(N526="","",N526)</f>
        <v/>
      </c>
      <c r="AU526" s="56" t="str">
        <f aca="false">IF(AO526="","",CEILING(AO526+$BL$4,$BL$5))</f>
        <v/>
      </c>
      <c r="AV526" s="57" t="str">
        <f aca="false">IF(AU526="","","～")</f>
        <v/>
      </c>
      <c r="AW526" s="58" t="str">
        <f aca="false">IF(AQ526="","",FLOOR(AQ526-$BL$7,$BL$5))</f>
        <v/>
      </c>
      <c r="AX526" s="59" t="str">
        <f aca="false">IF(AC526="","",AC526)</f>
        <v/>
      </c>
      <c r="AY526" s="59" t="str">
        <f aca="false">IF(AD526="","",AD526)</f>
        <v/>
      </c>
      <c r="AZ526" s="59" t="str">
        <f aca="false">IF(AE526="","",AE526)</f>
        <v/>
      </c>
      <c r="BA526" s="59" t="str">
        <f aca="false">IF(AF526="","",AF526)</f>
        <v/>
      </c>
      <c r="BB526" s="59" t="str">
        <f aca="false">IF(AG526="","",AG526)</f>
        <v/>
      </c>
      <c r="BC526" s="59" t="str">
        <f aca="false">IF(AH526="","",AH526)</f>
        <v/>
      </c>
      <c r="BD526" s="59" t="str">
        <f aca="false">IF(AI526="","",AI526)</f>
        <v/>
      </c>
      <c r="BE526" s="59" t="str">
        <f aca="false">IF(AJ526="","",AJ526)</f>
        <v/>
      </c>
      <c r="BF526" s="56" t="str">
        <f aca="false">AU526</f>
        <v/>
      </c>
      <c r="BG526" s="60" t="str">
        <f aca="false">IF(BF526="","","～")</f>
        <v/>
      </c>
      <c r="BH526" s="61" t="str">
        <f aca="false">IF(BI526="","","～")</f>
        <v/>
      </c>
      <c r="BI526" s="62" t="str">
        <f aca="false">IF(AQ526="","",FLOOR(AQ526-$BL$6,$BL$5))</f>
        <v/>
      </c>
      <c r="BJ526" s="63" t="str">
        <f aca="false">IF(BK526="","","～")</f>
        <v/>
      </c>
      <c r="BK526" s="64" t="str">
        <f aca="false">IF(AQ526="","",FLOOR(AQ526-$BL$8,$BL$5))</f>
        <v/>
      </c>
    </row>
    <row r="527" customFormat="false" ht="18" hidden="false" customHeight="true" outlineLevel="0" collapsed="false">
      <c r="A527" s="83"/>
      <c r="B527" s="83"/>
      <c r="C527" s="84"/>
      <c r="D527" s="84"/>
      <c r="E527" s="84"/>
      <c r="F527" s="84"/>
      <c r="J527" s="84"/>
      <c r="K527" s="84"/>
      <c r="M527" s="84"/>
      <c r="Y527" s="84"/>
      <c r="Z527" s="84"/>
      <c r="AK527" s="31"/>
      <c r="AL527" s="32"/>
      <c r="AM527" s="33"/>
      <c r="AN527" s="32"/>
      <c r="AO527" s="66" t="str">
        <f aca="false">IF(J527="","",J527)</f>
        <v/>
      </c>
      <c r="AP527" s="67" t="str">
        <f aca="false">IF(J527="","","～")</f>
        <v/>
      </c>
      <c r="AQ527" s="68" t="str">
        <f aca="false">IF(K527="","",K527)</f>
        <v/>
      </c>
      <c r="AR527" s="69" t="str">
        <f aca="false">IF(L527="","",L527)</f>
        <v/>
      </c>
      <c r="AS527" s="70" t="str">
        <f aca="false">IF(M527="","",M527)</f>
        <v/>
      </c>
      <c r="AT527" s="71" t="str">
        <f aca="false">IF(N527="","",N527)</f>
        <v/>
      </c>
      <c r="AU527" s="72" t="str">
        <f aca="false">IF(AO527="","",CEILING(AO527+$BL$4,$BL$5))</f>
        <v/>
      </c>
      <c r="AV527" s="73" t="str">
        <f aca="false">IF(AU527="","","～")</f>
        <v/>
      </c>
      <c r="AW527" s="74" t="str">
        <f aca="false">IF(AQ527="","",FLOOR(AQ527-$BL$7,$BL$5))</f>
        <v/>
      </c>
      <c r="AX527" s="75" t="str">
        <f aca="false">IF(AC527="","",AC527)</f>
        <v/>
      </c>
      <c r="AY527" s="75" t="str">
        <f aca="false">IF(AD527="","",AD527)</f>
        <v/>
      </c>
      <c r="AZ527" s="75" t="str">
        <f aca="false">IF(AE527="","",AE527)</f>
        <v/>
      </c>
      <c r="BA527" s="75" t="str">
        <f aca="false">IF(AF527="","",AF527)</f>
        <v/>
      </c>
      <c r="BB527" s="75" t="str">
        <f aca="false">IF(AG527="","",AG527)</f>
        <v/>
      </c>
      <c r="BC527" s="75" t="str">
        <f aca="false">IF(AH527="","",AH527)</f>
        <v/>
      </c>
      <c r="BD527" s="75" t="str">
        <f aca="false">IF(AI527="","",AI527)</f>
        <v/>
      </c>
      <c r="BE527" s="75" t="str">
        <f aca="false">IF(AJ527="","",AJ527)</f>
        <v/>
      </c>
      <c r="BF527" s="72" t="str">
        <f aca="false">AU527</f>
        <v/>
      </c>
      <c r="BG527" s="76" t="str">
        <f aca="false">IF(BF527="","","～")</f>
        <v/>
      </c>
      <c r="BH527" s="77" t="str">
        <f aca="false">IF(BI527="","","～")</f>
        <v/>
      </c>
      <c r="BI527" s="78" t="str">
        <f aca="false">IF(AQ527="","",FLOOR(AQ527-$BL$6,$BL$5))</f>
        <v/>
      </c>
      <c r="BJ527" s="79" t="str">
        <f aca="false">IF(BK527="","","～")</f>
        <v/>
      </c>
      <c r="BK527" s="80" t="str">
        <f aca="false">IF(AQ527="","",FLOOR(AQ527-$BL$8,$BL$5))</f>
        <v/>
      </c>
    </row>
    <row r="528" customFormat="false" ht="18" hidden="false" customHeight="true" outlineLevel="0" collapsed="false">
      <c r="A528" s="83"/>
      <c r="B528" s="83"/>
      <c r="C528" s="84"/>
      <c r="D528" s="84"/>
      <c r="E528" s="84"/>
      <c r="F528" s="84"/>
      <c r="J528" s="84"/>
      <c r="K528" s="84"/>
      <c r="M528" s="84"/>
      <c r="U528" s="84"/>
      <c r="V528" s="84"/>
      <c r="AC528" s="84"/>
      <c r="AD528" s="84"/>
      <c r="AE528" s="84"/>
      <c r="AF528" s="84"/>
      <c r="AG528" s="84"/>
      <c r="AH528" s="84"/>
      <c r="AI528" s="84"/>
      <c r="AJ528" s="84"/>
      <c r="AK528" s="31" t="n">
        <f aca="false">A528</f>
        <v>0</v>
      </c>
      <c r="AL528" s="32" t="str">
        <f aca="false">TEXT(AK528,"aaa")</f>
        <v>Sat</v>
      </c>
      <c r="AM528" s="33" t="n">
        <f aca="false">B528</f>
        <v>0</v>
      </c>
      <c r="AN528" s="32" t="str">
        <f aca="false">TEXT(C528,"hh:mm")&amp;CHAR(10)&amp;TEXT(D529,"hh:mm")</f>
        <v>00:00
00:00</v>
      </c>
      <c r="AO528" s="34" t="str">
        <f aca="false">IF(J528="","",J528)</f>
        <v/>
      </c>
      <c r="AP528" s="35" t="str">
        <f aca="false">IF(J528="","","～")</f>
        <v/>
      </c>
      <c r="AQ528" s="36" t="str">
        <f aca="false">IF(K528="","",K528)</f>
        <v/>
      </c>
      <c r="AR528" s="37" t="str">
        <f aca="false">IF(L528="","",L528)</f>
        <v/>
      </c>
      <c r="AS528" s="23" t="str">
        <f aca="false">IF(M528="","",M528)</f>
        <v/>
      </c>
      <c r="AT528" s="38" t="str">
        <f aca="false">IF(N528="","",N528)</f>
        <v/>
      </c>
      <c r="AU528" s="39" t="str">
        <f aca="false">IF(AO528="","",CEILING(AO528+$BL$4,$BL$5))</f>
        <v/>
      </c>
      <c r="AV528" s="40" t="str">
        <f aca="false">IF(AU528="","","～")</f>
        <v/>
      </c>
      <c r="AW528" s="41" t="str">
        <f aca="false">IF(AQ528="","",FLOOR(AQ528-$BL$7,$BL$5))</f>
        <v/>
      </c>
      <c r="AX528" s="42" t="str">
        <f aca="false">IF(AC528="","",AC528)</f>
        <v/>
      </c>
      <c r="AY528" s="42" t="str">
        <f aca="false">IF(AD528="","",AD528)</f>
        <v/>
      </c>
      <c r="AZ528" s="42" t="str">
        <f aca="false">IF(AE528="","",AE528)</f>
        <v/>
      </c>
      <c r="BA528" s="42" t="str">
        <f aca="false">IF(AF528="","",AF528)</f>
        <v/>
      </c>
      <c r="BB528" s="42" t="str">
        <f aca="false">IF(AG528="","",AG528)</f>
        <v/>
      </c>
      <c r="BC528" s="42" t="str">
        <f aca="false">IF(AH528="","",AH528)</f>
        <v/>
      </c>
      <c r="BD528" s="42" t="str">
        <f aca="false">IF(AI528="","",AI528)</f>
        <v/>
      </c>
      <c r="BE528" s="42" t="str">
        <f aca="false">IF(AJ528="","",AJ528)</f>
        <v/>
      </c>
      <c r="BF528" s="39" t="str">
        <f aca="false">AU528</f>
        <v/>
      </c>
      <c r="BG528" s="43" t="str">
        <f aca="false">IF(BF528="","","～")</f>
        <v/>
      </c>
      <c r="BH528" s="44" t="str">
        <f aca="false">IF(BI528="","","～")</f>
        <v/>
      </c>
      <c r="BI528" s="45" t="str">
        <f aca="false">IF(AQ528="","",FLOOR(AQ528-$BL$6,$BL$5))</f>
        <v/>
      </c>
      <c r="BJ528" s="46" t="str">
        <f aca="false">IF(BK528="","","～")</f>
        <v/>
      </c>
      <c r="BK528" s="47" t="str">
        <f aca="false">IF(AQ528="","",FLOOR(AQ528-$BL$8,$BL$5))</f>
        <v/>
      </c>
    </row>
    <row r="529" customFormat="false" ht="18" hidden="false" customHeight="true" outlineLevel="0" collapsed="false">
      <c r="A529" s="83"/>
      <c r="B529" s="83"/>
      <c r="C529" s="84"/>
      <c r="D529" s="84"/>
      <c r="E529" s="84"/>
      <c r="F529" s="84"/>
      <c r="J529" s="84"/>
      <c r="K529" s="84"/>
      <c r="M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31"/>
      <c r="AL529" s="32"/>
      <c r="AM529" s="33"/>
      <c r="AN529" s="32"/>
      <c r="AO529" s="50" t="str">
        <f aca="false">IF(J529="","",J529)</f>
        <v/>
      </c>
      <c r="AP529" s="51" t="str">
        <f aca="false">IF(J529="","","～")</f>
        <v/>
      </c>
      <c r="AQ529" s="52" t="str">
        <f aca="false">IF(K529="","",K529)</f>
        <v/>
      </c>
      <c r="AR529" s="53" t="str">
        <f aca="false">IF(L529="","",L529)</f>
        <v/>
      </c>
      <c r="AS529" s="54" t="str">
        <f aca="false">IF(M529="","",M529)</f>
        <v/>
      </c>
      <c r="AT529" s="55" t="str">
        <f aca="false">IF(N529="","",N529)</f>
        <v/>
      </c>
      <c r="AU529" s="56" t="str">
        <f aca="false">IF(AO529="","",CEILING(AO529+$BL$4,$BL$5))</f>
        <v/>
      </c>
      <c r="AV529" s="57" t="str">
        <f aca="false">IF(AU529="","","～")</f>
        <v/>
      </c>
      <c r="AW529" s="58" t="str">
        <f aca="false">IF(AQ529="","",FLOOR(AQ529-$BL$7,$BL$5))</f>
        <v/>
      </c>
      <c r="AX529" s="59" t="str">
        <f aca="false">IF(AC529="","",AC529)</f>
        <v/>
      </c>
      <c r="AY529" s="59" t="str">
        <f aca="false">IF(AD529="","",AD529)</f>
        <v/>
      </c>
      <c r="AZ529" s="59" t="str">
        <f aca="false">IF(AE529="","",AE529)</f>
        <v/>
      </c>
      <c r="BA529" s="59" t="str">
        <f aca="false">IF(AF529="","",AF529)</f>
        <v/>
      </c>
      <c r="BB529" s="59" t="str">
        <f aca="false">IF(AG529="","",AG529)</f>
        <v/>
      </c>
      <c r="BC529" s="59" t="str">
        <f aca="false">IF(AH529="","",AH529)</f>
        <v/>
      </c>
      <c r="BD529" s="59" t="str">
        <f aca="false">IF(AI529="","",AI529)</f>
        <v/>
      </c>
      <c r="BE529" s="59" t="str">
        <f aca="false">IF(AJ529="","",AJ529)</f>
        <v/>
      </c>
      <c r="BF529" s="56" t="str">
        <f aca="false">AU529</f>
        <v/>
      </c>
      <c r="BG529" s="60" t="str">
        <f aca="false">IF(BF529="","","～")</f>
        <v/>
      </c>
      <c r="BH529" s="61" t="str">
        <f aca="false">IF(BI529="","","～")</f>
        <v/>
      </c>
      <c r="BI529" s="62" t="str">
        <f aca="false">IF(AQ529="","",FLOOR(AQ529-$BL$6,$BL$5))</f>
        <v/>
      </c>
      <c r="BJ529" s="63" t="str">
        <f aca="false">IF(BK529="","","～")</f>
        <v/>
      </c>
      <c r="BK529" s="64" t="str">
        <f aca="false">IF(AQ529="","",FLOOR(AQ529-$BL$8,$BL$5))</f>
        <v/>
      </c>
    </row>
    <row r="530" customFormat="false" ht="18" hidden="false" customHeight="true" outlineLevel="0" collapsed="false">
      <c r="A530" s="83"/>
      <c r="B530" s="83"/>
      <c r="C530" s="84"/>
      <c r="D530" s="84"/>
      <c r="E530" s="84"/>
      <c r="F530" s="84"/>
      <c r="J530" s="84"/>
      <c r="K530" s="84"/>
      <c r="M530" s="84"/>
      <c r="Y530" s="84"/>
      <c r="Z530" s="84"/>
      <c r="AK530" s="31"/>
      <c r="AL530" s="32"/>
      <c r="AM530" s="33"/>
      <c r="AN530" s="32"/>
      <c r="AO530" s="66" t="str">
        <f aca="false">IF(J530="","",J530)</f>
        <v/>
      </c>
      <c r="AP530" s="67" t="str">
        <f aca="false">IF(J530="","","～")</f>
        <v/>
      </c>
      <c r="AQ530" s="68" t="str">
        <f aca="false">IF(K530="","",K530)</f>
        <v/>
      </c>
      <c r="AR530" s="69" t="str">
        <f aca="false">IF(L530="","",L530)</f>
        <v/>
      </c>
      <c r="AS530" s="70" t="str">
        <f aca="false">IF(M530="","",M530)</f>
        <v/>
      </c>
      <c r="AT530" s="71" t="str">
        <f aca="false">IF(N530="","",N530)</f>
        <v/>
      </c>
      <c r="AU530" s="72" t="str">
        <f aca="false">IF(AO530="","",CEILING(AO530+$BL$4,$BL$5))</f>
        <v/>
      </c>
      <c r="AV530" s="73" t="str">
        <f aca="false">IF(AU530="","","～")</f>
        <v/>
      </c>
      <c r="AW530" s="74" t="str">
        <f aca="false">IF(AQ530="","",FLOOR(AQ530-$BL$7,$BL$5))</f>
        <v/>
      </c>
      <c r="AX530" s="75" t="str">
        <f aca="false">IF(AC530="","",AC530)</f>
        <v/>
      </c>
      <c r="AY530" s="75" t="str">
        <f aca="false">IF(AD530="","",AD530)</f>
        <v/>
      </c>
      <c r="AZ530" s="75" t="str">
        <f aca="false">IF(AE530="","",AE530)</f>
        <v/>
      </c>
      <c r="BA530" s="75" t="str">
        <f aca="false">IF(AF530="","",AF530)</f>
        <v/>
      </c>
      <c r="BB530" s="75" t="str">
        <f aca="false">IF(AG530="","",AG530)</f>
        <v/>
      </c>
      <c r="BC530" s="75" t="str">
        <f aca="false">IF(AH530="","",AH530)</f>
        <v/>
      </c>
      <c r="BD530" s="75" t="str">
        <f aca="false">IF(AI530="","",AI530)</f>
        <v/>
      </c>
      <c r="BE530" s="75" t="str">
        <f aca="false">IF(AJ530="","",AJ530)</f>
        <v/>
      </c>
      <c r="BF530" s="72" t="str">
        <f aca="false">AU530</f>
        <v/>
      </c>
      <c r="BG530" s="76" t="str">
        <f aca="false">IF(BF530="","","～")</f>
        <v/>
      </c>
      <c r="BH530" s="77" t="str">
        <f aca="false">IF(BI530="","","～")</f>
        <v/>
      </c>
      <c r="BI530" s="78" t="str">
        <f aca="false">IF(AQ530="","",FLOOR(AQ530-$BL$6,$BL$5))</f>
        <v/>
      </c>
      <c r="BJ530" s="79" t="str">
        <f aca="false">IF(BK530="","","～")</f>
        <v/>
      </c>
      <c r="BK530" s="80" t="str">
        <f aca="false">IF(AQ530="","",FLOOR(AQ530-$BL$8,$BL$5))</f>
        <v/>
      </c>
    </row>
    <row r="531" customFormat="false" ht="18" hidden="false" customHeight="true" outlineLevel="0" collapsed="false">
      <c r="A531" s="83"/>
      <c r="B531" s="83"/>
      <c r="C531" s="84"/>
      <c r="D531" s="84"/>
      <c r="E531" s="84"/>
      <c r="F531" s="84"/>
      <c r="J531" s="84"/>
      <c r="K531" s="84"/>
      <c r="M531" s="84"/>
      <c r="U531" s="84"/>
      <c r="V531" s="84"/>
      <c r="W531" s="84"/>
      <c r="X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31" t="n">
        <f aca="false">A531</f>
        <v>0</v>
      </c>
      <c r="AL531" s="32" t="str">
        <f aca="false">TEXT(AK531,"aaa")</f>
        <v>Sat</v>
      </c>
      <c r="AM531" s="33" t="n">
        <f aca="false">B531</f>
        <v>0</v>
      </c>
      <c r="AN531" s="32" t="str">
        <f aca="false">TEXT(C531,"hh:mm")&amp;CHAR(10)&amp;TEXT(D532,"hh:mm")</f>
        <v>00:00
00:00</v>
      </c>
      <c r="AO531" s="34" t="str">
        <f aca="false">IF(J531="","",J531)</f>
        <v/>
      </c>
      <c r="AP531" s="35" t="str">
        <f aca="false">IF(J531="","","～")</f>
        <v/>
      </c>
      <c r="AQ531" s="36" t="str">
        <f aca="false">IF(K531="","",K531)</f>
        <v/>
      </c>
      <c r="AR531" s="37" t="str">
        <f aca="false">IF(L531="","",L531)</f>
        <v/>
      </c>
      <c r="AS531" s="23" t="str">
        <f aca="false">IF(M531="","",M531)</f>
        <v/>
      </c>
      <c r="AT531" s="38" t="str">
        <f aca="false">IF(N531="","",N531)</f>
        <v/>
      </c>
      <c r="AU531" s="39" t="str">
        <f aca="false">IF(AO531="","",CEILING(AO531+$BL$4,$BL$5))</f>
        <v/>
      </c>
      <c r="AV531" s="40" t="str">
        <f aca="false">IF(AU531="","","～")</f>
        <v/>
      </c>
      <c r="AW531" s="41" t="str">
        <f aca="false">IF(AQ531="","",FLOOR(AQ531-$BL$7,$BL$5))</f>
        <v/>
      </c>
      <c r="AX531" s="42" t="str">
        <f aca="false">IF(AC531="","",AC531)</f>
        <v/>
      </c>
      <c r="AY531" s="42" t="str">
        <f aca="false">IF(AD531="","",AD531)</f>
        <v/>
      </c>
      <c r="AZ531" s="42" t="str">
        <f aca="false">IF(AE531="","",AE531)</f>
        <v/>
      </c>
      <c r="BA531" s="42" t="str">
        <f aca="false">IF(AF531="","",AF531)</f>
        <v/>
      </c>
      <c r="BB531" s="42" t="str">
        <f aca="false">IF(AG531="","",AG531)</f>
        <v/>
      </c>
      <c r="BC531" s="42" t="str">
        <f aca="false">IF(AH531="","",AH531)</f>
        <v/>
      </c>
      <c r="BD531" s="42" t="str">
        <f aca="false">IF(AI531="","",AI531)</f>
        <v/>
      </c>
      <c r="BE531" s="42" t="str">
        <f aca="false">IF(AJ531="","",AJ531)</f>
        <v/>
      </c>
      <c r="BF531" s="39" t="str">
        <f aca="false">AU531</f>
        <v/>
      </c>
      <c r="BG531" s="43" t="str">
        <f aca="false">IF(BF531="","","～")</f>
        <v/>
      </c>
      <c r="BH531" s="44" t="str">
        <f aca="false">IF(BI531="","","～")</f>
        <v/>
      </c>
      <c r="BI531" s="45" t="str">
        <f aca="false">IF(AQ531="","",FLOOR(AQ531-$BL$6,$BL$5))</f>
        <v/>
      </c>
      <c r="BJ531" s="46" t="str">
        <f aca="false">IF(BK531="","","～")</f>
        <v/>
      </c>
      <c r="BK531" s="47" t="str">
        <f aca="false">IF(AQ531="","",FLOOR(AQ531-$BL$8,$BL$5))</f>
        <v/>
      </c>
    </row>
    <row r="532" customFormat="false" ht="18" hidden="false" customHeight="true" outlineLevel="0" collapsed="false">
      <c r="A532" s="83"/>
      <c r="B532" s="83"/>
      <c r="C532" s="84"/>
      <c r="D532" s="84"/>
      <c r="E532" s="84"/>
      <c r="F532" s="84"/>
      <c r="J532" s="84"/>
      <c r="K532" s="84"/>
      <c r="M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31"/>
      <c r="AL532" s="32"/>
      <c r="AM532" s="33"/>
      <c r="AN532" s="32"/>
      <c r="AO532" s="50" t="str">
        <f aca="false">IF(J532="","",J532)</f>
        <v/>
      </c>
      <c r="AP532" s="51" t="str">
        <f aca="false">IF(J532="","","～")</f>
        <v/>
      </c>
      <c r="AQ532" s="52" t="str">
        <f aca="false">IF(K532="","",K532)</f>
        <v/>
      </c>
      <c r="AR532" s="53" t="str">
        <f aca="false">IF(L532="","",L532)</f>
        <v/>
      </c>
      <c r="AS532" s="54" t="str">
        <f aca="false">IF(M532="","",M532)</f>
        <v/>
      </c>
      <c r="AT532" s="55" t="str">
        <f aca="false">IF(N532="","",N532)</f>
        <v/>
      </c>
      <c r="AU532" s="56" t="str">
        <f aca="false">IF(AO532="","",CEILING(AO532+$BL$4,$BL$5))</f>
        <v/>
      </c>
      <c r="AV532" s="57" t="str">
        <f aca="false">IF(AU532="","","～")</f>
        <v/>
      </c>
      <c r="AW532" s="58" t="str">
        <f aca="false">IF(AQ532="","",FLOOR(AQ532-$BL$7,$BL$5))</f>
        <v/>
      </c>
      <c r="AX532" s="59" t="str">
        <f aca="false">IF(AC532="","",AC532)</f>
        <v/>
      </c>
      <c r="AY532" s="59" t="str">
        <f aca="false">IF(AD532="","",AD532)</f>
        <v/>
      </c>
      <c r="AZ532" s="59" t="str">
        <f aca="false">IF(AE532="","",AE532)</f>
        <v/>
      </c>
      <c r="BA532" s="59" t="str">
        <f aca="false">IF(AF532="","",AF532)</f>
        <v/>
      </c>
      <c r="BB532" s="59" t="str">
        <f aca="false">IF(AG532="","",AG532)</f>
        <v/>
      </c>
      <c r="BC532" s="59" t="str">
        <f aca="false">IF(AH532="","",AH532)</f>
        <v/>
      </c>
      <c r="BD532" s="59" t="str">
        <f aca="false">IF(AI532="","",AI532)</f>
        <v/>
      </c>
      <c r="BE532" s="59" t="str">
        <f aca="false">IF(AJ532="","",AJ532)</f>
        <v/>
      </c>
      <c r="BF532" s="56" t="str">
        <f aca="false">AU532</f>
        <v/>
      </c>
      <c r="BG532" s="60" t="str">
        <f aca="false">IF(BF532="","","～")</f>
        <v/>
      </c>
      <c r="BH532" s="61" t="str">
        <f aca="false">IF(BI532="","","～")</f>
        <v/>
      </c>
      <c r="BI532" s="62" t="str">
        <f aca="false">IF(AQ532="","",FLOOR(AQ532-$BL$6,$BL$5))</f>
        <v/>
      </c>
      <c r="BJ532" s="63" t="str">
        <f aca="false">IF(BK532="","","～")</f>
        <v/>
      </c>
      <c r="BK532" s="64" t="str">
        <f aca="false">IF(AQ532="","",FLOOR(AQ532-$BL$8,$BL$5))</f>
        <v/>
      </c>
    </row>
    <row r="533" customFormat="false" ht="18" hidden="false" customHeight="true" outlineLevel="0" collapsed="false">
      <c r="A533" s="83"/>
      <c r="B533" s="83"/>
      <c r="C533" s="84"/>
      <c r="D533" s="84"/>
      <c r="E533" s="84"/>
      <c r="F533" s="84"/>
      <c r="W533" s="84"/>
      <c r="X533" s="84"/>
      <c r="Y533" s="84"/>
      <c r="Z533" s="84"/>
      <c r="AE533" s="84"/>
      <c r="AF533" s="84"/>
      <c r="AK533" s="31"/>
      <c r="AL533" s="32"/>
      <c r="AM533" s="33"/>
      <c r="AN533" s="32"/>
      <c r="AO533" s="66" t="str">
        <f aca="false">IF(J533="","",J533)</f>
        <v/>
      </c>
      <c r="AP533" s="67" t="str">
        <f aca="false">IF(J533="","","～")</f>
        <v/>
      </c>
      <c r="AQ533" s="68" t="str">
        <f aca="false">IF(K533="","",K533)</f>
        <v/>
      </c>
      <c r="AR533" s="69" t="str">
        <f aca="false">IF(L533="","",L533)</f>
        <v/>
      </c>
      <c r="AS533" s="70" t="str">
        <f aca="false">IF(M533="","",M533)</f>
        <v/>
      </c>
      <c r="AT533" s="71" t="str">
        <f aca="false">IF(N533="","",N533)</f>
        <v/>
      </c>
      <c r="AU533" s="72" t="str">
        <f aca="false">IF(AO533="","",CEILING(AO533+$BL$4,$BL$5))</f>
        <v/>
      </c>
      <c r="AV533" s="73" t="str">
        <f aca="false">IF(AU533="","","～")</f>
        <v/>
      </c>
      <c r="AW533" s="74" t="str">
        <f aca="false">IF(AQ533="","",FLOOR(AQ533-$BL$7,$BL$5))</f>
        <v/>
      </c>
      <c r="AX533" s="75" t="str">
        <f aca="false">IF(AC533="","",AC533)</f>
        <v/>
      </c>
      <c r="AY533" s="75" t="str">
        <f aca="false">IF(AD533="","",AD533)</f>
        <v/>
      </c>
      <c r="AZ533" s="75" t="str">
        <f aca="false">IF(AE533="","",AE533)</f>
        <v/>
      </c>
      <c r="BA533" s="75" t="str">
        <f aca="false">IF(AF533="","",AF533)</f>
        <v/>
      </c>
      <c r="BB533" s="75" t="str">
        <f aca="false">IF(AG533="","",AG533)</f>
        <v/>
      </c>
      <c r="BC533" s="75" t="str">
        <f aca="false">IF(AH533="","",AH533)</f>
        <v/>
      </c>
      <c r="BD533" s="75" t="str">
        <f aca="false">IF(AI533="","",AI533)</f>
        <v/>
      </c>
      <c r="BE533" s="75" t="str">
        <f aca="false">IF(AJ533="","",AJ533)</f>
        <v/>
      </c>
      <c r="BF533" s="72" t="str">
        <f aca="false">AU533</f>
        <v/>
      </c>
      <c r="BG533" s="76" t="str">
        <f aca="false">IF(BF533="","","～")</f>
        <v/>
      </c>
      <c r="BH533" s="77" t="str">
        <f aca="false">IF(BI533="","","～")</f>
        <v/>
      </c>
      <c r="BI533" s="78" t="str">
        <f aca="false">IF(AQ533="","",FLOOR(AQ533-$BL$6,$BL$5))</f>
        <v/>
      </c>
      <c r="BJ533" s="79" t="str">
        <f aca="false">IF(BK533="","","～")</f>
        <v/>
      </c>
      <c r="BK533" s="80" t="str">
        <f aca="false">IF(AQ533="","",FLOOR(AQ533-$BL$8,$BL$5))</f>
        <v/>
      </c>
    </row>
    <row r="534" customFormat="false" ht="18" hidden="false" customHeight="true" outlineLevel="0" collapsed="false">
      <c r="A534" s="83"/>
      <c r="B534" s="83"/>
      <c r="C534" s="84"/>
      <c r="D534" s="84"/>
      <c r="E534" s="84"/>
      <c r="F534" s="84"/>
      <c r="J534" s="84"/>
      <c r="K534" s="84"/>
      <c r="M534" s="84"/>
      <c r="U534" s="84"/>
      <c r="V534" s="84"/>
      <c r="W534" s="84"/>
      <c r="X534" s="84"/>
      <c r="Y534" s="84"/>
      <c r="Z534" s="84"/>
      <c r="AA534" s="84"/>
      <c r="AB534" s="84"/>
      <c r="AK534" s="31" t="n">
        <f aca="false">A534</f>
        <v>0</v>
      </c>
      <c r="AL534" s="32" t="str">
        <f aca="false">TEXT(AK534,"aaa")</f>
        <v>Sat</v>
      </c>
      <c r="AM534" s="33" t="n">
        <f aca="false">B534</f>
        <v>0</v>
      </c>
      <c r="AN534" s="32" t="str">
        <f aca="false">TEXT(C534,"hh:mm")&amp;CHAR(10)&amp;TEXT(D535,"hh:mm")</f>
        <v>00:00
00:00</v>
      </c>
      <c r="AO534" s="34" t="str">
        <f aca="false">IF(J534="","",J534)</f>
        <v/>
      </c>
      <c r="AP534" s="35" t="str">
        <f aca="false">IF(J534="","","～")</f>
        <v/>
      </c>
      <c r="AQ534" s="36" t="str">
        <f aca="false">IF(K534="","",K534)</f>
        <v/>
      </c>
      <c r="AR534" s="37" t="str">
        <f aca="false">IF(L534="","",L534)</f>
        <v/>
      </c>
      <c r="AS534" s="23" t="str">
        <f aca="false">IF(M534="","",M534)</f>
        <v/>
      </c>
      <c r="AT534" s="38" t="str">
        <f aca="false">IF(N534="","",N534)</f>
        <v/>
      </c>
      <c r="AU534" s="39" t="str">
        <f aca="false">IF(AO534="","",CEILING(AO534+$BL$4,$BL$5))</f>
        <v/>
      </c>
      <c r="AV534" s="40" t="str">
        <f aca="false">IF(AU534="","","～")</f>
        <v/>
      </c>
      <c r="AW534" s="41" t="str">
        <f aca="false">IF(AQ534="","",FLOOR(AQ534-$BL$7,$BL$5))</f>
        <v/>
      </c>
      <c r="AX534" s="42" t="str">
        <f aca="false">IF(AC534="","",AC534)</f>
        <v/>
      </c>
      <c r="AY534" s="42" t="str">
        <f aca="false">IF(AD534="","",AD534)</f>
        <v/>
      </c>
      <c r="AZ534" s="42" t="str">
        <f aca="false">IF(AE534="","",AE534)</f>
        <v/>
      </c>
      <c r="BA534" s="42" t="str">
        <f aca="false">IF(AF534="","",AF534)</f>
        <v/>
      </c>
      <c r="BB534" s="42" t="str">
        <f aca="false">IF(AG534="","",AG534)</f>
        <v/>
      </c>
      <c r="BC534" s="42" t="str">
        <f aca="false">IF(AH534="","",AH534)</f>
        <v/>
      </c>
      <c r="BD534" s="42" t="str">
        <f aca="false">IF(AI534="","",AI534)</f>
        <v/>
      </c>
      <c r="BE534" s="42" t="str">
        <f aca="false">IF(AJ534="","",AJ534)</f>
        <v/>
      </c>
      <c r="BF534" s="39" t="str">
        <f aca="false">AU534</f>
        <v/>
      </c>
      <c r="BG534" s="43" t="str">
        <f aca="false">IF(BF534="","","～")</f>
        <v/>
      </c>
      <c r="BH534" s="44" t="str">
        <f aca="false">IF(BI534="","","～")</f>
        <v/>
      </c>
      <c r="BI534" s="45" t="str">
        <f aca="false">IF(AQ534="","",FLOOR(AQ534-$BL$6,$BL$5))</f>
        <v/>
      </c>
      <c r="BJ534" s="46" t="str">
        <f aca="false">IF(BK534="","","～")</f>
        <v/>
      </c>
      <c r="BK534" s="47" t="str">
        <f aca="false">IF(AQ534="","",FLOOR(AQ534-$BL$8,$BL$5))</f>
        <v/>
      </c>
    </row>
    <row r="535" customFormat="false" ht="18" hidden="false" customHeight="true" outlineLevel="0" collapsed="false">
      <c r="A535" s="83"/>
      <c r="B535" s="83"/>
      <c r="C535" s="84"/>
      <c r="D535" s="84"/>
      <c r="E535" s="84"/>
      <c r="F535" s="84"/>
      <c r="J535" s="84"/>
      <c r="K535" s="84"/>
      <c r="M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31"/>
      <c r="AL535" s="32"/>
      <c r="AM535" s="33"/>
      <c r="AN535" s="32"/>
      <c r="AO535" s="50" t="str">
        <f aca="false">IF(J535="","",J535)</f>
        <v/>
      </c>
      <c r="AP535" s="51" t="str">
        <f aca="false">IF(J535="","","～")</f>
        <v/>
      </c>
      <c r="AQ535" s="52" t="str">
        <f aca="false">IF(K535="","",K535)</f>
        <v/>
      </c>
      <c r="AR535" s="53" t="str">
        <f aca="false">IF(L535="","",L535)</f>
        <v/>
      </c>
      <c r="AS535" s="54" t="str">
        <f aca="false">IF(M535="","",M535)</f>
        <v/>
      </c>
      <c r="AT535" s="55" t="str">
        <f aca="false">IF(N535="","",N535)</f>
        <v/>
      </c>
      <c r="AU535" s="56" t="str">
        <f aca="false">IF(AO535="","",CEILING(AO535+$BL$4,$BL$5))</f>
        <v/>
      </c>
      <c r="AV535" s="57" t="str">
        <f aca="false">IF(AU535="","","～")</f>
        <v/>
      </c>
      <c r="AW535" s="58" t="str">
        <f aca="false">IF(AQ535="","",FLOOR(AQ535-$BL$7,$BL$5))</f>
        <v/>
      </c>
      <c r="AX535" s="59" t="str">
        <f aca="false">IF(AC535="","",AC535)</f>
        <v/>
      </c>
      <c r="AY535" s="59" t="str">
        <f aca="false">IF(AD535="","",AD535)</f>
        <v/>
      </c>
      <c r="AZ535" s="59" t="str">
        <f aca="false">IF(AE535="","",AE535)</f>
        <v/>
      </c>
      <c r="BA535" s="59" t="str">
        <f aca="false">IF(AF535="","",AF535)</f>
        <v/>
      </c>
      <c r="BB535" s="59" t="str">
        <f aca="false">IF(AG535="","",AG535)</f>
        <v/>
      </c>
      <c r="BC535" s="59" t="str">
        <f aca="false">IF(AH535="","",AH535)</f>
        <v/>
      </c>
      <c r="BD535" s="59" t="str">
        <f aca="false">IF(AI535="","",AI535)</f>
        <v/>
      </c>
      <c r="BE535" s="59" t="str">
        <f aca="false">IF(AJ535="","",AJ535)</f>
        <v/>
      </c>
      <c r="BF535" s="56" t="str">
        <f aca="false">AU535</f>
        <v/>
      </c>
      <c r="BG535" s="60" t="str">
        <f aca="false">IF(BF535="","","～")</f>
        <v/>
      </c>
      <c r="BH535" s="61" t="str">
        <f aca="false">IF(BI535="","","～")</f>
        <v/>
      </c>
      <c r="BI535" s="62" t="str">
        <f aca="false">IF(AQ535="","",FLOOR(AQ535-$BL$6,$BL$5))</f>
        <v/>
      </c>
      <c r="BJ535" s="63" t="str">
        <f aca="false">IF(BK535="","","～")</f>
        <v/>
      </c>
      <c r="BK535" s="64" t="str">
        <f aca="false">IF(AQ535="","",FLOOR(AQ535-$BL$8,$BL$5))</f>
        <v/>
      </c>
    </row>
    <row r="536" customFormat="false" ht="18" hidden="false" customHeight="true" outlineLevel="0" collapsed="false">
      <c r="A536" s="83"/>
      <c r="B536" s="83"/>
      <c r="C536" s="84"/>
      <c r="D536" s="84"/>
      <c r="E536" s="84"/>
      <c r="F536" s="84"/>
      <c r="J536" s="84"/>
      <c r="K536" s="84"/>
      <c r="M536" s="84"/>
      <c r="AC536" s="84"/>
      <c r="AD536" s="84"/>
      <c r="AK536" s="31"/>
      <c r="AL536" s="32"/>
      <c r="AM536" s="33"/>
      <c r="AN536" s="32"/>
      <c r="AO536" s="66" t="str">
        <f aca="false">IF(J536="","",J536)</f>
        <v/>
      </c>
      <c r="AP536" s="67" t="str">
        <f aca="false">IF(J536="","","～")</f>
        <v/>
      </c>
      <c r="AQ536" s="68" t="str">
        <f aca="false">IF(K536="","",K536)</f>
        <v/>
      </c>
      <c r="AR536" s="69" t="str">
        <f aca="false">IF(L536="","",L536)</f>
        <v/>
      </c>
      <c r="AS536" s="70" t="str">
        <f aca="false">IF(M536="","",M536)</f>
        <v/>
      </c>
      <c r="AT536" s="71" t="str">
        <f aca="false">IF(N536="","",N536)</f>
        <v/>
      </c>
      <c r="AU536" s="72" t="str">
        <f aca="false">IF(AO536="","",CEILING(AO536+$BL$4,$BL$5))</f>
        <v/>
      </c>
      <c r="AV536" s="73" t="str">
        <f aca="false">IF(AU536="","","～")</f>
        <v/>
      </c>
      <c r="AW536" s="74" t="str">
        <f aca="false">IF(AQ536="","",FLOOR(AQ536-$BL$7,$BL$5))</f>
        <v/>
      </c>
      <c r="AX536" s="75" t="str">
        <f aca="false">IF(AC536="","",AC536)</f>
        <v/>
      </c>
      <c r="AY536" s="75" t="str">
        <f aca="false">IF(AD536="","",AD536)</f>
        <v/>
      </c>
      <c r="AZ536" s="75" t="str">
        <f aca="false">IF(AE536="","",AE536)</f>
        <v/>
      </c>
      <c r="BA536" s="75" t="str">
        <f aca="false">IF(AF536="","",AF536)</f>
        <v/>
      </c>
      <c r="BB536" s="75" t="str">
        <f aca="false">IF(AG536="","",AG536)</f>
        <v/>
      </c>
      <c r="BC536" s="75" t="str">
        <f aca="false">IF(AH536="","",AH536)</f>
        <v/>
      </c>
      <c r="BD536" s="75" t="str">
        <f aca="false">IF(AI536="","",AI536)</f>
        <v/>
      </c>
      <c r="BE536" s="75" t="str">
        <f aca="false">IF(AJ536="","",AJ536)</f>
        <v/>
      </c>
      <c r="BF536" s="72" t="str">
        <f aca="false">AU536</f>
        <v/>
      </c>
      <c r="BG536" s="76" t="str">
        <f aca="false">IF(BF536="","","～")</f>
        <v/>
      </c>
      <c r="BH536" s="77" t="str">
        <f aca="false">IF(BI536="","","～")</f>
        <v/>
      </c>
      <c r="BI536" s="78" t="str">
        <f aca="false">IF(AQ536="","",FLOOR(AQ536-$BL$6,$BL$5))</f>
        <v/>
      </c>
      <c r="BJ536" s="79" t="str">
        <f aca="false">IF(BK536="","","～")</f>
        <v/>
      </c>
      <c r="BK536" s="80" t="str">
        <f aca="false">IF(AQ536="","",FLOOR(AQ536-$BL$8,$BL$5))</f>
        <v/>
      </c>
    </row>
    <row r="537" customFormat="false" ht="18" hidden="false" customHeight="true" outlineLevel="0" collapsed="false">
      <c r="A537" s="83"/>
      <c r="B537" s="83"/>
      <c r="C537" s="84"/>
      <c r="D537" s="84"/>
      <c r="E537" s="84"/>
      <c r="F537" s="84"/>
      <c r="J537" s="84"/>
      <c r="K537" s="84"/>
      <c r="M537" s="84"/>
      <c r="U537" s="84"/>
      <c r="V537" s="84"/>
      <c r="AE537" s="84"/>
      <c r="AF537" s="84"/>
      <c r="AK537" s="31" t="n">
        <f aca="false">A537</f>
        <v>0</v>
      </c>
      <c r="AL537" s="32" t="str">
        <f aca="false">TEXT(AK537,"aaa")</f>
        <v>Sat</v>
      </c>
      <c r="AM537" s="33" t="n">
        <f aca="false">B537</f>
        <v>0</v>
      </c>
      <c r="AN537" s="32" t="str">
        <f aca="false">TEXT(C537,"hh:mm")&amp;CHAR(10)&amp;TEXT(D538,"hh:mm")</f>
        <v>00:00
00:00</v>
      </c>
      <c r="AO537" s="34" t="str">
        <f aca="false">IF(J537="","",J537)</f>
        <v/>
      </c>
      <c r="AP537" s="35" t="str">
        <f aca="false">IF(J537="","","～")</f>
        <v/>
      </c>
      <c r="AQ537" s="36" t="str">
        <f aca="false">IF(K537="","",K537)</f>
        <v/>
      </c>
      <c r="AR537" s="37" t="str">
        <f aca="false">IF(L537="","",L537)</f>
        <v/>
      </c>
      <c r="AS537" s="23" t="str">
        <f aca="false">IF(M537="","",M537)</f>
        <v/>
      </c>
      <c r="AT537" s="38" t="str">
        <f aca="false">IF(N537="","",N537)</f>
        <v/>
      </c>
      <c r="AU537" s="39" t="str">
        <f aca="false">IF(AO537="","",CEILING(AO537+$BL$4,$BL$5))</f>
        <v/>
      </c>
      <c r="AV537" s="40" t="str">
        <f aca="false">IF(AU537="","","～")</f>
        <v/>
      </c>
      <c r="AW537" s="41" t="str">
        <f aca="false">IF(AQ537="","",FLOOR(AQ537-$BL$7,$BL$5))</f>
        <v/>
      </c>
      <c r="AX537" s="42" t="str">
        <f aca="false">IF(AC537="","",AC537)</f>
        <v/>
      </c>
      <c r="AY537" s="42" t="str">
        <f aca="false">IF(AD537="","",AD537)</f>
        <v/>
      </c>
      <c r="AZ537" s="42" t="str">
        <f aca="false">IF(AE537="","",AE537)</f>
        <v/>
      </c>
      <c r="BA537" s="42" t="str">
        <f aca="false">IF(AF537="","",AF537)</f>
        <v/>
      </c>
      <c r="BB537" s="42" t="str">
        <f aca="false">IF(AG537="","",AG537)</f>
        <v/>
      </c>
      <c r="BC537" s="42" t="str">
        <f aca="false">IF(AH537="","",AH537)</f>
        <v/>
      </c>
      <c r="BD537" s="42" t="str">
        <f aca="false">IF(AI537="","",AI537)</f>
        <v/>
      </c>
      <c r="BE537" s="42" t="str">
        <f aca="false">IF(AJ537="","",AJ537)</f>
        <v/>
      </c>
      <c r="BF537" s="39" t="str">
        <f aca="false">AU537</f>
        <v/>
      </c>
      <c r="BG537" s="43" t="str">
        <f aca="false">IF(BF537="","","～")</f>
        <v/>
      </c>
      <c r="BH537" s="44" t="str">
        <f aca="false">IF(BI537="","","～")</f>
        <v/>
      </c>
      <c r="BI537" s="45" t="str">
        <f aca="false">IF(AQ537="","",FLOOR(AQ537-$BL$6,$BL$5))</f>
        <v/>
      </c>
      <c r="BJ537" s="46" t="str">
        <f aca="false">IF(BK537="","","～")</f>
        <v/>
      </c>
      <c r="BK537" s="47" t="str">
        <f aca="false">IF(AQ537="","",FLOOR(AQ537-$BL$8,$BL$5))</f>
        <v/>
      </c>
    </row>
    <row r="538" customFormat="false" ht="18" hidden="false" customHeight="true" outlineLevel="0" collapsed="false">
      <c r="A538" s="83"/>
      <c r="B538" s="83"/>
      <c r="C538" s="84"/>
      <c r="D538" s="84"/>
      <c r="E538" s="84"/>
      <c r="F538" s="84"/>
      <c r="J538" s="84"/>
      <c r="K538" s="84"/>
      <c r="M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31"/>
      <c r="AL538" s="32"/>
      <c r="AM538" s="33"/>
      <c r="AN538" s="32"/>
      <c r="AO538" s="50" t="str">
        <f aca="false">IF(J538="","",J538)</f>
        <v/>
      </c>
      <c r="AP538" s="51" t="str">
        <f aca="false">IF(J538="","","～")</f>
        <v/>
      </c>
      <c r="AQ538" s="52" t="str">
        <f aca="false">IF(K538="","",K538)</f>
        <v/>
      </c>
      <c r="AR538" s="53" t="str">
        <f aca="false">IF(L538="","",L538)</f>
        <v/>
      </c>
      <c r="AS538" s="54" t="str">
        <f aca="false">IF(M538="","",M538)</f>
        <v/>
      </c>
      <c r="AT538" s="55" t="str">
        <f aca="false">IF(N538="","",N538)</f>
        <v/>
      </c>
      <c r="AU538" s="56" t="str">
        <f aca="false">IF(AO538="","",CEILING(AO538+$BL$4,$BL$5))</f>
        <v/>
      </c>
      <c r="AV538" s="57" t="str">
        <f aca="false">IF(AU538="","","～")</f>
        <v/>
      </c>
      <c r="AW538" s="58" t="str">
        <f aca="false">IF(AQ538="","",FLOOR(AQ538-$BL$7,$BL$5))</f>
        <v/>
      </c>
      <c r="AX538" s="59" t="str">
        <f aca="false">IF(AC538="","",AC538)</f>
        <v/>
      </c>
      <c r="AY538" s="59" t="str">
        <f aca="false">IF(AD538="","",AD538)</f>
        <v/>
      </c>
      <c r="AZ538" s="59" t="str">
        <f aca="false">IF(AE538="","",AE538)</f>
        <v/>
      </c>
      <c r="BA538" s="59" t="str">
        <f aca="false">IF(AF538="","",AF538)</f>
        <v/>
      </c>
      <c r="BB538" s="59" t="str">
        <f aca="false">IF(AG538="","",AG538)</f>
        <v/>
      </c>
      <c r="BC538" s="59" t="str">
        <f aca="false">IF(AH538="","",AH538)</f>
        <v/>
      </c>
      <c r="BD538" s="59" t="str">
        <f aca="false">IF(AI538="","",AI538)</f>
        <v/>
      </c>
      <c r="BE538" s="59" t="str">
        <f aca="false">IF(AJ538="","",AJ538)</f>
        <v/>
      </c>
      <c r="BF538" s="56" t="str">
        <f aca="false">AU538</f>
        <v/>
      </c>
      <c r="BG538" s="60" t="str">
        <f aca="false">IF(BF538="","","～")</f>
        <v/>
      </c>
      <c r="BH538" s="61" t="str">
        <f aca="false">IF(BI538="","","～")</f>
        <v/>
      </c>
      <c r="BI538" s="62" t="str">
        <f aca="false">IF(AQ538="","",FLOOR(AQ538-$BL$6,$BL$5))</f>
        <v/>
      </c>
      <c r="BJ538" s="63" t="str">
        <f aca="false">IF(BK538="","","～")</f>
        <v/>
      </c>
      <c r="BK538" s="64" t="str">
        <f aca="false">IF(AQ538="","",FLOOR(AQ538-$BL$8,$BL$5))</f>
        <v/>
      </c>
    </row>
    <row r="539" customFormat="false" ht="18" hidden="false" customHeight="true" outlineLevel="0" collapsed="false">
      <c r="A539" s="83"/>
      <c r="B539" s="83"/>
      <c r="C539" s="84"/>
      <c r="D539" s="84"/>
      <c r="E539" s="84"/>
      <c r="F539" s="84"/>
      <c r="J539" s="84"/>
      <c r="K539" s="84"/>
      <c r="M539" s="84"/>
      <c r="W539" s="84"/>
      <c r="X539" s="84"/>
      <c r="Y539" s="84"/>
      <c r="Z539" s="84"/>
      <c r="AA539" s="84"/>
      <c r="AB539" s="84"/>
      <c r="AK539" s="31"/>
      <c r="AL539" s="32"/>
      <c r="AM539" s="33"/>
      <c r="AN539" s="32"/>
      <c r="AO539" s="66" t="str">
        <f aca="false">IF(J539="","",J539)</f>
        <v/>
      </c>
      <c r="AP539" s="67" t="str">
        <f aca="false">IF(J539="","","～")</f>
        <v/>
      </c>
      <c r="AQ539" s="68" t="str">
        <f aca="false">IF(K539="","",K539)</f>
        <v/>
      </c>
      <c r="AR539" s="69" t="str">
        <f aca="false">IF(L539="","",L539)</f>
        <v/>
      </c>
      <c r="AS539" s="70" t="str">
        <f aca="false">IF(M539="","",M539)</f>
        <v/>
      </c>
      <c r="AT539" s="71" t="str">
        <f aca="false">IF(N539="","",N539)</f>
        <v/>
      </c>
      <c r="AU539" s="72" t="str">
        <f aca="false">IF(AO539="","",CEILING(AO539+$BL$4,$BL$5))</f>
        <v/>
      </c>
      <c r="AV539" s="73" t="str">
        <f aca="false">IF(AU539="","","～")</f>
        <v/>
      </c>
      <c r="AW539" s="74" t="str">
        <f aca="false">IF(AQ539="","",FLOOR(AQ539-$BL$7,$BL$5))</f>
        <v/>
      </c>
      <c r="AX539" s="75" t="str">
        <f aca="false">IF(AC539="","",AC539)</f>
        <v/>
      </c>
      <c r="AY539" s="75" t="str">
        <f aca="false">IF(AD539="","",AD539)</f>
        <v/>
      </c>
      <c r="AZ539" s="75" t="str">
        <f aca="false">IF(AE539="","",AE539)</f>
        <v/>
      </c>
      <c r="BA539" s="75" t="str">
        <f aca="false">IF(AF539="","",AF539)</f>
        <v/>
      </c>
      <c r="BB539" s="75" t="str">
        <f aca="false">IF(AG539="","",AG539)</f>
        <v/>
      </c>
      <c r="BC539" s="75" t="str">
        <f aca="false">IF(AH539="","",AH539)</f>
        <v/>
      </c>
      <c r="BD539" s="75" t="str">
        <f aca="false">IF(AI539="","",AI539)</f>
        <v/>
      </c>
      <c r="BE539" s="75" t="str">
        <f aca="false">IF(AJ539="","",AJ539)</f>
        <v/>
      </c>
      <c r="BF539" s="72" t="str">
        <f aca="false">AU539</f>
        <v/>
      </c>
      <c r="BG539" s="76" t="str">
        <f aca="false">IF(BF539="","","～")</f>
        <v/>
      </c>
      <c r="BH539" s="77" t="str">
        <f aca="false">IF(BI539="","","～")</f>
        <v/>
      </c>
      <c r="BI539" s="78" t="str">
        <f aca="false">IF(AQ539="","",FLOOR(AQ539-$BL$6,$BL$5))</f>
        <v/>
      </c>
      <c r="BJ539" s="79" t="str">
        <f aca="false">IF(BK539="","","～")</f>
        <v/>
      </c>
      <c r="BK539" s="80" t="str">
        <f aca="false">IF(AQ539="","",FLOOR(AQ539-$BL$8,$BL$5))</f>
        <v/>
      </c>
    </row>
    <row r="540" customFormat="false" ht="18" hidden="false" customHeight="true" outlineLevel="0" collapsed="false">
      <c r="A540" s="83"/>
      <c r="B540" s="83"/>
      <c r="C540" s="84"/>
      <c r="D540" s="84"/>
      <c r="E540" s="84"/>
      <c r="F540" s="84"/>
      <c r="J540" s="84"/>
      <c r="K540" s="84"/>
      <c r="M540" s="84"/>
      <c r="U540" s="84"/>
      <c r="V540" s="84"/>
      <c r="AC540" s="84"/>
      <c r="AD540" s="84"/>
      <c r="AE540" s="84"/>
      <c r="AF540" s="84"/>
      <c r="AG540" s="84"/>
      <c r="AH540" s="84"/>
      <c r="AK540" s="31" t="n">
        <f aca="false">A540</f>
        <v>0</v>
      </c>
      <c r="AL540" s="32" t="str">
        <f aca="false">TEXT(AK540,"aaa")</f>
        <v>Sat</v>
      </c>
      <c r="AM540" s="33" t="n">
        <f aca="false">B540</f>
        <v>0</v>
      </c>
      <c r="AN540" s="32" t="str">
        <f aca="false">TEXT(C540,"hh:mm")&amp;CHAR(10)&amp;TEXT(D541,"hh:mm")</f>
        <v>00:00
00:00</v>
      </c>
      <c r="AO540" s="34" t="str">
        <f aca="false">IF(J540="","",J540)</f>
        <v/>
      </c>
      <c r="AP540" s="35" t="str">
        <f aca="false">IF(J540="","","～")</f>
        <v/>
      </c>
      <c r="AQ540" s="36" t="str">
        <f aca="false">IF(K540="","",K540)</f>
        <v/>
      </c>
      <c r="AR540" s="37" t="str">
        <f aca="false">IF(L540="","",L540)</f>
        <v/>
      </c>
      <c r="AS540" s="23" t="str">
        <f aca="false">IF(M540="","",M540)</f>
        <v/>
      </c>
      <c r="AT540" s="38" t="str">
        <f aca="false">IF(N540="","",N540)</f>
        <v/>
      </c>
      <c r="AU540" s="39" t="str">
        <f aca="false">IF(AO540="","",CEILING(AO540+$BL$4,$BL$5))</f>
        <v/>
      </c>
      <c r="AV540" s="40" t="str">
        <f aca="false">IF(AU540="","","～")</f>
        <v/>
      </c>
      <c r="AW540" s="41" t="str">
        <f aca="false">IF(AQ540="","",FLOOR(AQ540-$BL$7,$BL$5))</f>
        <v/>
      </c>
      <c r="AX540" s="42" t="str">
        <f aca="false">IF(AC540="","",AC540)</f>
        <v/>
      </c>
      <c r="AY540" s="42" t="str">
        <f aca="false">IF(AD540="","",AD540)</f>
        <v/>
      </c>
      <c r="AZ540" s="42" t="str">
        <f aca="false">IF(AE540="","",AE540)</f>
        <v/>
      </c>
      <c r="BA540" s="42" t="str">
        <f aca="false">IF(AF540="","",AF540)</f>
        <v/>
      </c>
      <c r="BB540" s="42" t="str">
        <f aca="false">IF(AG540="","",AG540)</f>
        <v/>
      </c>
      <c r="BC540" s="42" t="str">
        <f aca="false">IF(AH540="","",AH540)</f>
        <v/>
      </c>
      <c r="BD540" s="42" t="str">
        <f aca="false">IF(AI540="","",AI540)</f>
        <v/>
      </c>
      <c r="BE540" s="42" t="str">
        <f aca="false">IF(AJ540="","",AJ540)</f>
        <v/>
      </c>
      <c r="BF540" s="39" t="str">
        <f aca="false">AU540</f>
        <v/>
      </c>
      <c r="BG540" s="43" t="str">
        <f aca="false">IF(BF540="","","～")</f>
        <v/>
      </c>
      <c r="BH540" s="44" t="str">
        <f aca="false">IF(BI540="","","～")</f>
        <v/>
      </c>
      <c r="BI540" s="45" t="str">
        <f aca="false">IF(AQ540="","",FLOOR(AQ540-$BL$6,$BL$5))</f>
        <v/>
      </c>
      <c r="BJ540" s="46" t="str">
        <f aca="false">IF(BK540="","","～")</f>
        <v/>
      </c>
      <c r="BK540" s="47" t="str">
        <f aca="false">IF(AQ540="","",FLOOR(AQ540-$BL$8,$BL$5))</f>
        <v/>
      </c>
    </row>
    <row r="541" customFormat="false" ht="18" hidden="false" customHeight="true" outlineLevel="0" collapsed="false">
      <c r="A541" s="83"/>
      <c r="B541" s="83"/>
      <c r="C541" s="84"/>
      <c r="D541" s="84"/>
      <c r="E541" s="84"/>
      <c r="F541" s="84"/>
      <c r="J541" s="84"/>
      <c r="K541" s="84"/>
      <c r="M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31"/>
      <c r="AL541" s="32"/>
      <c r="AM541" s="33"/>
      <c r="AN541" s="32"/>
      <c r="AO541" s="50" t="str">
        <f aca="false">IF(J541="","",J541)</f>
        <v/>
      </c>
      <c r="AP541" s="51" t="str">
        <f aca="false">IF(J541="","","～")</f>
        <v/>
      </c>
      <c r="AQ541" s="52" t="str">
        <f aca="false">IF(K541="","",K541)</f>
        <v/>
      </c>
      <c r="AR541" s="53" t="str">
        <f aca="false">IF(L541="","",L541)</f>
        <v/>
      </c>
      <c r="AS541" s="54" t="str">
        <f aca="false">IF(M541="","",M541)</f>
        <v/>
      </c>
      <c r="AT541" s="55" t="str">
        <f aca="false">IF(N541="","",N541)</f>
        <v/>
      </c>
      <c r="AU541" s="56" t="str">
        <f aca="false">IF(AO541="","",CEILING(AO541+$BL$4,$BL$5))</f>
        <v/>
      </c>
      <c r="AV541" s="57" t="str">
        <f aca="false">IF(AU541="","","～")</f>
        <v/>
      </c>
      <c r="AW541" s="58" t="str">
        <f aca="false">IF(AQ541="","",FLOOR(AQ541-$BL$7,$BL$5))</f>
        <v/>
      </c>
      <c r="AX541" s="59" t="str">
        <f aca="false">IF(AC541="","",AC541)</f>
        <v/>
      </c>
      <c r="AY541" s="59" t="str">
        <f aca="false">IF(AD541="","",AD541)</f>
        <v/>
      </c>
      <c r="AZ541" s="59" t="str">
        <f aca="false">IF(AE541="","",AE541)</f>
        <v/>
      </c>
      <c r="BA541" s="59" t="str">
        <f aca="false">IF(AF541="","",AF541)</f>
        <v/>
      </c>
      <c r="BB541" s="59" t="str">
        <f aca="false">IF(AG541="","",AG541)</f>
        <v/>
      </c>
      <c r="BC541" s="59" t="str">
        <f aca="false">IF(AH541="","",AH541)</f>
        <v/>
      </c>
      <c r="BD541" s="59" t="str">
        <f aca="false">IF(AI541="","",AI541)</f>
        <v/>
      </c>
      <c r="BE541" s="59" t="str">
        <f aca="false">IF(AJ541="","",AJ541)</f>
        <v/>
      </c>
      <c r="BF541" s="56" t="str">
        <f aca="false">AU541</f>
        <v/>
      </c>
      <c r="BG541" s="60" t="str">
        <f aca="false">IF(BF541="","","～")</f>
        <v/>
      </c>
      <c r="BH541" s="61" t="str">
        <f aca="false">IF(BI541="","","～")</f>
        <v/>
      </c>
      <c r="BI541" s="62" t="str">
        <f aca="false">IF(AQ541="","",FLOOR(AQ541-$BL$6,$BL$5))</f>
        <v/>
      </c>
      <c r="BJ541" s="63" t="str">
        <f aca="false">IF(BK541="","","～")</f>
        <v/>
      </c>
      <c r="BK541" s="64" t="str">
        <f aca="false">IF(AQ541="","",FLOOR(AQ541-$BL$8,$BL$5))</f>
        <v/>
      </c>
    </row>
    <row r="542" customFormat="false" ht="18" hidden="false" customHeight="true" outlineLevel="0" collapsed="false">
      <c r="A542" s="83"/>
      <c r="B542" s="83"/>
      <c r="C542" s="84"/>
      <c r="D542" s="84"/>
      <c r="E542" s="84"/>
      <c r="F542" s="84"/>
      <c r="J542" s="84"/>
      <c r="K542" s="84"/>
      <c r="M542" s="84"/>
      <c r="U542" s="84"/>
      <c r="V542" s="84"/>
      <c r="W542" s="84"/>
      <c r="X542" s="84"/>
      <c r="Y542" s="84"/>
      <c r="Z542" s="84"/>
      <c r="AA542" s="84"/>
      <c r="AB542" s="84"/>
      <c r="AK542" s="31"/>
      <c r="AL542" s="32"/>
      <c r="AM542" s="33"/>
      <c r="AN542" s="32"/>
      <c r="AO542" s="66" t="str">
        <f aca="false">IF(J542="","",J542)</f>
        <v/>
      </c>
      <c r="AP542" s="67" t="str">
        <f aca="false">IF(J542="","","～")</f>
        <v/>
      </c>
      <c r="AQ542" s="68" t="str">
        <f aca="false">IF(K542="","",K542)</f>
        <v/>
      </c>
      <c r="AR542" s="69" t="str">
        <f aca="false">IF(L542="","",L542)</f>
        <v/>
      </c>
      <c r="AS542" s="70" t="str">
        <f aca="false">IF(M542="","",M542)</f>
        <v/>
      </c>
      <c r="AT542" s="71" t="str">
        <f aca="false">IF(N542="","",N542)</f>
        <v/>
      </c>
      <c r="AU542" s="72" t="str">
        <f aca="false">IF(AO542="","",CEILING(AO542+$BL$4,$BL$5))</f>
        <v/>
      </c>
      <c r="AV542" s="73" t="str">
        <f aca="false">IF(AU542="","","～")</f>
        <v/>
      </c>
      <c r="AW542" s="74" t="str">
        <f aca="false">IF(AQ542="","",FLOOR(AQ542-$BL$7,$BL$5))</f>
        <v/>
      </c>
      <c r="AX542" s="75" t="str">
        <f aca="false">IF(AC542="","",AC542)</f>
        <v/>
      </c>
      <c r="AY542" s="75" t="str">
        <f aca="false">IF(AD542="","",AD542)</f>
        <v/>
      </c>
      <c r="AZ542" s="75" t="str">
        <f aca="false">IF(AE542="","",AE542)</f>
        <v/>
      </c>
      <c r="BA542" s="75" t="str">
        <f aca="false">IF(AF542="","",AF542)</f>
        <v/>
      </c>
      <c r="BB542" s="75" t="str">
        <f aca="false">IF(AG542="","",AG542)</f>
        <v/>
      </c>
      <c r="BC542" s="75" t="str">
        <f aca="false">IF(AH542="","",AH542)</f>
        <v/>
      </c>
      <c r="BD542" s="75" t="str">
        <f aca="false">IF(AI542="","",AI542)</f>
        <v/>
      </c>
      <c r="BE542" s="75" t="str">
        <f aca="false">IF(AJ542="","",AJ542)</f>
        <v/>
      </c>
      <c r="BF542" s="72" t="str">
        <f aca="false">AU542</f>
        <v/>
      </c>
      <c r="BG542" s="76" t="str">
        <f aca="false">IF(BF542="","","～")</f>
        <v/>
      </c>
      <c r="BH542" s="77" t="str">
        <f aca="false">IF(BI542="","","～")</f>
        <v/>
      </c>
      <c r="BI542" s="78" t="str">
        <f aca="false">IF(AQ542="","",FLOOR(AQ542-$BL$6,$BL$5))</f>
        <v/>
      </c>
      <c r="BJ542" s="79" t="str">
        <f aca="false">IF(BK542="","","～")</f>
        <v/>
      </c>
      <c r="BK542" s="80" t="str">
        <f aca="false">IF(AQ542="","",FLOOR(AQ542-$BL$8,$BL$5))</f>
        <v/>
      </c>
    </row>
    <row r="543" customFormat="false" ht="18" hidden="false" customHeight="true" outlineLevel="0" collapsed="false">
      <c r="A543" s="83"/>
      <c r="B543" s="83"/>
      <c r="C543" s="84"/>
      <c r="D543" s="84"/>
      <c r="E543" s="84"/>
      <c r="F543" s="84"/>
      <c r="J543" s="84"/>
      <c r="K543" s="84"/>
      <c r="M543" s="84"/>
      <c r="U543" s="84"/>
      <c r="V543" s="84"/>
      <c r="AC543" s="84"/>
      <c r="AD543" s="84"/>
      <c r="AE543" s="84"/>
      <c r="AF543" s="84"/>
      <c r="AG543" s="84"/>
      <c r="AH543" s="84"/>
      <c r="AI543" s="84"/>
      <c r="AJ543" s="84"/>
      <c r="AK543" s="31" t="n">
        <f aca="false">A543</f>
        <v>0</v>
      </c>
      <c r="AL543" s="32" t="str">
        <f aca="false">TEXT(AK543,"aaa")</f>
        <v>Sat</v>
      </c>
      <c r="AM543" s="33" t="n">
        <f aca="false">B543</f>
        <v>0</v>
      </c>
      <c r="AN543" s="32" t="str">
        <f aca="false">TEXT(C543,"hh:mm")&amp;CHAR(10)&amp;TEXT(D544,"hh:mm")</f>
        <v>00:00
00:00</v>
      </c>
      <c r="AO543" s="34" t="str">
        <f aca="false">IF(J543="","",J543)</f>
        <v/>
      </c>
      <c r="AP543" s="35" t="str">
        <f aca="false">IF(J543="","","～")</f>
        <v/>
      </c>
      <c r="AQ543" s="36" t="str">
        <f aca="false">IF(K543="","",K543)</f>
        <v/>
      </c>
      <c r="AR543" s="37" t="str">
        <f aca="false">IF(L543="","",L543)</f>
        <v/>
      </c>
      <c r="AS543" s="23" t="str">
        <f aca="false">IF(M543="","",M543)</f>
        <v/>
      </c>
      <c r="AT543" s="38" t="str">
        <f aca="false">IF(N543="","",N543)</f>
        <v/>
      </c>
      <c r="AU543" s="39" t="str">
        <f aca="false">IF(AO543="","",CEILING(AO543+$BL$4,$BL$5))</f>
        <v/>
      </c>
      <c r="AV543" s="40" t="str">
        <f aca="false">IF(AU543="","","～")</f>
        <v/>
      </c>
      <c r="AW543" s="41" t="str">
        <f aca="false">IF(AQ543="","",FLOOR(AQ543-$BL$7,$BL$5))</f>
        <v/>
      </c>
      <c r="AX543" s="42" t="str">
        <f aca="false">IF(AC543="","",AC543)</f>
        <v/>
      </c>
      <c r="AY543" s="42" t="str">
        <f aca="false">IF(AD543="","",AD543)</f>
        <v/>
      </c>
      <c r="AZ543" s="42" t="str">
        <f aca="false">IF(AE543="","",AE543)</f>
        <v/>
      </c>
      <c r="BA543" s="42" t="str">
        <f aca="false">IF(AF543="","",AF543)</f>
        <v/>
      </c>
      <c r="BB543" s="42" t="str">
        <f aca="false">IF(AG543="","",AG543)</f>
        <v/>
      </c>
      <c r="BC543" s="42" t="str">
        <f aca="false">IF(AH543="","",AH543)</f>
        <v/>
      </c>
      <c r="BD543" s="42" t="str">
        <f aca="false">IF(AI543="","",AI543)</f>
        <v/>
      </c>
      <c r="BE543" s="42" t="str">
        <f aca="false">IF(AJ543="","",AJ543)</f>
        <v/>
      </c>
      <c r="BF543" s="39" t="str">
        <f aca="false">AU543</f>
        <v/>
      </c>
      <c r="BG543" s="43" t="str">
        <f aca="false">IF(BF543="","","～")</f>
        <v/>
      </c>
      <c r="BH543" s="44" t="str">
        <f aca="false">IF(BI543="","","～")</f>
        <v/>
      </c>
      <c r="BI543" s="45" t="str">
        <f aca="false">IF(AQ543="","",FLOOR(AQ543-$BL$6,$BL$5))</f>
        <v/>
      </c>
      <c r="BJ543" s="46" t="str">
        <f aca="false">IF(BK543="","","～")</f>
        <v/>
      </c>
      <c r="BK543" s="47" t="str">
        <f aca="false">IF(AQ543="","",FLOOR(AQ543-$BL$8,$BL$5))</f>
        <v/>
      </c>
    </row>
    <row r="544" customFormat="false" ht="18" hidden="false" customHeight="true" outlineLevel="0" collapsed="false">
      <c r="A544" s="83"/>
      <c r="B544" s="83"/>
      <c r="C544" s="84"/>
      <c r="D544" s="84"/>
      <c r="E544" s="84"/>
      <c r="F544" s="84"/>
      <c r="J544" s="84"/>
      <c r="K544" s="84"/>
      <c r="M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31"/>
      <c r="AL544" s="32"/>
      <c r="AM544" s="33"/>
      <c r="AN544" s="32"/>
      <c r="AO544" s="50" t="str">
        <f aca="false">IF(J544="","",J544)</f>
        <v/>
      </c>
      <c r="AP544" s="51" t="str">
        <f aca="false">IF(J544="","","～")</f>
        <v/>
      </c>
      <c r="AQ544" s="52" t="str">
        <f aca="false">IF(K544="","",K544)</f>
        <v/>
      </c>
      <c r="AR544" s="53" t="str">
        <f aca="false">IF(L544="","",L544)</f>
        <v/>
      </c>
      <c r="AS544" s="54" t="str">
        <f aca="false">IF(M544="","",M544)</f>
        <v/>
      </c>
      <c r="AT544" s="55" t="str">
        <f aca="false">IF(N544="","",N544)</f>
        <v/>
      </c>
      <c r="AU544" s="56" t="str">
        <f aca="false">IF(AO544="","",CEILING(AO544+$BL$4,$BL$5))</f>
        <v/>
      </c>
      <c r="AV544" s="57" t="str">
        <f aca="false">IF(AU544="","","～")</f>
        <v/>
      </c>
      <c r="AW544" s="58" t="str">
        <f aca="false">IF(AQ544="","",FLOOR(AQ544-$BL$7,$BL$5))</f>
        <v/>
      </c>
      <c r="AX544" s="59" t="str">
        <f aca="false">IF(AC544="","",AC544)</f>
        <v/>
      </c>
      <c r="AY544" s="59" t="str">
        <f aca="false">IF(AD544="","",AD544)</f>
        <v/>
      </c>
      <c r="AZ544" s="59" t="str">
        <f aca="false">IF(AE544="","",AE544)</f>
        <v/>
      </c>
      <c r="BA544" s="59" t="str">
        <f aca="false">IF(AF544="","",AF544)</f>
        <v/>
      </c>
      <c r="BB544" s="59" t="str">
        <f aca="false">IF(AG544="","",AG544)</f>
        <v/>
      </c>
      <c r="BC544" s="59" t="str">
        <f aca="false">IF(AH544="","",AH544)</f>
        <v/>
      </c>
      <c r="BD544" s="59" t="str">
        <f aca="false">IF(AI544="","",AI544)</f>
        <v/>
      </c>
      <c r="BE544" s="59" t="str">
        <f aca="false">IF(AJ544="","",AJ544)</f>
        <v/>
      </c>
      <c r="BF544" s="56" t="str">
        <f aca="false">AU544</f>
        <v/>
      </c>
      <c r="BG544" s="60" t="str">
        <f aca="false">IF(BF544="","","～")</f>
        <v/>
      </c>
      <c r="BH544" s="61" t="str">
        <f aca="false">IF(BI544="","","～")</f>
        <v/>
      </c>
      <c r="BI544" s="62" t="str">
        <f aca="false">IF(AQ544="","",FLOOR(AQ544-$BL$6,$BL$5))</f>
        <v/>
      </c>
      <c r="BJ544" s="63" t="str">
        <f aca="false">IF(BK544="","","～")</f>
        <v/>
      </c>
      <c r="BK544" s="64" t="str">
        <f aca="false">IF(AQ544="","",FLOOR(AQ544-$BL$8,$BL$5))</f>
        <v/>
      </c>
    </row>
    <row r="545" customFormat="false" ht="18" hidden="false" customHeight="true" outlineLevel="0" collapsed="false">
      <c r="A545" s="83"/>
      <c r="B545" s="83"/>
      <c r="C545" s="84"/>
      <c r="D545" s="84"/>
      <c r="E545" s="84"/>
      <c r="F545" s="84"/>
      <c r="J545" s="84"/>
      <c r="K545" s="84"/>
      <c r="M545" s="84"/>
      <c r="U545" s="84"/>
      <c r="V545" s="84"/>
      <c r="W545" s="84"/>
      <c r="X545" s="84"/>
      <c r="Y545" s="84"/>
      <c r="Z545" s="84"/>
      <c r="AA545" s="84"/>
      <c r="AB545" s="84"/>
      <c r="AK545" s="31"/>
      <c r="AL545" s="32"/>
      <c r="AM545" s="33"/>
      <c r="AN545" s="32"/>
      <c r="AO545" s="66" t="str">
        <f aca="false">IF(J545="","",J545)</f>
        <v/>
      </c>
      <c r="AP545" s="67" t="str">
        <f aca="false">IF(J545="","","～")</f>
        <v/>
      </c>
      <c r="AQ545" s="68" t="str">
        <f aca="false">IF(K545="","",K545)</f>
        <v/>
      </c>
      <c r="AR545" s="69" t="str">
        <f aca="false">IF(L545="","",L545)</f>
        <v/>
      </c>
      <c r="AS545" s="70" t="str">
        <f aca="false">IF(M545="","",M545)</f>
        <v/>
      </c>
      <c r="AT545" s="71" t="str">
        <f aca="false">IF(N545="","",N545)</f>
        <v/>
      </c>
      <c r="AU545" s="72" t="str">
        <f aca="false">IF(AO545="","",CEILING(AO545+$BL$4,$BL$5))</f>
        <v/>
      </c>
      <c r="AV545" s="73" t="str">
        <f aca="false">IF(AU545="","","～")</f>
        <v/>
      </c>
      <c r="AW545" s="74" t="str">
        <f aca="false">IF(AQ545="","",FLOOR(AQ545-$BL$7,$BL$5))</f>
        <v/>
      </c>
      <c r="AX545" s="75" t="str">
        <f aca="false">IF(AC545="","",AC545)</f>
        <v/>
      </c>
      <c r="AY545" s="75" t="str">
        <f aca="false">IF(AD545="","",AD545)</f>
        <v/>
      </c>
      <c r="AZ545" s="75" t="str">
        <f aca="false">IF(AE545="","",AE545)</f>
        <v/>
      </c>
      <c r="BA545" s="75" t="str">
        <f aca="false">IF(AF545="","",AF545)</f>
        <v/>
      </c>
      <c r="BB545" s="75" t="str">
        <f aca="false">IF(AG545="","",AG545)</f>
        <v/>
      </c>
      <c r="BC545" s="75" t="str">
        <f aca="false">IF(AH545="","",AH545)</f>
        <v/>
      </c>
      <c r="BD545" s="75" t="str">
        <f aca="false">IF(AI545="","",AI545)</f>
        <v/>
      </c>
      <c r="BE545" s="75" t="str">
        <f aca="false">IF(AJ545="","",AJ545)</f>
        <v/>
      </c>
      <c r="BF545" s="72" t="str">
        <f aca="false">AU545</f>
        <v/>
      </c>
      <c r="BG545" s="76" t="str">
        <f aca="false">IF(BF545="","","～")</f>
        <v/>
      </c>
      <c r="BH545" s="77" t="str">
        <f aca="false">IF(BI545="","","～")</f>
        <v/>
      </c>
      <c r="BI545" s="78" t="str">
        <f aca="false">IF(AQ545="","",FLOOR(AQ545-$BL$6,$BL$5))</f>
        <v/>
      </c>
      <c r="BJ545" s="79" t="str">
        <f aca="false">IF(BK545="","","～")</f>
        <v/>
      </c>
      <c r="BK545" s="80" t="str">
        <f aca="false">IF(AQ545="","",FLOOR(AQ545-$BL$8,$BL$5))</f>
        <v/>
      </c>
    </row>
    <row r="546" customFormat="false" ht="18" hidden="false" customHeight="true" outlineLevel="0" collapsed="false">
      <c r="A546" s="83"/>
      <c r="B546" s="83"/>
      <c r="C546" s="84"/>
      <c r="D546" s="84"/>
      <c r="E546" s="84"/>
      <c r="F546" s="84"/>
      <c r="G546" s="84"/>
      <c r="J546" s="84"/>
      <c r="K546" s="84"/>
      <c r="M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31" t="n">
        <f aca="false">A546</f>
        <v>0</v>
      </c>
      <c r="AL546" s="32" t="str">
        <f aca="false">TEXT(AK546,"aaa")</f>
        <v>Sat</v>
      </c>
      <c r="AM546" s="33" t="n">
        <f aca="false">B546</f>
        <v>0</v>
      </c>
      <c r="AN546" s="32" t="str">
        <f aca="false">TEXT(C546,"hh:mm")&amp;CHAR(10)&amp;TEXT(D547,"hh:mm")</f>
        <v>00:00
00:00</v>
      </c>
      <c r="AO546" s="34" t="str">
        <f aca="false">IF(J546="","",J546)</f>
        <v/>
      </c>
      <c r="AP546" s="35" t="str">
        <f aca="false">IF(J546="","","～")</f>
        <v/>
      </c>
      <c r="AQ546" s="36" t="str">
        <f aca="false">IF(K546="","",K546)</f>
        <v/>
      </c>
      <c r="AR546" s="37" t="str">
        <f aca="false">IF(L546="","",L546)</f>
        <v/>
      </c>
      <c r="AS546" s="23" t="str">
        <f aca="false">IF(M546="","",M546)</f>
        <v/>
      </c>
      <c r="AT546" s="38" t="str">
        <f aca="false">IF(N546="","",N546)</f>
        <v/>
      </c>
      <c r="AU546" s="39" t="str">
        <f aca="false">IF(AO546="","",CEILING(AO546+$BL$4,$BL$5))</f>
        <v/>
      </c>
      <c r="AV546" s="40" t="str">
        <f aca="false">IF(AU546="","","～")</f>
        <v/>
      </c>
      <c r="AW546" s="41" t="str">
        <f aca="false">IF(AQ546="","",FLOOR(AQ546-$BL$7,$BL$5))</f>
        <v/>
      </c>
      <c r="AX546" s="42" t="str">
        <f aca="false">IF(AC546="","",AC546)</f>
        <v/>
      </c>
      <c r="AY546" s="42" t="str">
        <f aca="false">IF(AD546="","",AD546)</f>
        <v/>
      </c>
      <c r="AZ546" s="42" t="str">
        <f aca="false">IF(AE546="","",AE546)</f>
        <v/>
      </c>
      <c r="BA546" s="42" t="str">
        <f aca="false">IF(AF546="","",AF546)</f>
        <v/>
      </c>
      <c r="BB546" s="42" t="str">
        <f aca="false">IF(AG546="","",AG546)</f>
        <v/>
      </c>
      <c r="BC546" s="42" t="str">
        <f aca="false">IF(AH546="","",AH546)</f>
        <v/>
      </c>
      <c r="BD546" s="42" t="str">
        <f aca="false">IF(AI546="","",AI546)</f>
        <v/>
      </c>
      <c r="BE546" s="42" t="str">
        <f aca="false">IF(AJ546="","",AJ546)</f>
        <v/>
      </c>
      <c r="BF546" s="39" t="str">
        <f aca="false">AU546</f>
        <v/>
      </c>
      <c r="BG546" s="43" t="str">
        <f aca="false">IF(BF546="","","～")</f>
        <v/>
      </c>
      <c r="BH546" s="44" t="str">
        <f aca="false">IF(BI546="","","～")</f>
        <v/>
      </c>
      <c r="BI546" s="45" t="str">
        <f aca="false">IF(AQ546="","",FLOOR(AQ546-$BL$6,$BL$5))</f>
        <v/>
      </c>
      <c r="BJ546" s="46" t="str">
        <f aca="false">IF(BK546="","","～")</f>
        <v/>
      </c>
      <c r="BK546" s="47" t="str">
        <f aca="false">IF(AQ546="","",FLOOR(AQ546-$BL$8,$BL$5))</f>
        <v/>
      </c>
    </row>
    <row r="547" customFormat="false" ht="18" hidden="false" customHeight="true" outlineLevel="0" collapsed="false">
      <c r="A547" s="83"/>
      <c r="B547" s="83"/>
      <c r="C547" s="84"/>
      <c r="D547" s="84"/>
      <c r="E547" s="84"/>
      <c r="F547" s="84"/>
      <c r="G547" s="84"/>
      <c r="J547" s="84"/>
      <c r="K547" s="84"/>
      <c r="M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31"/>
      <c r="AL547" s="32"/>
      <c r="AM547" s="33"/>
      <c r="AN547" s="32"/>
      <c r="AO547" s="50" t="str">
        <f aca="false">IF(J547="","",J547)</f>
        <v/>
      </c>
      <c r="AP547" s="51" t="str">
        <f aca="false">IF(J547="","","～")</f>
        <v/>
      </c>
      <c r="AQ547" s="52" t="str">
        <f aca="false">IF(K547="","",K547)</f>
        <v/>
      </c>
      <c r="AR547" s="53" t="str">
        <f aca="false">IF(L547="","",L547)</f>
        <v/>
      </c>
      <c r="AS547" s="54" t="str">
        <f aca="false">IF(M547="","",M547)</f>
        <v/>
      </c>
      <c r="AT547" s="55" t="str">
        <f aca="false">IF(N547="","",N547)</f>
        <v/>
      </c>
      <c r="AU547" s="56" t="str">
        <f aca="false">IF(AO547="","",CEILING(AO547+$BL$4,$BL$5))</f>
        <v/>
      </c>
      <c r="AV547" s="57" t="str">
        <f aca="false">IF(AU547="","","～")</f>
        <v/>
      </c>
      <c r="AW547" s="58" t="str">
        <f aca="false">IF(AQ547="","",FLOOR(AQ547-$BL$7,$BL$5))</f>
        <v/>
      </c>
      <c r="AX547" s="59" t="str">
        <f aca="false">IF(AC547="","",AC547)</f>
        <v/>
      </c>
      <c r="AY547" s="59" t="str">
        <f aca="false">IF(AD547="","",AD547)</f>
        <v/>
      </c>
      <c r="AZ547" s="59" t="str">
        <f aca="false">IF(AE547="","",AE547)</f>
        <v/>
      </c>
      <c r="BA547" s="59" t="str">
        <f aca="false">IF(AF547="","",AF547)</f>
        <v/>
      </c>
      <c r="BB547" s="59" t="str">
        <f aca="false">IF(AG547="","",AG547)</f>
        <v/>
      </c>
      <c r="BC547" s="59" t="str">
        <f aca="false">IF(AH547="","",AH547)</f>
        <v/>
      </c>
      <c r="BD547" s="59" t="str">
        <f aca="false">IF(AI547="","",AI547)</f>
        <v/>
      </c>
      <c r="BE547" s="59" t="str">
        <f aca="false">IF(AJ547="","",AJ547)</f>
        <v/>
      </c>
      <c r="BF547" s="56" t="str">
        <f aca="false">AU547</f>
        <v/>
      </c>
      <c r="BG547" s="60" t="str">
        <f aca="false">IF(BF547="","","～")</f>
        <v/>
      </c>
      <c r="BH547" s="61" t="str">
        <f aca="false">IF(BI547="","","～")</f>
        <v/>
      </c>
      <c r="BI547" s="62" t="str">
        <f aca="false">IF(AQ547="","",FLOOR(AQ547-$BL$6,$BL$5))</f>
        <v/>
      </c>
      <c r="BJ547" s="63" t="str">
        <f aca="false">IF(BK547="","","～")</f>
        <v/>
      </c>
      <c r="BK547" s="64" t="str">
        <f aca="false">IF(AQ547="","",FLOOR(AQ547-$BL$8,$BL$5))</f>
        <v/>
      </c>
    </row>
    <row r="548" customFormat="false" ht="18" hidden="false" customHeight="true" outlineLevel="0" collapsed="false">
      <c r="A548" s="83"/>
      <c r="B548" s="83"/>
      <c r="C548" s="84"/>
      <c r="D548" s="84"/>
      <c r="E548" s="84"/>
      <c r="F548" s="84"/>
      <c r="G548" s="84"/>
      <c r="J548" s="84"/>
      <c r="K548" s="84"/>
      <c r="M548" s="84"/>
      <c r="AK548" s="31"/>
      <c r="AL548" s="32"/>
      <c r="AM548" s="33"/>
      <c r="AN548" s="32"/>
      <c r="AO548" s="66" t="str">
        <f aca="false">IF(J548="","",J548)</f>
        <v/>
      </c>
      <c r="AP548" s="67" t="str">
        <f aca="false">IF(J548="","","～")</f>
        <v/>
      </c>
      <c r="AQ548" s="68" t="str">
        <f aca="false">IF(K548="","",K548)</f>
        <v/>
      </c>
      <c r="AR548" s="69" t="str">
        <f aca="false">IF(L548="","",L548)</f>
        <v/>
      </c>
      <c r="AS548" s="70" t="str">
        <f aca="false">IF(M548="","",M548)</f>
        <v/>
      </c>
      <c r="AT548" s="71" t="str">
        <f aca="false">IF(N548="","",N548)</f>
        <v/>
      </c>
      <c r="AU548" s="72" t="str">
        <f aca="false">IF(AO548="","",CEILING(AO548+$BL$4,$BL$5))</f>
        <v/>
      </c>
      <c r="AV548" s="73" t="str">
        <f aca="false">IF(AU548="","","～")</f>
        <v/>
      </c>
      <c r="AW548" s="74" t="str">
        <f aca="false">IF(AQ548="","",FLOOR(AQ548-$BL$7,$BL$5))</f>
        <v/>
      </c>
      <c r="AX548" s="75" t="str">
        <f aca="false">IF(AC548="","",AC548)</f>
        <v/>
      </c>
      <c r="AY548" s="75" t="str">
        <f aca="false">IF(AD548="","",AD548)</f>
        <v/>
      </c>
      <c r="AZ548" s="75" t="str">
        <f aca="false">IF(AE548="","",AE548)</f>
        <v/>
      </c>
      <c r="BA548" s="75" t="str">
        <f aca="false">IF(AF548="","",AF548)</f>
        <v/>
      </c>
      <c r="BB548" s="75" t="str">
        <f aca="false">IF(AG548="","",AG548)</f>
        <v/>
      </c>
      <c r="BC548" s="75" t="str">
        <f aca="false">IF(AH548="","",AH548)</f>
        <v/>
      </c>
      <c r="BD548" s="75" t="str">
        <f aca="false">IF(AI548="","",AI548)</f>
        <v/>
      </c>
      <c r="BE548" s="75" t="str">
        <f aca="false">IF(AJ548="","",AJ548)</f>
        <v/>
      </c>
      <c r="BF548" s="72" t="str">
        <f aca="false">AU548</f>
        <v/>
      </c>
      <c r="BG548" s="76" t="str">
        <f aca="false">IF(BF548="","","～")</f>
        <v/>
      </c>
      <c r="BH548" s="77" t="str">
        <f aca="false">IF(BI548="","","～")</f>
        <v/>
      </c>
      <c r="BI548" s="78" t="str">
        <f aca="false">IF(AQ548="","",FLOOR(AQ548-$BL$6,$BL$5))</f>
        <v/>
      </c>
      <c r="BJ548" s="79" t="str">
        <f aca="false">IF(BK548="","","～")</f>
        <v/>
      </c>
      <c r="BK548" s="80" t="str">
        <f aca="false">IF(AQ548="","",FLOOR(AQ548-$BL$8,$BL$5))</f>
        <v/>
      </c>
    </row>
    <row r="549" customFormat="false" ht="18" hidden="false" customHeight="true" outlineLevel="0" collapsed="false">
      <c r="A549" s="83"/>
      <c r="B549" s="83"/>
      <c r="C549" s="84"/>
      <c r="D549" s="84"/>
      <c r="E549" s="84"/>
      <c r="F549" s="84"/>
      <c r="G549" s="84"/>
      <c r="J549" s="84"/>
      <c r="K549" s="84"/>
      <c r="M549" s="84"/>
      <c r="U549" s="84"/>
      <c r="V549" s="84"/>
      <c r="AC549" s="84"/>
      <c r="AD549" s="84"/>
      <c r="AE549" s="84"/>
      <c r="AF549" s="84"/>
      <c r="AG549" s="84"/>
      <c r="AH549" s="84"/>
      <c r="AI549" s="84"/>
      <c r="AJ549" s="84"/>
      <c r="AK549" s="31" t="n">
        <f aca="false">A549</f>
        <v>0</v>
      </c>
      <c r="AL549" s="32" t="str">
        <f aca="false">TEXT(AK549,"aaa")</f>
        <v>Sat</v>
      </c>
      <c r="AM549" s="33" t="n">
        <f aca="false">B549</f>
        <v>0</v>
      </c>
      <c r="AN549" s="32" t="str">
        <f aca="false">TEXT(C549,"hh:mm")&amp;CHAR(10)&amp;TEXT(D550,"hh:mm")</f>
        <v>00:00
00:00</v>
      </c>
      <c r="AO549" s="34" t="str">
        <f aca="false">IF(J549="","",J549)</f>
        <v/>
      </c>
      <c r="AP549" s="35" t="str">
        <f aca="false">IF(J549="","","～")</f>
        <v/>
      </c>
      <c r="AQ549" s="36" t="str">
        <f aca="false">IF(K549="","",K549)</f>
        <v/>
      </c>
      <c r="AR549" s="37" t="str">
        <f aca="false">IF(L549="","",L549)</f>
        <v/>
      </c>
      <c r="AS549" s="23" t="str">
        <f aca="false">IF(M549="","",M549)</f>
        <v/>
      </c>
      <c r="AT549" s="38" t="str">
        <f aca="false">IF(N549="","",N549)</f>
        <v/>
      </c>
      <c r="AU549" s="39" t="str">
        <f aca="false">IF(AO549="","",CEILING(AO549+$BL$4,$BL$5))</f>
        <v/>
      </c>
      <c r="AV549" s="40" t="str">
        <f aca="false">IF(AU549="","","～")</f>
        <v/>
      </c>
      <c r="AW549" s="41" t="str">
        <f aca="false">IF(AQ549="","",FLOOR(AQ549-$BL$7,$BL$5))</f>
        <v/>
      </c>
      <c r="AX549" s="42" t="str">
        <f aca="false">IF(AC549="","",AC549)</f>
        <v/>
      </c>
      <c r="AY549" s="42" t="str">
        <f aca="false">IF(AD549="","",AD549)</f>
        <v/>
      </c>
      <c r="AZ549" s="42" t="str">
        <f aca="false">IF(AE549="","",AE549)</f>
        <v/>
      </c>
      <c r="BA549" s="42" t="str">
        <f aca="false">IF(AF549="","",AF549)</f>
        <v/>
      </c>
      <c r="BB549" s="42" t="str">
        <f aca="false">IF(AG549="","",AG549)</f>
        <v/>
      </c>
      <c r="BC549" s="42" t="str">
        <f aca="false">IF(AH549="","",AH549)</f>
        <v/>
      </c>
      <c r="BD549" s="42" t="str">
        <f aca="false">IF(AI549="","",AI549)</f>
        <v/>
      </c>
      <c r="BE549" s="42" t="str">
        <f aca="false">IF(AJ549="","",AJ549)</f>
        <v/>
      </c>
      <c r="BF549" s="39" t="str">
        <f aca="false">AU549</f>
        <v/>
      </c>
      <c r="BG549" s="43" t="str">
        <f aca="false">IF(BF549="","","～")</f>
        <v/>
      </c>
      <c r="BH549" s="44" t="str">
        <f aca="false">IF(BI549="","","～")</f>
        <v/>
      </c>
      <c r="BI549" s="45" t="str">
        <f aca="false">IF(AQ549="","",FLOOR(AQ549-$BL$6,$BL$5))</f>
        <v/>
      </c>
      <c r="BJ549" s="46" t="str">
        <f aca="false">IF(BK549="","","～")</f>
        <v/>
      </c>
      <c r="BK549" s="47" t="str">
        <f aca="false">IF(AQ549="","",FLOOR(AQ549-$BL$8,$BL$5))</f>
        <v/>
      </c>
    </row>
    <row r="550" customFormat="false" ht="18" hidden="false" customHeight="true" outlineLevel="0" collapsed="false">
      <c r="A550" s="83"/>
      <c r="B550" s="83"/>
      <c r="C550" s="84"/>
      <c r="D550" s="84"/>
      <c r="E550" s="84"/>
      <c r="F550" s="84"/>
      <c r="G550" s="84"/>
      <c r="J550" s="84"/>
      <c r="K550" s="84"/>
      <c r="M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31"/>
      <c r="AL550" s="32"/>
      <c r="AM550" s="33"/>
      <c r="AN550" s="32"/>
      <c r="AO550" s="50" t="str">
        <f aca="false">IF(J550="","",J550)</f>
        <v/>
      </c>
      <c r="AP550" s="51" t="str">
        <f aca="false">IF(J550="","","～")</f>
        <v/>
      </c>
      <c r="AQ550" s="52" t="str">
        <f aca="false">IF(K550="","",K550)</f>
        <v/>
      </c>
      <c r="AR550" s="53" t="str">
        <f aca="false">IF(L550="","",L550)</f>
        <v/>
      </c>
      <c r="AS550" s="54" t="str">
        <f aca="false">IF(M550="","",M550)</f>
        <v/>
      </c>
      <c r="AT550" s="55" t="str">
        <f aca="false">IF(N550="","",N550)</f>
        <v/>
      </c>
      <c r="AU550" s="56" t="str">
        <f aca="false">IF(AO550="","",CEILING(AO550+$BL$4,$BL$5))</f>
        <v/>
      </c>
      <c r="AV550" s="57" t="str">
        <f aca="false">IF(AU550="","","～")</f>
        <v/>
      </c>
      <c r="AW550" s="58" t="str">
        <f aca="false">IF(AQ550="","",FLOOR(AQ550-$BL$7,$BL$5))</f>
        <v/>
      </c>
      <c r="AX550" s="59" t="str">
        <f aca="false">IF(AC550="","",AC550)</f>
        <v/>
      </c>
      <c r="AY550" s="59" t="str">
        <f aca="false">IF(AD550="","",AD550)</f>
        <v/>
      </c>
      <c r="AZ550" s="59" t="str">
        <f aca="false">IF(AE550="","",AE550)</f>
        <v/>
      </c>
      <c r="BA550" s="59" t="str">
        <f aca="false">IF(AF550="","",AF550)</f>
        <v/>
      </c>
      <c r="BB550" s="59" t="str">
        <f aca="false">IF(AG550="","",AG550)</f>
        <v/>
      </c>
      <c r="BC550" s="59" t="str">
        <f aca="false">IF(AH550="","",AH550)</f>
        <v/>
      </c>
      <c r="BD550" s="59" t="str">
        <f aca="false">IF(AI550="","",AI550)</f>
        <v/>
      </c>
      <c r="BE550" s="59" t="str">
        <f aca="false">IF(AJ550="","",AJ550)</f>
        <v/>
      </c>
      <c r="BF550" s="56" t="str">
        <f aca="false">AU550</f>
        <v/>
      </c>
      <c r="BG550" s="60" t="str">
        <f aca="false">IF(BF550="","","～")</f>
        <v/>
      </c>
      <c r="BH550" s="61" t="str">
        <f aca="false">IF(BI550="","","～")</f>
        <v/>
      </c>
      <c r="BI550" s="62" t="str">
        <f aca="false">IF(AQ550="","",FLOOR(AQ550-$BL$6,$BL$5))</f>
        <v/>
      </c>
      <c r="BJ550" s="63" t="str">
        <f aca="false">IF(BK550="","","～")</f>
        <v/>
      </c>
      <c r="BK550" s="64" t="str">
        <f aca="false">IF(AQ550="","",FLOOR(AQ550-$BL$8,$BL$5))</f>
        <v/>
      </c>
    </row>
    <row r="551" customFormat="false" ht="18" hidden="false" customHeight="true" outlineLevel="0" collapsed="false">
      <c r="A551" s="83"/>
      <c r="B551" s="83"/>
      <c r="C551" s="84"/>
      <c r="D551" s="84"/>
      <c r="E551" s="84"/>
      <c r="F551" s="84"/>
      <c r="G551" s="84"/>
      <c r="J551" s="84"/>
      <c r="K551" s="84"/>
      <c r="M551" s="84"/>
      <c r="U551" s="84"/>
      <c r="V551" s="84"/>
      <c r="W551" s="84"/>
      <c r="X551" s="84"/>
      <c r="Y551" s="84"/>
      <c r="Z551" s="84"/>
      <c r="AA551" s="84"/>
      <c r="AB551" s="84"/>
      <c r="AK551" s="31"/>
      <c r="AL551" s="32"/>
      <c r="AM551" s="33"/>
      <c r="AN551" s="32"/>
      <c r="AO551" s="66" t="str">
        <f aca="false">IF(J551="","",J551)</f>
        <v/>
      </c>
      <c r="AP551" s="67" t="str">
        <f aca="false">IF(J551="","","～")</f>
        <v/>
      </c>
      <c r="AQ551" s="68" t="str">
        <f aca="false">IF(K551="","",K551)</f>
        <v/>
      </c>
      <c r="AR551" s="69" t="str">
        <f aca="false">IF(L551="","",L551)</f>
        <v/>
      </c>
      <c r="AS551" s="70" t="str">
        <f aca="false">IF(M551="","",M551)</f>
        <v/>
      </c>
      <c r="AT551" s="71" t="str">
        <f aca="false">IF(N551="","",N551)</f>
        <v/>
      </c>
      <c r="AU551" s="72" t="str">
        <f aca="false">IF(AO551="","",CEILING(AO551+$BL$4,$BL$5))</f>
        <v/>
      </c>
      <c r="AV551" s="73" t="str">
        <f aca="false">IF(AU551="","","～")</f>
        <v/>
      </c>
      <c r="AW551" s="74" t="str">
        <f aca="false">IF(AQ551="","",FLOOR(AQ551-$BL$7,$BL$5))</f>
        <v/>
      </c>
      <c r="AX551" s="75" t="str">
        <f aca="false">IF(AC551="","",AC551)</f>
        <v/>
      </c>
      <c r="AY551" s="75" t="str">
        <f aca="false">IF(AD551="","",AD551)</f>
        <v/>
      </c>
      <c r="AZ551" s="75" t="str">
        <f aca="false">IF(AE551="","",AE551)</f>
        <v/>
      </c>
      <c r="BA551" s="75" t="str">
        <f aca="false">IF(AF551="","",AF551)</f>
        <v/>
      </c>
      <c r="BB551" s="75" t="str">
        <f aca="false">IF(AG551="","",AG551)</f>
        <v/>
      </c>
      <c r="BC551" s="75" t="str">
        <f aca="false">IF(AH551="","",AH551)</f>
        <v/>
      </c>
      <c r="BD551" s="75" t="str">
        <f aca="false">IF(AI551="","",AI551)</f>
        <v/>
      </c>
      <c r="BE551" s="75" t="str">
        <f aca="false">IF(AJ551="","",AJ551)</f>
        <v/>
      </c>
      <c r="BF551" s="72" t="str">
        <f aca="false">AU551</f>
        <v/>
      </c>
      <c r="BG551" s="76" t="str">
        <f aca="false">IF(BF551="","","～")</f>
        <v/>
      </c>
      <c r="BH551" s="77" t="str">
        <f aca="false">IF(BI551="","","～")</f>
        <v/>
      </c>
      <c r="BI551" s="78" t="str">
        <f aca="false">IF(AQ551="","",FLOOR(AQ551-$BL$6,$BL$5))</f>
        <v/>
      </c>
      <c r="BJ551" s="79" t="str">
        <f aca="false">IF(BK551="","","～")</f>
        <v/>
      </c>
      <c r="BK551" s="80" t="str">
        <f aca="false">IF(AQ551="","",FLOOR(AQ551-$BL$8,$BL$5))</f>
        <v/>
      </c>
    </row>
    <row r="552" customFormat="false" ht="18" hidden="false" customHeight="true" outlineLevel="0" collapsed="false">
      <c r="A552" s="83"/>
      <c r="B552" s="83"/>
      <c r="C552" s="84"/>
      <c r="D552" s="84"/>
      <c r="E552" s="84"/>
      <c r="F552" s="84"/>
      <c r="G552" s="84"/>
      <c r="J552" s="84"/>
      <c r="K552" s="84"/>
      <c r="M552" s="84"/>
      <c r="U552" s="84"/>
      <c r="V552" s="84"/>
      <c r="AK552" s="31" t="n">
        <f aca="false">A552</f>
        <v>0</v>
      </c>
      <c r="AL552" s="32" t="str">
        <f aca="false">TEXT(AK552,"aaa")</f>
        <v>Sat</v>
      </c>
      <c r="AM552" s="33" t="n">
        <f aca="false">B552</f>
        <v>0</v>
      </c>
      <c r="AN552" s="32" t="str">
        <f aca="false">TEXT(C552,"hh:mm")&amp;CHAR(10)&amp;TEXT(D553,"hh:mm")</f>
        <v>00:00
00:00</v>
      </c>
      <c r="AO552" s="34" t="str">
        <f aca="false">IF(J552="","",J552)</f>
        <v/>
      </c>
      <c r="AP552" s="35" t="str">
        <f aca="false">IF(J552="","","～")</f>
        <v/>
      </c>
      <c r="AQ552" s="36" t="str">
        <f aca="false">IF(K552="","",K552)</f>
        <v/>
      </c>
      <c r="AR552" s="37" t="str">
        <f aca="false">IF(L552="","",L552)</f>
        <v/>
      </c>
      <c r="AS552" s="23" t="str">
        <f aca="false">IF(M552="","",M552)</f>
        <v/>
      </c>
      <c r="AT552" s="38" t="str">
        <f aca="false">IF(N552="","",N552)</f>
        <v/>
      </c>
      <c r="AU552" s="39" t="str">
        <f aca="false">IF(AO552="","",CEILING(AO552+$BL$4,$BL$5))</f>
        <v/>
      </c>
      <c r="AV552" s="40" t="str">
        <f aca="false">IF(AU552="","","～")</f>
        <v/>
      </c>
      <c r="AW552" s="41" t="str">
        <f aca="false">IF(AQ552="","",FLOOR(AQ552-$BL$7,$BL$5))</f>
        <v/>
      </c>
      <c r="AX552" s="42" t="str">
        <f aca="false">IF(AC552="","",AC552)</f>
        <v/>
      </c>
      <c r="AY552" s="42" t="str">
        <f aca="false">IF(AD552="","",AD552)</f>
        <v/>
      </c>
      <c r="AZ552" s="42" t="str">
        <f aca="false">IF(AE552="","",AE552)</f>
        <v/>
      </c>
      <c r="BA552" s="42" t="str">
        <f aca="false">IF(AF552="","",AF552)</f>
        <v/>
      </c>
      <c r="BB552" s="42" t="str">
        <f aca="false">IF(AG552="","",AG552)</f>
        <v/>
      </c>
      <c r="BC552" s="42" t="str">
        <f aca="false">IF(AH552="","",AH552)</f>
        <v/>
      </c>
      <c r="BD552" s="42" t="str">
        <f aca="false">IF(AI552="","",AI552)</f>
        <v/>
      </c>
      <c r="BE552" s="42" t="str">
        <f aca="false">IF(AJ552="","",AJ552)</f>
        <v/>
      </c>
      <c r="BF552" s="39" t="str">
        <f aca="false">AU552</f>
        <v/>
      </c>
      <c r="BG552" s="43" t="str">
        <f aca="false">IF(BF552="","","～")</f>
        <v/>
      </c>
      <c r="BH552" s="44" t="str">
        <f aca="false">IF(BI552="","","～")</f>
        <v/>
      </c>
      <c r="BI552" s="45" t="str">
        <f aca="false">IF(AQ552="","",FLOOR(AQ552-$BL$6,$BL$5))</f>
        <v/>
      </c>
      <c r="BJ552" s="46" t="str">
        <f aca="false">IF(BK552="","","～")</f>
        <v/>
      </c>
      <c r="BK552" s="47" t="str">
        <f aca="false">IF(AQ552="","",FLOOR(AQ552-$BL$8,$BL$5))</f>
        <v/>
      </c>
    </row>
    <row r="553" customFormat="false" ht="18" hidden="false" customHeight="true" outlineLevel="0" collapsed="false">
      <c r="A553" s="83"/>
      <c r="B553" s="83"/>
      <c r="C553" s="84"/>
      <c r="D553" s="84"/>
      <c r="E553" s="84"/>
      <c r="F553" s="84"/>
      <c r="G553" s="84"/>
      <c r="J553" s="84"/>
      <c r="K553" s="84"/>
      <c r="M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31"/>
      <c r="AL553" s="32"/>
      <c r="AM553" s="33"/>
      <c r="AN553" s="32"/>
      <c r="AO553" s="50" t="str">
        <f aca="false">IF(J553="","",J553)</f>
        <v/>
      </c>
      <c r="AP553" s="51" t="str">
        <f aca="false">IF(J553="","","～")</f>
        <v/>
      </c>
      <c r="AQ553" s="52" t="str">
        <f aca="false">IF(K553="","",K553)</f>
        <v/>
      </c>
      <c r="AR553" s="53" t="str">
        <f aca="false">IF(L553="","",L553)</f>
        <v/>
      </c>
      <c r="AS553" s="54" t="str">
        <f aca="false">IF(M553="","",M553)</f>
        <v/>
      </c>
      <c r="AT553" s="55" t="str">
        <f aca="false">IF(N553="","",N553)</f>
        <v/>
      </c>
      <c r="AU553" s="56" t="str">
        <f aca="false">IF(AO553="","",CEILING(AO553+$BL$4,$BL$5))</f>
        <v/>
      </c>
      <c r="AV553" s="57" t="str">
        <f aca="false">IF(AU553="","","～")</f>
        <v/>
      </c>
      <c r="AW553" s="58" t="str">
        <f aca="false">IF(AQ553="","",FLOOR(AQ553-$BL$7,$BL$5))</f>
        <v/>
      </c>
      <c r="AX553" s="59" t="str">
        <f aca="false">IF(AC553="","",AC553)</f>
        <v/>
      </c>
      <c r="AY553" s="59" t="str">
        <f aca="false">IF(AD553="","",AD553)</f>
        <v/>
      </c>
      <c r="AZ553" s="59" t="str">
        <f aca="false">IF(AE553="","",AE553)</f>
        <v/>
      </c>
      <c r="BA553" s="59" t="str">
        <f aca="false">IF(AF553="","",AF553)</f>
        <v/>
      </c>
      <c r="BB553" s="59" t="str">
        <f aca="false">IF(AG553="","",AG553)</f>
        <v/>
      </c>
      <c r="BC553" s="59" t="str">
        <f aca="false">IF(AH553="","",AH553)</f>
        <v/>
      </c>
      <c r="BD553" s="59" t="str">
        <f aca="false">IF(AI553="","",AI553)</f>
        <v/>
      </c>
      <c r="BE553" s="59" t="str">
        <f aca="false">IF(AJ553="","",AJ553)</f>
        <v/>
      </c>
      <c r="BF553" s="56" t="str">
        <f aca="false">AU553</f>
        <v/>
      </c>
      <c r="BG553" s="60" t="str">
        <f aca="false">IF(BF553="","","～")</f>
        <v/>
      </c>
      <c r="BH553" s="61" t="str">
        <f aca="false">IF(BI553="","","～")</f>
        <v/>
      </c>
      <c r="BI553" s="62" t="str">
        <f aca="false">IF(AQ553="","",FLOOR(AQ553-$BL$6,$BL$5))</f>
        <v/>
      </c>
      <c r="BJ553" s="63" t="str">
        <f aca="false">IF(BK553="","","～")</f>
        <v/>
      </c>
      <c r="BK553" s="64" t="str">
        <f aca="false">IF(AQ553="","",FLOOR(AQ553-$BL$8,$BL$5))</f>
        <v/>
      </c>
    </row>
    <row r="554" customFormat="false" ht="18" hidden="false" customHeight="true" outlineLevel="0" collapsed="false">
      <c r="A554" s="83"/>
      <c r="B554" s="83"/>
      <c r="C554" s="84"/>
      <c r="D554" s="84"/>
      <c r="E554" s="84"/>
      <c r="F554" s="84"/>
      <c r="G554" s="84"/>
      <c r="J554" s="84"/>
      <c r="K554" s="84"/>
      <c r="M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31"/>
      <c r="AL554" s="32"/>
      <c r="AM554" s="33"/>
      <c r="AN554" s="32"/>
      <c r="AO554" s="66" t="str">
        <f aca="false">IF(J554="","",J554)</f>
        <v/>
      </c>
      <c r="AP554" s="67" t="str">
        <f aca="false">IF(J554="","","～")</f>
        <v/>
      </c>
      <c r="AQ554" s="68" t="str">
        <f aca="false">IF(K554="","",K554)</f>
        <v/>
      </c>
      <c r="AR554" s="69" t="str">
        <f aca="false">IF(L554="","",L554)</f>
        <v/>
      </c>
      <c r="AS554" s="70" t="str">
        <f aca="false">IF(M554="","",M554)</f>
        <v/>
      </c>
      <c r="AT554" s="71" t="str">
        <f aca="false">IF(N554="","",N554)</f>
        <v/>
      </c>
      <c r="AU554" s="72" t="str">
        <f aca="false">IF(AO554="","",CEILING(AO554+$BL$4,$BL$5))</f>
        <v/>
      </c>
      <c r="AV554" s="73" t="str">
        <f aca="false">IF(AU554="","","～")</f>
        <v/>
      </c>
      <c r="AW554" s="74" t="str">
        <f aca="false">IF(AQ554="","",FLOOR(AQ554-$BL$7,$BL$5))</f>
        <v/>
      </c>
      <c r="AX554" s="75" t="str">
        <f aca="false">IF(AC554="","",AC554)</f>
        <v/>
      </c>
      <c r="AY554" s="75" t="str">
        <f aca="false">IF(AD554="","",AD554)</f>
        <v/>
      </c>
      <c r="AZ554" s="75" t="str">
        <f aca="false">IF(AE554="","",AE554)</f>
        <v/>
      </c>
      <c r="BA554" s="75" t="str">
        <f aca="false">IF(AF554="","",AF554)</f>
        <v/>
      </c>
      <c r="BB554" s="75" t="str">
        <f aca="false">IF(AG554="","",AG554)</f>
        <v/>
      </c>
      <c r="BC554" s="75" t="str">
        <f aca="false">IF(AH554="","",AH554)</f>
        <v/>
      </c>
      <c r="BD554" s="75" t="str">
        <f aca="false">IF(AI554="","",AI554)</f>
        <v/>
      </c>
      <c r="BE554" s="75" t="str">
        <f aca="false">IF(AJ554="","",AJ554)</f>
        <v/>
      </c>
      <c r="BF554" s="72" t="str">
        <f aca="false">AU554</f>
        <v/>
      </c>
      <c r="BG554" s="76" t="str">
        <f aca="false">IF(BF554="","","～")</f>
        <v/>
      </c>
      <c r="BH554" s="77" t="str">
        <f aca="false">IF(BI554="","","～")</f>
        <v/>
      </c>
      <c r="BI554" s="78" t="str">
        <f aca="false">IF(AQ554="","",FLOOR(AQ554-$BL$6,$BL$5))</f>
        <v/>
      </c>
      <c r="BJ554" s="79" t="str">
        <f aca="false">IF(BK554="","","～")</f>
        <v/>
      </c>
      <c r="BK554" s="80" t="str">
        <f aca="false">IF(AQ554="","",FLOOR(AQ554-$BL$8,$BL$5))</f>
        <v/>
      </c>
    </row>
    <row r="555" customFormat="false" ht="18" hidden="false" customHeight="true" outlineLevel="0" collapsed="false">
      <c r="A555" s="83"/>
      <c r="B555" s="83"/>
      <c r="C555" s="84"/>
      <c r="D555" s="84"/>
      <c r="E555" s="84"/>
      <c r="F555" s="84"/>
      <c r="J555" s="84"/>
      <c r="K555" s="84"/>
      <c r="M555" s="84"/>
      <c r="U555" s="84"/>
      <c r="V555" s="84"/>
      <c r="W555" s="84"/>
      <c r="X555" s="84"/>
      <c r="AA555" s="84"/>
      <c r="AB555" s="84"/>
      <c r="AK555" s="31" t="n">
        <f aca="false">A555</f>
        <v>0</v>
      </c>
      <c r="AL555" s="32" t="str">
        <f aca="false">TEXT(AK555,"aaa")</f>
        <v>Sat</v>
      </c>
      <c r="AM555" s="33" t="n">
        <f aca="false">B555</f>
        <v>0</v>
      </c>
      <c r="AN555" s="32" t="str">
        <f aca="false">TEXT(C555,"hh:mm")&amp;CHAR(10)&amp;TEXT(D556,"hh:mm")</f>
        <v>00:00
00:00</v>
      </c>
      <c r="AO555" s="34" t="str">
        <f aca="false">IF(J555="","",J555)</f>
        <v/>
      </c>
      <c r="AP555" s="35" t="str">
        <f aca="false">IF(J555="","","～")</f>
        <v/>
      </c>
      <c r="AQ555" s="36" t="str">
        <f aca="false">IF(K555="","",K555)</f>
        <v/>
      </c>
      <c r="AR555" s="37" t="str">
        <f aca="false">IF(L555="","",L555)</f>
        <v/>
      </c>
      <c r="AS555" s="23" t="str">
        <f aca="false">IF(M555="","",M555)</f>
        <v/>
      </c>
      <c r="AT555" s="38" t="str">
        <f aca="false">IF(N555="","",N555)</f>
        <v/>
      </c>
      <c r="AU555" s="39" t="str">
        <f aca="false">IF(AO555="","",CEILING(AO555+$BL$4,$BL$5))</f>
        <v/>
      </c>
      <c r="AV555" s="40" t="str">
        <f aca="false">IF(AU555="","","～")</f>
        <v/>
      </c>
      <c r="AW555" s="41" t="str">
        <f aca="false">IF(AQ555="","",FLOOR(AQ555-$BL$7,$BL$5))</f>
        <v/>
      </c>
      <c r="AX555" s="42" t="str">
        <f aca="false">IF(AC555="","",AC555)</f>
        <v/>
      </c>
      <c r="AY555" s="42" t="str">
        <f aca="false">IF(AD555="","",AD555)</f>
        <v/>
      </c>
      <c r="AZ555" s="42" t="str">
        <f aca="false">IF(AE555="","",AE555)</f>
        <v/>
      </c>
      <c r="BA555" s="42" t="str">
        <f aca="false">IF(AF555="","",AF555)</f>
        <v/>
      </c>
      <c r="BB555" s="42" t="str">
        <f aca="false">IF(AG555="","",AG555)</f>
        <v/>
      </c>
      <c r="BC555" s="42" t="str">
        <f aca="false">IF(AH555="","",AH555)</f>
        <v/>
      </c>
      <c r="BD555" s="42" t="str">
        <f aca="false">IF(AI555="","",AI555)</f>
        <v/>
      </c>
      <c r="BE555" s="42" t="str">
        <f aca="false">IF(AJ555="","",AJ555)</f>
        <v/>
      </c>
      <c r="BF555" s="39" t="str">
        <f aca="false">AU555</f>
        <v/>
      </c>
      <c r="BG555" s="43" t="str">
        <f aca="false">IF(BF555="","","～")</f>
        <v/>
      </c>
      <c r="BH555" s="44" t="str">
        <f aca="false">IF(BI555="","","～")</f>
        <v/>
      </c>
      <c r="BI555" s="45" t="str">
        <f aca="false">IF(AQ555="","",FLOOR(AQ555-$BL$6,$BL$5))</f>
        <v/>
      </c>
      <c r="BJ555" s="46" t="str">
        <f aca="false">IF(BK555="","","～")</f>
        <v/>
      </c>
      <c r="BK555" s="47" t="str">
        <f aca="false">IF(AQ555="","",FLOOR(AQ555-$BL$8,$BL$5))</f>
        <v/>
      </c>
    </row>
    <row r="556" customFormat="false" ht="18" hidden="false" customHeight="true" outlineLevel="0" collapsed="false">
      <c r="A556" s="83"/>
      <c r="B556" s="83"/>
      <c r="C556" s="84"/>
      <c r="D556" s="84"/>
      <c r="E556" s="84"/>
      <c r="F556" s="84"/>
      <c r="J556" s="84"/>
      <c r="K556" s="84"/>
      <c r="M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31"/>
      <c r="AL556" s="32"/>
      <c r="AM556" s="33"/>
      <c r="AN556" s="32"/>
      <c r="AO556" s="50" t="str">
        <f aca="false">IF(J556="","",J556)</f>
        <v/>
      </c>
      <c r="AP556" s="51" t="str">
        <f aca="false">IF(J556="","","～")</f>
        <v/>
      </c>
      <c r="AQ556" s="52" t="str">
        <f aca="false">IF(K556="","",K556)</f>
        <v/>
      </c>
      <c r="AR556" s="53" t="str">
        <f aca="false">IF(L556="","",L556)</f>
        <v/>
      </c>
      <c r="AS556" s="54" t="str">
        <f aca="false">IF(M556="","",M556)</f>
        <v/>
      </c>
      <c r="AT556" s="55" t="str">
        <f aca="false">IF(N556="","",N556)</f>
        <v/>
      </c>
      <c r="AU556" s="56" t="str">
        <f aca="false">IF(AO556="","",CEILING(AO556+$BL$4,$BL$5))</f>
        <v/>
      </c>
      <c r="AV556" s="57" t="str">
        <f aca="false">IF(AU556="","","～")</f>
        <v/>
      </c>
      <c r="AW556" s="58" t="str">
        <f aca="false">IF(AQ556="","",FLOOR(AQ556-$BL$7,$BL$5))</f>
        <v/>
      </c>
      <c r="AX556" s="59" t="str">
        <f aca="false">IF(AC556="","",AC556)</f>
        <v/>
      </c>
      <c r="AY556" s="59" t="str">
        <f aca="false">IF(AD556="","",AD556)</f>
        <v/>
      </c>
      <c r="AZ556" s="59" t="str">
        <f aca="false">IF(AE556="","",AE556)</f>
        <v/>
      </c>
      <c r="BA556" s="59" t="str">
        <f aca="false">IF(AF556="","",AF556)</f>
        <v/>
      </c>
      <c r="BB556" s="59" t="str">
        <f aca="false">IF(AG556="","",AG556)</f>
        <v/>
      </c>
      <c r="BC556" s="59" t="str">
        <f aca="false">IF(AH556="","",AH556)</f>
        <v/>
      </c>
      <c r="BD556" s="59" t="str">
        <f aca="false">IF(AI556="","",AI556)</f>
        <v/>
      </c>
      <c r="BE556" s="59" t="str">
        <f aca="false">IF(AJ556="","",AJ556)</f>
        <v/>
      </c>
      <c r="BF556" s="56" t="str">
        <f aca="false">AU556</f>
        <v/>
      </c>
      <c r="BG556" s="60" t="str">
        <f aca="false">IF(BF556="","","～")</f>
        <v/>
      </c>
      <c r="BH556" s="61" t="str">
        <f aca="false">IF(BI556="","","～")</f>
        <v/>
      </c>
      <c r="BI556" s="62" t="str">
        <f aca="false">IF(AQ556="","",FLOOR(AQ556-$BL$6,$BL$5))</f>
        <v/>
      </c>
      <c r="BJ556" s="63" t="str">
        <f aca="false">IF(BK556="","","～")</f>
        <v/>
      </c>
      <c r="BK556" s="64" t="str">
        <f aca="false">IF(AQ556="","",FLOOR(AQ556-$BL$8,$BL$5))</f>
        <v/>
      </c>
    </row>
    <row r="557" customFormat="false" ht="18" hidden="false" customHeight="true" outlineLevel="0" collapsed="false">
      <c r="A557" s="83"/>
      <c r="B557" s="83"/>
      <c r="C557" s="84"/>
      <c r="D557" s="84"/>
      <c r="E557" s="84"/>
      <c r="F557" s="84"/>
      <c r="J557" s="84"/>
      <c r="K557" s="84"/>
      <c r="M557" s="84"/>
      <c r="U557" s="84"/>
      <c r="V557" s="84"/>
      <c r="W557" s="84"/>
      <c r="X557" s="84"/>
      <c r="AA557" s="84"/>
      <c r="AB557" s="84"/>
      <c r="AC557" s="84"/>
      <c r="AD557" s="84"/>
      <c r="AE557" s="84"/>
      <c r="AF557" s="84"/>
      <c r="AI557" s="84"/>
      <c r="AJ557" s="84"/>
      <c r="AK557" s="31"/>
      <c r="AL557" s="32"/>
      <c r="AM557" s="33"/>
      <c r="AN557" s="32"/>
      <c r="AO557" s="66" t="str">
        <f aca="false">IF(J557="","",J557)</f>
        <v/>
      </c>
      <c r="AP557" s="67" t="str">
        <f aca="false">IF(J557="","","～")</f>
        <v/>
      </c>
      <c r="AQ557" s="68" t="str">
        <f aca="false">IF(K557="","",K557)</f>
        <v/>
      </c>
      <c r="AR557" s="69" t="str">
        <f aca="false">IF(L557="","",L557)</f>
        <v/>
      </c>
      <c r="AS557" s="70" t="str">
        <f aca="false">IF(M557="","",M557)</f>
        <v/>
      </c>
      <c r="AT557" s="71" t="str">
        <f aca="false">IF(N557="","",N557)</f>
        <v/>
      </c>
      <c r="AU557" s="72" t="str">
        <f aca="false">IF(AO557="","",CEILING(AO557+$BL$4,$BL$5))</f>
        <v/>
      </c>
      <c r="AV557" s="73" t="str">
        <f aca="false">IF(AU557="","","～")</f>
        <v/>
      </c>
      <c r="AW557" s="74" t="str">
        <f aca="false">IF(AQ557="","",FLOOR(AQ557-$BL$7,$BL$5))</f>
        <v/>
      </c>
      <c r="AX557" s="75" t="str">
        <f aca="false">IF(AC557="","",AC557)</f>
        <v/>
      </c>
      <c r="AY557" s="75" t="str">
        <f aca="false">IF(AD557="","",AD557)</f>
        <v/>
      </c>
      <c r="AZ557" s="75" t="str">
        <f aca="false">IF(AE557="","",AE557)</f>
        <v/>
      </c>
      <c r="BA557" s="75" t="str">
        <f aca="false">IF(AF557="","",AF557)</f>
        <v/>
      </c>
      <c r="BB557" s="75" t="str">
        <f aca="false">IF(AG557="","",AG557)</f>
        <v/>
      </c>
      <c r="BC557" s="75" t="str">
        <f aca="false">IF(AH557="","",AH557)</f>
        <v/>
      </c>
      <c r="BD557" s="75" t="str">
        <f aca="false">IF(AI557="","",AI557)</f>
        <v/>
      </c>
      <c r="BE557" s="75" t="str">
        <f aca="false">IF(AJ557="","",AJ557)</f>
        <v/>
      </c>
      <c r="BF557" s="72" t="str">
        <f aca="false">AU557</f>
        <v/>
      </c>
      <c r="BG557" s="76" t="str">
        <f aca="false">IF(BF557="","","～")</f>
        <v/>
      </c>
      <c r="BH557" s="77" t="str">
        <f aca="false">IF(BI557="","","～")</f>
        <v/>
      </c>
      <c r="BI557" s="78" t="str">
        <f aca="false">IF(AQ557="","",FLOOR(AQ557-$BL$6,$BL$5))</f>
        <v/>
      </c>
      <c r="BJ557" s="79" t="str">
        <f aca="false">IF(BK557="","","～")</f>
        <v/>
      </c>
      <c r="BK557" s="80" t="str">
        <f aca="false">IF(AQ557="","",FLOOR(AQ557-$BL$8,$BL$5))</f>
        <v/>
      </c>
    </row>
    <row r="558" customFormat="false" ht="18" hidden="false" customHeight="true" outlineLevel="0" collapsed="false">
      <c r="A558" s="83"/>
      <c r="B558" s="83"/>
      <c r="C558" s="84"/>
      <c r="D558" s="84"/>
      <c r="E558" s="84"/>
      <c r="F558" s="84"/>
      <c r="J558" s="84"/>
      <c r="K558" s="84"/>
      <c r="M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31" t="n">
        <f aca="false">A558</f>
        <v>0</v>
      </c>
      <c r="AL558" s="32" t="str">
        <f aca="false">TEXT(AK558,"aaa")</f>
        <v>Sat</v>
      </c>
      <c r="AM558" s="33" t="n">
        <f aca="false">B558</f>
        <v>0</v>
      </c>
      <c r="AN558" s="32" t="str">
        <f aca="false">TEXT(C558,"hh:mm")&amp;CHAR(10)&amp;TEXT(D559,"hh:mm")</f>
        <v>00:00
00:00</v>
      </c>
      <c r="AO558" s="34" t="str">
        <f aca="false">IF(J558="","",J558)</f>
        <v/>
      </c>
      <c r="AP558" s="35" t="str">
        <f aca="false">IF(J558="","","～")</f>
        <v/>
      </c>
      <c r="AQ558" s="36" t="str">
        <f aca="false">IF(K558="","",K558)</f>
        <v/>
      </c>
      <c r="AR558" s="37" t="str">
        <f aca="false">IF(L558="","",L558)</f>
        <v/>
      </c>
      <c r="AS558" s="23" t="str">
        <f aca="false">IF(M558="","",M558)</f>
        <v/>
      </c>
      <c r="AT558" s="38" t="str">
        <f aca="false">IF(N558="","",N558)</f>
        <v/>
      </c>
      <c r="AU558" s="39" t="str">
        <f aca="false">IF(AO558="","",CEILING(AO558+$BL$4,$BL$5))</f>
        <v/>
      </c>
      <c r="AV558" s="40" t="str">
        <f aca="false">IF(AU558="","","～")</f>
        <v/>
      </c>
      <c r="AW558" s="41" t="str">
        <f aca="false">IF(AQ558="","",FLOOR(AQ558-$BL$7,$BL$5))</f>
        <v/>
      </c>
      <c r="AX558" s="42" t="str">
        <f aca="false">IF(AC558="","",AC558)</f>
        <v/>
      </c>
      <c r="AY558" s="42" t="str">
        <f aca="false">IF(AD558="","",AD558)</f>
        <v/>
      </c>
      <c r="AZ558" s="42" t="str">
        <f aca="false">IF(AE558="","",AE558)</f>
        <v/>
      </c>
      <c r="BA558" s="42" t="str">
        <f aca="false">IF(AF558="","",AF558)</f>
        <v/>
      </c>
      <c r="BB558" s="42" t="str">
        <f aca="false">IF(AG558="","",AG558)</f>
        <v/>
      </c>
      <c r="BC558" s="42" t="str">
        <f aca="false">IF(AH558="","",AH558)</f>
        <v/>
      </c>
      <c r="BD558" s="42" t="str">
        <f aca="false">IF(AI558="","",AI558)</f>
        <v/>
      </c>
      <c r="BE558" s="42" t="str">
        <f aca="false">IF(AJ558="","",AJ558)</f>
        <v/>
      </c>
      <c r="BF558" s="39" t="str">
        <f aca="false">AU558</f>
        <v/>
      </c>
      <c r="BG558" s="43" t="str">
        <f aca="false">IF(BF558="","","～")</f>
        <v/>
      </c>
      <c r="BH558" s="44" t="str">
        <f aca="false">IF(BI558="","","～")</f>
        <v/>
      </c>
      <c r="BI558" s="45" t="str">
        <f aca="false">IF(AQ558="","",FLOOR(AQ558-$BL$6,$BL$5))</f>
        <v/>
      </c>
      <c r="BJ558" s="46" t="str">
        <f aca="false">IF(BK558="","","～")</f>
        <v/>
      </c>
      <c r="BK558" s="47" t="str">
        <f aca="false">IF(AQ558="","",FLOOR(AQ558-$BL$8,$BL$5))</f>
        <v/>
      </c>
    </row>
    <row r="559" customFormat="false" ht="18" hidden="false" customHeight="true" outlineLevel="0" collapsed="false">
      <c r="A559" s="83"/>
      <c r="B559" s="83"/>
      <c r="C559" s="84"/>
      <c r="D559" s="84"/>
      <c r="E559" s="84"/>
      <c r="F559" s="84"/>
      <c r="J559" s="84"/>
      <c r="K559" s="84"/>
      <c r="M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31"/>
      <c r="AL559" s="32"/>
      <c r="AM559" s="33"/>
      <c r="AN559" s="32"/>
      <c r="AO559" s="50" t="str">
        <f aca="false">IF(J559="","",J559)</f>
        <v/>
      </c>
      <c r="AP559" s="51" t="str">
        <f aca="false">IF(J559="","","～")</f>
        <v/>
      </c>
      <c r="AQ559" s="52" t="str">
        <f aca="false">IF(K559="","",K559)</f>
        <v/>
      </c>
      <c r="AR559" s="53" t="str">
        <f aca="false">IF(L559="","",L559)</f>
        <v/>
      </c>
      <c r="AS559" s="54" t="str">
        <f aca="false">IF(M559="","",M559)</f>
        <v/>
      </c>
      <c r="AT559" s="55" t="str">
        <f aca="false">IF(N559="","",N559)</f>
        <v/>
      </c>
      <c r="AU559" s="56" t="str">
        <f aca="false">IF(AO559="","",CEILING(AO559+$BL$4,$BL$5))</f>
        <v/>
      </c>
      <c r="AV559" s="57" t="str">
        <f aca="false">IF(AU559="","","～")</f>
        <v/>
      </c>
      <c r="AW559" s="58" t="str">
        <f aca="false">IF(AQ559="","",FLOOR(AQ559-$BL$7,$BL$5))</f>
        <v/>
      </c>
      <c r="AX559" s="59" t="str">
        <f aca="false">IF(AC559="","",AC559)</f>
        <v/>
      </c>
      <c r="AY559" s="59" t="str">
        <f aca="false">IF(AD559="","",AD559)</f>
        <v/>
      </c>
      <c r="AZ559" s="59" t="str">
        <f aca="false">IF(AE559="","",AE559)</f>
        <v/>
      </c>
      <c r="BA559" s="59" t="str">
        <f aca="false">IF(AF559="","",AF559)</f>
        <v/>
      </c>
      <c r="BB559" s="59" t="str">
        <f aca="false">IF(AG559="","",AG559)</f>
        <v/>
      </c>
      <c r="BC559" s="59" t="str">
        <f aca="false">IF(AH559="","",AH559)</f>
        <v/>
      </c>
      <c r="BD559" s="59" t="str">
        <f aca="false">IF(AI559="","",AI559)</f>
        <v/>
      </c>
      <c r="BE559" s="59" t="str">
        <f aca="false">IF(AJ559="","",AJ559)</f>
        <v/>
      </c>
      <c r="BF559" s="56" t="str">
        <f aca="false">AU559</f>
        <v/>
      </c>
      <c r="BG559" s="60" t="str">
        <f aca="false">IF(BF559="","","～")</f>
        <v/>
      </c>
      <c r="BH559" s="61" t="str">
        <f aca="false">IF(BI559="","","～")</f>
        <v/>
      </c>
      <c r="BI559" s="62" t="str">
        <f aca="false">IF(AQ559="","",FLOOR(AQ559-$BL$6,$BL$5))</f>
        <v/>
      </c>
      <c r="BJ559" s="63" t="str">
        <f aca="false">IF(BK559="","","～")</f>
        <v/>
      </c>
      <c r="BK559" s="64" t="str">
        <f aca="false">IF(AQ559="","",FLOOR(AQ559-$BL$8,$BL$5))</f>
        <v/>
      </c>
    </row>
    <row r="560" customFormat="false" ht="18" hidden="false" customHeight="true" outlineLevel="0" collapsed="false">
      <c r="A560" s="83"/>
      <c r="B560" s="83"/>
      <c r="C560" s="84"/>
      <c r="D560" s="84"/>
      <c r="E560" s="84"/>
      <c r="F560" s="84"/>
      <c r="J560" s="84"/>
      <c r="K560" s="84"/>
      <c r="M560" s="84"/>
      <c r="AK560" s="31"/>
      <c r="AL560" s="32"/>
      <c r="AM560" s="33"/>
      <c r="AN560" s="32"/>
      <c r="AO560" s="66" t="str">
        <f aca="false">IF(J560="","",J560)</f>
        <v/>
      </c>
      <c r="AP560" s="67" t="str">
        <f aca="false">IF(J560="","","～")</f>
        <v/>
      </c>
      <c r="AQ560" s="68" t="str">
        <f aca="false">IF(K560="","",K560)</f>
        <v/>
      </c>
      <c r="AR560" s="69" t="str">
        <f aca="false">IF(L560="","",L560)</f>
        <v/>
      </c>
      <c r="AS560" s="70" t="str">
        <f aca="false">IF(M560="","",M560)</f>
        <v/>
      </c>
      <c r="AT560" s="71" t="str">
        <f aca="false">IF(N560="","",N560)</f>
        <v/>
      </c>
      <c r="AU560" s="72" t="str">
        <f aca="false">IF(AO560="","",CEILING(AO560+$BL$4,$BL$5))</f>
        <v/>
      </c>
      <c r="AV560" s="73" t="str">
        <f aca="false">IF(AU560="","","～")</f>
        <v/>
      </c>
      <c r="AW560" s="74" t="str">
        <f aca="false">IF(AQ560="","",FLOOR(AQ560-$BL$7,$BL$5))</f>
        <v/>
      </c>
      <c r="AX560" s="75" t="str">
        <f aca="false">IF(AC560="","",AC560)</f>
        <v/>
      </c>
      <c r="AY560" s="75" t="str">
        <f aca="false">IF(AD560="","",AD560)</f>
        <v/>
      </c>
      <c r="AZ560" s="75" t="str">
        <f aca="false">IF(AE560="","",AE560)</f>
        <v/>
      </c>
      <c r="BA560" s="75" t="str">
        <f aca="false">IF(AF560="","",AF560)</f>
        <v/>
      </c>
      <c r="BB560" s="75" t="str">
        <f aca="false">IF(AG560="","",AG560)</f>
        <v/>
      </c>
      <c r="BC560" s="75" t="str">
        <f aca="false">IF(AH560="","",AH560)</f>
        <v/>
      </c>
      <c r="BD560" s="75" t="str">
        <f aca="false">IF(AI560="","",AI560)</f>
        <v/>
      </c>
      <c r="BE560" s="75" t="str">
        <f aca="false">IF(AJ560="","",AJ560)</f>
        <v/>
      </c>
      <c r="BF560" s="72" t="str">
        <f aca="false">AU560</f>
        <v/>
      </c>
      <c r="BG560" s="76" t="str">
        <f aca="false">IF(BF560="","","～")</f>
        <v/>
      </c>
      <c r="BH560" s="77" t="str">
        <f aca="false">IF(BI560="","","～")</f>
        <v/>
      </c>
      <c r="BI560" s="78" t="str">
        <f aca="false">IF(AQ560="","",FLOOR(AQ560-$BL$6,$BL$5))</f>
        <v/>
      </c>
      <c r="BJ560" s="79" t="str">
        <f aca="false">IF(BK560="","","～")</f>
        <v/>
      </c>
      <c r="BK560" s="80" t="str">
        <f aca="false">IF(AQ560="","",FLOOR(AQ560-$BL$8,$BL$5))</f>
        <v/>
      </c>
    </row>
    <row r="561" customFormat="false" ht="18" hidden="false" customHeight="true" outlineLevel="0" collapsed="false">
      <c r="A561" s="83"/>
      <c r="B561" s="83"/>
      <c r="C561" s="84"/>
      <c r="D561" s="84"/>
      <c r="E561" s="84"/>
      <c r="F561" s="84"/>
      <c r="J561" s="84"/>
      <c r="K561" s="84"/>
      <c r="M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31" t="n">
        <f aca="false">A561</f>
        <v>0</v>
      </c>
      <c r="AL561" s="32" t="str">
        <f aca="false">TEXT(AK561,"aaa")</f>
        <v>Sat</v>
      </c>
      <c r="AM561" s="33" t="n">
        <f aca="false">B561</f>
        <v>0</v>
      </c>
      <c r="AN561" s="32" t="str">
        <f aca="false">TEXT(C561,"hh:mm")&amp;CHAR(10)&amp;TEXT(D562,"hh:mm")</f>
        <v>00:00
00:00</v>
      </c>
      <c r="AO561" s="34" t="str">
        <f aca="false">IF(J561="","",J561)</f>
        <v/>
      </c>
      <c r="AP561" s="35" t="str">
        <f aca="false">IF(J561="","","～")</f>
        <v/>
      </c>
      <c r="AQ561" s="36" t="str">
        <f aca="false">IF(K561="","",K561)</f>
        <v/>
      </c>
      <c r="AR561" s="37" t="str">
        <f aca="false">IF(L561="","",L561)</f>
        <v/>
      </c>
      <c r="AS561" s="23" t="str">
        <f aca="false">IF(M561="","",M561)</f>
        <v/>
      </c>
      <c r="AT561" s="38" t="str">
        <f aca="false">IF(N561="","",N561)</f>
        <v/>
      </c>
      <c r="AU561" s="39" t="str">
        <f aca="false">IF(AO561="","",CEILING(AO561+$BL$4,$BL$5))</f>
        <v/>
      </c>
      <c r="AV561" s="40" t="str">
        <f aca="false">IF(AU561="","","～")</f>
        <v/>
      </c>
      <c r="AW561" s="41" t="str">
        <f aca="false">IF(AQ561="","",FLOOR(AQ561-$BL$7,$BL$5))</f>
        <v/>
      </c>
      <c r="AX561" s="42" t="str">
        <f aca="false">IF(AC561="","",AC561)</f>
        <v/>
      </c>
      <c r="AY561" s="42" t="str">
        <f aca="false">IF(AD561="","",AD561)</f>
        <v/>
      </c>
      <c r="AZ561" s="42" t="str">
        <f aca="false">IF(AE561="","",AE561)</f>
        <v/>
      </c>
      <c r="BA561" s="42" t="str">
        <f aca="false">IF(AF561="","",AF561)</f>
        <v/>
      </c>
      <c r="BB561" s="42" t="str">
        <f aca="false">IF(AG561="","",AG561)</f>
        <v/>
      </c>
      <c r="BC561" s="42" t="str">
        <f aca="false">IF(AH561="","",AH561)</f>
        <v/>
      </c>
      <c r="BD561" s="42" t="str">
        <f aca="false">IF(AI561="","",AI561)</f>
        <v/>
      </c>
      <c r="BE561" s="42" t="str">
        <f aca="false">IF(AJ561="","",AJ561)</f>
        <v/>
      </c>
      <c r="BF561" s="39" t="str">
        <f aca="false">AU561</f>
        <v/>
      </c>
      <c r="BG561" s="43" t="str">
        <f aca="false">IF(BF561="","","～")</f>
        <v/>
      </c>
      <c r="BH561" s="44" t="str">
        <f aca="false">IF(BI561="","","～")</f>
        <v/>
      </c>
      <c r="BI561" s="45" t="str">
        <f aca="false">IF(AQ561="","",FLOOR(AQ561-$BL$6,$BL$5))</f>
        <v/>
      </c>
      <c r="BJ561" s="46" t="str">
        <f aca="false">IF(BK561="","","～")</f>
        <v/>
      </c>
      <c r="BK561" s="47" t="str">
        <f aca="false">IF(AQ561="","",FLOOR(AQ561-$BL$8,$BL$5))</f>
        <v/>
      </c>
    </row>
    <row r="562" customFormat="false" ht="18" hidden="false" customHeight="true" outlineLevel="0" collapsed="false">
      <c r="A562" s="83"/>
      <c r="B562" s="83"/>
      <c r="C562" s="84"/>
      <c r="D562" s="84"/>
      <c r="E562" s="84"/>
      <c r="F562" s="84"/>
      <c r="J562" s="84"/>
      <c r="K562" s="84"/>
      <c r="M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31"/>
      <c r="AL562" s="32"/>
      <c r="AM562" s="33"/>
      <c r="AN562" s="32"/>
      <c r="AO562" s="50" t="str">
        <f aca="false">IF(J562="","",J562)</f>
        <v/>
      </c>
      <c r="AP562" s="51" t="str">
        <f aca="false">IF(J562="","","～")</f>
        <v/>
      </c>
      <c r="AQ562" s="52" t="str">
        <f aca="false">IF(K562="","",K562)</f>
        <v/>
      </c>
      <c r="AR562" s="53" t="str">
        <f aca="false">IF(L562="","",L562)</f>
        <v/>
      </c>
      <c r="AS562" s="54" t="str">
        <f aca="false">IF(M562="","",M562)</f>
        <v/>
      </c>
      <c r="AT562" s="55" t="str">
        <f aca="false">IF(N562="","",N562)</f>
        <v/>
      </c>
      <c r="AU562" s="56" t="str">
        <f aca="false">IF(AO562="","",CEILING(AO562+$BL$4,$BL$5))</f>
        <v/>
      </c>
      <c r="AV562" s="57" t="str">
        <f aca="false">IF(AU562="","","～")</f>
        <v/>
      </c>
      <c r="AW562" s="58" t="str">
        <f aca="false">IF(AQ562="","",FLOOR(AQ562-$BL$7,$BL$5))</f>
        <v/>
      </c>
      <c r="AX562" s="59" t="str">
        <f aca="false">IF(AC562="","",AC562)</f>
        <v/>
      </c>
      <c r="AY562" s="59" t="str">
        <f aca="false">IF(AD562="","",AD562)</f>
        <v/>
      </c>
      <c r="AZ562" s="59" t="str">
        <f aca="false">IF(AE562="","",AE562)</f>
        <v/>
      </c>
      <c r="BA562" s="59" t="str">
        <f aca="false">IF(AF562="","",AF562)</f>
        <v/>
      </c>
      <c r="BB562" s="59" t="str">
        <f aca="false">IF(AG562="","",AG562)</f>
        <v/>
      </c>
      <c r="BC562" s="59" t="str">
        <f aca="false">IF(AH562="","",AH562)</f>
        <v/>
      </c>
      <c r="BD562" s="59" t="str">
        <f aca="false">IF(AI562="","",AI562)</f>
        <v/>
      </c>
      <c r="BE562" s="59" t="str">
        <f aca="false">IF(AJ562="","",AJ562)</f>
        <v/>
      </c>
      <c r="BF562" s="56" t="str">
        <f aca="false">AU562</f>
        <v/>
      </c>
      <c r="BG562" s="60" t="str">
        <f aca="false">IF(BF562="","","～")</f>
        <v/>
      </c>
      <c r="BH562" s="61" t="str">
        <f aca="false">IF(BI562="","","～")</f>
        <v/>
      </c>
      <c r="BI562" s="62" t="str">
        <f aca="false">IF(AQ562="","",FLOOR(AQ562-$BL$6,$BL$5))</f>
        <v/>
      </c>
      <c r="BJ562" s="63" t="str">
        <f aca="false">IF(BK562="","","～")</f>
        <v/>
      </c>
      <c r="BK562" s="64" t="str">
        <f aca="false">IF(AQ562="","",FLOOR(AQ562-$BL$8,$BL$5))</f>
        <v/>
      </c>
    </row>
    <row r="563" customFormat="false" ht="18" hidden="false" customHeight="true" outlineLevel="0" collapsed="false">
      <c r="A563" s="83"/>
      <c r="B563" s="83"/>
      <c r="C563" s="84"/>
      <c r="D563" s="84"/>
      <c r="E563" s="84"/>
      <c r="F563" s="84"/>
      <c r="J563" s="84"/>
      <c r="K563" s="84"/>
      <c r="M563" s="84"/>
      <c r="AK563" s="31"/>
      <c r="AL563" s="32"/>
      <c r="AM563" s="33"/>
      <c r="AN563" s="32"/>
      <c r="AO563" s="66" t="str">
        <f aca="false">IF(J563="","",J563)</f>
        <v/>
      </c>
      <c r="AP563" s="67" t="str">
        <f aca="false">IF(J563="","","～")</f>
        <v/>
      </c>
      <c r="AQ563" s="68" t="str">
        <f aca="false">IF(K563="","",K563)</f>
        <v/>
      </c>
      <c r="AR563" s="69" t="str">
        <f aca="false">IF(L563="","",L563)</f>
        <v/>
      </c>
      <c r="AS563" s="70" t="str">
        <f aca="false">IF(M563="","",M563)</f>
        <v/>
      </c>
      <c r="AT563" s="71" t="str">
        <f aca="false">IF(N563="","",N563)</f>
        <v/>
      </c>
      <c r="AU563" s="72" t="str">
        <f aca="false">IF(AO563="","",CEILING(AO563+$BL$4,$BL$5))</f>
        <v/>
      </c>
      <c r="AV563" s="73" t="str">
        <f aca="false">IF(AU563="","","～")</f>
        <v/>
      </c>
      <c r="AW563" s="74" t="str">
        <f aca="false">IF(AQ563="","",FLOOR(AQ563-$BL$7,$BL$5))</f>
        <v/>
      </c>
      <c r="AX563" s="75" t="str">
        <f aca="false">IF(AC563="","",AC563)</f>
        <v/>
      </c>
      <c r="AY563" s="75" t="str">
        <f aca="false">IF(AD563="","",AD563)</f>
        <v/>
      </c>
      <c r="AZ563" s="75" t="str">
        <f aca="false">IF(AE563="","",AE563)</f>
        <v/>
      </c>
      <c r="BA563" s="75" t="str">
        <f aca="false">IF(AF563="","",AF563)</f>
        <v/>
      </c>
      <c r="BB563" s="75" t="str">
        <f aca="false">IF(AG563="","",AG563)</f>
        <v/>
      </c>
      <c r="BC563" s="75" t="str">
        <f aca="false">IF(AH563="","",AH563)</f>
        <v/>
      </c>
      <c r="BD563" s="75" t="str">
        <f aca="false">IF(AI563="","",AI563)</f>
        <v/>
      </c>
      <c r="BE563" s="75" t="str">
        <f aca="false">IF(AJ563="","",AJ563)</f>
        <v/>
      </c>
      <c r="BF563" s="72" t="str">
        <f aca="false">AU563</f>
        <v/>
      </c>
      <c r="BG563" s="76" t="str">
        <f aca="false">IF(BF563="","","～")</f>
        <v/>
      </c>
      <c r="BH563" s="77" t="str">
        <f aca="false">IF(BI563="","","～")</f>
        <v/>
      </c>
      <c r="BI563" s="78" t="str">
        <f aca="false">IF(AQ563="","",FLOOR(AQ563-$BL$6,$BL$5))</f>
        <v/>
      </c>
      <c r="BJ563" s="79" t="str">
        <f aca="false">IF(BK563="","","～")</f>
        <v/>
      </c>
      <c r="BK563" s="80" t="str">
        <f aca="false">IF(AQ563="","",FLOOR(AQ563-$BL$8,$BL$5))</f>
        <v/>
      </c>
    </row>
    <row r="564" customFormat="false" ht="18" hidden="false" customHeight="true" outlineLevel="0" collapsed="false">
      <c r="A564" s="83"/>
      <c r="B564" s="83"/>
      <c r="C564" s="84"/>
      <c r="D564" s="84"/>
      <c r="E564" s="84"/>
      <c r="F564" s="84"/>
      <c r="J564" s="84"/>
      <c r="K564" s="84"/>
      <c r="M564" s="84"/>
      <c r="U564" s="84"/>
      <c r="V564" s="84"/>
      <c r="AC564" s="84"/>
      <c r="AD564" s="84"/>
      <c r="AE564" s="84"/>
      <c r="AF564" s="84"/>
      <c r="AG564" s="84"/>
      <c r="AH564" s="84"/>
      <c r="AI564" s="84"/>
      <c r="AJ564" s="84"/>
      <c r="AK564" s="31" t="n">
        <f aca="false">A564</f>
        <v>0</v>
      </c>
      <c r="AL564" s="32" t="str">
        <f aca="false">TEXT(AK564,"aaa")</f>
        <v>Sat</v>
      </c>
      <c r="AM564" s="33" t="n">
        <f aca="false">B564</f>
        <v>0</v>
      </c>
      <c r="AN564" s="32" t="str">
        <f aca="false">TEXT(C564,"hh:mm")&amp;CHAR(10)&amp;TEXT(D565,"hh:mm")</f>
        <v>00:00
00:00</v>
      </c>
      <c r="AO564" s="34" t="str">
        <f aca="false">IF(J564="","",J564)</f>
        <v/>
      </c>
      <c r="AP564" s="35" t="str">
        <f aca="false">IF(J564="","","～")</f>
        <v/>
      </c>
      <c r="AQ564" s="36" t="str">
        <f aca="false">IF(K564="","",K564)</f>
        <v/>
      </c>
      <c r="AR564" s="37" t="str">
        <f aca="false">IF(L564="","",L564)</f>
        <v/>
      </c>
      <c r="AS564" s="23" t="str">
        <f aca="false">IF(M564="","",M564)</f>
        <v/>
      </c>
      <c r="AT564" s="38" t="str">
        <f aca="false">IF(N564="","",N564)</f>
        <v/>
      </c>
      <c r="AU564" s="39" t="str">
        <f aca="false">IF(AO564="","",CEILING(AO564+$BL$4,$BL$5))</f>
        <v/>
      </c>
      <c r="AV564" s="40" t="str">
        <f aca="false">IF(AU564="","","～")</f>
        <v/>
      </c>
      <c r="AW564" s="41" t="str">
        <f aca="false">IF(AQ564="","",FLOOR(AQ564-$BL$7,$BL$5))</f>
        <v/>
      </c>
      <c r="AX564" s="42" t="str">
        <f aca="false">IF(AC564="","",AC564)</f>
        <v/>
      </c>
      <c r="AY564" s="42" t="str">
        <f aca="false">IF(AD564="","",AD564)</f>
        <v/>
      </c>
      <c r="AZ564" s="42" t="str">
        <f aca="false">IF(AE564="","",AE564)</f>
        <v/>
      </c>
      <c r="BA564" s="42" t="str">
        <f aca="false">IF(AF564="","",AF564)</f>
        <v/>
      </c>
      <c r="BB564" s="42" t="str">
        <f aca="false">IF(AG564="","",AG564)</f>
        <v/>
      </c>
      <c r="BC564" s="42" t="str">
        <f aca="false">IF(AH564="","",AH564)</f>
        <v/>
      </c>
      <c r="BD564" s="42" t="str">
        <f aca="false">IF(AI564="","",AI564)</f>
        <v/>
      </c>
      <c r="BE564" s="42" t="str">
        <f aca="false">IF(AJ564="","",AJ564)</f>
        <v/>
      </c>
      <c r="BF564" s="39" t="str">
        <f aca="false">AU564</f>
        <v/>
      </c>
      <c r="BG564" s="43" t="str">
        <f aca="false">IF(BF564="","","～")</f>
        <v/>
      </c>
      <c r="BH564" s="44" t="str">
        <f aca="false">IF(BI564="","","～")</f>
        <v/>
      </c>
      <c r="BI564" s="45" t="str">
        <f aca="false">IF(AQ564="","",FLOOR(AQ564-$BL$6,$BL$5))</f>
        <v/>
      </c>
      <c r="BJ564" s="46" t="str">
        <f aca="false">IF(BK564="","","～")</f>
        <v/>
      </c>
      <c r="BK564" s="47" t="str">
        <f aca="false">IF(AQ564="","",FLOOR(AQ564-$BL$8,$BL$5))</f>
        <v/>
      </c>
    </row>
    <row r="565" customFormat="false" ht="18" hidden="false" customHeight="true" outlineLevel="0" collapsed="false">
      <c r="A565" s="83"/>
      <c r="B565" s="83"/>
      <c r="C565" s="84"/>
      <c r="D565" s="84"/>
      <c r="E565" s="84"/>
      <c r="F565" s="84"/>
      <c r="J565" s="84"/>
      <c r="K565" s="84"/>
      <c r="M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31"/>
      <c r="AL565" s="32"/>
      <c r="AM565" s="33"/>
      <c r="AN565" s="32"/>
      <c r="AO565" s="50" t="str">
        <f aca="false">IF(J565="","",J565)</f>
        <v/>
      </c>
      <c r="AP565" s="51" t="str">
        <f aca="false">IF(J565="","","～")</f>
        <v/>
      </c>
      <c r="AQ565" s="52" t="str">
        <f aca="false">IF(K565="","",K565)</f>
        <v/>
      </c>
      <c r="AR565" s="53" t="str">
        <f aca="false">IF(L565="","",L565)</f>
        <v/>
      </c>
      <c r="AS565" s="54" t="str">
        <f aca="false">IF(M565="","",M565)</f>
        <v/>
      </c>
      <c r="AT565" s="55" t="str">
        <f aca="false">IF(N565="","",N565)</f>
        <v/>
      </c>
      <c r="AU565" s="56" t="str">
        <f aca="false">IF(AO565="","",CEILING(AO565+$BL$4,$BL$5))</f>
        <v/>
      </c>
      <c r="AV565" s="57" t="str">
        <f aca="false">IF(AU565="","","～")</f>
        <v/>
      </c>
      <c r="AW565" s="58" t="str">
        <f aca="false">IF(AQ565="","",FLOOR(AQ565-$BL$7,$BL$5))</f>
        <v/>
      </c>
      <c r="AX565" s="59" t="str">
        <f aca="false">IF(AC565="","",AC565)</f>
        <v/>
      </c>
      <c r="AY565" s="59" t="str">
        <f aca="false">IF(AD565="","",AD565)</f>
        <v/>
      </c>
      <c r="AZ565" s="59" t="str">
        <f aca="false">IF(AE565="","",AE565)</f>
        <v/>
      </c>
      <c r="BA565" s="59" t="str">
        <f aca="false">IF(AF565="","",AF565)</f>
        <v/>
      </c>
      <c r="BB565" s="59" t="str">
        <f aca="false">IF(AG565="","",AG565)</f>
        <v/>
      </c>
      <c r="BC565" s="59" t="str">
        <f aca="false">IF(AH565="","",AH565)</f>
        <v/>
      </c>
      <c r="BD565" s="59" t="str">
        <f aca="false">IF(AI565="","",AI565)</f>
        <v/>
      </c>
      <c r="BE565" s="59" t="str">
        <f aca="false">IF(AJ565="","",AJ565)</f>
        <v/>
      </c>
      <c r="BF565" s="56" t="str">
        <f aca="false">AU565</f>
        <v/>
      </c>
      <c r="BG565" s="60" t="str">
        <f aca="false">IF(BF565="","","～")</f>
        <v/>
      </c>
      <c r="BH565" s="61" t="str">
        <f aca="false">IF(BI565="","","～")</f>
        <v/>
      </c>
      <c r="BI565" s="62" t="str">
        <f aca="false">IF(AQ565="","",FLOOR(AQ565-$BL$6,$BL$5))</f>
        <v/>
      </c>
      <c r="BJ565" s="63" t="str">
        <f aca="false">IF(BK565="","","～")</f>
        <v/>
      </c>
      <c r="BK565" s="64" t="str">
        <f aca="false">IF(AQ565="","",FLOOR(AQ565-$BL$8,$BL$5))</f>
        <v/>
      </c>
    </row>
    <row r="566" customFormat="false" ht="18" hidden="false" customHeight="true" outlineLevel="0" collapsed="false">
      <c r="A566" s="83"/>
      <c r="B566" s="83"/>
      <c r="C566" s="84"/>
      <c r="D566" s="84"/>
      <c r="E566" s="84"/>
      <c r="F566" s="84"/>
      <c r="J566" s="84"/>
      <c r="K566" s="84"/>
      <c r="M566" s="84"/>
      <c r="W566" s="84"/>
      <c r="X566" s="84"/>
      <c r="Y566" s="84"/>
      <c r="Z566" s="84"/>
      <c r="AA566" s="84"/>
      <c r="AB566" s="84"/>
      <c r="AK566" s="31"/>
      <c r="AL566" s="32"/>
      <c r="AM566" s="33"/>
      <c r="AN566" s="32"/>
      <c r="AO566" s="66" t="str">
        <f aca="false">IF(J566="","",J566)</f>
        <v/>
      </c>
      <c r="AP566" s="67" t="str">
        <f aca="false">IF(J566="","","～")</f>
        <v/>
      </c>
      <c r="AQ566" s="68" t="str">
        <f aca="false">IF(K566="","",K566)</f>
        <v/>
      </c>
      <c r="AR566" s="69" t="str">
        <f aca="false">IF(L566="","",L566)</f>
        <v/>
      </c>
      <c r="AS566" s="70" t="str">
        <f aca="false">IF(M566="","",M566)</f>
        <v/>
      </c>
      <c r="AT566" s="71" t="str">
        <f aca="false">IF(N566="","",N566)</f>
        <v/>
      </c>
      <c r="AU566" s="72" t="str">
        <f aca="false">IF(AO566="","",CEILING(AO566+$BL$4,$BL$5))</f>
        <v/>
      </c>
      <c r="AV566" s="73" t="str">
        <f aca="false">IF(AU566="","","～")</f>
        <v/>
      </c>
      <c r="AW566" s="74" t="str">
        <f aca="false">IF(AQ566="","",FLOOR(AQ566-$BL$7,$BL$5))</f>
        <v/>
      </c>
      <c r="AX566" s="75" t="str">
        <f aca="false">IF(AC566="","",AC566)</f>
        <v/>
      </c>
      <c r="AY566" s="75" t="str">
        <f aca="false">IF(AD566="","",AD566)</f>
        <v/>
      </c>
      <c r="AZ566" s="75" t="str">
        <f aca="false">IF(AE566="","",AE566)</f>
        <v/>
      </c>
      <c r="BA566" s="75" t="str">
        <f aca="false">IF(AF566="","",AF566)</f>
        <v/>
      </c>
      <c r="BB566" s="75" t="str">
        <f aca="false">IF(AG566="","",AG566)</f>
        <v/>
      </c>
      <c r="BC566" s="75" t="str">
        <f aca="false">IF(AH566="","",AH566)</f>
        <v/>
      </c>
      <c r="BD566" s="75" t="str">
        <f aca="false">IF(AI566="","",AI566)</f>
        <v/>
      </c>
      <c r="BE566" s="75" t="str">
        <f aca="false">IF(AJ566="","",AJ566)</f>
        <v/>
      </c>
      <c r="BF566" s="72" t="str">
        <f aca="false">AU566</f>
        <v/>
      </c>
      <c r="BG566" s="76" t="str">
        <f aca="false">IF(BF566="","","～")</f>
        <v/>
      </c>
      <c r="BH566" s="77" t="str">
        <f aca="false">IF(BI566="","","～")</f>
        <v/>
      </c>
      <c r="BI566" s="78" t="str">
        <f aca="false">IF(AQ566="","",FLOOR(AQ566-$BL$6,$BL$5))</f>
        <v/>
      </c>
      <c r="BJ566" s="79" t="str">
        <f aca="false">IF(BK566="","","～")</f>
        <v/>
      </c>
      <c r="BK566" s="80" t="str">
        <f aca="false">IF(AQ566="","",FLOOR(AQ566-$BL$8,$BL$5))</f>
        <v/>
      </c>
    </row>
    <row r="567" customFormat="false" ht="18" hidden="false" customHeight="true" outlineLevel="0" collapsed="false">
      <c r="A567" s="83"/>
      <c r="B567" s="83"/>
      <c r="C567" s="84"/>
      <c r="D567" s="84"/>
      <c r="E567" s="84"/>
      <c r="F567" s="84"/>
      <c r="J567" s="84"/>
      <c r="K567" s="84"/>
      <c r="M567" s="84"/>
      <c r="U567" s="84"/>
      <c r="V567" s="84"/>
      <c r="AC567" s="84"/>
      <c r="AD567" s="84"/>
      <c r="AE567" s="84"/>
      <c r="AF567" s="84"/>
      <c r="AG567" s="84"/>
      <c r="AH567" s="84"/>
      <c r="AI567" s="84"/>
      <c r="AJ567" s="84"/>
      <c r="AK567" s="31" t="n">
        <f aca="false">A567</f>
        <v>0</v>
      </c>
      <c r="AL567" s="32" t="str">
        <f aca="false">TEXT(AK567,"aaa")</f>
        <v>Sat</v>
      </c>
      <c r="AM567" s="33" t="n">
        <f aca="false">B567</f>
        <v>0</v>
      </c>
      <c r="AN567" s="32" t="str">
        <f aca="false">TEXT(C567,"hh:mm")&amp;CHAR(10)&amp;TEXT(D568,"hh:mm")</f>
        <v>00:00
00:00</v>
      </c>
      <c r="AO567" s="34" t="str">
        <f aca="false">IF(J567="","",J567)</f>
        <v/>
      </c>
      <c r="AP567" s="35" t="str">
        <f aca="false">IF(J567="","","～")</f>
        <v/>
      </c>
      <c r="AQ567" s="36" t="str">
        <f aca="false">IF(K567="","",K567)</f>
        <v/>
      </c>
      <c r="AR567" s="37" t="str">
        <f aca="false">IF(L567="","",L567)</f>
        <v/>
      </c>
      <c r="AS567" s="23" t="str">
        <f aca="false">IF(M567="","",M567)</f>
        <v/>
      </c>
      <c r="AT567" s="38" t="str">
        <f aca="false">IF(N567="","",N567)</f>
        <v/>
      </c>
      <c r="AU567" s="39" t="str">
        <f aca="false">IF(AO567="","",CEILING(AO567+$BL$4,$BL$5))</f>
        <v/>
      </c>
      <c r="AV567" s="40" t="str">
        <f aca="false">IF(AU567="","","～")</f>
        <v/>
      </c>
      <c r="AW567" s="41" t="str">
        <f aca="false">IF(AQ567="","",FLOOR(AQ567-$BL$7,$BL$5))</f>
        <v/>
      </c>
      <c r="AX567" s="42" t="str">
        <f aca="false">IF(AC567="","",AC567)</f>
        <v/>
      </c>
      <c r="AY567" s="42" t="str">
        <f aca="false">IF(AD567="","",AD567)</f>
        <v/>
      </c>
      <c r="AZ567" s="42" t="str">
        <f aca="false">IF(AE567="","",AE567)</f>
        <v/>
      </c>
      <c r="BA567" s="42" t="str">
        <f aca="false">IF(AF567="","",AF567)</f>
        <v/>
      </c>
      <c r="BB567" s="42" t="str">
        <f aca="false">IF(AG567="","",AG567)</f>
        <v/>
      </c>
      <c r="BC567" s="42" t="str">
        <f aca="false">IF(AH567="","",AH567)</f>
        <v/>
      </c>
      <c r="BD567" s="42" t="str">
        <f aca="false">IF(AI567="","",AI567)</f>
        <v/>
      </c>
      <c r="BE567" s="42" t="str">
        <f aca="false">IF(AJ567="","",AJ567)</f>
        <v/>
      </c>
      <c r="BF567" s="39" t="str">
        <f aca="false">AU567</f>
        <v/>
      </c>
      <c r="BG567" s="43" t="str">
        <f aca="false">IF(BF567="","","～")</f>
        <v/>
      </c>
      <c r="BH567" s="44" t="str">
        <f aca="false">IF(BI567="","","～")</f>
        <v/>
      </c>
      <c r="BI567" s="45" t="str">
        <f aca="false">IF(AQ567="","",FLOOR(AQ567-$BL$6,$BL$5))</f>
        <v/>
      </c>
      <c r="BJ567" s="46" t="str">
        <f aca="false">IF(BK567="","","～")</f>
        <v/>
      </c>
      <c r="BK567" s="47" t="str">
        <f aca="false">IF(AQ567="","",FLOOR(AQ567-$BL$8,$BL$5))</f>
        <v/>
      </c>
    </row>
    <row r="568" customFormat="false" ht="18" hidden="false" customHeight="true" outlineLevel="0" collapsed="false">
      <c r="A568" s="83"/>
      <c r="B568" s="83"/>
      <c r="C568" s="84"/>
      <c r="D568" s="84"/>
      <c r="E568" s="84"/>
      <c r="F568" s="84"/>
      <c r="J568" s="84"/>
      <c r="K568" s="84"/>
      <c r="M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31"/>
      <c r="AL568" s="32"/>
      <c r="AM568" s="33"/>
      <c r="AN568" s="32"/>
      <c r="AO568" s="50" t="str">
        <f aca="false">IF(J568="","",J568)</f>
        <v/>
      </c>
      <c r="AP568" s="51" t="str">
        <f aca="false">IF(J568="","","～")</f>
        <v/>
      </c>
      <c r="AQ568" s="52" t="str">
        <f aca="false">IF(K568="","",K568)</f>
        <v/>
      </c>
      <c r="AR568" s="53" t="str">
        <f aca="false">IF(L568="","",L568)</f>
        <v/>
      </c>
      <c r="AS568" s="54" t="str">
        <f aca="false">IF(M568="","",M568)</f>
        <v/>
      </c>
      <c r="AT568" s="55" t="str">
        <f aca="false">IF(N568="","",N568)</f>
        <v/>
      </c>
      <c r="AU568" s="56" t="str">
        <f aca="false">IF(AO568="","",CEILING(AO568+$BL$4,$BL$5))</f>
        <v/>
      </c>
      <c r="AV568" s="57" t="str">
        <f aca="false">IF(AU568="","","～")</f>
        <v/>
      </c>
      <c r="AW568" s="58" t="str">
        <f aca="false">IF(AQ568="","",FLOOR(AQ568-$BL$7,$BL$5))</f>
        <v/>
      </c>
      <c r="AX568" s="59" t="str">
        <f aca="false">IF(AC568="","",AC568)</f>
        <v/>
      </c>
      <c r="AY568" s="59" t="str">
        <f aca="false">IF(AD568="","",AD568)</f>
        <v/>
      </c>
      <c r="AZ568" s="59" t="str">
        <f aca="false">IF(AE568="","",AE568)</f>
        <v/>
      </c>
      <c r="BA568" s="59" t="str">
        <f aca="false">IF(AF568="","",AF568)</f>
        <v/>
      </c>
      <c r="BB568" s="59" t="str">
        <f aca="false">IF(AG568="","",AG568)</f>
        <v/>
      </c>
      <c r="BC568" s="59" t="str">
        <f aca="false">IF(AH568="","",AH568)</f>
        <v/>
      </c>
      <c r="BD568" s="59" t="str">
        <f aca="false">IF(AI568="","",AI568)</f>
        <v/>
      </c>
      <c r="BE568" s="59" t="str">
        <f aca="false">IF(AJ568="","",AJ568)</f>
        <v/>
      </c>
      <c r="BF568" s="56" t="str">
        <f aca="false">AU568</f>
        <v/>
      </c>
      <c r="BG568" s="60" t="str">
        <f aca="false">IF(BF568="","","～")</f>
        <v/>
      </c>
      <c r="BH568" s="61" t="str">
        <f aca="false">IF(BI568="","","～")</f>
        <v/>
      </c>
      <c r="BI568" s="62" t="str">
        <f aca="false">IF(AQ568="","",FLOOR(AQ568-$BL$6,$BL$5))</f>
        <v/>
      </c>
      <c r="BJ568" s="63" t="str">
        <f aca="false">IF(BK568="","","～")</f>
        <v/>
      </c>
      <c r="BK568" s="64" t="str">
        <f aca="false">IF(AQ568="","",FLOOR(AQ568-$BL$8,$BL$5))</f>
        <v/>
      </c>
    </row>
    <row r="569" customFormat="false" ht="18" hidden="false" customHeight="true" outlineLevel="0" collapsed="false">
      <c r="A569" s="83"/>
      <c r="B569" s="83"/>
      <c r="C569" s="84"/>
      <c r="D569" s="84"/>
      <c r="E569" s="84"/>
      <c r="F569" s="84"/>
      <c r="J569" s="84"/>
      <c r="K569" s="84"/>
      <c r="M569" s="84"/>
      <c r="W569" s="84"/>
      <c r="X569" s="84"/>
      <c r="Y569" s="84"/>
      <c r="Z569" s="84"/>
      <c r="AA569" s="84"/>
      <c r="AB569" s="84"/>
      <c r="AK569" s="31"/>
      <c r="AL569" s="32"/>
      <c r="AM569" s="33"/>
      <c r="AN569" s="32"/>
      <c r="AO569" s="66" t="str">
        <f aca="false">IF(J569="","",J569)</f>
        <v/>
      </c>
      <c r="AP569" s="67" t="str">
        <f aca="false">IF(J569="","","～")</f>
        <v/>
      </c>
      <c r="AQ569" s="68" t="str">
        <f aca="false">IF(K569="","",K569)</f>
        <v/>
      </c>
      <c r="AR569" s="69" t="str">
        <f aca="false">IF(L569="","",L569)</f>
        <v/>
      </c>
      <c r="AS569" s="70" t="str">
        <f aca="false">IF(M569="","",M569)</f>
        <v/>
      </c>
      <c r="AT569" s="71" t="str">
        <f aca="false">IF(N569="","",N569)</f>
        <v/>
      </c>
      <c r="AU569" s="72" t="str">
        <f aca="false">IF(AO569="","",CEILING(AO569+$BL$4,$BL$5))</f>
        <v/>
      </c>
      <c r="AV569" s="73" t="str">
        <f aca="false">IF(AU569="","","～")</f>
        <v/>
      </c>
      <c r="AW569" s="74" t="str">
        <f aca="false">IF(AQ569="","",FLOOR(AQ569-$BL$7,$BL$5))</f>
        <v/>
      </c>
      <c r="AX569" s="75" t="str">
        <f aca="false">IF(AC569="","",AC569)</f>
        <v/>
      </c>
      <c r="AY569" s="75" t="str">
        <f aca="false">IF(AD569="","",AD569)</f>
        <v/>
      </c>
      <c r="AZ569" s="75" t="str">
        <f aca="false">IF(AE569="","",AE569)</f>
        <v/>
      </c>
      <c r="BA569" s="75" t="str">
        <f aca="false">IF(AF569="","",AF569)</f>
        <v/>
      </c>
      <c r="BB569" s="75" t="str">
        <f aca="false">IF(AG569="","",AG569)</f>
        <v/>
      </c>
      <c r="BC569" s="75" t="str">
        <f aca="false">IF(AH569="","",AH569)</f>
        <v/>
      </c>
      <c r="BD569" s="75" t="str">
        <f aca="false">IF(AI569="","",AI569)</f>
        <v/>
      </c>
      <c r="BE569" s="75" t="str">
        <f aca="false">IF(AJ569="","",AJ569)</f>
        <v/>
      </c>
      <c r="BF569" s="72" t="str">
        <f aca="false">AU569</f>
        <v/>
      </c>
      <c r="BG569" s="76" t="str">
        <f aca="false">IF(BF569="","","～")</f>
        <v/>
      </c>
      <c r="BH569" s="77" t="str">
        <f aca="false">IF(BI569="","","～")</f>
        <v/>
      </c>
      <c r="BI569" s="78" t="str">
        <f aca="false">IF(AQ569="","",FLOOR(AQ569-$BL$6,$BL$5))</f>
        <v/>
      </c>
      <c r="BJ569" s="79" t="str">
        <f aca="false">IF(BK569="","","～")</f>
        <v/>
      </c>
      <c r="BK569" s="80" t="str">
        <f aca="false">IF(AQ569="","",FLOOR(AQ569-$BL$8,$BL$5))</f>
        <v/>
      </c>
    </row>
    <row r="570" customFormat="false" ht="18" hidden="false" customHeight="true" outlineLevel="0" collapsed="false">
      <c r="A570" s="83"/>
      <c r="B570" s="83"/>
      <c r="C570" s="84"/>
      <c r="D570" s="84"/>
      <c r="E570" s="84"/>
      <c r="F570" s="84"/>
      <c r="J570" s="84"/>
      <c r="K570" s="84"/>
      <c r="M570" s="84"/>
      <c r="U570" s="84"/>
      <c r="V570" s="84"/>
      <c r="AC570" s="84"/>
      <c r="AD570" s="84"/>
      <c r="AE570" s="84"/>
      <c r="AF570" s="84"/>
      <c r="AG570" s="84"/>
      <c r="AH570" s="84"/>
      <c r="AI570" s="84"/>
      <c r="AJ570" s="84"/>
      <c r="AK570" s="31" t="n">
        <f aca="false">A570</f>
        <v>0</v>
      </c>
      <c r="AL570" s="32" t="str">
        <f aca="false">TEXT(AK570,"aaa")</f>
        <v>Sat</v>
      </c>
      <c r="AM570" s="33" t="n">
        <f aca="false">B570</f>
        <v>0</v>
      </c>
      <c r="AN570" s="32" t="str">
        <f aca="false">TEXT(C570,"hh:mm")&amp;CHAR(10)&amp;TEXT(D571,"hh:mm")</f>
        <v>00:00
00:00</v>
      </c>
      <c r="AO570" s="34" t="str">
        <f aca="false">IF(J570="","",J570)</f>
        <v/>
      </c>
      <c r="AP570" s="35" t="str">
        <f aca="false">IF(J570="","","～")</f>
        <v/>
      </c>
      <c r="AQ570" s="36" t="str">
        <f aca="false">IF(K570="","",K570)</f>
        <v/>
      </c>
      <c r="AR570" s="37" t="str">
        <f aca="false">IF(L570="","",L570)</f>
        <v/>
      </c>
      <c r="AS570" s="23" t="str">
        <f aca="false">IF(M570="","",M570)</f>
        <v/>
      </c>
      <c r="AT570" s="38" t="str">
        <f aca="false">IF(N570="","",N570)</f>
        <v/>
      </c>
      <c r="AU570" s="39" t="str">
        <f aca="false">IF(AO570="","",CEILING(AO570+$BL$4,$BL$5))</f>
        <v/>
      </c>
      <c r="AV570" s="40" t="str">
        <f aca="false">IF(AU570="","","～")</f>
        <v/>
      </c>
      <c r="AW570" s="41" t="str">
        <f aca="false">IF(AQ570="","",FLOOR(AQ570-$BL$7,$BL$5))</f>
        <v/>
      </c>
      <c r="AX570" s="42" t="str">
        <f aca="false">IF(AC570="","",AC570)</f>
        <v/>
      </c>
      <c r="AY570" s="42" t="str">
        <f aca="false">IF(AD570="","",AD570)</f>
        <v/>
      </c>
      <c r="AZ570" s="42" t="str">
        <f aca="false">IF(AE570="","",AE570)</f>
        <v/>
      </c>
      <c r="BA570" s="42" t="str">
        <f aca="false">IF(AF570="","",AF570)</f>
        <v/>
      </c>
      <c r="BB570" s="42" t="str">
        <f aca="false">IF(AG570="","",AG570)</f>
        <v/>
      </c>
      <c r="BC570" s="42" t="str">
        <f aca="false">IF(AH570="","",AH570)</f>
        <v/>
      </c>
      <c r="BD570" s="42" t="str">
        <f aca="false">IF(AI570="","",AI570)</f>
        <v/>
      </c>
      <c r="BE570" s="42" t="str">
        <f aca="false">IF(AJ570="","",AJ570)</f>
        <v/>
      </c>
      <c r="BF570" s="39" t="str">
        <f aca="false">AU570</f>
        <v/>
      </c>
      <c r="BG570" s="43" t="str">
        <f aca="false">IF(BF570="","","～")</f>
        <v/>
      </c>
      <c r="BH570" s="44" t="str">
        <f aca="false">IF(BI570="","","～")</f>
        <v/>
      </c>
      <c r="BI570" s="45" t="str">
        <f aca="false">IF(AQ570="","",FLOOR(AQ570-$BL$6,$BL$5))</f>
        <v/>
      </c>
      <c r="BJ570" s="46" t="str">
        <f aca="false">IF(BK570="","","～")</f>
        <v/>
      </c>
      <c r="BK570" s="47" t="str">
        <f aca="false">IF(AQ570="","",FLOOR(AQ570-$BL$8,$BL$5))</f>
        <v/>
      </c>
    </row>
    <row r="571" customFormat="false" ht="18" hidden="false" customHeight="true" outlineLevel="0" collapsed="false">
      <c r="A571" s="83"/>
      <c r="B571" s="83"/>
      <c r="C571" s="84"/>
      <c r="D571" s="84"/>
      <c r="E571" s="84"/>
      <c r="F571" s="84"/>
      <c r="J571" s="84"/>
      <c r="K571" s="84"/>
      <c r="M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31"/>
      <c r="AL571" s="32"/>
      <c r="AM571" s="33"/>
      <c r="AN571" s="32"/>
      <c r="AO571" s="50" t="str">
        <f aca="false">IF(J571="","",J571)</f>
        <v/>
      </c>
      <c r="AP571" s="51" t="str">
        <f aca="false">IF(J571="","","～")</f>
        <v/>
      </c>
      <c r="AQ571" s="52" t="str">
        <f aca="false">IF(K571="","",K571)</f>
        <v/>
      </c>
      <c r="AR571" s="53" t="str">
        <f aca="false">IF(L571="","",L571)</f>
        <v/>
      </c>
      <c r="AS571" s="54" t="str">
        <f aca="false">IF(M571="","",M571)</f>
        <v/>
      </c>
      <c r="AT571" s="55" t="str">
        <f aca="false">IF(N571="","",N571)</f>
        <v/>
      </c>
      <c r="AU571" s="56" t="str">
        <f aca="false">IF(AO571="","",CEILING(AO571+$BL$4,$BL$5))</f>
        <v/>
      </c>
      <c r="AV571" s="57" t="str">
        <f aca="false">IF(AU571="","","～")</f>
        <v/>
      </c>
      <c r="AW571" s="58" t="str">
        <f aca="false">IF(AQ571="","",FLOOR(AQ571-$BL$7,$BL$5))</f>
        <v/>
      </c>
      <c r="AX571" s="59" t="str">
        <f aca="false">IF(AC571="","",AC571)</f>
        <v/>
      </c>
      <c r="AY571" s="59" t="str">
        <f aca="false">IF(AD571="","",AD571)</f>
        <v/>
      </c>
      <c r="AZ571" s="59" t="str">
        <f aca="false">IF(AE571="","",AE571)</f>
        <v/>
      </c>
      <c r="BA571" s="59" t="str">
        <f aca="false">IF(AF571="","",AF571)</f>
        <v/>
      </c>
      <c r="BB571" s="59" t="str">
        <f aca="false">IF(AG571="","",AG571)</f>
        <v/>
      </c>
      <c r="BC571" s="59" t="str">
        <f aca="false">IF(AH571="","",AH571)</f>
        <v/>
      </c>
      <c r="BD571" s="59" t="str">
        <f aca="false">IF(AI571="","",AI571)</f>
        <v/>
      </c>
      <c r="BE571" s="59" t="str">
        <f aca="false">IF(AJ571="","",AJ571)</f>
        <v/>
      </c>
      <c r="BF571" s="56" t="str">
        <f aca="false">AU571</f>
        <v/>
      </c>
      <c r="BG571" s="60" t="str">
        <f aca="false">IF(BF571="","","～")</f>
        <v/>
      </c>
      <c r="BH571" s="61" t="str">
        <f aca="false">IF(BI571="","","～")</f>
        <v/>
      </c>
      <c r="BI571" s="62" t="str">
        <f aca="false">IF(AQ571="","",FLOOR(AQ571-$BL$6,$BL$5))</f>
        <v/>
      </c>
      <c r="BJ571" s="63" t="str">
        <f aca="false">IF(BK571="","","～")</f>
        <v/>
      </c>
      <c r="BK571" s="64" t="str">
        <f aca="false">IF(AQ571="","",FLOOR(AQ571-$BL$8,$BL$5))</f>
        <v/>
      </c>
    </row>
    <row r="572" customFormat="false" ht="18" hidden="false" customHeight="true" outlineLevel="0" collapsed="false">
      <c r="A572" s="83"/>
      <c r="B572" s="83"/>
      <c r="C572" s="84"/>
      <c r="D572" s="84"/>
      <c r="E572" s="84"/>
      <c r="F572" s="84"/>
      <c r="J572" s="84"/>
      <c r="K572" s="84"/>
      <c r="M572" s="84"/>
      <c r="W572" s="84"/>
      <c r="X572" s="84"/>
      <c r="Y572" s="84"/>
      <c r="Z572" s="84"/>
      <c r="AA572" s="84"/>
      <c r="AB572" s="84"/>
      <c r="AK572" s="31"/>
      <c r="AL572" s="32"/>
      <c r="AM572" s="33"/>
      <c r="AN572" s="32"/>
      <c r="AO572" s="66" t="str">
        <f aca="false">IF(J572="","",J572)</f>
        <v/>
      </c>
      <c r="AP572" s="67" t="str">
        <f aca="false">IF(J572="","","～")</f>
        <v/>
      </c>
      <c r="AQ572" s="68" t="str">
        <f aca="false">IF(K572="","",K572)</f>
        <v/>
      </c>
      <c r="AR572" s="69" t="str">
        <f aca="false">IF(L572="","",L572)</f>
        <v/>
      </c>
      <c r="AS572" s="70" t="str">
        <f aca="false">IF(M572="","",M572)</f>
        <v/>
      </c>
      <c r="AT572" s="71" t="str">
        <f aca="false">IF(N572="","",N572)</f>
        <v/>
      </c>
      <c r="AU572" s="72" t="str">
        <f aca="false">IF(AO572="","",CEILING(AO572+$BL$4,$BL$5))</f>
        <v/>
      </c>
      <c r="AV572" s="73" t="str">
        <f aca="false">IF(AU572="","","～")</f>
        <v/>
      </c>
      <c r="AW572" s="74" t="str">
        <f aca="false">IF(AQ572="","",FLOOR(AQ572-$BL$7,$BL$5))</f>
        <v/>
      </c>
      <c r="AX572" s="75" t="str">
        <f aca="false">IF(AC572="","",AC572)</f>
        <v/>
      </c>
      <c r="AY572" s="75" t="str">
        <f aca="false">IF(AD572="","",AD572)</f>
        <v/>
      </c>
      <c r="AZ572" s="75" t="str">
        <f aca="false">IF(AE572="","",AE572)</f>
        <v/>
      </c>
      <c r="BA572" s="75" t="str">
        <f aca="false">IF(AF572="","",AF572)</f>
        <v/>
      </c>
      <c r="BB572" s="75" t="str">
        <f aca="false">IF(AG572="","",AG572)</f>
        <v/>
      </c>
      <c r="BC572" s="75" t="str">
        <f aca="false">IF(AH572="","",AH572)</f>
        <v/>
      </c>
      <c r="BD572" s="75" t="str">
        <f aca="false">IF(AI572="","",AI572)</f>
        <v/>
      </c>
      <c r="BE572" s="75" t="str">
        <f aca="false">IF(AJ572="","",AJ572)</f>
        <v/>
      </c>
      <c r="BF572" s="72" t="str">
        <f aca="false">AU572</f>
        <v/>
      </c>
      <c r="BG572" s="76" t="str">
        <f aca="false">IF(BF572="","","～")</f>
        <v/>
      </c>
      <c r="BH572" s="77" t="str">
        <f aca="false">IF(BI572="","","～")</f>
        <v/>
      </c>
      <c r="BI572" s="78" t="str">
        <f aca="false">IF(AQ572="","",FLOOR(AQ572-$BL$6,$BL$5))</f>
        <v/>
      </c>
      <c r="BJ572" s="79" t="str">
        <f aca="false">IF(BK572="","","～")</f>
        <v/>
      </c>
      <c r="BK572" s="80" t="str">
        <f aca="false">IF(AQ572="","",FLOOR(AQ572-$BL$8,$BL$5))</f>
        <v/>
      </c>
    </row>
    <row r="573" customFormat="false" ht="18" hidden="false" customHeight="true" outlineLevel="0" collapsed="false">
      <c r="A573" s="83"/>
      <c r="B573" s="83"/>
      <c r="C573" s="84"/>
      <c r="D573" s="84"/>
      <c r="E573" s="84"/>
      <c r="F573" s="84"/>
      <c r="J573" s="84"/>
      <c r="K573" s="84"/>
      <c r="M573" s="84"/>
      <c r="U573" s="84"/>
      <c r="V573" s="84"/>
      <c r="W573" s="84"/>
      <c r="X573" s="84"/>
      <c r="AA573" s="84"/>
      <c r="AB573" s="84"/>
      <c r="AK573" s="31" t="n">
        <f aca="false">A573</f>
        <v>0</v>
      </c>
      <c r="AL573" s="32" t="str">
        <f aca="false">TEXT(AK573,"aaa")</f>
        <v>Sat</v>
      </c>
      <c r="AM573" s="33" t="n">
        <f aca="false">B573</f>
        <v>0</v>
      </c>
      <c r="AN573" s="32" t="str">
        <f aca="false">TEXT(C573,"hh:mm")&amp;CHAR(10)&amp;TEXT(D574,"hh:mm")</f>
        <v>00:00
00:00</v>
      </c>
      <c r="AO573" s="34" t="str">
        <f aca="false">IF(J573="","",J573)</f>
        <v/>
      </c>
      <c r="AP573" s="35" t="str">
        <f aca="false">IF(J573="","","～")</f>
        <v/>
      </c>
      <c r="AQ573" s="36" t="str">
        <f aca="false">IF(K573="","",K573)</f>
        <v/>
      </c>
      <c r="AR573" s="37" t="str">
        <f aca="false">IF(L573="","",L573)</f>
        <v/>
      </c>
      <c r="AS573" s="23" t="str">
        <f aca="false">IF(M573="","",M573)</f>
        <v/>
      </c>
      <c r="AT573" s="38" t="str">
        <f aca="false">IF(N573="","",N573)</f>
        <v/>
      </c>
      <c r="AU573" s="39" t="str">
        <f aca="false">IF(AO573="","",CEILING(AO573+$BL$4,$BL$5))</f>
        <v/>
      </c>
      <c r="AV573" s="40" t="str">
        <f aca="false">IF(AU573="","","～")</f>
        <v/>
      </c>
      <c r="AW573" s="41" t="str">
        <f aca="false">IF(AQ573="","",FLOOR(AQ573-$BL$7,$BL$5))</f>
        <v/>
      </c>
      <c r="AX573" s="42" t="str">
        <f aca="false">IF(AC573="","",AC573)</f>
        <v/>
      </c>
      <c r="AY573" s="42" t="str">
        <f aca="false">IF(AD573="","",AD573)</f>
        <v/>
      </c>
      <c r="AZ573" s="42" t="str">
        <f aca="false">IF(AE573="","",AE573)</f>
        <v/>
      </c>
      <c r="BA573" s="42" t="str">
        <f aca="false">IF(AF573="","",AF573)</f>
        <v/>
      </c>
      <c r="BB573" s="42" t="str">
        <f aca="false">IF(AG573="","",AG573)</f>
        <v/>
      </c>
      <c r="BC573" s="42" t="str">
        <f aca="false">IF(AH573="","",AH573)</f>
        <v/>
      </c>
      <c r="BD573" s="42" t="str">
        <f aca="false">IF(AI573="","",AI573)</f>
        <v/>
      </c>
      <c r="BE573" s="42" t="str">
        <f aca="false">IF(AJ573="","",AJ573)</f>
        <v/>
      </c>
      <c r="BF573" s="39" t="str">
        <f aca="false">AU573</f>
        <v/>
      </c>
      <c r="BG573" s="43" t="str">
        <f aca="false">IF(BF573="","","～")</f>
        <v/>
      </c>
      <c r="BH573" s="44" t="str">
        <f aca="false">IF(BI573="","","～")</f>
        <v/>
      </c>
      <c r="BI573" s="45" t="str">
        <f aca="false">IF(AQ573="","",FLOOR(AQ573-$BL$6,$BL$5))</f>
        <v/>
      </c>
      <c r="BJ573" s="46" t="str">
        <f aca="false">IF(BK573="","","～")</f>
        <v/>
      </c>
      <c r="BK573" s="47" t="str">
        <f aca="false">IF(AQ573="","",FLOOR(AQ573-$BL$8,$BL$5))</f>
        <v/>
      </c>
    </row>
    <row r="574" customFormat="false" ht="18" hidden="false" customHeight="true" outlineLevel="0" collapsed="false">
      <c r="A574" s="83"/>
      <c r="B574" s="83"/>
      <c r="C574" s="84"/>
      <c r="D574" s="84"/>
      <c r="E574" s="84"/>
      <c r="F574" s="84"/>
      <c r="J574" s="84"/>
      <c r="K574" s="84"/>
      <c r="M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31"/>
      <c r="AL574" s="32"/>
      <c r="AM574" s="33"/>
      <c r="AN574" s="32"/>
      <c r="AO574" s="50" t="str">
        <f aca="false">IF(J574="","",J574)</f>
        <v/>
      </c>
      <c r="AP574" s="51" t="str">
        <f aca="false">IF(J574="","","～")</f>
        <v/>
      </c>
      <c r="AQ574" s="52" t="str">
        <f aca="false">IF(K574="","",K574)</f>
        <v/>
      </c>
      <c r="AR574" s="53" t="str">
        <f aca="false">IF(L574="","",L574)</f>
        <v/>
      </c>
      <c r="AS574" s="54" t="str">
        <f aca="false">IF(M574="","",M574)</f>
        <v/>
      </c>
      <c r="AT574" s="55" t="str">
        <f aca="false">IF(N574="","",N574)</f>
        <v/>
      </c>
      <c r="AU574" s="56" t="str">
        <f aca="false">IF(AO574="","",CEILING(AO574+$BL$4,$BL$5))</f>
        <v/>
      </c>
      <c r="AV574" s="57" t="str">
        <f aca="false">IF(AU574="","","～")</f>
        <v/>
      </c>
      <c r="AW574" s="58" t="str">
        <f aca="false">IF(AQ574="","",FLOOR(AQ574-$BL$7,$BL$5))</f>
        <v/>
      </c>
      <c r="AX574" s="59" t="str">
        <f aca="false">IF(AC574="","",AC574)</f>
        <v/>
      </c>
      <c r="AY574" s="59" t="str">
        <f aca="false">IF(AD574="","",AD574)</f>
        <v/>
      </c>
      <c r="AZ574" s="59" t="str">
        <f aca="false">IF(AE574="","",AE574)</f>
        <v/>
      </c>
      <c r="BA574" s="59" t="str">
        <f aca="false">IF(AF574="","",AF574)</f>
        <v/>
      </c>
      <c r="BB574" s="59" t="str">
        <f aca="false">IF(AG574="","",AG574)</f>
        <v/>
      </c>
      <c r="BC574" s="59" t="str">
        <f aca="false">IF(AH574="","",AH574)</f>
        <v/>
      </c>
      <c r="BD574" s="59" t="str">
        <f aca="false">IF(AI574="","",AI574)</f>
        <v/>
      </c>
      <c r="BE574" s="59" t="str">
        <f aca="false">IF(AJ574="","",AJ574)</f>
        <v/>
      </c>
      <c r="BF574" s="56" t="str">
        <f aca="false">AU574</f>
        <v/>
      </c>
      <c r="BG574" s="60" t="str">
        <f aca="false">IF(BF574="","","～")</f>
        <v/>
      </c>
      <c r="BH574" s="61" t="str">
        <f aca="false">IF(BI574="","","～")</f>
        <v/>
      </c>
      <c r="BI574" s="62" t="str">
        <f aca="false">IF(AQ574="","",FLOOR(AQ574-$BL$6,$BL$5))</f>
        <v/>
      </c>
      <c r="BJ574" s="63" t="str">
        <f aca="false">IF(BK574="","","～")</f>
        <v/>
      </c>
      <c r="BK574" s="64" t="str">
        <f aca="false">IF(AQ574="","",FLOOR(AQ574-$BL$8,$BL$5))</f>
        <v/>
      </c>
    </row>
    <row r="575" customFormat="false" ht="18" hidden="false" customHeight="true" outlineLevel="0" collapsed="false">
      <c r="A575" s="83"/>
      <c r="B575" s="83"/>
      <c r="C575" s="84"/>
      <c r="D575" s="84"/>
      <c r="E575" s="84"/>
      <c r="F575" s="84"/>
      <c r="J575" s="84"/>
      <c r="K575" s="84"/>
      <c r="M575" s="84"/>
      <c r="W575" s="84"/>
      <c r="X575" s="84"/>
      <c r="AC575" s="84"/>
      <c r="AD575" s="84"/>
      <c r="AE575" s="84"/>
      <c r="AF575" s="84"/>
      <c r="AI575" s="84"/>
      <c r="AJ575" s="84"/>
      <c r="AK575" s="31"/>
      <c r="AL575" s="32"/>
      <c r="AM575" s="33"/>
      <c r="AN575" s="32"/>
      <c r="AO575" s="66" t="str">
        <f aca="false">IF(J575="","",J575)</f>
        <v/>
      </c>
      <c r="AP575" s="67" t="str">
        <f aca="false">IF(J575="","","～")</f>
        <v/>
      </c>
      <c r="AQ575" s="68" t="str">
        <f aca="false">IF(K575="","",K575)</f>
        <v/>
      </c>
      <c r="AR575" s="69" t="str">
        <f aca="false">IF(L575="","",L575)</f>
        <v/>
      </c>
      <c r="AS575" s="70" t="str">
        <f aca="false">IF(M575="","",M575)</f>
        <v/>
      </c>
      <c r="AT575" s="71" t="str">
        <f aca="false">IF(N575="","",N575)</f>
        <v/>
      </c>
      <c r="AU575" s="72" t="str">
        <f aca="false">IF(AO575="","",CEILING(AO575+$BL$4,$BL$5))</f>
        <v/>
      </c>
      <c r="AV575" s="73" t="str">
        <f aca="false">IF(AU575="","","～")</f>
        <v/>
      </c>
      <c r="AW575" s="74" t="str">
        <f aca="false">IF(AQ575="","",FLOOR(AQ575-$BL$7,$BL$5))</f>
        <v/>
      </c>
      <c r="AX575" s="75" t="str">
        <f aca="false">IF(AC575="","",AC575)</f>
        <v/>
      </c>
      <c r="AY575" s="75" t="str">
        <f aca="false">IF(AD575="","",AD575)</f>
        <v/>
      </c>
      <c r="AZ575" s="75" t="str">
        <f aca="false">IF(AE575="","",AE575)</f>
        <v/>
      </c>
      <c r="BA575" s="75" t="str">
        <f aca="false">IF(AF575="","",AF575)</f>
        <v/>
      </c>
      <c r="BB575" s="75" t="str">
        <f aca="false">IF(AG575="","",AG575)</f>
        <v/>
      </c>
      <c r="BC575" s="75" t="str">
        <f aca="false">IF(AH575="","",AH575)</f>
        <v/>
      </c>
      <c r="BD575" s="75" t="str">
        <f aca="false">IF(AI575="","",AI575)</f>
        <v/>
      </c>
      <c r="BE575" s="75" t="str">
        <f aca="false">IF(AJ575="","",AJ575)</f>
        <v/>
      </c>
      <c r="BF575" s="72" t="str">
        <f aca="false">AU575</f>
        <v/>
      </c>
      <c r="BG575" s="76" t="str">
        <f aca="false">IF(BF575="","","～")</f>
        <v/>
      </c>
      <c r="BH575" s="77" t="str">
        <f aca="false">IF(BI575="","","～")</f>
        <v/>
      </c>
      <c r="BI575" s="78" t="str">
        <f aca="false">IF(AQ575="","",FLOOR(AQ575-$BL$6,$BL$5))</f>
        <v/>
      </c>
      <c r="BJ575" s="79" t="str">
        <f aca="false">IF(BK575="","","～")</f>
        <v/>
      </c>
      <c r="BK575" s="80" t="str">
        <f aca="false">IF(AQ575="","",FLOOR(AQ575-$BL$8,$BL$5))</f>
        <v/>
      </c>
    </row>
    <row r="576" customFormat="false" ht="18" hidden="false" customHeight="true" outlineLevel="0" collapsed="false">
      <c r="A576" s="83"/>
      <c r="B576" s="83"/>
      <c r="C576" s="84"/>
      <c r="D576" s="84"/>
      <c r="E576" s="84"/>
      <c r="F576" s="84"/>
      <c r="J576" s="84"/>
      <c r="K576" s="84"/>
      <c r="M576" s="84"/>
      <c r="U576" s="84"/>
      <c r="V576" s="84"/>
      <c r="W576" s="84"/>
      <c r="X576" s="84"/>
      <c r="Y576" s="84"/>
      <c r="Z576" s="84"/>
      <c r="AA576" s="84"/>
      <c r="AB576" s="84"/>
      <c r="AK576" s="31" t="n">
        <f aca="false">A576</f>
        <v>0</v>
      </c>
      <c r="AL576" s="32" t="str">
        <f aca="false">TEXT(AK576,"aaa")</f>
        <v>Sat</v>
      </c>
      <c r="AM576" s="33" t="n">
        <f aca="false">B576</f>
        <v>0</v>
      </c>
      <c r="AN576" s="32" t="str">
        <f aca="false">TEXT(C576,"hh:mm")&amp;CHAR(10)&amp;TEXT(D577,"hh:mm")</f>
        <v>00:00
00:00</v>
      </c>
      <c r="AO576" s="34" t="str">
        <f aca="false">IF(J576="","",J576)</f>
        <v/>
      </c>
      <c r="AP576" s="35" t="str">
        <f aca="false">IF(J576="","","～")</f>
        <v/>
      </c>
      <c r="AQ576" s="36" t="str">
        <f aca="false">IF(K576="","",K576)</f>
        <v/>
      </c>
      <c r="AR576" s="37" t="str">
        <f aca="false">IF(L576="","",L576)</f>
        <v/>
      </c>
      <c r="AS576" s="23" t="str">
        <f aca="false">IF(M576="","",M576)</f>
        <v/>
      </c>
      <c r="AT576" s="38" t="str">
        <f aca="false">IF(N576="","",N576)</f>
        <v/>
      </c>
      <c r="AU576" s="39" t="str">
        <f aca="false">IF(AO576="","",CEILING(AO576+$BL$4,$BL$5))</f>
        <v/>
      </c>
      <c r="AV576" s="40" t="str">
        <f aca="false">IF(AU576="","","～")</f>
        <v/>
      </c>
      <c r="AW576" s="41" t="str">
        <f aca="false">IF(AQ576="","",FLOOR(AQ576-$BL$7,$BL$5))</f>
        <v/>
      </c>
      <c r="AX576" s="42" t="str">
        <f aca="false">IF(AC576="","",AC576)</f>
        <v/>
      </c>
      <c r="AY576" s="42" t="str">
        <f aca="false">IF(AD576="","",AD576)</f>
        <v/>
      </c>
      <c r="AZ576" s="42" t="str">
        <f aca="false">IF(AE576="","",AE576)</f>
        <v/>
      </c>
      <c r="BA576" s="42" t="str">
        <f aca="false">IF(AF576="","",AF576)</f>
        <v/>
      </c>
      <c r="BB576" s="42" t="str">
        <f aca="false">IF(AG576="","",AG576)</f>
        <v/>
      </c>
      <c r="BC576" s="42" t="str">
        <f aca="false">IF(AH576="","",AH576)</f>
        <v/>
      </c>
      <c r="BD576" s="42" t="str">
        <f aca="false">IF(AI576="","",AI576)</f>
        <v/>
      </c>
      <c r="BE576" s="42" t="str">
        <f aca="false">IF(AJ576="","",AJ576)</f>
        <v/>
      </c>
      <c r="BF576" s="39" t="str">
        <f aca="false">AU576</f>
        <v/>
      </c>
      <c r="BG576" s="43" t="str">
        <f aca="false">IF(BF576="","","～")</f>
        <v/>
      </c>
      <c r="BH576" s="44" t="str">
        <f aca="false">IF(BI576="","","～")</f>
        <v/>
      </c>
      <c r="BI576" s="45" t="str">
        <f aca="false">IF(AQ576="","",FLOOR(AQ576-$BL$6,$BL$5))</f>
        <v/>
      </c>
      <c r="BJ576" s="46" t="str">
        <f aca="false">IF(BK576="","","～")</f>
        <v/>
      </c>
      <c r="BK576" s="47" t="str">
        <f aca="false">IF(AQ576="","",FLOOR(AQ576-$BL$8,$BL$5))</f>
        <v/>
      </c>
    </row>
    <row r="577" customFormat="false" ht="18" hidden="false" customHeight="true" outlineLevel="0" collapsed="false">
      <c r="A577" s="83"/>
      <c r="B577" s="83"/>
      <c r="C577" s="84"/>
      <c r="D577" s="84"/>
      <c r="E577" s="84"/>
      <c r="F577" s="84"/>
      <c r="J577" s="84"/>
      <c r="K577" s="84"/>
      <c r="M577" s="84"/>
      <c r="W577" s="84"/>
      <c r="X577" s="84"/>
      <c r="Y577" s="84"/>
      <c r="Z577" s="84"/>
      <c r="AC577" s="84"/>
      <c r="AD577" s="84"/>
      <c r="AE577" s="84"/>
      <c r="AF577" s="84"/>
      <c r="AG577" s="84"/>
      <c r="AH577" s="84"/>
      <c r="AI577" s="84"/>
      <c r="AJ577" s="84"/>
      <c r="AK577" s="31"/>
      <c r="AL577" s="32"/>
      <c r="AM577" s="33"/>
      <c r="AN577" s="32"/>
      <c r="AO577" s="50" t="str">
        <f aca="false">IF(J577="","",J577)</f>
        <v/>
      </c>
      <c r="AP577" s="51" t="str">
        <f aca="false">IF(J577="","","～")</f>
        <v/>
      </c>
      <c r="AQ577" s="52" t="str">
        <f aca="false">IF(K577="","",K577)</f>
        <v/>
      </c>
      <c r="AR577" s="53" t="str">
        <f aca="false">IF(L577="","",L577)</f>
        <v/>
      </c>
      <c r="AS577" s="54" t="str">
        <f aca="false">IF(M577="","",M577)</f>
        <v/>
      </c>
      <c r="AT577" s="55" t="str">
        <f aca="false">IF(N577="","",N577)</f>
        <v/>
      </c>
      <c r="AU577" s="56" t="str">
        <f aca="false">IF(AO577="","",CEILING(AO577+$BL$4,$BL$5))</f>
        <v/>
      </c>
      <c r="AV577" s="57" t="str">
        <f aca="false">IF(AU577="","","～")</f>
        <v/>
      </c>
      <c r="AW577" s="58" t="str">
        <f aca="false">IF(AQ577="","",FLOOR(AQ577-$BL$7,$BL$5))</f>
        <v/>
      </c>
      <c r="AX577" s="59" t="str">
        <f aca="false">IF(AC577="","",AC577)</f>
        <v/>
      </c>
      <c r="AY577" s="59" t="str">
        <f aca="false">IF(AD577="","",AD577)</f>
        <v/>
      </c>
      <c r="AZ577" s="59" t="str">
        <f aca="false">IF(AE577="","",AE577)</f>
        <v/>
      </c>
      <c r="BA577" s="59" t="str">
        <f aca="false">IF(AF577="","",AF577)</f>
        <v/>
      </c>
      <c r="BB577" s="59" t="str">
        <f aca="false">IF(AG577="","",AG577)</f>
        <v/>
      </c>
      <c r="BC577" s="59" t="str">
        <f aca="false">IF(AH577="","",AH577)</f>
        <v/>
      </c>
      <c r="BD577" s="59" t="str">
        <f aca="false">IF(AI577="","",AI577)</f>
        <v/>
      </c>
      <c r="BE577" s="59" t="str">
        <f aca="false">IF(AJ577="","",AJ577)</f>
        <v/>
      </c>
      <c r="BF577" s="56" t="str">
        <f aca="false">AU577</f>
        <v/>
      </c>
      <c r="BG577" s="60" t="str">
        <f aca="false">IF(BF577="","","～")</f>
        <v/>
      </c>
      <c r="BH577" s="61" t="str">
        <f aca="false">IF(BI577="","","～")</f>
        <v/>
      </c>
      <c r="BI577" s="62" t="str">
        <f aca="false">IF(AQ577="","",FLOOR(AQ577-$BL$6,$BL$5))</f>
        <v/>
      </c>
      <c r="BJ577" s="63" t="str">
        <f aca="false">IF(BK577="","","～")</f>
        <v/>
      </c>
      <c r="BK577" s="64" t="str">
        <f aca="false">IF(AQ577="","",FLOOR(AQ577-$BL$8,$BL$5))</f>
        <v/>
      </c>
    </row>
    <row r="578" customFormat="false" ht="18" hidden="false" customHeight="true" outlineLevel="0" collapsed="false">
      <c r="A578" s="83"/>
      <c r="B578" s="83"/>
      <c r="C578" s="84"/>
      <c r="D578" s="84"/>
      <c r="E578" s="84"/>
      <c r="F578" s="84"/>
      <c r="J578" s="84"/>
      <c r="K578" s="84"/>
      <c r="M578" s="84"/>
      <c r="AK578" s="31"/>
      <c r="AL578" s="32"/>
      <c r="AM578" s="33"/>
      <c r="AN578" s="32"/>
      <c r="AO578" s="66" t="str">
        <f aca="false">IF(J578="","",J578)</f>
        <v/>
      </c>
      <c r="AP578" s="67" t="str">
        <f aca="false">IF(J578="","","～")</f>
        <v/>
      </c>
      <c r="AQ578" s="68" t="str">
        <f aca="false">IF(K578="","",K578)</f>
        <v/>
      </c>
      <c r="AR578" s="69" t="str">
        <f aca="false">IF(L578="","",L578)</f>
        <v/>
      </c>
      <c r="AS578" s="70" t="str">
        <f aca="false">IF(M578="","",M578)</f>
        <v/>
      </c>
      <c r="AT578" s="71" t="str">
        <f aca="false">IF(N578="","",N578)</f>
        <v/>
      </c>
      <c r="AU578" s="72" t="str">
        <f aca="false">IF(AO578="","",CEILING(AO578+$BL$4,$BL$5))</f>
        <v/>
      </c>
      <c r="AV578" s="73" t="str">
        <f aca="false">IF(AU578="","","～")</f>
        <v/>
      </c>
      <c r="AW578" s="74" t="str">
        <f aca="false">IF(AQ578="","",FLOOR(AQ578-$BL$7,$BL$5))</f>
        <v/>
      </c>
      <c r="AX578" s="75" t="str">
        <f aca="false">IF(AC578="","",AC578)</f>
        <v/>
      </c>
      <c r="AY578" s="75" t="str">
        <f aca="false">IF(AD578="","",AD578)</f>
        <v/>
      </c>
      <c r="AZ578" s="75" t="str">
        <f aca="false">IF(AE578="","",AE578)</f>
        <v/>
      </c>
      <c r="BA578" s="75" t="str">
        <f aca="false">IF(AF578="","",AF578)</f>
        <v/>
      </c>
      <c r="BB578" s="75" t="str">
        <f aca="false">IF(AG578="","",AG578)</f>
        <v/>
      </c>
      <c r="BC578" s="75" t="str">
        <f aca="false">IF(AH578="","",AH578)</f>
        <v/>
      </c>
      <c r="BD578" s="75" t="str">
        <f aca="false">IF(AI578="","",AI578)</f>
        <v/>
      </c>
      <c r="BE578" s="75" t="str">
        <f aca="false">IF(AJ578="","",AJ578)</f>
        <v/>
      </c>
      <c r="BF578" s="72" t="str">
        <f aca="false">AU578</f>
        <v/>
      </c>
      <c r="BG578" s="76" t="str">
        <f aca="false">IF(BF578="","","～")</f>
        <v/>
      </c>
      <c r="BH578" s="77" t="str">
        <f aca="false">IF(BI578="","","～")</f>
        <v/>
      </c>
      <c r="BI578" s="78" t="str">
        <f aca="false">IF(AQ578="","",FLOOR(AQ578-$BL$6,$BL$5))</f>
        <v/>
      </c>
      <c r="BJ578" s="79" t="str">
        <f aca="false">IF(BK578="","","～")</f>
        <v/>
      </c>
      <c r="BK578" s="80" t="str">
        <f aca="false">IF(AQ578="","",FLOOR(AQ578-$BL$8,$BL$5))</f>
        <v/>
      </c>
    </row>
    <row r="579" customFormat="false" ht="18" hidden="false" customHeight="true" outlineLevel="0" collapsed="false">
      <c r="A579" s="83"/>
      <c r="B579" s="83"/>
      <c r="C579" s="84"/>
      <c r="D579" s="84"/>
      <c r="E579" s="84"/>
      <c r="F579" s="84"/>
      <c r="J579" s="84"/>
      <c r="K579" s="84"/>
      <c r="M579" s="84"/>
      <c r="U579" s="84"/>
      <c r="V579" s="84"/>
      <c r="W579" s="84"/>
      <c r="X579" s="84"/>
      <c r="Y579" s="84"/>
      <c r="Z579" s="84"/>
      <c r="AA579" s="84"/>
      <c r="AB579" s="84"/>
      <c r="AE579" s="84"/>
      <c r="AF579" s="84"/>
      <c r="AK579" s="31" t="n">
        <f aca="false">A579</f>
        <v>0</v>
      </c>
      <c r="AL579" s="32" t="str">
        <f aca="false">TEXT(AK579,"aaa")</f>
        <v>Sat</v>
      </c>
      <c r="AM579" s="33" t="n">
        <f aca="false">B579</f>
        <v>0</v>
      </c>
      <c r="AN579" s="32" t="str">
        <f aca="false">TEXT(C579,"hh:mm")&amp;CHAR(10)&amp;TEXT(D580,"hh:mm")</f>
        <v>00:00
00:00</v>
      </c>
      <c r="AO579" s="34" t="str">
        <f aca="false">IF(J579="","",J579)</f>
        <v/>
      </c>
      <c r="AP579" s="35" t="str">
        <f aca="false">IF(J579="","","～")</f>
        <v/>
      </c>
      <c r="AQ579" s="36" t="str">
        <f aca="false">IF(K579="","",K579)</f>
        <v/>
      </c>
      <c r="AR579" s="37" t="str">
        <f aca="false">IF(L579="","",L579)</f>
        <v/>
      </c>
      <c r="AS579" s="23" t="str">
        <f aca="false">IF(M579="","",M579)</f>
        <v/>
      </c>
      <c r="AT579" s="38" t="str">
        <f aca="false">IF(N579="","",N579)</f>
        <v/>
      </c>
      <c r="AU579" s="39" t="str">
        <f aca="false">IF(AO579="","",CEILING(AO579+$BL$4,$BL$5))</f>
        <v/>
      </c>
      <c r="AV579" s="40" t="str">
        <f aca="false">IF(AU579="","","～")</f>
        <v/>
      </c>
      <c r="AW579" s="41" t="str">
        <f aca="false">IF(AQ579="","",FLOOR(AQ579-$BL$7,$BL$5))</f>
        <v/>
      </c>
      <c r="AX579" s="42" t="str">
        <f aca="false">IF(AC579="","",AC579)</f>
        <v/>
      </c>
      <c r="AY579" s="42" t="str">
        <f aca="false">IF(AD579="","",AD579)</f>
        <v/>
      </c>
      <c r="AZ579" s="42" t="str">
        <f aca="false">IF(AE579="","",AE579)</f>
        <v/>
      </c>
      <c r="BA579" s="42" t="str">
        <f aca="false">IF(AF579="","",AF579)</f>
        <v/>
      </c>
      <c r="BB579" s="42" t="str">
        <f aca="false">IF(AG579="","",AG579)</f>
        <v/>
      </c>
      <c r="BC579" s="42" t="str">
        <f aca="false">IF(AH579="","",AH579)</f>
        <v/>
      </c>
      <c r="BD579" s="42" t="str">
        <f aca="false">IF(AI579="","",AI579)</f>
        <v/>
      </c>
      <c r="BE579" s="42" t="str">
        <f aca="false">IF(AJ579="","",AJ579)</f>
        <v/>
      </c>
      <c r="BF579" s="39" t="str">
        <f aca="false">AU579</f>
        <v/>
      </c>
      <c r="BG579" s="43" t="str">
        <f aca="false">IF(BF579="","","～")</f>
        <v/>
      </c>
      <c r="BH579" s="44" t="str">
        <f aca="false">IF(BI579="","","～")</f>
        <v/>
      </c>
      <c r="BI579" s="45" t="str">
        <f aca="false">IF(AQ579="","",FLOOR(AQ579-$BL$6,$BL$5))</f>
        <v/>
      </c>
      <c r="BJ579" s="46" t="str">
        <f aca="false">IF(BK579="","","～")</f>
        <v/>
      </c>
      <c r="BK579" s="47" t="str">
        <f aca="false">IF(AQ579="","",FLOOR(AQ579-$BL$8,$BL$5))</f>
        <v/>
      </c>
    </row>
    <row r="580" customFormat="false" ht="18" hidden="false" customHeight="true" outlineLevel="0" collapsed="false">
      <c r="A580" s="83"/>
      <c r="B580" s="83"/>
      <c r="C580" s="84"/>
      <c r="D580" s="84"/>
      <c r="E580" s="84"/>
      <c r="F580" s="84"/>
      <c r="J580" s="84"/>
      <c r="K580" s="84"/>
      <c r="M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31"/>
      <c r="AL580" s="32"/>
      <c r="AM580" s="33"/>
      <c r="AN580" s="32"/>
      <c r="AO580" s="50" t="str">
        <f aca="false">IF(J580="","",J580)</f>
        <v/>
      </c>
      <c r="AP580" s="51" t="str">
        <f aca="false">IF(J580="","","～")</f>
        <v/>
      </c>
      <c r="AQ580" s="52" t="str">
        <f aca="false">IF(K580="","",K580)</f>
        <v/>
      </c>
      <c r="AR580" s="53" t="str">
        <f aca="false">IF(L580="","",L580)</f>
        <v/>
      </c>
      <c r="AS580" s="54" t="str">
        <f aca="false">IF(M580="","",M580)</f>
        <v/>
      </c>
      <c r="AT580" s="55" t="str">
        <f aca="false">IF(N580="","",N580)</f>
        <v/>
      </c>
      <c r="AU580" s="56" t="str">
        <f aca="false">IF(AO580="","",CEILING(AO580+$BL$4,$BL$5))</f>
        <v/>
      </c>
      <c r="AV580" s="57" t="str">
        <f aca="false">IF(AU580="","","～")</f>
        <v/>
      </c>
      <c r="AW580" s="58" t="str">
        <f aca="false">IF(AQ580="","",FLOOR(AQ580-$BL$7,$BL$5))</f>
        <v/>
      </c>
      <c r="AX580" s="59" t="str">
        <f aca="false">IF(AC580="","",AC580)</f>
        <v/>
      </c>
      <c r="AY580" s="59" t="str">
        <f aca="false">IF(AD580="","",AD580)</f>
        <v/>
      </c>
      <c r="AZ580" s="59" t="str">
        <f aca="false">IF(AE580="","",AE580)</f>
        <v/>
      </c>
      <c r="BA580" s="59" t="str">
        <f aca="false">IF(AF580="","",AF580)</f>
        <v/>
      </c>
      <c r="BB580" s="59" t="str">
        <f aca="false">IF(AG580="","",AG580)</f>
        <v/>
      </c>
      <c r="BC580" s="59" t="str">
        <f aca="false">IF(AH580="","",AH580)</f>
        <v/>
      </c>
      <c r="BD580" s="59" t="str">
        <f aca="false">IF(AI580="","",AI580)</f>
        <v/>
      </c>
      <c r="BE580" s="59" t="str">
        <f aca="false">IF(AJ580="","",AJ580)</f>
        <v/>
      </c>
      <c r="BF580" s="56" t="str">
        <f aca="false">AU580</f>
        <v/>
      </c>
      <c r="BG580" s="60" t="str">
        <f aca="false">IF(BF580="","","～")</f>
        <v/>
      </c>
      <c r="BH580" s="61" t="str">
        <f aca="false">IF(BI580="","","～")</f>
        <v/>
      </c>
      <c r="BI580" s="62" t="str">
        <f aca="false">IF(AQ580="","",FLOOR(AQ580-$BL$6,$BL$5))</f>
        <v/>
      </c>
      <c r="BJ580" s="63" t="str">
        <f aca="false">IF(BK580="","","～")</f>
        <v/>
      </c>
      <c r="BK580" s="64" t="str">
        <f aca="false">IF(AQ580="","",FLOOR(AQ580-$BL$8,$BL$5))</f>
        <v/>
      </c>
    </row>
    <row r="581" customFormat="false" ht="18" hidden="false" customHeight="true" outlineLevel="0" collapsed="false">
      <c r="A581" s="83"/>
      <c r="B581" s="83"/>
      <c r="C581" s="84"/>
      <c r="D581" s="84"/>
      <c r="E581" s="84"/>
      <c r="F581" s="84"/>
      <c r="J581" s="84"/>
      <c r="K581" s="84"/>
      <c r="M581" s="84"/>
      <c r="AK581" s="31"/>
      <c r="AL581" s="32"/>
      <c r="AM581" s="33"/>
      <c r="AN581" s="32"/>
      <c r="AO581" s="66" t="str">
        <f aca="false">IF(J581="","",J581)</f>
        <v/>
      </c>
      <c r="AP581" s="67" t="str">
        <f aca="false">IF(J581="","","～")</f>
        <v/>
      </c>
      <c r="AQ581" s="68" t="str">
        <f aca="false">IF(K581="","",K581)</f>
        <v/>
      </c>
      <c r="AR581" s="69" t="str">
        <f aca="false">IF(L581="","",L581)</f>
        <v/>
      </c>
      <c r="AS581" s="70" t="str">
        <f aca="false">IF(M581="","",M581)</f>
        <v/>
      </c>
      <c r="AT581" s="71" t="str">
        <f aca="false">IF(N581="","",N581)</f>
        <v/>
      </c>
      <c r="AU581" s="72" t="str">
        <f aca="false">IF(AO581="","",CEILING(AO581+$BL$4,$BL$5))</f>
        <v/>
      </c>
      <c r="AV581" s="73" t="str">
        <f aca="false">IF(AU581="","","～")</f>
        <v/>
      </c>
      <c r="AW581" s="74" t="str">
        <f aca="false">IF(AQ581="","",FLOOR(AQ581-$BL$7,$BL$5))</f>
        <v/>
      </c>
      <c r="AX581" s="75" t="str">
        <f aca="false">IF(AC581="","",AC581)</f>
        <v/>
      </c>
      <c r="AY581" s="75" t="str">
        <f aca="false">IF(AD581="","",AD581)</f>
        <v/>
      </c>
      <c r="AZ581" s="75" t="str">
        <f aca="false">IF(AE581="","",AE581)</f>
        <v/>
      </c>
      <c r="BA581" s="75" t="str">
        <f aca="false">IF(AF581="","",AF581)</f>
        <v/>
      </c>
      <c r="BB581" s="75" t="str">
        <f aca="false">IF(AG581="","",AG581)</f>
        <v/>
      </c>
      <c r="BC581" s="75" t="str">
        <f aca="false">IF(AH581="","",AH581)</f>
        <v/>
      </c>
      <c r="BD581" s="75" t="str">
        <f aca="false">IF(AI581="","",AI581)</f>
        <v/>
      </c>
      <c r="BE581" s="75" t="str">
        <f aca="false">IF(AJ581="","",AJ581)</f>
        <v/>
      </c>
      <c r="BF581" s="72" t="str">
        <f aca="false">AU581</f>
        <v/>
      </c>
      <c r="BG581" s="76" t="str">
        <f aca="false">IF(BF581="","","～")</f>
        <v/>
      </c>
      <c r="BH581" s="77" t="str">
        <f aca="false">IF(BI581="","","～")</f>
        <v/>
      </c>
      <c r="BI581" s="78" t="str">
        <f aca="false">IF(AQ581="","",FLOOR(AQ581-$BL$6,$BL$5))</f>
        <v/>
      </c>
      <c r="BJ581" s="79" t="str">
        <f aca="false">IF(BK581="","","～")</f>
        <v/>
      </c>
      <c r="BK581" s="80" t="str">
        <f aca="false">IF(AQ581="","",FLOOR(AQ581-$BL$8,$BL$5))</f>
        <v/>
      </c>
    </row>
    <row r="582" customFormat="false" ht="18" hidden="false" customHeight="true" outlineLevel="0" collapsed="false">
      <c r="A582" s="83"/>
      <c r="B582" s="83"/>
      <c r="C582" s="84"/>
      <c r="D582" s="84"/>
      <c r="E582" s="84"/>
      <c r="F582" s="84"/>
      <c r="J582" s="84"/>
      <c r="K582" s="84"/>
      <c r="M582" s="84"/>
      <c r="U582" s="84"/>
      <c r="V582" s="84"/>
      <c r="AE582" s="84"/>
      <c r="AF582" s="84"/>
      <c r="AG582" s="84"/>
      <c r="AH582" s="84"/>
      <c r="AK582" s="31" t="n">
        <f aca="false">A582</f>
        <v>0</v>
      </c>
      <c r="AL582" s="32" t="str">
        <f aca="false">TEXT(AK582,"aaa")</f>
        <v>Sat</v>
      </c>
      <c r="AM582" s="33" t="n">
        <f aca="false">B582</f>
        <v>0</v>
      </c>
      <c r="AN582" s="32" t="str">
        <f aca="false">TEXT(C582,"hh:mm")&amp;CHAR(10)&amp;TEXT(D583,"hh:mm")</f>
        <v>00:00
00:00</v>
      </c>
      <c r="AO582" s="34" t="str">
        <f aca="false">IF(J582="","",J582)</f>
        <v/>
      </c>
      <c r="AP582" s="35" t="str">
        <f aca="false">IF(J582="","","～")</f>
        <v/>
      </c>
      <c r="AQ582" s="36" t="str">
        <f aca="false">IF(K582="","",K582)</f>
        <v/>
      </c>
      <c r="AR582" s="37" t="str">
        <f aca="false">IF(L582="","",L582)</f>
        <v/>
      </c>
      <c r="AS582" s="23" t="str">
        <f aca="false">IF(M582="","",M582)</f>
        <v/>
      </c>
      <c r="AT582" s="38" t="str">
        <f aca="false">IF(N582="","",N582)</f>
        <v/>
      </c>
      <c r="AU582" s="39" t="str">
        <f aca="false">IF(AO582="","",CEILING(AO582+$BL$4,$BL$5))</f>
        <v/>
      </c>
      <c r="AV582" s="40" t="str">
        <f aca="false">IF(AU582="","","～")</f>
        <v/>
      </c>
      <c r="AW582" s="41" t="str">
        <f aca="false">IF(AQ582="","",FLOOR(AQ582-$BL$7,$BL$5))</f>
        <v/>
      </c>
      <c r="AX582" s="42" t="str">
        <f aca="false">IF(AC582="","",AC582)</f>
        <v/>
      </c>
      <c r="AY582" s="42" t="str">
        <f aca="false">IF(AD582="","",AD582)</f>
        <v/>
      </c>
      <c r="AZ582" s="42" t="str">
        <f aca="false">IF(AE582="","",AE582)</f>
        <v/>
      </c>
      <c r="BA582" s="42" t="str">
        <f aca="false">IF(AF582="","",AF582)</f>
        <v/>
      </c>
      <c r="BB582" s="42" t="str">
        <f aca="false">IF(AG582="","",AG582)</f>
        <v/>
      </c>
      <c r="BC582" s="42" t="str">
        <f aca="false">IF(AH582="","",AH582)</f>
        <v/>
      </c>
      <c r="BD582" s="42" t="str">
        <f aca="false">IF(AI582="","",AI582)</f>
        <v/>
      </c>
      <c r="BE582" s="42" t="str">
        <f aca="false">IF(AJ582="","",AJ582)</f>
        <v/>
      </c>
      <c r="BF582" s="39" t="str">
        <f aca="false">AU582</f>
        <v/>
      </c>
      <c r="BG582" s="43" t="str">
        <f aca="false">IF(BF582="","","～")</f>
        <v/>
      </c>
      <c r="BH582" s="44" t="str">
        <f aca="false">IF(BI582="","","～")</f>
        <v/>
      </c>
      <c r="BI582" s="45" t="str">
        <f aca="false">IF(AQ582="","",FLOOR(AQ582-$BL$6,$BL$5))</f>
        <v/>
      </c>
      <c r="BJ582" s="46" t="str">
        <f aca="false">IF(BK582="","","～")</f>
        <v/>
      </c>
      <c r="BK582" s="47" t="str">
        <f aca="false">IF(AQ582="","",FLOOR(AQ582-$BL$8,$BL$5))</f>
        <v/>
      </c>
    </row>
    <row r="583" customFormat="false" ht="18" hidden="false" customHeight="true" outlineLevel="0" collapsed="false">
      <c r="A583" s="83"/>
      <c r="B583" s="83"/>
      <c r="C583" s="84"/>
      <c r="D583" s="84"/>
      <c r="E583" s="84"/>
      <c r="F583" s="84"/>
      <c r="J583" s="84"/>
      <c r="K583" s="84"/>
      <c r="M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31"/>
      <c r="AL583" s="32"/>
      <c r="AM583" s="33"/>
      <c r="AN583" s="32"/>
      <c r="AO583" s="50" t="str">
        <f aca="false">IF(J583="","",J583)</f>
        <v/>
      </c>
      <c r="AP583" s="51" t="str">
        <f aca="false">IF(J583="","","～")</f>
        <v/>
      </c>
      <c r="AQ583" s="52" t="str">
        <f aca="false">IF(K583="","",K583)</f>
        <v/>
      </c>
      <c r="AR583" s="53" t="str">
        <f aca="false">IF(L583="","",L583)</f>
        <v/>
      </c>
      <c r="AS583" s="54" t="str">
        <f aca="false">IF(M583="","",M583)</f>
        <v/>
      </c>
      <c r="AT583" s="55" t="str">
        <f aca="false">IF(N583="","",N583)</f>
        <v/>
      </c>
      <c r="AU583" s="56" t="str">
        <f aca="false">IF(AO583="","",CEILING(AO583+$BL$4,$BL$5))</f>
        <v/>
      </c>
      <c r="AV583" s="57" t="str">
        <f aca="false">IF(AU583="","","～")</f>
        <v/>
      </c>
      <c r="AW583" s="58" t="str">
        <f aca="false">IF(AQ583="","",FLOOR(AQ583-$BL$7,$BL$5))</f>
        <v/>
      </c>
      <c r="AX583" s="59" t="str">
        <f aca="false">IF(AC583="","",AC583)</f>
        <v/>
      </c>
      <c r="AY583" s="59" t="str">
        <f aca="false">IF(AD583="","",AD583)</f>
        <v/>
      </c>
      <c r="AZ583" s="59" t="str">
        <f aca="false">IF(AE583="","",AE583)</f>
        <v/>
      </c>
      <c r="BA583" s="59" t="str">
        <f aca="false">IF(AF583="","",AF583)</f>
        <v/>
      </c>
      <c r="BB583" s="59" t="str">
        <f aca="false">IF(AG583="","",AG583)</f>
        <v/>
      </c>
      <c r="BC583" s="59" t="str">
        <f aca="false">IF(AH583="","",AH583)</f>
        <v/>
      </c>
      <c r="BD583" s="59" t="str">
        <f aca="false">IF(AI583="","",AI583)</f>
        <v/>
      </c>
      <c r="BE583" s="59" t="str">
        <f aca="false">IF(AJ583="","",AJ583)</f>
        <v/>
      </c>
      <c r="BF583" s="56" t="str">
        <f aca="false">AU583</f>
        <v/>
      </c>
      <c r="BG583" s="60" t="str">
        <f aca="false">IF(BF583="","","～")</f>
        <v/>
      </c>
      <c r="BH583" s="61" t="str">
        <f aca="false">IF(BI583="","","～")</f>
        <v/>
      </c>
      <c r="BI583" s="62" t="str">
        <f aca="false">IF(AQ583="","",FLOOR(AQ583-$BL$6,$BL$5))</f>
        <v/>
      </c>
      <c r="BJ583" s="63" t="str">
        <f aca="false">IF(BK583="","","～")</f>
        <v/>
      </c>
      <c r="BK583" s="64" t="str">
        <f aca="false">IF(AQ583="","",FLOOR(AQ583-$BL$8,$BL$5))</f>
        <v/>
      </c>
    </row>
    <row r="584" customFormat="false" ht="18" hidden="false" customHeight="true" outlineLevel="0" collapsed="false">
      <c r="A584" s="83"/>
      <c r="B584" s="83"/>
      <c r="C584" s="84"/>
      <c r="D584" s="84"/>
      <c r="E584" s="84"/>
      <c r="F584" s="84"/>
      <c r="J584" s="84"/>
      <c r="K584" s="84"/>
      <c r="M584" s="84"/>
      <c r="W584" s="84"/>
      <c r="X584" s="84"/>
      <c r="Y584" s="84"/>
      <c r="Z584" s="84"/>
      <c r="AA584" s="84"/>
      <c r="AB584" s="84"/>
      <c r="AK584" s="31"/>
      <c r="AL584" s="32"/>
      <c r="AM584" s="33"/>
      <c r="AN584" s="32"/>
      <c r="AO584" s="66" t="str">
        <f aca="false">IF(J584="","",J584)</f>
        <v/>
      </c>
      <c r="AP584" s="67" t="str">
        <f aca="false">IF(J584="","","～")</f>
        <v/>
      </c>
      <c r="AQ584" s="68" t="str">
        <f aca="false">IF(K584="","",K584)</f>
        <v/>
      </c>
      <c r="AR584" s="69" t="str">
        <f aca="false">IF(L584="","",L584)</f>
        <v/>
      </c>
      <c r="AS584" s="70" t="str">
        <f aca="false">IF(M584="","",M584)</f>
        <v/>
      </c>
      <c r="AT584" s="71" t="str">
        <f aca="false">IF(N584="","",N584)</f>
        <v/>
      </c>
      <c r="AU584" s="72" t="str">
        <f aca="false">IF(AO584="","",CEILING(AO584+$BL$4,$BL$5))</f>
        <v/>
      </c>
      <c r="AV584" s="73" t="str">
        <f aca="false">IF(AU584="","","～")</f>
        <v/>
      </c>
      <c r="AW584" s="74" t="str">
        <f aca="false">IF(AQ584="","",FLOOR(AQ584-$BL$7,$BL$5))</f>
        <v/>
      </c>
      <c r="AX584" s="75" t="str">
        <f aca="false">IF(AC584="","",AC584)</f>
        <v/>
      </c>
      <c r="AY584" s="75" t="str">
        <f aca="false">IF(AD584="","",AD584)</f>
        <v/>
      </c>
      <c r="AZ584" s="75" t="str">
        <f aca="false">IF(AE584="","",AE584)</f>
        <v/>
      </c>
      <c r="BA584" s="75" t="str">
        <f aca="false">IF(AF584="","",AF584)</f>
        <v/>
      </c>
      <c r="BB584" s="75" t="str">
        <f aca="false">IF(AG584="","",AG584)</f>
        <v/>
      </c>
      <c r="BC584" s="75" t="str">
        <f aca="false">IF(AH584="","",AH584)</f>
        <v/>
      </c>
      <c r="BD584" s="75" t="str">
        <f aca="false">IF(AI584="","",AI584)</f>
        <v/>
      </c>
      <c r="BE584" s="75" t="str">
        <f aca="false">IF(AJ584="","",AJ584)</f>
        <v/>
      </c>
      <c r="BF584" s="72" t="str">
        <f aca="false">AU584</f>
        <v/>
      </c>
      <c r="BG584" s="76" t="str">
        <f aca="false">IF(BF584="","","～")</f>
        <v/>
      </c>
      <c r="BH584" s="77" t="str">
        <f aca="false">IF(BI584="","","～")</f>
        <v/>
      </c>
      <c r="BI584" s="78" t="str">
        <f aca="false">IF(AQ584="","",FLOOR(AQ584-$BL$6,$BL$5))</f>
        <v/>
      </c>
      <c r="BJ584" s="79" t="str">
        <f aca="false">IF(BK584="","","～")</f>
        <v/>
      </c>
      <c r="BK584" s="80" t="str">
        <f aca="false">IF(AQ584="","",FLOOR(AQ584-$BL$8,$BL$5))</f>
        <v/>
      </c>
    </row>
    <row r="585" customFormat="false" ht="18" hidden="false" customHeight="true" outlineLevel="0" collapsed="false">
      <c r="A585" s="83"/>
      <c r="B585" s="83"/>
      <c r="C585" s="84"/>
      <c r="D585" s="84"/>
      <c r="E585" s="84"/>
      <c r="F585" s="84"/>
      <c r="J585" s="84"/>
      <c r="K585" s="84"/>
      <c r="M585" s="84"/>
      <c r="U585" s="84"/>
      <c r="V585" s="84"/>
      <c r="AC585" s="84"/>
      <c r="AD585" s="84"/>
      <c r="AE585" s="84"/>
      <c r="AF585" s="84"/>
      <c r="AG585" s="84"/>
      <c r="AH585" s="84"/>
      <c r="AK585" s="31" t="n">
        <f aca="false">A585</f>
        <v>0</v>
      </c>
      <c r="AL585" s="32" t="str">
        <f aca="false">TEXT(AK585,"aaa")</f>
        <v>Sat</v>
      </c>
      <c r="AM585" s="33" t="n">
        <f aca="false">B585</f>
        <v>0</v>
      </c>
      <c r="AN585" s="32" t="str">
        <f aca="false">TEXT(C585,"hh:mm")&amp;CHAR(10)&amp;TEXT(D586,"hh:mm")</f>
        <v>00:00
00:00</v>
      </c>
      <c r="AO585" s="34" t="str">
        <f aca="false">IF(J585="","",J585)</f>
        <v/>
      </c>
      <c r="AP585" s="35" t="str">
        <f aca="false">IF(J585="","","～")</f>
        <v/>
      </c>
      <c r="AQ585" s="36" t="str">
        <f aca="false">IF(K585="","",K585)</f>
        <v/>
      </c>
      <c r="AR585" s="37" t="str">
        <f aca="false">IF(L585="","",L585)</f>
        <v/>
      </c>
      <c r="AS585" s="23" t="str">
        <f aca="false">IF(M585="","",M585)</f>
        <v/>
      </c>
      <c r="AT585" s="38" t="str">
        <f aca="false">IF(N585="","",N585)</f>
        <v/>
      </c>
      <c r="AU585" s="39" t="str">
        <f aca="false">IF(AO585="","",CEILING(AO585+$BL$4,$BL$5))</f>
        <v/>
      </c>
      <c r="AV585" s="40" t="str">
        <f aca="false">IF(AU585="","","～")</f>
        <v/>
      </c>
      <c r="AW585" s="41" t="str">
        <f aca="false">IF(AQ585="","",FLOOR(AQ585-$BL$7,$BL$5))</f>
        <v/>
      </c>
      <c r="AX585" s="42" t="str">
        <f aca="false">IF(AC585="","",AC585)</f>
        <v/>
      </c>
      <c r="AY585" s="42" t="str">
        <f aca="false">IF(AD585="","",AD585)</f>
        <v/>
      </c>
      <c r="AZ585" s="42" t="str">
        <f aca="false">IF(AE585="","",AE585)</f>
        <v/>
      </c>
      <c r="BA585" s="42" t="str">
        <f aca="false">IF(AF585="","",AF585)</f>
        <v/>
      </c>
      <c r="BB585" s="42" t="str">
        <f aca="false">IF(AG585="","",AG585)</f>
        <v/>
      </c>
      <c r="BC585" s="42" t="str">
        <f aca="false">IF(AH585="","",AH585)</f>
        <v/>
      </c>
      <c r="BD585" s="42" t="str">
        <f aca="false">IF(AI585="","",AI585)</f>
        <v/>
      </c>
      <c r="BE585" s="42" t="str">
        <f aca="false">IF(AJ585="","",AJ585)</f>
        <v/>
      </c>
      <c r="BF585" s="39" t="str">
        <f aca="false">AU585</f>
        <v/>
      </c>
      <c r="BG585" s="43" t="str">
        <f aca="false">IF(BF585="","","～")</f>
        <v/>
      </c>
      <c r="BH585" s="44" t="str">
        <f aca="false">IF(BI585="","","～")</f>
        <v/>
      </c>
      <c r="BI585" s="45" t="str">
        <f aca="false">IF(AQ585="","",FLOOR(AQ585-$BL$6,$BL$5))</f>
        <v/>
      </c>
      <c r="BJ585" s="46" t="str">
        <f aca="false">IF(BK585="","","～")</f>
        <v/>
      </c>
      <c r="BK585" s="47" t="str">
        <f aca="false">IF(AQ585="","",FLOOR(AQ585-$BL$8,$BL$5))</f>
        <v/>
      </c>
    </row>
    <row r="586" customFormat="false" ht="18" hidden="false" customHeight="true" outlineLevel="0" collapsed="false">
      <c r="A586" s="83"/>
      <c r="B586" s="83"/>
      <c r="C586" s="84"/>
      <c r="D586" s="84"/>
      <c r="E586" s="84"/>
      <c r="F586" s="84"/>
      <c r="J586" s="84"/>
      <c r="K586" s="84"/>
      <c r="M586" s="84"/>
      <c r="W586" s="84"/>
      <c r="X586" s="84"/>
      <c r="Y586" s="84"/>
      <c r="Z586" s="84"/>
      <c r="AA586" s="84"/>
      <c r="AB586" s="84"/>
      <c r="AE586" s="84"/>
      <c r="AF586" s="84"/>
      <c r="AG586" s="84"/>
      <c r="AH586" s="84"/>
      <c r="AI586" s="84"/>
      <c r="AJ586" s="84"/>
      <c r="AK586" s="31"/>
      <c r="AL586" s="32"/>
      <c r="AM586" s="33"/>
      <c r="AN586" s="32"/>
      <c r="AO586" s="50" t="str">
        <f aca="false">IF(J586="","",J586)</f>
        <v/>
      </c>
      <c r="AP586" s="51" t="str">
        <f aca="false">IF(J586="","","～")</f>
        <v/>
      </c>
      <c r="AQ586" s="52" t="str">
        <f aca="false">IF(K586="","",K586)</f>
        <v/>
      </c>
      <c r="AR586" s="53" t="str">
        <f aca="false">IF(L586="","",L586)</f>
        <v/>
      </c>
      <c r="AS586" s="54" t="str">
        <f aca="false">IF(M586="","",M586)</f>
        <v/>
      </c>
      <c r="AT586" s="55" t="str">
        <f aca="false">IF(N586="","",N586)</f>
        <v/>
      </c>
      <c r="AU586" s="56" t="str">
        <f aca="false">IF(AO586="","",CEILING(AO586+$BL$4,$BL$5))</f>
        <v/>
      </c>
      <c r="AV586" s="57" t="str">
        <f aca="false">IF(AU586="","","～")</f>
        <v/>
      </c>
      <c r="AW586" s="58" t="str">
        <f aca="false">IF(AQ586="","",FLOOR(AQ586-$BL$7,$BL$5))</f>
        <v/>
      </c>
      <c r="AX586" s="59" t="str">
        <f aca="false">IF(AC586="","",AC586)</f>
        <v/>
      </c>
      <c r="AY586" s="59" t="str">
        <f aca="false">IF(AD586="","",AD586)</f>
        <v/>
      </c>
      <c r="AZ586" s="59" t="str">
        <f aca="false">IF(AE586="","",AE586)</f>
        <v/>
      </c>
      <c r="BA586" s="59" t="str">
        <f aca="false">IF(AF586="","",AF586)</f>
        <v/>
      </c>
      <c r="BB586" s="59" t="str">
        <f aca="false">IF(AG586="","",AG586)</f>
        <v/>
      </c>
      <c r="BC586" s="59" t="str">
        <f aca="false">IF(AH586="","",AH586)</f>
        <v/>
      </c>
      <c r="BD586" s="59" t="str">
        <f aca="false">IF(AI586="","",AI586)</f>
        <v/>
      </c>
      <c r="BE586" s="59" t="str">
        <f aca="false">IF(AJ586="","",AJ586)</f>
        <v/>
      </c>
      <c r="BF586" s="56" t="str">
        <f aca="false">AU586</f>
        <v/>
      </c>
      <c r="BG586" s="60" t="str">
        <f aca="false">IF(BF586="","","～")</f>
        <v/>
      </c>
      <c r="BH586" s="61" t="str">
        <f aca="false">IF(BI586="","","～")</f>
        <v/>
      </c>
      <c r="BI586" s="62" t="str">
        <f aca="false">IF(AQ586="","",FLOOR(AQ586-$BL$6,$BL$5))</f>
        <v/>
      </c>
      <c r="BJ586" s="63" t="str">
        <f aca="false">IF(BK586="","","～")</f>
        <v/>
      </c>
      <c r="BK586" s="64" t="str">
        <f aca="false">IF(AQ586="","",FLOOR(AQ586-$BL$8,$BL$5))</f>
        <v/>
      </c>
    </row>
    <row r="587" customFormat="false" ht="18" hidden="false" customHeight="true" outlineLevel="0" collapsed="false">
      <c r="A587" s="83"/>
      <c r="B587" s="83"/>
      <c r="C587" s="84"/>
      <c r="D587" s="84"/>
      <c r="E587" s="84"/>
      <c r="F587" s="84"/>
      <c r="J587" s="84"/>
      <c r="K587" s="84"/>
      <c r="M587" s="84"/>
      <c r="W587" s="84"/>
      <c r="X587" s="84"/>
      <c r="Y587" s="84"/>
      <c r="Z587" s="84"/>
      <c r="AA587" s="84"/>
      <c r="AB587" s="84"/>
      <c r="AK587" s="31"/>
      <c r="AL587" s="32"/>
      <c r="AM587" s="33"/>
      <c r="AN587" s="32"/>
      <c r="AO587" s="66" t="str">
        <f aca="false">IF(J587="","",J587)</f>
        <v/>
      </c>
      <c r="AP587" s="67" t="str">
        <f aca="false">IF(J587="","","～")</f>
        <v/>
      </c>
      <c r="AQ587" s="68" t="str">
        <f aca="false">IF(K587="","",K587)</f>
        <v/>
      </c>
      <c r="AR587" s="69" t="str">
        <f aca="false">IF(L587="","",L587)</f>
        <v/>
      </c>
      <c r="AS587" s="70" t="str">
        <f aca="false">IF(M587="","",M587)</f>
        <v/>
      </c>
      <c r="AT587" s="71" t="str">
        <f aca="false">IF(N587="","",N587)</f>
        <v/>
      </c>
      <c r="AU587" s="72" t="str">
        <f aca="false">IF(AO587="","",CEILING(AO587+$BL$4,$BL$5))</f>
        <v/>
      </c>
      <c r="AV587" s="73" t="str">
        <f aca="false">IF(AU587="","","～")</f>
        <v/>
      </c>
      <c r="AW587" s="74" t="str">
        <f aca="false">IF(AQ587="","",FLOOR(AQ587-$BL$7,$BL$5))</f>
        <v/>
      </c>
      <c r="AX587" s="75" t="str">
        <f aca="false">IF(AC587="","",AC587)</f>
        <v/>
      </c>
      <c r="AY587" s="75" t="str">
        <f aca="false">IF(AD587="","",AD587)</f>
        <v/>
      </c>
      <c r="AZ587" s="75" t="str">
        <f aca="false">IF(AE587="","",AE587)</f>
        <v/>
      </c>
      <c r="BA587" s="75" t="str">
        <f aca="false">IF(AF587="","",AF587)</f>
        <v/>
      </c>
      <c r="BB587" s="75" t="str">
        <f aca="false">IF(AG587="","",AG587)</f>
        <v/>
      </c>
      <c r="BC587" s="75" t="str">
        <f aca="false">IF(AH587="","",AH587)</f>
        <v/>
      </c>
      <c r="BD587" s="75" t="str">
        <f aca="false">IF(AI587="","",AI587)</f>
        <v/>
      </c>
      <c r="BE587" s="75" t="str">
        <f aca="false">IF(AJ587="","",AJ587)</f>
        <v/>
      </c>
      <c r="BF587" s="72" t="str">
        <f aca="false">AU587</f>
        <v/>
      </c>
      <c r="BG587" s="76" t="str">
        <f aca="false">IF(BF587="","","～")</f>
        <v/>
      </c>
      <c r="BH587" s="77" t="str">
        <f aca="false">IF(BI587="","","～")</f>
        <v/>
      </c>
      <c r="BI587" s="78" t="str">
        <f aca="false">IF(AQ587="","",FLOOR(AQ587-$BL$6,$BL$5))</f>
        <v/>
      </c>
      <c r="BJ587" s="79" t="str">
        <f aca="false">IF(BK587="","","～")</f>
        <v/>
      </c>
      <c r="BK587" s="80" t="str">
        <f aca="false">IF(AQ587="","",FLOOR(AQ587-$BL$8,$BL$5))</f>
        <v/>
      </c>
    </row>
    <row r="588" customFormat="false" ht="18" hidden="false" customHeight="true" outlineLevel="0" collapsed="false">
      <c r="A588" s="83"/>
      <c r="B588" s="83"/>
      <c r="C588" s="84"/>
      <c r="D588" s="84"/>
      <c r="E588" s="84"/>
      <c r="F588" s="84"/>
      <c r="J588" s="84"/>
      <c r="K588" s="84"/>
      <c r="M588" s="84"/>
      <c r="U588" s="84"/>
      <c r="V588" s="84"/>
      <c r="AC588" s="84"/>
      <c r="AD588" s="84"/>
      <c r="AE588" s="84"/>
      <c r="AF588" s="84"/>
      <c r="AG588" s="84"/>
      <c r="AH588" s="84"/>
      <c r="AI588" s="84"/>
      <c r="AJ588" s="84"/>
      <c r="AK588" s="31" t="n">
        <f aca="false">A588</f>
        <v>0</v>
      </c>
      <c r="AL588" s="32" t="str">
        <f aca="false">TEXT(AK588,"aaa")</f>
        <v>Sat</v>
      </c>
      <c r="AM588" s="33" t="n">
        <f aca="false">B588</f>
        <v>0</v>
      </c>
      <c r="AN588" s="32" t="str">
        <f aca="false">TEXT(C588,"hh:mm")&amp;CHAR(10)&amp;TEXT(D589,"hh:mm")</f>
        <v>00:00
00:00</v>
      </c>
      <c r="AO588" s="34" t="str">
        <f aca="false">IF(J588="","",J588)</f>
        <v/>
      </c>
      <c r="AP588" s="35" t="str">
        <f aca="false">IF(J588="","","～")</f>
        <v/>
      </c>
      <c r="AQ588" s="36" t="str">
        <f aca="false">IF(K588="","",K588)</f>
        <v/>
      </c>
      <c r="AR588" s="37" t="str">
        <f aca="false">IF(L588="","",L588)</f>
        <v/>
      </c>
      <c r="AS588" s="23" t="str">
        <f aca="false">IF(M588="","",M588)</f>
        <v/>
      </c>
      <c r="AT588" s="38" t="str">
        <f aca="false">IF(N588="","",N588)</f>
        <v/>
      </c>
      <c r="AU588" s="39" t="str">
        <f aca="false">IF(AO588="","",CEILING(AO588+$BL$4,$BL$5))</f>
        <v/>
      </c>
      <c r="AV588" s="40" t="str">
        <f aca="false">IF(AU588="","","～")</f>
        <v/>
      </c>
      <c r="AW588" s="41" t="str">
        <f aca="false">IF(AQ588="","",FLOOR(AQ588-$BL$7,$BL$5))</f>
        <v/>
      </c>
      <c r="AX588" s="42" t="str">
        <f aca="false">IF(AC588="","",AC588)</f>
        <v/>
      </c>
      <c r="AY588" s="42" t="str">
        <f aca="false">IF(AD588="","",AD588)</f>
        <v/>
      </c>
      <c r="AZ588" s="42" t="str">
        <f aca="false">IF(AE588="","",AE588)</f>
        <v/>
      </c>
      <c r="BA588" s="42" t="str">
        <f aca="false">IF(AF588="","",AF588)</f>
        <v/>
      </c>
      <c r="BB588" s="42" t="str">
        <f aca="false">IF(AG588="","",AG588)</f>
        <v/>
      </c>
      <c r="BC588" s="42" t="str">
        <f aca="false">IF(AH588="","",AH588)</f>
        <v/>
      </c>
      <c r="BD588" s="42" t="str">
        <f aca="false">IF(AI588="","",AI588)</f>
        <v/>
      </c>
      <c r="BE588" s="42" t="str">
        <f aca="false">IF(AJ588="","",AJ588)</f>
        <v/>
      </c>
      <c r="BF588" s="39" t="str">
        <f aca="false">AU588</f>
        <v/>
      </c>
      <c r="BG588" s="43" t="str">
        <f aca="false">IF(BF588="","","～")</f>
        <v/>
      </c>
      <c r="BH588" s="44" t="str">
        <f aca="false">IF(BI588="","","～")</f>
        <v/>
      </c>
      <c r="BI588" s="45" t="str">
        <f aca="false">IF(AQ588="","",FLOOR(AQ588-$BL$6,$BL$5))</f>
        <v/>
      </c>
      <c r="BJ588" s="46" t="str">
        <f aca="false">IF(BK588="","","～")</f>
        <v/>
      </c>
      <c r="BK588" s="47" t="str">
        <f aca="false">IF(AQ588="","",FLOOR(AQ588-$BL$8,$BL$5))</f>
        <v/>
      </c>
    </row>
    <row r="589" customFormat="false" ht="18" hidden="false" customHeight="true" outlineLevel="0" collapsed="false">
      <c r="A589" s="83"/>
      <c r="B589" s="83"/>
      <c r="C589" s="84"/>
      <c r="D589" s="84"/>
      <c r="E589" s="84"/>
      <c r="F589" s="84"/>
      <c r="J589" s="84"/>
      <c r="K589" s="84"/>
      <c r="M589" s="84"/>
      <c r="W589" s="84"/>
      <c r="X589" s="84"/>
      <c r="Y589" s="84"/>
      <c r="Z589" s="84"/>
      <c r="AA589" s="84"/>
      <c r="AB589" s="84"/>
      <c r="AE589" s="84"/>
      <c r="AF589" s="84"/>
      <c r="AG589" s="84"/>
      <c r="AH589" s="84"/>
      <c r="AI589" s="84"/>
      <c r="AJ589" s="84"/>
      <c r="AK589" s="31"/>
      <c r="AL589" s="32"/>
      <c r="AM589" s="33"/>
      <c r="AN589" s="32"/>
      <c r="AO589" s="50" t="str">
        <f aca="false">IF(J589="","",J589)</f>
        <v/>
      </c>
      <c r="AP589" s="51" t="str">
        <f aca="false">IF(J589="","","～")</f>
        <v/>
      </c>
      <c r="AQ589" s="52" t="str">
        <f aca="false">IF(K589="","",K589)</f>
        <v/>
      </c>
      <c r="AR589" s="53" t="str">
        <f aca="false">IF(L589="","",L589)</f>
        <v/>
      </c>
      <c r="AS589" s="54" t="str">
        <f aca="false">IF(M589="","",M589)</f>
        <v/>
      </c>
      <c r="AT589" s="55" t="str">
        <f aca="false">IF(N589="","",N589)</f>
        <v/>
      </c>
      <c r="AU589" s="56" t="str">
        <f aca="false">IF(AO589="","",CEILING(AO589+$BL$4,$BL$5))</f>
        <v/>
      </c>
      <c r="AV589" s="57" t="str">
        <f aca="false">IF(AU589="","","～")</f>
        <v/>
      </c>
      <c r="AW589" s="58" t="str">
        <f aca="false">IF(AQ589="","",FLOOR(AQ589-$BL$7,$BL$5))</f>
        <v/>
      </c>
      <c r="AX589" s="59" t="str">
        <f aca="false">IF(AC589="","",AC589)</f>
        <v/>
      </c>
      <c r="AY589" s="59" t="str">
        <f aca="false">IF(AD589="","",AD589)</f>
        <v/>
      </c>
      <c r="AZ589" s="59" t="str">
        <f aca="false">IF(AE589="","",AE589)</f>
        <v/>
      </c>
      <c r="BA589" s="59" t="str">
        <f aca="false">IF(AF589="","",AF589)</f>
        <v/>
      </c>
      <c r="BB589" s="59" t="str">
        <f aca="false">IF(AG589="","",AG589)</f>
        <v/>
      </c>
      <c r="BC589" s="59" t="str">
        <f aca="false">IF(AH589="","",AH589)</f>
        <v/>
      </c>
      <c r="BD589" s="59" t="str">
        <f aca="false">IF(AI589="","",AI589)</f>
        <v/>
      </c>
      <c r="BE589" s="59" t="str">
        <f aca="false">IF(AJ589="","",AJ589)</f>
        <v/>
      </c>
      <c r="BF589" s="56" t="str">
        <f aca="false">AU589</f>
        <v/>
      </c>
      <c r="BG589" s="60" t="str">
        <f aca="false">IF(BF589="","","～")</f>
        <v/>
      </c>
      <c r="BH589" s="61" t="str">
        <f aca="false">IF(BI589="","","～")</f>
        <v/>
      </c>
      <c r="BI589" s="62" t="str">
        <f aca="false">IF(AQ589="","",FLOOR(AQ589-$BL$6,$BL$5))</f>
        <v/>
      </c>
      <c r="BJ589" s="63" t="str">
        <f aca="false">IF(BK589="","","～")</f>
        <v/>
      </c>
      <c r="BK589" s="64" t="str">
        <f aca="false">IF(AQ589="","",FLOOR(AQ589-$BL$8,$BL$5))</f>
        <v/>
      </c>
    </row>
    <row r="590" customFormat="false" ht="18" hidden="false" customHeight="true" outlineLevel="0" collapsed="false">
      <c r="A590" s="83"/>
      <c r="B590" s="83"/>
      <c r="C590" s="84"/>
      <c r="D590" s="84"/>
      <c r="E590" s="84"/>
      <c r="F590" s="84"/>
      <c r="J590" s="84"/>
      <c r="K590" s="84"/>
      <c r="M590" s="84"/>
      <c r="W590" s="84"/>
      <c r="X590" s="84"/>
      <c r="Y590" s="84"/>
      <c r="Z590" s="84"/>
      <c r="AA590" s="84"/>
      <c r="AB590" s="84"/>
      <c r="AK590" s="31"/>
      <c r="AL590" s="32"/>
      <c r="AM590" s="33"/>
      <c r="AN590" s="32"/>
      <c r="AO590" s="66" t="str">
        <f aca="false">IF(J590="","",J590)</f>
        <v/>
      </c>
      <c r="AP590" s="67" t="str">
        <f aca="false">IF(J590="","","～")</f>
        <v/>
      </c>
      <c r="AQ590" s="68" t="str">
        <f aca="false">IF(K590="","",K590)</f>
        <v/>
      </c>
      <c r="AR590" s="69" t="str">
        <f aca="false">IF(L590="","",L590)</f>
        <v/>
      </c>
      <c r="AS590" s="70" t="str">
        <f aca="false">IF(M590="","",M590)</f>
        <v/>
      </c>
      <c r="AT590" s="71" t="str">
        <f aca="false">IF(N590="","",N590)</f>
        <v/>
      </c>
      <c r="AU590" s="72" t="str">
        <f aca="false">IF(AO590="","",CEILING(AO590+$BL$4,$BL$5))</f>
        <v/>
      </c>
      <c r="AV590" s="73" t="str">
        <f aca="false">IF(AU590="","","～")</f>
        <v/>
      </c>
      <c r="AW590" s="74" t="str">
        <f aca="false">IF(AQ590="","",FLOOR(AQ590-$BL$7,$BL$5))</f>
        <v/>
      </c>
      <c r="AX590" s="75" t="str">
        <f aca="false">IF(AC590="","",AC590)</f>
        <v/>
      </c>
      <c r="AY590" s="75" t="str">
        <f aca="false">IF(AD590="","",AD590)</f>
        <v/>
      </c>
      <c r="AZ590" s="75" t="str">
        <f aca="false">IF(AE590="","",AE590)</f>
        <v/>
      </c>
      <c r="BA590" s="75" t="str">
        <f aca="false">IF(AF590="","",AF590)</f>
        <v/>
      </c>
      <c r="BB590" s="75" t="str">
        <f aca="false">IF(AG590="","",AG590)</f>
        <v/>
      </c>
      <c r="BC590" s="75" t="str">
        <f aca="false">IF(AH590="","",AH590)</f>
        <v/>
      </c>
      <c r="BD590" s="75" t="str">
        <f aca="false">IF(AI590="","",AI590)</f>
        <v/>
      </c>
      <c r="BE590" s="75" t="str">
        <f aca="false">IF(AJ590="","",AJ590)</f>
        <v/>
      </c>
      <c r="BF590" s="72" t="str">
        <f aca="false">AU590</f>
        <v/>
      </c>
      <c r="BG590" s="76" t="str">
        <f aca="false">IF(BF590="","","～")</f>
        <v/>
      </c>
      <c r="BH590" s="77" t="str">
        <f aca="false">IF(BI590="","","～")</f>
        <v/>
      </c>
      <c r="BI590" s="78" t="str">
        <f aca="false">IF(AQ590="","",FLOOR(AQ590-$BL$6,$BL$5))</f>
        <v/>
      </c>
      <c r="BJ590" s="79" t="str">
        <f aca="false">IF(BK590="","","～")</f>
        <v/>
      </c>
      <c r="BK590" s="80" t="str">
        <f aca="false">IF(AQ590="","",FLOOR(AQ590-$BL$8,$BL$5))</f>
        <v/>
      </c>
    </row>
    <row r="591" customFormat="false" ht="18" hidden="false" customHeight="true" outlineLevel="0" collapsed="false">
      <c r="A591" s="83"/>
      <c r="B591" s="83"/>
      <c r="C591" s="84"/>
      <c r="D591" s="84"/>
      <c r="E591" s="84"/>
      <c r="F591" s="84"/>
      <c r="G591" s="84"/>
      <c r="J591" s="84"/>
      <c r="K591" s="84"/>
      <c r="M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31" t="n">
        <f aca="false">A591</f>
        <v>0</v>
      </c>
      <c r="AL591" s="32" t="str">
        <f aca="false">TEXT(AK591,"aaa")</f>
        <v>Sat</v>
      </c>
      <c r="AM591" s="33" t="n">
        <f aca="false">B591</f>
        <v>0</v>
      </c>
      <c r="AN591" s="32" t="str">
        <f aca="false">TEXT(C591,"hh:mm")&amp;CHAR(10)&amp;TEXT(D592,"hh:mm")</f>
        <v>00:00
00:00</v>
      </c>
      <c r="AO591" s="34" t="str">
        <f aca="false">IF(J591="","",J591)</f>
        <v/>
      </c>
      <c r="AP591" s="35" t="str">
        <f aca="false">IF(J591="","","～")</f>
        <v/>
      </c>
      <c r="AQ591" s="36" t="str">
        <f aca="false">IF(K591="","",K591)</f>
        <v/>
      </c>
      <c r="AR591" s="37" t="str">
        <f aca="false">IF(L591="","",L591)</f>
        <v/>
      </c>
      <c r="AS591" s="23" t="str">
        <f aca="false">IF(M591="","",M591)</f>
        <v/>
      </c>
      <c r="AT591" s="38" t="str">
        <f aca="false">IF(N591="","",N591)</f>
        <v/>
      </c>
      <c r="AU591" s="39" t="str">
        <f aca="false">IF(AO591="","",CEILING(AO591+$BL$4,$BL$5))</f>
        <v/>
      </c>
      <c r="AV591" s="40" t="str">
        <f aca="false">IF(AU591="","","～")</f>
        <v/>
      </c>
      <c r="AW591" s="41" t="str">
        <f aca="false">IF(AQ591="","",FLOOR(AQ591-$BL$7,$BL$5))</f>
        <v/>
      </c>
      <c r="AX591" s="42" t="str">
        <f aca="false">IF(AC591="","",AC591)</f>
        <v/>
      </c>
      <c r="AY591" s="42" t="str">
        <f aca="false">IF(AD591="","",AD591)</f>
        <v/>
      </c>
      <c r="AZ591" s="42" t="str">
        <f aca="false">IF(AE591="","",AE591)</f>
        <v/>
      </c>
      <c r="BA591" s="42" t="str">
        <f aca="false">IF(AF591="","",AF591)</f>
        <v/>
      </c>
      <c r="BB591" s="42" t="str">
        <f aca="false">IF(AG591="","",AG591)</f>
        <v/>
      </c>
      <c r="BC591" s="42" t="str">
        <f aca="false">IF(AH591="","",AH591)</f>
        <v/>
      </c>
      <c r="BD591" s="42" t="str">
        <f aca="false">IF(AI591="","",AI591)</f>
        <v/>
      </c>
      <c r="BE591" s="42" t="str">
        <f aca="false">IF(AJ591="","",AJ591)</f>
        <v/>
      </c>
      <c r="BF591" s="39" t="str">
        <f aca="false">AU591</f>
        <v/>
      </c>
      <c r="BG591" s="43" t="str">
        <f aca="false">IF(BF591="","","～")</f>
        <v/>
      </c>
      <c r="BH591" s="44" t="str">
        <f aca="false">IF(BI591="","","～")</f>
        <v/>
      </c>
      <c r="BI591" s="45" t="str">
        <f aca="false">IF(AQ591="","",FLOOR(AQ591-$BL$6,$BL$5))</f>
        <v/>
      </c>
      <c r="BJ591" s="46" t="str">
        <f aca="false">IF(BK591="","","～")</f>
        <v/>
      </c>
      <c r="BK591" s="47" t="str">
        <f aca="false">IF(AQ591="","",FLOOR(AQ591-$BL$8,$BL$5))</f>
        <v/>
      </c>
    </row>
    <row r="592" customFormat="false" ht="18" hidden="false" customHeight="true" outlineLevel="0" collapsed="false">
      <c r="A592" s="83"/>
      <c r="B592" s="83"/>
      <c r="C592" s="84"/>
      <c r="D592" s="84"/>
      <c r="E592" s="84"/>
      <c r="F592" s="84"/>
      <c r="G592" s="84"/>
      <c r="J592" s="84"/>
      <c r="K592" s="84"/>
      <c r="M592" s="84"/>
      <c r="W592" s="84"/>
      <c r="X592" s="84"/>
      <c r="Y592" s="84"/>
      <c r="Z592" s="84"/>
      <c r="AA592" s="84"/>
      <c r="AB592" s="84"/>
      <c r="AE592" s="84"/>
      <c r="AF592" s="84"/>
      <c r="AG592" s="84"/>
      <c r="AH592" s="84"/>
      <c r="AI592" s="84"/>
      <c r="AJ592" s="84"/>
      <c r="AK592" s="31"/>
      <c r="AL592" s="32"/>
      <c r="AM592" s="33"/>
      <c r="AN592" s="32"/>
      <c r="AO592" s="50" t="str">
        <f aca="false">IF(J592="","",J592)</f>
        <v/>
      </c>
      <c r="AP592" s="51" t="str">
        <f aca="false">IF(J592="","","～")</f>
        <v/>
      </c>
      <c r="AQ592" s="52" t="str">
        <f aca="false">IF(K592="","",K592)</f>
        <v/>
      </c>
      <c r="AR592" s="53" t="str">
        <f aca="false">IF(L592="","",L592)</f>
        <v/>
      </c>
      <c r="AS592" s="54" t="str">
        <f aca="false">IF(M592="","",M592)</f>
        <v/>
      </c>
      <c r="AT592" s="55" t="str">
        <f aca="false">IF(N592="","",N592)</f>
        <v/>
      </c>
      <c r="AU592" s="56" t="str">
        <f aca="false">IF(AO592="","",CEILING(AO592+$BL$4,$BL$5))</f>
        <v/>
      </c>
      <c r="AV592" s="57" t="str">
        <f aca="false">IF(AU592="","","～")</f>
        <v/>
      </c>
      <c r="AW592" s="58" t="str">
        <f aca="false">IF(AQ592="","",FLOOR(AQ592-$BL$7,$BL$5))</f>
        <v/>
      </c>
      <c r="AX592" s="59" t="str">
        <f aca="false">IF(AC592="","",AC592)</f>
        <v/>
      </c>
      <c r="AY592" s="59" t="str">
        <f aca="false">IF(AD592="","",AD592)</f>
        <v/>
      </c>
      <c r="AZ592" s="59" t="str">
        <f aca="false">IF(AE592="","",AE592)</f>
        <v/>
      </c>
      <c r="BA592" s="59" t="str">
        <f aca="false">IF(AF592="","",AF592)</f>
        <v/>
      </c>
      <c r="BB592" s="59" t="str">
        <f aca="false">IF(AG592="","",AG592)</f>
        <v/>
      </c>
      <c r="BC592" s="59" t="str">
        <f aca="false">IF(AH592="","",AH592)</f>
        <v/>
      </c>
      <c r="BD592" s="59" t="str">
        <f aca="false">IF(AI592="","",AI592)</f>
        <v/>
      </c>
      <c r="BE592" s="59" t="str">
        <f aca="false">IF(AJ592="","",AJ592)</f>
        <v/>
      </c>
      <c r="BF592" s="56" t="str">
        <f aca="false">AU592</f>
        <v/>
      </c>
      <c r="BG592" s="60" t="str">
        <f aca="false">IF(BF592="","","～")</f>
        <v/>
      </c>
      <c r="BH592" s="61" t="str">
        <f aca="false">IF(BI592="","","～")</f>
        <v/>
      </c>
      <c r="BI592" s="62" t="str">
        <f aca="false">IF(AQ592="","",FLOOR(AQ592-$BL$6,$BL$5))</f>
        <v/>
      </c>
      <c r="BJ592" s="63" t="str">
        <f aca="false">IF(BK592="","","～")</f>
        <v/>
      </c>
      <c r="BK592" s="64" t="str">
        <f aca="false">IF(AQ592="","",FLOOR(AQ592-$BL$8,$BL$5))</f>
        <v/>
      </c>
    </row>
    <row r="593" customFormat="false" ht="18" hidden="false" customHeight="true" outlineLevel="0" collapsed="false">
      <c r="A593" s="83"/>
      <c r="B593" s="83"/>
      <c r="C593" s="84"/>
      <c r="D593" s="84"/>
      <c r="E593" s="84"/>
      <c r="F593" s="84"/>
      <c r="G593" s="84"/>
      <c r="J593" s="84"/>
      <c r="K593" s="84"/>
      <c r="M593" s="84"/>
      <c r="AK593" s="31"/>
      <c r="AL593" s="32"/>
      <c r="AM593" s="33"/>
      <c r="AN593" s="32"/>
      <c r="AO593" s="66" t="str">
        <f aca="false">IF(J593="","",J593)</f>
        <v/>
      </c>
      <c r="AP593" s="67" t="str">
        <f aca="false">IF(J593="","","～")</f>
        <v/>
      </c>
      <c r="AQ593" s="68" t="str">
        <f aca="false">IF(K593="","",K593)</f>
        <v/>
      </c>
      <c r="AR593" s="69" t="str">
        <f aca="false">IF(L593="","",L593)</f>
        <v/>
      </c>
      <c r="AS593" s="70" t="str">
        <f aca="false">IF(M593="","",M593)</f>
        <v/>
      </c>
      <c r="AT593" s="71" t="str">
        <f aca="false">IF(N593="","",N593)</f>
        <v/>
      </c>
      <c r="AU593" s="72" t="str">
        <f aca="false">IF(AO593="","",CEILING(AO593+$BL$4,$BL$5))</f>
        <v/>
      </c>
      <c r="AV593" s="73" t="str">
        <f aca="false">IF(AU593="","","～")</f>
        <v/>
      </c>
      <c r="AW593" s="74" t="str">
        <f aca="false">IF(AQ593="","",FLOOR(AQ593-$BL$7,$BL$5))</f>
        <v/>
      </c>
      <c r="AX593" s="75" t="str">
        <f aca="false">IF(AC593="","",AC593)</f>
        <v/>
      </c>
      <c r="AY593" s="75" t="str">
        <f aca="false">IF(AD593="","",AD593)</f>
        <v/>
      </c>
      <c r="AZ593" s="75" t="str">
        <f aca="false">IF(AE593="","",AE593)</f>
        <v/>
      </c>
      <c r="BA593" s="75" t="str">
        <f aca="false">IF(AF593="","",AF593)</f>
        <v/>
      </c>
      <c r="BB593" s="75" t="str">
        <f aca="false">IF(AG593="","",AG593)</f>
        <v/>
      </c>
      <c r="BC593" s="75" t="str">
        <f aca="false">IF(AH593="","",AH593)</f>
        <v/>
      </c>
      <c r="BD593" s="75" t="str">
        <f aca="false">IF(AI593="","",AI593)</f>
        <v/>
      </c>
      <c r="BE593" s="75" t="str">
        <f aca="false">IF(AJ593="","",AJ593)</f>
        <v/>
      </c>
      <c r="BF593" s="72" t="str">
        <f aca="false">AU593</f>
        <v/>
      </c>
      <c r="BG593" s="76" t="str">
        <f aca="false">IF(BF593="","","～")</f>
        <v/>
      </c>
      <c r="BH593" s="77" t="str">
        <f aca="false">IF(BI593="","","～")</f>
        <v/>
      </c>
      <c r="BI593" s="78" t="str">
        <f aca="false">IF(AQ593="","",FLOOR(AQ593-$BL$6,$BL$5))</f>
        <v/>
      </c>
      <c r="BJ593" s="79" t="str">
        <f aca="false">IF(BK593="","","～")</f>
        <v/>
      </c>
      <c r="BK593" s="80" t="str">
        <f aca="false">IF(AQ593="","",FLOOR(AQ593-$BL$8,$BL$5))</f>
        <v/>
      </c>
    </row>
    <row r="594" customFormat="false" ht="18" hidden="false" customHeight="true" outlineLevel="0" collapsed="false">
      <c r="A594" s="83"/>
      <c r="B594" s="83"/>
      <c r="C594" s="84"/>
      <c r="D594" s="84"/>
      <c r="E594" s="84"/>
      <c r="F594" s="84"/>
      <c r="G594" s="84"/>
      <c r="J594" s="84"/>
      <c r="K594" s="84"/>
      <c r="M594" s="84"/>
      <c r="U594" s="84"/>
      <c r="V594" s="84"/>
      <c r="AC594" s="84"/>
      <c r="AD594" s="84"/>
      <c r="AE594" s="84"/>
      <c r="AF594" s="84"/>
      <c r="AG594" s="84"/>
      <c r="AH594" s="84"/>
      <c r="AI594" s="84"/>
      <c r="AJ594" s="84"/>
      <c r="AK594" s="31" t="n">
        <f aca="false">A594</f>
        <v>0</v>
      </c>
      <c r="AL594" s="32" t="str">
        <f aca="false">TEXT(AK594,"aaa")</f>
        <v>Sat</v>
      </c>
      <c r="AM594" s="33" t="n">
        <f aca="false">B594</f>
        <v>0</v>
      </c>
      <c r="AN594" s="32" t="str">
        <f aca="false">TEXT(C594,"hh:mm")&amp;CHAR(10)&amp;TEXT(D595,"hh:mm")</f>
        <v>00:00
00:00</v>
      </c>
      <c r="AO594" s="34" t="str">
        <f aca="false">IF(J594="","",J594)</f>
        <v/>
      </c>
      <c r="AP594" s="35" t="str">
        <f aca="false">IF(J594="","","～")</f>
        <v/>
      </c>
      <c r="AQ594" s="36" t="str">
        <f aca="false">IF(K594="","",K594)</f>
        <v/>
      </c>
      <c r="AR594" s="37" t="str">
        <f aca="false">IF(L594="","",L594)</f>
        <v/>
      </c>
      <c r="AS594" s="23" t="str">
        <f aca="false">IF(M594="","",M594)</f>
        <v/>
      </c>
      <c r="AT594" s="38" t="str">
        <f aca="false">IF(N594="","",N594)</f>
        <v/>
      </c>
      <c r="AU594" s="39" t="str">
        <f aca="false">IF(AO594="","",CEILING(AO594+$BL$4,$BL$5))</f>
        <v/>
      </c>
      <c r="AV594" s="40" t="str">
        <f aca="false">IF(AU594="","","～")</f>
        <v/>
      </c>
      <c r="AW594" s="41" t="str">
        <f aca="false">IF(AQ594="","",FLOOR(AQ594-$BL$7,$BL$5))</f>
        <v/>
      </c>
      <c r="AX594" s="42" t="str">
        <f aca="false">IF(AC594="","",AC594)</f>
        <v/>
      </c>
      <c r="AY594" s="42" t="str">
        <f aca="false">IF(AD594="","",AD594)</f>
        <v/>
      </c>
      <c r="AZ594" s="42" t="str">
        <f aca="false">IF(AE594="","",AE594)</f>
        <v/>
      </c>
      <c r="BA594" s="42" t="str">
        <f aca="false">IF(AF594="","",AF594)</f>
        <v/>
      </c>
      <c r="BB594" s="42" t="str">
        <f aca="false">IF(AG594="","",AG594)</f>
        <v/>
      </c>
      <c r="BC594" s="42" t="str">
        <f aca="false">IF(AH594="","",AH594)</f>
        <v/>
      </c>
      <c r="BD594" s="42" t="str">
        <f aca="false">IF(AI594="","",AI594)</f>
        <v/>
      </c>
      <c r="BE594" s="42" t="str">
        <f aca="false">IF(AJ594="","",AJ594)</f>
        <v/>
      </c>
      <c r="BF594" s="39" t="str">
        <f aca="false">AU594</f>
        <v/>
      </c>
      <c r="BG594" s="43" t="str">
        <f aca="false">IF(BF594="","","～")</f>
        <v/>
      </c>
      <c r="BH594" s="44" t="str">
        <f aca="false">IF(BI594="","","～")</f>
        <v/>
      </c>
      <c r="BI594" s="45" t="str">
        <f aca="false">IF(AQ594="","",FLOOR(AQ594-$BL$6,$BL$5))</f>
        <v/>
      </c>
      <c r="BJ594" s="46" t="str">
        <f aca="false">IF(BK594="","","～")</f>
        <v/>
      </c>
      <c r="BK594" s="47" t="str">
        <f aca="false">IF(AQ594="","",FLOOR(AQ594-$BL$8,$BL$5))</f>
        <v/>
      </c>
    </row>
    <row r="595" customFormat="false" ht="18" hidden="false" customHeight="true" outlineLevel="0" collapsed="false">
      <c r="A595" s="83"/>
      <c r="B595" s="83"/>
      <c r="C595" s="84"/>
      <c r="D595" s="84"/>
      <c r="E595" s="84"/>
      <c r="F595" s="84"/>
      <c r="G595" s="84"/>
      <c r="J595" s="84"/>
      <c r="K595" s="84"/>
      <c r="M595" s="84"/>
      <c r="U595" s="84"/>
      <c r="V595" s="84"/>
      <c r="W595" s="84"/>
      <c r="X595" s="84"/>
      <c r="Y595" s="84"/>
      <c r="Z595" s="84"/>
      <c r="AA595" s="84"/>
      <c r="AB595" s="84"/>
      <c r="AE595" s="84"/>
      <c r="AF595" s="84"/>
      <c r="AG595" s="84"/>
      <c r="AH595" s="84"/>
      <c r="AI595" s="84"/>
      <c r="AJ595" s="84"/>
      <c r="AK595" s="31"/>
      <c r="AL595" s="32"/>
      <c r="AM595" s="33"/>
      <c r="AN595" s="32"/>
      <c r="AO595" s="50" t="str">
        <f aca="false">IF(J595="","",J595)</f>
        <v/>
      </c>
      <c r="AP595" s="51" t="str">
        <f aca="false">IF(J595="","","～")</f>
        <v/>
      </c>
      <c r="AQ595" s="52" t="str">
        <f aca="false">IF(K595="","",K595)</f>
        <v/>
      </c>
      <c r="AR595" s="53" t="str">
        <f aca="false">IF(L595="","",L595)</f>
        <v/>
      </c>
      <c r="AS595" s="54" t="str">
        <f aca="false">IF(M595="","",M595)</f>
        <v/>
      </c>
      <c r="AT595" s="55" t="str">
        <f aca="false">IF(N595="","",N595)</f>
        <v/>
      </c>
      <c r="AU595" s="56" t="str">
        <f aca="false">IF(AO595="","",CEILING(AO595+$BL$4,$BL$5))</f>
        <v/>
      </c>
      <c r="AV595" s="57" t="str">
        <f aca="false">IF(AU595="","","～")</f>
        <v/>
      </c>
      <c r="AW595" s="58" t="str">
        <f aca="false">IF(AQ595="","",FLOOR(AQ595-$BL$7,$BL$5))</f>
        <v/>
      </c>
      <c r="AX595" s="59" t="str">
        <f aca="false">IF(AC595="","",AC595)</f>
        <v/>
      </c>
      <c r="AY595" s="59" t="str">
        <f aca="false">IF(AD595="","",AD595)</f>
        <v/>
      </c>
      <c r="AZ595" s="59" t="str">
        <f aca="false">IF(AE595="","",AE595)</f>
        <v/>
      </c>
      <c r="BA595" s="59" t="str">
        <f aca="false">IF(AF595="","",AF595)</f>
        <v/>
      </c>
      <c r="BB595" s="59" t="str">
        <f aca="false">IF(AG595="","",AG595)</f>
        <v/>
      </c>
      <c r="BC595" s="59" t="str">
        <f aca="false">IF(AH595="","",AH595)</f>
        <v/>
      </c>
      <c r="BD595" s="59" t="str">
        <f aca="false">IF(AI595="","",AI595)</f>
        <v/>
      </c>
      <c r="BE595" s="59" t="str">
        <f aca="false">IF(AJ595="","",AJ595)</f>
        <v/>
      </c>
      <c r="BF595" s="56" t="str">
        <f aca="false">AU595</f>
        <v/>
      </c>
      <c r="BG595" s="60" t="str">
        <f aca="false">IF(BF595="","","～")</f>
        <v/>
      </c>
      <c r="BH595" s="61" t="str">
        <f aca="false">IF(BI595="","","～")</f>
        <v/>
      </c>
      <c r="BI595" s="62" t="str">
        <f aca="false">IF(AQ595="","",FLOOR(AQ595-$BL$6,$BL$5))</f>
        <v/>
      </c>
      <c r="BJ595" s="63" t="str">
        <f aca="false">IF(BK595="","","～")</f>
        <v/>
      </c>
      <c r="BK595" s="64" t="str">
        <f aca="false">IF(AQ595="","",FLOOR(AQ595-$BL$8,$BL$5))</f>
        <v/>
      </c>
    </row>
    <row r="596" customFormat="false" ht="18" hidden="false" customHeight="true" outlineLevel="0" collapsed="false">
      <c r="A596" s="83"/>
      <c r="B596" s="83"/>
      <c r="C596" s="84"/>
      <c r="D596" s="84"/>
      <c r="E596" s="84"/>
      <c r="F596" s="84"/>
      <c r="G596" s="84"/>
      <c r="J596" s="84"/>
      <c r="K596" s="84"/>
      <c r="M596" s="84"/>
      <c r="W596" s="84"/>
      <c r="X596" s="84"/>
      <c r="Y596" s="84"/>
      <c r="Z596" s="84"/>
      <c r="AA596" s="84"/>
      <c r="AB596" s="84"/>
      <c r="AK596" s="31"/>
      <c r="AL596" s="32"/>
      <c r="AM596" s="33"/>
      <c r="AN596" s="32"/>
      <c r="AO596" s="66" t="str">
        <f aca="false">IF(J596="","",J596)</f>
        <v/>
      </c>
      <c r="AP596" s="67" t="str">
        <f aca="false">IF(J596="","","～")</f>
        <v/>
      </c>
      <c r="AQ596" s="68" t="str">
        <f aca="false">IF(K596="","",K596)</f>
        <v/>
      </c>
      <c r="AR596" s="69" t="str">
        <f aca="false">IF(L596="","",L596)</f>
        <v/>
      </c>
      <c r="AS596" s="70" t="str">
        <f aca="false">IF(M596="","",M596)</f>
        <v/>
      </c>
      <c r="AT596" s="71" t="str">
        <f aca="false">IF(N596="","",N596)</f>
        <v/>
      </c>
      <c r="AU596" s="72" t="str">
        <f aca="false">IF(AO596="","",CEILING(AO596+$BL$4,$BL$5))</f>
        <v/>
      </c>
      <c r="AV596" s="73" t="str">
        <f aca="false">IF(AU596="","","～")</f>
        <v/>
      </c>
      <c r="AW596" s="74" t="str">
        <f aca="false">IF(AQ596="","",FLOOR(AQ596-$BL$7,$BL$5))</f>
        <v/>
      </c>
      <c r="AX596" s="75" t="str">
        <f aca="false">IF(AC596="","",AC596)</f>
        <v/>
      </c>
      <c r="AY596" s="75" t="str">
        <f aca="false">IF(AD596="","",AD596)</f>
        <v/>
      </c>
      <c r="AZ596" s="75" t="str">
        <f aca="false">IF(AE596="","",AE596)</f>
        <v/>
      </c>
      <c r="BA596" s="75" t="str">
        <f aca="false">IF(AF596="","",AF596)</f>
        <v/>
      </c>
      <c r="BB596" s="75" t="str">
        <f aca="false">IF(AG596="","",AG596)</f>
        <v/>
      </c>
      <c r="BC596" s="75" t="str">
        <f aca="false">IF(AH596="","",AH596)</f>
        <v/>
      </c>
      <c r="BD596" s="75" t="str">
        <f aca="false">IF(AI596="","",AI596)</f>
        <v/>
      </c>
      <c r="BE596" s="75" t="str">
        <f aca="false">IF(AJ596="","",AJ596)</f>
        <v/>
      </c>
      <c r="BF596" s="72" t="str">
        <f aca="false">AU596</f>
        <v/>
      </c>
      <c r="BG596" s="76" t="str">
        <f aca="false">IF(BF596="","","～")</f>
        <v/>
      </c>
      <c r="BH596" s="77" t="str">
        <f aca="false">IF(BI596="","","～")</f>
        <v/>
      </c>
      <c r="BI596" s="78" t="str">
        <f aca="false">IF(AQ596="","",FLOOR(AQ596-$BL$6,$BL$5))</f>
        <v/>
      </c>
      <c r="BJ596" s="79" t="str">
        <f aca="false">IF(BK596="","","～")</f>
        <v/>
      </c>
      <c r="BK596" s="80" t="str">
        <f aca="false">IF(AQ596="","",FLOOR(AQ596-$BL$8,$BL$5))</f>
        <v/>
      </c>
    </row>
    <row r="597" customFormat="false" ht="18" hidden="false" customHeight="true" outlineLevel="0" collapsed="false">
      <c r="A597" s="83"/>
      <c r="B597" s="83"/>
      <c r="C597" s="84"/>
      <c r="D597" s="84"/>
      <c r="E597" s="84"/>
      <c r="F597" s="84"/>
      <c r="G597" s="84"/>
      <c r="J597" s="84"/>
      <c r="K597" s="84"/>
      <c r="M597" s="84"/>
      <c r="U597" s="84"/>
      <c r="V597" s="84"/>
      <c r="AK597" s="31" t="n">
        <f aca="false">A597</f>
        <v>0</v>
      </c>
      <c r="AL597" s="32" t="str">
        <f aca="false">TEXT(AK597,"aaa")</f>
        <v>Sat</v>
      </c>
      <c r="AM597" s="33" t="n">
        <f aca="false">B597</f>
        <v>0</v>
      </c>
      <c r="AN597" s="32" t="str">
        <f aca="false">TEXT(C597,"hh:mm")&amp;CHAR(10)&amp;TEXT(D598,"hh:mm")</f>
        <v>00:00
00:00</v>
      </c>
      <c r="AO597" s="34" t="str">
        <f aca="false">IF(J597="","",J597)</f>
        <v/>
      </c>
      <c r="AP597" s="35" t="str">
        <f aca="false">IF(J597="","","～")</f>
        <v/>
      </c>
      <c r="AQ597" s="36" t="str">
        <f aca="false">IF(K597="","",K597)</f>
        <v/>
      </c>
      <c r="AR597" s="37" t="str">
        <f aca="false">IF(L597="","",L597)</f>
        <v/>
      </c>
      <c r="AS597" s="23" t="str">
        <f aca="false">IF(M597="","",M597)</f>
        <v/>
      </c>
      <c r="AT597" s="38" t="str">
        <f aca="false">IF(N597="","",N597)</f>
        <v/>
      </c>
      <c r="AU597" s="39" t="str">
        <f aca="false">IF(AO597="","",CEILING(AO597+$BL$4,$BL$5))</f>
        <v/>
      </c>
      <c r="AV597" s="40" t="str">
        <f aca="false">IF(AU597="","","～")</f>
        <v/>
      </c>
      <c r="AW597" s="41" t="str">
        <f aca="false">IF(AQ597="","",FLOOR(AQ597-$BL$7,$BL$5))</f>
        <v/>
      </c>
      <c r="AX597" s="42" t="str">
        <f aca="false">IF(AC597="","",AC597)</f>
        <v/>
      </c>
      <c r="AY597" s="42" t="str">
        <f aca="false">IF(AD597="","",AD597)</f>
        <v/>
      </c>
      <c r="AZ597" s="42" t="str">
        <f aca="false">IF(AE597="","",AE597)</f>
        <v/>
      </c>
      <c r="BA597" s="42" t="str">
        <f aca="false">IF(AF597="","",AF597)</f>
        <v/>
      </c>
      <c r="BB597" s="42" t="str">
        <f aca="false">IF(AG597="","",AG597)</f>
        <v/>
      </c>
      <c r="BC597" s="42" t="str">
        <f aca="false">IF(AH597="","",AH597)</f>
        <v/>
      </c>
      <c r="BD597" s="42" t="str">
        <f aca="false">IF(AI597="","",AI597)</f>
        <v/>
      </c>
      <c r="BE597" s="42" t="str">
        <f aca="false">IF(AJ597="","",AJ597)</f>
        <v/>
      </c>
      <c r="BF597" s="39" t="str">
        <f aca="false">AU597</f>
        <v/>
      </c>
      <c r="BG597" s="43" t="str">
        <f aca="false">IF(BF597="","","～")</f>
        <v/>
      </c>
      <c r="BH597" s="44" t="str">
        <f aca="false">IF(BI597="","","～")</f>
        <v/>
      </c>
      <c r="BI597" s="45" t="str">
        <f aca="false">IF(AQ597="","",FLOOR(AQ597-$BL$6,$BL$5))</f>
        <v/>
      </c>
      <c r="BJ597" s="46" t="str">
        <f aca="false">IF(BK597="","","～")</f>
        <v/>
      </c>
      <c r="BK597" s="47" t="str">
        <f aca="false">IF(AQ597="","",FLOOR(AQ597-$BL$8,$BL$5))</f>
        <v/>
      </c>
    </row>
    <row r="598" customFormat="false" ht="18" hidden="false" customHeight="true" outlineLevel="0" collapsed="false">
      <c r="A598" s="83"/>
      <c r="B598" s="83"/>
      <c r="C598" s="84"/>
      <c r="D598" s="84"/>
      <c r="E598" s="84"/>
      <c r="F598" s="84"/>
      <c r="G598" s="84"/>
      <c r="J598" s="84"/>
      <c r="K598" s="84"/>
      <c r="M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31"/>
      <c r="AL598" s="32"/>
      <c r="AM598" s="33"/>
      <c r="AN598" s="32"/>
      <c r="AO598" s="50" t="str">
        <f aca="false">IF(J598="","",J598)</f>
        <v/>
      </c>
      <c r="AP598" s="51" t="str">
        <f aca="false">IF(J598="","","～")</f>
        <v/>
      </c>
      <c r="AQ598" s="52" t="str">
        <f aca="false">IF(K598="","",K598)</f>
        <v/>
      </c>
      <c r="AR598" s="53" t="str">
        <f aca="false">IF(L598="","",L598)</f>
        <v/>
      </c>
      <c r="AS598" s="54" t="str">
        <f aca="false">IF(M598="","",M598)</f>
        <v/>
      </c>
      <c r="AT598" s="55" t="str">
        <f aca="false">IF(N598="","",N598)</f>
        <v/>
      </c>
      <c r="AU598" s="56" t="str">
        <f aca="false">IF(AO598="","",CEILING(AO598+$BL$4,$BL$5))</f>
        <v/>
      </c>
      <c r="AV598" s="57" t="str">
        <f aca="false">IF(AU598="","","～")</f>
        <v/>
      </c>
      <c r="AW598" s="58" t="str">
        <f aca="false">IF(AQ598="","",FLOOR(AQ598-$BL$7,$BL$5))</f>
        <v/>
      </c>
      <c r="AX598" s="59" t="str">
        <f aca="false">IF(AC598="","",AC598)</f>
        <v/>
      </c>
      <c r="AY598" s="59" t="str">
        <f aca="false">IF(AD598="","",AD598)</f>
        <v/>
      </c>
      <c r="AZ598" s="59" t="str">
        <f aca="false">IF(AE598="","",AE598)</f>
        <v/>
      </c>
      <c r="BA598" s="59" t="str">
        <f aca="false">IF(AF598="","",AF598)</f>
        <v/>
      </c>
      <c r="BB598" s="59" t="str">
        <f aca="false">IF(AG598="","",AG598)</f>
        <v/>
      </c>
      <c r="BC598" s="59" t="str">
        <f aca="false">IF(AH598="","",AH598)</f>
        <v/>
      </c>
      <c r="BD598" s="59" t="str">
        <f aca="false">IF(AI598="","",AI598)</f>
        <v/>
      </c>
      <c r="BE598" s="59" t="str">
        <f aca="false">IF(AJ598="","",AJ598)</f>
        <v/>
      </c>
      <c r="BF598" s="56" t="str">
        <f aca="false">AU598</f>
        <v/>
      </c>
      <c r="BG598" s="60" t="str">
        <f aca="false">IF(BF598="","","～")</f>
        <v/>
      </c>
      <c r="BH598" s="61" t="str">
        <f aca="false">IF(BI598="","","～")</f>
        <v/>
      </c>
      <c r="BI598" s="62" t="str">
        <f aca="false">IF(AQ598="","",FLOOR(AQ598-$BL$6,$BL$5))</f>
        <v/>
      </c>
      <c r="BJ598" s="63" t="str">
        <f aca="false">IF(BK598="","","～")</f>
        <v/>
      </c>
      <c r="BK598" s="64" t="str">
        <f aca="false">IF(AQ598="","",FLOOR(AQ598-$BL$8,$BL$5))</f>
        <v/>
      </c>
    </row>
    <row r="599" customFormat="false" ht="18" hidden="false" customHeight="true" outlineLevel="0" collapsed="false">
      <c r="A599" s="83"/>
      <c r="B599" s="83"/>
      <c r="C599" s="84"/>
      <c r="D599" s="84"/>
      <c r="E599" s="84"/>
      <c r="F599" s="84"/>
      <c r="G599" s="84"/>
      <c r="J599" s="84"/>
      <c r="K599" s="84"/>
      <c r="M599" s="84"/>
      <c r="W599" s="84"/>
      <c r="X599" s="84"/>
      <c r="Y599" s="84"/>
      <c r="Z599" s="84"/>
      <c r="AA599" s="84"/>
      <c r="AB599" s="84"/>
      <c r="AE599" s="84"/>
      <c r="AF599" s="84"/>
      <c r="AG599" s="84"/>
      <c r="AH599" s="84"/>
      <c r="AI599" s="84"/>
      <c r="AJ599" s="84"/>
      <c r="AK599" s="31"/>
      <c r="AL599" s="32"/>
      <c r="AM599" s="33"/>
      <c r="AN599" s="32"/>
      <c r="AO599" s="66" t="str">
        <f aca="false">IF(J599="","",J599)</f>
        <v/>
      </c>
      <c r="AP599" s="67" t="str">
        <f aca="false">IF(J599="","","～")</f>
        <v/>
      </c>
      <c r="AQ599" s="68" t="str">
        <f aca="false">IF(K599="","",K599)</f>
        <v/>
      </c>
      <c r="AR599" s="69" t="str">
        <f aca="false">IF(L599="","",L599)</f>
        <v/>
      </c>
      <c r="AS599" s="70" t="str">
        <f aca="false">IF(M599="","",M599)</f>
        <v/>
      </c>
      <c r="AT599" s="71" t="str">
        <f aca="false">IF(N599="","",N599)</f>
        <v/>
      </c>
      <c r="AU599" s="72" t="str">
        <f aca="false">IF(AO599="","",CEILING(AO599+$BL$4,$BL$5))</f>
        <v/>
      </c>
      <c r="AV599" s="73" t="str">
        <f aca="false">IF(AU599="","","～")</f>
        <v/>
      </c>
      <c r="AW599" s="74" t="str">
        <f aca="false">IF(AQ599="","",FLOOR(AQ599-$BL$7,$BL$5))</f>
        <v/>
      </c>
      <c r="AX599" s="75" t="str">
        <f aca="false">IF(AC599="","",AC599)</f>
        <v/>
      </c>
      <c r="AY599" s="75" t="str">
        <f aca="false">IF(AD599="","",AD599)</f>
        <v/>
      </c>
      <c r="AZ599" s="75" t="str">
        <f aca="false">IF(AE599="","",AE599)</f>
        <v/>
      </c>
      <c r="BA599" s="75" t="str">
        <f aca="false">IF(AF599="","",AF599)</f>
        <v/>
      </c>
      <c r="BB599" s="75" t="str">
        <f aca="false">IF(AG599="","",AG599)</f>
        <v/>
      </c>
      <c r="BC599" s="75" t="str">
        <f aca="false">IF(AH599="","",AH599)</f>
        <v/>
      </c>
      <c r="BD599" s="75" t="str">
        <f aca="false">IF(AI599="","",AI599)</f>
        <v/>
      </c>
      <c r="BE599" s="75" t="str">
        <f aca="false">IF(AJ599="","",AJ599)</f>
        <v/>
      </c>
      <c r="BF599" s="72" t="str">
        <f aca="false">AU599</f>
        <v/>
      </c>
      <c r="BG599" s="76" t="str">
        <f aca="false">IF(BF599="","","～")</f>
        <v/>
      </c>
      <c r="BH599" s="77" t="str">
        <f aca="false">IF(BI599="","","～")</f>
        <v/>
      </c>
      <c r="BI599" s="78" t="str">
        <f aca="false">IF(AQ599="","",FLOOR(AQ599-$BL$6,$BL$5))</f>
        <v/>
      </c>
      <c r="BJ599" s="79" t="str">
        <f aca="false">IF(BK599="","","～")</f>
        <v/>
      </c>
      <c r="BK599" s="80" t="str">
        <f aca="false">IF(AQ599="","",FLOOR(AQ599-$BL$8,$BL$5))</f>
        <v/>
      </c>
    </row>
    <row r="600" customFormat="false" ht="18" hidden="false" customHeight="true" outlineLevel="0" collapsed="false">
      <c r="A600" s="83"/>
      <c r="B600" s="83"/>
      <c r="C600" s="84"/>
      <c r="D600" s="84"/>
      <c r="E600" s="84"/>
      <c r="F600" s="84"/>
      <c r="J600" s="84"/>
      <c r="K600" s="84"/>
      <c r="M600" s="84"/>
      <c r="U600" s="84"/>
      <c r="V600" s="84"/>
      <c r="W600" s="84"/>
      <c r="X600" s="84"/>
      <c r="AA600" s="84"/>
      <c r="AB600" s="84"/>
      <c r="AK600" s="31" t="n">
        <f aca="false">A600</f>
        <v>0</v>
      </c>
      <c r="AL600" s="32" t="str">
        <f aca="false">TEXT(AK600,"aaa")</f>
        <v>Sat</v>
      </c>
      <c r="AM600" s="33" t="n">
        <f aca="false">B600</f>
        <v>0</v>
      </c>
      <c r="AN600" s="32" t="str">
        <f aca="false">TEXT(C600,"hh:mm")&amp;CHAR(10)&amp;TEXT(D601,"hh:mm")</f>
        <v>00:00
00:00</v>
      </c>
      <c r="AO600" s="34" t="str">
        <f aca="false">IF(J600="","",J600)</f>
        <v/>
      </c>
      <c r="AP600" s="35" t="str">
        <f aca="false">IF(J600="","","～")</f>
        <v/>
      </c>
      <c r="AQ600" s="36" t="str">
        <f aca="false">IF(K600="","",K600)</f>
        <v/>
      </c>
      <c r="AR600" s="37" t="str">
        <f aca="false">IF(L600="","",L600)</f>
        <v/>
      </c>
      <c r="AS600" s="23" t="str">
        <f aca="false">IF(M600="","",M600)</f>
        <v/>
      </c>
      <c r="AT600" s="38" t="str">
        <f aca="false">IF(N600="","",N600)</f>
        <v/>
      </c>
      <c r="AU600" s="39" t="str">
        <f aca="false">IF(AO600="","",CEILING(AO600+$BL$4,$BL$5))</f>
        <v/>
      </c>
      <c r="AV600" s="40" t="str">
        <f aca="false">IF(AU600="","","～")</f>
        <v/>
      </c>
      <c r="AW600" s="41" t="str">
        <f aca="false">IF(AQ600="","",FLOOR(AQ600-$BL$7,$BL$5))</f>
        <v/>
      </c>
      <c r="AX600" s="42" t="str">
        <f aca="false">IF(AC600="","",AC600)</f>
        <v/>
      </c>
      <c r="AY600" s="42" t="str">
        <f aca="false">IF(AD600="","",AD600)</f>
        <v/>
      </c>
      <c r="AZ600" s="42" t="str">
        <f aca="false">IF(AE600="","",AE600)</f>
        <v/>
      </c>
      <c r="BA600" s="42" t="str">
        <f aca="false">IF(AF600="","",AF600)</f>
        <v/>
      </c>
      <c r="BB600" s="42" t="str">
        <f aca="false">IF(AG600="","",AG600)</f>
        <v/>
      </c>
      <c r="BC600" s="42" t="str">
        <f aca="false">IF(AH600="","",AH600)</f>
        <v/>
      </c>
      <c r="BD600" s="42" t="str">
        <f aca="false">IF(AI600="","",AI600)</f>
        <v/>
      </c>
      <c r="BE600" s="42" t="str">
        <f aca="false">IF(AJ600="","",AJ600)</f>
        <v/>
      </c>
      <c r="BF600" s="39" t="str">
        <f aca="false">AU600</f>
        <v/>
      </c>
      <c r="BG600" s="43" t="str">
        <f aca="false">IF(BF600="","","～")</f>
        <v/>
      </c>
      <c r="BH600" s="44" t="str">
        <f aca="false">IF(BI600="","","～")</f>
        <v/>
      </c>
      <c r="BI600" s="45" t="str">
        <f aca="false">IF(AQ600="","",FLOOR(AQ600-$BL$6,$BL$5))</f>
        <v/>
      </c>
      <c r="BJ600" s="46" t="str">
        <f aca="false">IF(BK600="","","～")</f>
        <v/>
      </c>
      <c r="BK600" s="47" t="str">
        <f aca="false">IF(AQ600="","",FLOOR(AQ600-$BL$8,$BL$5))</f>
        <v/>
      </c>
    </row>
    <row r="601" customFormat="false" ht="18" hidden="false" customHeight="true" outlineLevel="0" collapsed="false">
      <c r="A601" s="83"/>
      <c r="B601" s="83"/>
      <c r="C601" s="84"/>
      <c r="D601" s="84"/>
      <c r="E601" s="84"/>
      <c r="F601" s="84"/>
      <c r="J601" s="84"/>
      <c r="K601" s="84"/>
      <c r="M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31"/>
      <c r="AL601" s="32"/>
      <c r="AM601" s="33"/>
      <c r="AN601" s="32"/>
      <c r="AO601" s="50" t="str">
        <f aca="false">IF(J601="","",J601)</f>
        <v/>
      </c>
      <c r="AP601" s="51" t="str">
        <f aca="false">IF(J601="","","～")</f>
        <v/>
      </c>
      <c r="AQ601" s="52" t="str">
        <f aca="false">IF(K601="","",K601)</f>
        <v/>
      </c>
      <c r="AR601" s="53" t="str">
        <f aca="false">IF(L601="","",L601)</f>
        <v/>
      </c>
      <c r="AS601" s="54" t="str">
        <f aca="false">IF(M601="","",M601)</f>
        <v/>
      </c>
      <c r="AT601" s="55" t="str">
        <f aca="false">IF(N601="","",N601)</f>
        <v/>
      </c>
      <c r="AU601" s="56" t="str">
        <f aca="false">IF(AO601="","",CEILING(AO601+$BL$4,$BL$5))</f>
        <v/>
      </c>
      <c r="AV601" s="57" t="str">
        <f aca="false">IF(AU601="","","～")</f>
        <v/>
      </c>
      <c r="AW601" s="58" t="str">
        <f aca="false">IF(AQ601="","",FLOOR(AQ601-$BL$7,$BL$5))</f>
        <v/>
      </c>
      <c r="AX601" s="59" t="str">
        <f aca="false">IF(AC601="","",AC601)</f>
        <v/>
      </c>
      <c r="AY601" s="59" t="str">
        <f aca="false">IF(AD601="","",AD601)</f>
        <v/>
      </c>
      <c r="AZ601" s="59" t="str">
        <f aca="false">IF(AE601="","",AE601)</f>
        <v/>
      </c>
      <c r="BA601" s="59" t="str">
        <f aca="false">IF(AF601="","",AF601)</f>
        <v/>
      </c>
      <c r="BB601" s="59" t="str">
        <f aca="false">IF(AG601="","",AG601)</f>
        <v/>
      </c>
      <c r="BC601" s="59" t="str">
        <f aca="false">IF(AH601="","",AH601)</f>
        <v/>
      </c>
      <c r="BD601" s="59" t="str">
        <f aca="false">IF(AI601="","",AI601)</f>
        <v/>
      </c>
      <c r="BE601" s="59" t="str">
        <f aca="false">IF(AJ601="","",AJ601)</f>
        <v/>
      </c>
      <c r="BF601" s="56" t="str">
        <f aca="false">AU601</f>
        <v/>
      </c>
      <c r="BG601" s="60" t="str">
        <f aca="false">IF(BF601="","","～")</f>
        <v/>
      </c>
      <c r="BH601" s="61" t="str">
        <f aca="false">IF(BI601="","","～")</f>
        <v/>
      </c>
      <c r="BI601" s="62" t="str">
        <f aca="false">IF(AQ601="","",FLOOR(AQ601-$BL$6,$BL$5))</f>
        <v/>
      </c>
      <c r="BJ601" s="63" t="str">
        <f aca="false">IF(BK601="","","～")</f>
        <v/>
      </c>
      <c r="BK601" s="64" t="str">
        <f aca="false">IF(AQ601="","",FLOOR(AQ601-$BL$8,$BL$5))</f>
        <v/>
      </c>
    </row>
    <row r="602" customFormat="false" ht="18" hidden="false" customHeight="true" outlineLevel="0" collapsed="false">
      <c r="A602" s="83"/>
      <c r="B602" s="83"/>
      <c r="C602" s="84"/>
      <c r="D602" s="84"/>
      <c r="E602" s="84"/>
      <c r="F602" s="84"/>
      <c r="J602" s="84"/>
      <c r="K602" s="84"/>
      <c r="M602" s="84"/>
      <c r="W602" s="84"/>
      <c r="X602" s="84"/>
      <c r="AA602" s="84"/>
      <c r="AB602" s="84"/>
      <c r="AE602" s="84"/>
      <c r="AF602" s="84"/>
      <c r="AI602" s="84"/>
      <c r="AJ602" s="84"/>
      <c r="AK602" s="31"/>
      <c r="AL602" s="32"/>
      <c r="AM602" s="33"/>
      <c r="AN602" s="32"/>
      <c r="AO602" s="66" t="str">
        <f aca="false">IF(J602="","",J602)</f>
        <v/>
      </c>
      <c r="AP602" s="67" t="str">
        <f aca="false">IF(J602="","","～")</f>
        <v/>
      </c>
      <c r="AQ602" s="68" t="str">
        <f aca="false">IF(K602="","",K602)</f>
        <v/>
      </c>
      <c r="AR602" s="69" t="str">
        <f aca="false">IF(L602="","",L602)</f>
        <v/>
      </c>
      <c r="AS602" s="70" t="str">
        <f aca="false">IF(M602="","",M602)</f>
        <v/>
      </c>
      <c r="AT602" s="71" t="str">
        <f aca="false">IF(N602="","",N602)</f>
        <v/>
      </c>
      <c r="AU602" s="72" t="str">
        <f aca="false">IF(AO602="","",CEILING(AO602+$BL$4,$BL$5))</f>
        <v/>
      </c>
      <c r="AV602" s="73" t="str">
        <f aca="false">IF(AU602="","","～")</f>
        <v/>
      </c>
      <c r="AW602" s="74" t="str">
        <f aca="false">IF(AQ602="","",FLOOR(AQ602-$BL$7,$BL$5))</f>
        <v/>
      </c>
      <c r="AX602" s="75" t="str">
        <f aca="false">IF(AC602="","",AC602)</f>
        <v/>
      </c>
      <c r="AY602" s="75" t="str">
        <f aca="false">IF(AD602="","",AD602)</f>
        <v/>
      </c>
      <c r="AZ602" s="75" t="str">
        <f aca="false">IF(AE602="","",AE602)</f>
        <v/>
      </c>
      <c r="BA602" s="75" t="str">
        <f aca="false">IF(AF602="","",AF602)</f>
        <v/>
      </c>
      <c r="BB602" s="75" t="str">
        <f aca="false">IF(AG602="","",AG602)</f>
        <v/>
      </c>
      <c r="BC602" s="75" t="str">
        <f aca="false">IF(AH602="","",AH602)</f>
        <v/>
      </c>
      <c r="BD602" s="75" t="str">
        <f aca="false">IF(AI602="","",AI602)</f>
        <v/>
      </c>
      <c r="BE602" s="75" t="str">
        <f aca="false">IF(AJ602="","",AJ602)</f>
        <v/>
      </c>
      <c r="BF602" s="72" t="str">
        <f aca="false">AU602</f>
        <v/>
      </c>
      <c r="BG602" s="76" t="str">
        <f aca="false">IF(BF602="","","～")</f>
        <v/>
      </c>
      <c r="BH602" s="77" t="str">
        <f aca="false">IF(BI602="","","～")</f>
        <v/>
      </c>
      <c r="BI602" s="78" t="str">
        <f aca="false">IF(AQ602="","",FLOOR(AQ602-$BL$6,$BL$5))</f>
        <v/>
      </c>
      <c r="BJ602" s="79" t="str">
        <f aca="false">IF(BK602="","","～")</f>
        <v/>
      </c>
      <c r="BK602" s="80" t="str">
        <f aca="false">IF(AQ602="","",FLOOR(AQ602-$BL$8,$BL$5))</f>
        <v/>
      </c>
    </row>
    <row r="603" customFormat="false" ht="18" hidden="false" customHeight="true" outlineLevel="0" collapsed="false">
      <c r="A603" s="83"/>
      <c r="B603" s="83"/>
      <c r="C603" s="84"/>
      <c r="D603" s="84"/>
      <c r="E603" s="84"/>
      <c r="F603" s="84"/>
      <c r="J603" s="84"/>
      <c r="K603" s="84"/>
      <c r="M603" s="84"/>
      <c r="U603" s="84"/>
      <c r="V603" s="84"/>
      <c r="W603" s="84"/>
      <c r="X603" s="84"/>
      <c r="Y603" s="84"/>
      <c r="Z603" s="84"/>
      <c r="AA603" s="84"/>
      <c r="AB603" s="84"/>
      <c r="AK603" s="31" t="n">
        <f aca="false">A603</f>
        <v>0</v>
      </c>
      <c r="AL603" s="32" t="str">
        <f aca="false">TEXT(AK603,"aaa")</f>
        <v>Sat</v>
      </c>
      <c r="AM603" s="33" t="n">
        <f aca="false">B603</f>
        <v>0</v>
      </c>
      <c r="AN603" s="32" t="str">
        <f aca="false">TEXT(C603,"hh:mm")&amp;CHAR(10)&amp;TEXT(D604,"hh:mm")</f>
        <v>00:00
00:00</v>
      </c>
      <c r="AO603" s="34" t="str">
        <f aca="false">IF(J603="","",J603)</f>
        <v/>
      </c>
      <c r="AP603" s="35" t="str">
        <f aca="false">IF(J603="","","～")</f>
        <v/>
      </c>
      <c r="AQ603" s="36" t="str">
        <f aca="false">IF(K603="","",K603)</f>
        <v/>
      </c>
      <c r="AR603" s="37" t="str">
        <f aca="false">IF(L603="","",L603)</f>
        <v/>
      </c>
      <c r="AS603" s="23" t="str">
        <f aca="false">IF(M603="","",M603)</f>
        <v/>
      </c>
      <c r="AT603" s="38" t="str">
        <f aca="false">IF(N603="","",N603)</f>
        <v/>
      </c>
      <c r="AU603" s="39" t="str">
        <f aca="false">IF(AO603="","",CEILING(AO603+$BL$4,$BL$5))</f>
        <v/>
      </c>
      <c r="AV603" s="40" t="str">
        <f aca="false">IF(AU603="","","～")</f>
        <v/>
      </c>
      <c r="AW603" s="41" t="str">
        <f aca="false">IF(AQ603="","",FLOOR(AQ603-$BL$7,$BL$5))</f>
        <v/>
      </c>
      <c r="AX603" s="42" t="str">
        <f aca="false">IF(AC603="","",AC603)</f>
        <v/>
      </c>
      <c r="AY603" s="42" t="str">
        <f aca="false">IF(AD603="","",AD603)</f>
        <v/>
      </c>
      <c r="AZ603" s="42" t="str">
        <f aca="false">IF(AE603="","",AE603)</f>
        <v/>
      </c>
      <c r="BA603" s="42" t="str">
        <f aca="false">IF(AF603="","",AF603)</f>
        <v/>
      </c>
      <c r="BB603" s="42" t="str">
        <f aca="false">IF(AG603="","",AG603)</f>
        <v/>
      </c>
      <c r="BC603" s="42" t="str">
        <f aca="false">IF(AH603="","",AH603)</f>
        <v/>
      </c>
      <c r="BD603" s="42" t="str">
        <f aca="false">IF(AI603="","",AI603)</f>
        <v/>
      </c>
      <c r="BE603" s="42" t="str">
        <f aca="false">IF(AJ603="","",AJ603)</f>
        <v/>
      </c>
      <c r="BF603" s="39" t="str">
        <f aca="false">AU603</f>
        <v/>
      </c>
      <c r="BG603" s="43" t="str">
        <f aca="false">IF(BF603="","","～")</f>
        <v/>
      </c>
      <c r="BH603" s="44" t="str">
        <f aca="false">IF(BI603="","","～")</f>
        <v/>
      </c>
      <c r="BI603" s="45" t="str">
        <f aca="false">IF(AQ603="","",FLOOR(AQ603-$BL$6,$BL$5))</f>
        <v/>
      </c>
      <c r="BJ603" s="46" t="str">
        <f aca="false">IF(BK603="","","～")</f>
        <v/>
      </c>
      <c r="BK603" s="47" t="str">
        <f aca="false">IF(AQ603="","",FLOOR(AQ603-$BL$8,$BL$5))</f>
        <v/>
      </c>
    </row>
    <row r="604" customFormat="false" ht="18" hidden="false" customHeight="true" outlineLevel="0" collapsed="false">
      <c r="A604" s="83"/>
      <c r="B604" s="83"/>
      <c r="C604" s="84"/>
      <c r="D604" s="84"/>
      <c r="E604" s="84"/>
      <c r="F604" s="84"/>
      <c r="J604" s="84"/>
      <c r="K604" s="84"/>
      <c r="M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31"/>
      <c r="AL604" s="32"/>
      <c r="AM604" s="33"/>
      <c r="AN604" s="32"/>
      <c r="AO604" s="50" t="str">
        <f aca="false">IF(J604="","",J604)</f>
        <v/>
      </c>
      <c r="AP604" s="51" t="str">
        <f aca="false">IF(J604="","","～")</f>
        <v/>
      </c>
      <c r="AQ604" s="52" t="str">
        <f aca="false">IF(K604="","",K604)</f>
        <v/>
      </c>
      <c r="AR604" s="53" t="str">
        <f aca="false">IF(L604="","",L604)</f>
        <v/>
      </c>
      <c r="AS604" s="54" t="str">
        <f aca="false">IF(M604="","",M604)</f>
        <v/>
      </c>
      <c r="AT604" s="55" t="str">
        <f aca="false">IF(N604="","",N604)</f>
        <v/>
      </c>
      <c r="AU604" s="56" t="str">
        <f aca="false">IF(AO604="","",CEILING(AO604+$BL$4,$BL$5))</f>
        <v/>
      </c>
      <c r="AV604" s="57" t="str">
        <f aca="false">IF(AU604="","","～")</f>
        <v/>
      </c>
      <c r="AW604" s="58" t="str">
        <f aca="false">IF(AQ604="","",FLOOR(AQ604-$BL$7,$BL$5))</f>
        <v/>
      </c>
      <c r="AX604" s="59" t="str">
        <f aca="false">IF(AC604="","",AC604)</f>
        <v/>
      </c>
      <c r="AY604" s="59" t="str">
        <f aca="false">IF(AD604="","",AD604)</f>
        <v/>
      </c>
      <c r="AZ604" s="59" t="str">
        <f aca="false">IF(AE604="","",AE604)</f>
        <v/>
      </c>
      <c r="BA604" s="59" t="str">
        <f aca="false">IF(AF604="","",AF604)</f>
        <v/>
      </c>
      <c r="BB604" s="59" t="str">
        <f aca="false">IF(AG604="","",AG604)</f>
        <v/>
      </c>
      <c r="BC604" s="59" t="str">
        <f aca="false">IF(AH604="","",AH604)</f>
        <v/>
      </c>
      <c r="BD604" s="59" t="str">
        <f aca="false">IF(AI604="","",AI604)</f>
        <v/>
      </c>
      <c r="BE604" s="59" t="str">
        <f aca="false">IF(AJ604="","",AJ604)</f>
        <v/>
      </c>
      <c r="BF604" s="56" t="str">
        <f aca="false">AU604</f>
        <v/>
      </c>
      <c r="BG604" s="60" t="str">
        <f aca="false">IF(BF604="","","～")</f>
        <v/>
      </c>
      <c r="BH604" s="61" t="str">
        <f aca="false">IF(BI604="","","～")</f>
        <v/>
      </c>
      <c r="BI604" s="62" t="str">
        <f aca="false">IF(AQ604="","",FLOOR(AQ604-$BL$6,$BL$5))</f>
        <v/>
      </c>
      <c r="BJ604" s="63" t="str">
        <f aca="false">IF(BK604="","","～")</f>
        <v/>
      </c>
      <c r="BK604" s="64" t="str">
        <f aca="false">IF(AQ604="","",FLOOR(AQ604-$BL$8,$BL$5))</f>
        <v/>
      </c>
    </row>
    <row r="605" customFormat="false" ht="18" hidden="false" customHeight="true" outlineLevel="0" collapsed="false">
      <c r="A605" s="83"/>
      <c r="B605" s="83"/>
      <c r="C605" s="84"/>
      <c r="D605" s="84"/>
      <c r="E605" s="84"/>
      <c r="F605" s="84"/>
      <c r="J605" s="84"/>
      <c r="K605" s="84"/>
      <c r="M605" s="84"/>
      <c r="W605" s="84"/>
      <c r="X605" s="84"/>
      <c r="AA605" s="84"/>
      <c r="AB605" s="84"/>
      <c r="AE605" s="84"/>
      <c r="AF605" s="84"/>
      <c r="AI605" s="84"/>
      <c r="AJ605" s="84"/>
      <c r="AK605" s="31"/>
      <c r="AL605" s="32"/>
      <c r="AM605" s="33"/>
      <c r="AN605" s="32"/>
      <c r="AO605" s="66" t="str">
        <f aca="false">IF(J605="","",J605)</f>
        <v/>
      </c>
      <c r="AP605" s="67" t="str">
        <f aca="false">IF(J605="","","～")</f>
        <v/>
      </c>
      <c r="AQ605" s="68" t="str">
        <f aca="false">IF(K605="","",K605)</f>
        <v/>
      </c>
      <c r="AR605" s="69" t="str">
        <f aca="false">IF(L605="","",L605)</f>
        <v/>
      </c>
      <c r="AS605" s="70" t="str">
        <f aca="false">IF(M605="","",M605)</f>
        <v/>
      </c>
      <c r="AT605" s="71" t="str">
        <f aca="false">IF(N605="","",N605)</f>
        <v/>
      </c>
      <c r="AU605" s="72" t="str">
        <f aca="false">IF(AO605="","",CEILING(AO605+$BL$4,$BL$5))</f>
        <v/>
      </c>
      <c r="AV605" s="73" t="str">
        <f aca="false">IF(AU605="","","～")</f>
        <v/>
      </c>
      <c r="AW605" s="74" t="str">
        <f aca="false">IF(AQ605="","",FLOOR(AQ605-$BL$7,$BL$5))</f>
        <v/>
      </c>
      <c r="AX605" s="75" t="str">
        <f aca="false">IF(AC605="","",AC605)</f>
        <v/>
      </c>
      <c r="AY605" s="75" t="str">
        <f aca="false">IF(AD605="","",AD605)</f>
        <v/>
      </c>
      <c r="AZ605" s="75" t="str">
        <f aca="false">IF(AE605="","",AE605)</f>
        <v/>
      </c>
      <c r="BA605" s="75" t="str">
        <f aca="false">IF(AF605="","",AF605)</f>
        <v/>
      </c>
      <c r="BB605" s="75" t="str">
        <f aca="false">IF(AG605="","",AG605)</f>
        <v/>
      </c>
      <c r="BC605" s="75" t="str">
        <f aca="false">IF(AH605="","",AH605)</f>
        <v/>
      </c>
      <c r="BD605" s="75" t="str">
        <f aca="false">IF(AI605="","",AI605)</f>
        <v/>
      </c>
      <c r="BE605" s="75" t="str">
        <f aca="false">IF(AJ605="","",AJ605)</f>
        <v/>
      </c>
      <c r="BF605" s="72" t="str">
        <f aca="false">AU605</f>
        <v/>
      </c>
      <c r="BG605" s="76" t="str">
        <f aca="false">IF(BF605="","","～")</f>
        <v/>
      </c>
      <c r="BH605" s="77" t="str">
        <f aca="false">IF(BI605="","","～")</f>
        <v/>
      </c>
      <c r="BI605" s="78" t="str">
        <f aca="false">IF(AQ605="","",FLOOR(AQ605-$BL$6,$BL$5))</f>
        <v/>
      </c>
      <c r="BJ605" s="79" t="str">
        <f aca="false">IF(BK605="","","～")</f>
        <v/>
      </c>
      <c r="BK605" s="80" t="str">
        <f aca="false">IF(AQ605="","",FLOOR(AQ605-$BL$8,$BL$5))</f>
        <v/>
      </c>
    </row>
    <row r="606" customFormat="false" ht="18" hidden="false" customHeight="true" outlineLevel="0" collapsed="false">
      <c r="A606" s="83"/>
      <c r="B606" s="83"/>
      <c r="C606" s="84"/>
      <c r="D606" s="84"/>
      <c r="E606" s="84"/>
      <c r="F606" s="84"/>
      <c r="J606" s="84"/>
      <c r="K606" s="84"/>
      <c r="M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31" t="n">
        <f aca="false">A606</f>
        <v>0</v>
      </c>
      <c r="AL606" s="32" t="str">
        <f aca="false">TEXT(AK606,"aaa")</f>
        <v>Sat</v>
      </c>
      <c r="AM606" s="33" t="n">
        <f aca="false">B606</f>
        <v>0</v>
      </c>
      <c r="AN606" s="32" t="str">
        <f aca="false">TEXT(C606,"hh:mm")&amp;CHAR(10)&amp;TEXT(D607,"hh:mm")</f>
        <v>00:00
00:00</v>
      </c>
      <c r="AO606" s="34" t="str">
        <f aca="false">IF(J606="","",J606)</f>
        <v/>
      </c>
      <c r="AP606" s="35" t="str">
        <f aca="false">IF(J606="","","～")</f>
        <v/>
      </c>
      <c r="AQ606" s="36" t="str">
        <f aca="false">IF(K606="","",K606)</f>
        <v/>
      </c>
      <c r="AR606" s="37" t="str">
        <f aca="false">IF(L606="","",L606)</f>
        <v/>
      </c>
      <c r="AS606" s="23" t="str">
        <f aca="false">IF(M606="","",M606)</f>
        <v/>
      </c>
      <c r="AT606" s="38" t="str">
        <f aca="false">IF(N606="","",N606)</f>
        <v/>
      </c>
      <c r="AU606" s="39" t="str">
        <f aca="false">IF(AO606="","",CEILING(AO606+$BL$4,$BL$5))</f>
        <v/>
      </c>
      <c r="AV606" s="40" t="str">
        <f aca="false">IF(AU606="","","～")</f>
        <v/>
      </c>
      <c r="AW606" s="41" t="str">
        <f aca="false">IF(AQ606="","",FLOOR(AQ606-$BL$7,$BL$5))</f>
        <v/>
      </c>
      <c r="AX606" s="42" t="str">
        <f aca="false">IF(AC606="","",AC606)</f>
        <v/>
      </c>
      <c r="AY606" s="42" t="str">
        <f aca="false">IF(AD606="","",AD606)</f>
        <v/>
      </c>
      <c r="AZ606" s="42" t="str">
        <f aca="false">IF(AE606="","",AE606)</f>
        <v/>
      </c>
      <c r="BA606" s="42" t="str">
        <f aca="false">IF(AF606="","",AF606)</f>
        <v/>
      </c>
      <c r="BB606" s="42" t="str">
        <f aca="false">IF(AG606="","",AG606)</f>
        <v/>
      </c>
      <c r="BC606" s="42" t="str">
        <f aca="false">IF(AH606="","",AH606)</f>
        <v/>
      </c>
      <c r="BD606" s="42" t="str">
        <f aca="false">IF(AI606="","",AI606)</f>
        <v/>
      </c>
      <c r="BE606" s="42" t="str">
        <f aca="false">IF(AJ606="","",AJ606)</f>
        <v/>
      </c>
      <c r="BF606" s="39" t="str">
        <f aca="false">AU606</f>
        <v/>
      </c>
      <c r="BG606" s="43" t="str">
        <f aca="false">IF(BF606="","","～")</f>
        <v/>
      </c>
      <c r="BH606" s="44" t="str">
        <f aca="false">IF(BI606="","","～")</f>
        <v/>
      </c>
      <c r="BI606" s="45" t="str">
        <f aca="false">IF(AQ606="","",FLOOR(AQ606-$BL$6,$BL$5))</f>
        <v/>
      </c>
      <c r="BJ606" s="46" t="str">
        <f aca="false">IF(BK606="","","～")</f>
        <v/>
      </c>
      <c r="BK606" s="47" t="str">
        <f aca="false">IF(AQ606="","",FLOOR(AQ606-$BL$8,$BL$5))</f>
        <v/>
      </c>
    </row>
    <row r="607" customFormat="false" ht="18" hidden="false" customHeight="true" outlineLevel="0" collapsed="false">
      <c r="A607" s="83"/>
      <c r="B607" s="83"/>
      <c r="C607" s="84"/>
      <c r="D607" s="84"/>
      <c r="E607" s="84"/>
      <c r="F607" s="84"/>
      <c r="J607" s="84"/>
      <c r="K607" s="84"/>
      <c r="M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31"/>
      <c r="AL607" s="32"/>
      <c r="AM607" s="33"/>
      <c r="AN607" s="32"/>
      <c r="AO607" s="50" t="str">
        <f aca="false">IF(J607="","",J607)</f>
        <v/>
      </c>
      <c r="AP607" s="51" t="str">
        <f aca="false">IF(J607="","","～")</f>
        <v/>
      </c>
      <c r="AQ607" s="52" t="str">
        <f aca="false">IF(K607="","",K607)</f>
        <v/>
      </c>
      <c r="AR607" s="53" t="str">
        <f aca="false">IF(L607="","",L607)</f>
        <v/>
      </c>
      <c r="AS607" s="54" t="str">
        <f aca="false">IF(M607="","",M607)</f>
        <v/>
      </c>
      <c r="AT607" s="55" t="str">
        <f aca="false">IF(N607="","",N607)</f>
        <v/>
      </c>
      <c r="AU607" s="56" t="str">
        <f aca="false">IF(AO607="","",CEILING(AO607+$BL$4,$BL$5))</f>
        <v/>
      </c>
      <c r="AV607" s="57" t="str">
        <f aca="false">IF(AU607="","","～")</f>
        <v/>
      </c>
      <c r="AW607" s="58" t="str">
        <f aca="false">IF(AQ607="","",FLOOR(AQ607-$BL$7,$BL$5))</f>
        <v/>
      </c>
      <c r="AX607" s="59" t="str">
        <f aca="false">IF(AC607="","",AC607)</f>
        <v/>
      </c>
      <c r="AY607" s="59" t="str">
        <f aca="false">IF(AD607="","",AD607)</f>
        <v/>
      </c>
      <c r="AZ607" s="59" t="str">
        <f aca="false">IF(AE607="","",AE607)</f>
        <v/>
      </c>
      <c r="BA607" s="59" t="str">
        <f aca="false">IF(AF607="","",AF607)</f>
        <v/>
      </c>
      <c r="BB607" s="59" t="str">
        <f aca="false">IF(AG607="","",AG607)</f>
        <v/>
      </c>
      <c r="BC607" s="59" t="str">
        <f aca="false">IF(AH607="","",AH607)</f>
        <v/>
      </c>
      <c r="BD607" s="59" t="str">
        <f aca="false">IF(AI607="","",AI607)</f>
        <v/>
      </c>
      <c r="BE607" s="59" t="str">
        <f aca="false">IF(AJ607="","",AJ607)</f>
        <v/>
      </c>
      <c r="BF607" s="56" t="str">
        <f aca="false">AU607</f>
        <v/>
      </c>
      <c r="BG607" s="60" t="str">
        <f aca="false">IF(BF607="","","～")</f>
        <v/>
      </c>
      <c r="BH607" s="61" t="str">
        <f aca="false">IF(BI607="","","～")</f>
        <v/>
      </c>
      <c r="BI607" s="62" t="str">
        <f aca="false">IF(AQ607="","",FLOOR(AQ607-$BL$6,$BL$5))</f>
        <v/>
      </c>
      <c r="BJ607" s="63" t="str">
        <f aca="false">IF(BK607="","","～")</f>
        <v/>
      </c>
      <c r="BK607" s="64" t="str">
        <f aca="false">IF(AQ607="","",FLOOR(AQ607-$BL$8,$BL$5))</f>
        <v/>
      </c>
    </row>
    <row r="608" customFormat="false" ht="18" hidden="false" customHeight="true" outlineLevel="0" collapsed="false">
      <c r="A608" s="83"/>
      <c r="B608" s="83"/>
      <c r="C608" s="84"/>
      <c r="D608" s="84"/>
      <c r="E608" s="84"/>
      <c r="F608" s="84"/>
      <c r="J608" s="84"/>
      <c r="K608" s="84"/>
      <c r="M608" s="84"/>
      <c r="W608" s="84"/>
      <c r="X608" s="84"/>
      <c r="AE608" s="84"/>
      <c r="AF608" s="84"/>
      <c r="AK608" s="31"/>
      <c r="AL608" s="32"/>
      <c r="AM608" s="33"/>
      <c r="AN608" s="32"/>
      <c r="AO608" s="66" t="str">
        <f aca="false">IF(J608="","",J608)</f>
        <v/>
      </c>
      <c r="AP608" s="67" t="str">
        <f aca="false">IF(J608="","","～")</f>
        <v/>
      </c>
      <c r="AQ608" s="68" t="str">
        <f aca="false">IF(K608="","",K608)</f>
        <v/>
      </c>
      <c r="AR608" s="69" t="str">
        <f aca="false">IF(L608="","",L608)</f>
        <v/>
      </c>
      <c r="AS608" s="70" t="str">
        <f aca="false">IF(M608="","",M608)</f>
        <v/>
      </c>
      <c r="AT608" s="71" t="str">
        <f aca="false">IF(N608="","",N608)</f>
        <v/>
      </c>
      <c r="AU608" s="72" t="str">
        <f aca="false">IF(AO608="","",CEILING(AO608+$BL$4,$BL$5))</f>
        <v/>
      </c>
      <c r="AV608" s="73" t="str">
        <f aca="false">IF(AU608="","","～")</f>
        <v/>
      </c>
      <c r="AW608" s="74" t="str">
        <f aca="false">IF(AQ608="","",FLOOR(AQ608-$BL$7,$BL$5))</f>
        <v/>
      </c>
      <c r="AX608" s="75" t="str">
        <f aca="false">IF(AC608="","",AC608)</f>
        <v/>
      </c>
      <c r="AY608" s="75" t="str">
        <f aca="false">IF(AD608="","",AD608)</f>
        <v/>
      </c>
      <c r="AZ608" s="75" t="str">
        <f aca="false">IF(AE608="","",AE608)</f>
        <v/>
      </c>
      <c r="BA608" s="75" t="str">
        <f aca="false">IF(AF608="","",AF608)</f>
        <v/>
      </c>
      <c r="BB608" s="75" t="str">
        <f aca="false">IF(AG608="","",AG608)</f>
        <v/>
      </c>
      <c r="BC608" s="75" t="str">
        <f aca="false">IF(AH608="","",AH608)</f>
        <v/>
      </c>
      <c r="BD608" s="75" t="str">
        <f aca="false">IF(AI608="","",AI608)</f>
        <v/>
      </c>
      <c r="BE608" s="75" t="str">
        <f aca="false">IF(AJ608="","",AJ608)</f>
        <v/>
      </c>
      <c r="BF608" s="72" t="str">
        <f aca="false">AU608</f>
        <v/>
      </c>
      <c r="BG608" s="76" t="str">
        <f aca="false">IF(BF608="","","～")</f>
        <v/>
      </c>
      <c r="BH608" s="77" t="str">
        <f aca="false">IF(BI608="","","～")</f>
        <v/>
      </c>
      <c r="BI608" s="78" t="str">
        <f aca="false">IF(AQ608="","",FLOOR(AQ608-$BL$6,$BL$5))</f>
        <v/>
      </c>
      <c r="BJ608" s="79" t="str">
        <f aca="false">IF(BK608="","","～")</f>
        <v/>
      </c>
      <c r="BK608" s="80" t="str">
        <f aca="false">IF(AQ608="","",FLOOR(AQ608-$BL$8,$BL$5))</f>
        <v/>
      </c>
    </row>
    <row r="609" customFormat="false" ht="18" hidden="false" customHeight="true" outlineLevel="0" collapsed="false">
      <c r="A609" s="83"/>
      <c r="B609" s="83"/>
      <c r="C609" s="84"/>
      <c r="D609" s="84"/>
      <c r="E609" s="84"/>
      <c r="F609" s="84"/>
      <c r="J609" s="84"/>
      <c r="K609" s="84"/>
      <c r="M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31" t="n">
        <f aca="false">A609</f>
        <v>0</v>
      </c>
      <c r="AL609" s="32" t="str">
        <f aca="false">TEXT(AK609,"aaa")</f>
        <v>Sat</v>
      </c>
      <c r="AM609" s="33" t="n">
        <f aca="false">B609</f>
        <v>0</v>
      </c>
      <c r="AN609" s="32" t="str">
        <f aca="false">TEXT(C609,"hh:mm")&amp;CHAR(10)&amp;TEXT(D610,"hh:mm")</f>
        <v>00:00
00:00</v>
      </c>
      <c r="AO609" s="34" t="str">
        <f aca="false">IF(J609="","",J609)</f>
        <v/>
      </c>
      <c r="AP609" s="35" t="str">
        <f aca="false">IF(J609="","","～")</f>
        <v/>
      </c>
      <c r="AQ609" s="36" t="str">
        <f aca="false">IF(K609="","",K609)</f>
        <v/>
      </c>
      <c r="AR609" s="37" t="str">
        <f aca="false">IF(L609="","",L609)</f>
        <v/>
      </c>
      <c r="AS609" s="23" t="str">
        <f aca="false">IF(M609="","",M609)</f>
        <v/>
      </c>
      <c r="AT609" s="38" t="str">
        <f aca="false">IF(N609="","",N609)</f>
        <v/>
      </c>
      <c r="AU609" s="39" t="str">
        <f aca="false">IF(AO609="","",CEILING(AO609+$BL$4,$BL$5))</f>
        <v/>
      </c>
      <c r="AV609" s="40" t="str">
        <f aca="false">IF(AU609="","","～")</f>
        <v/>
      </c>
      <c r="AW609" s="41" t="str">
        <f aca="false">IF(AQ609="","",FLOOR(AQ609-$BL$7,$BL$5))</f>
        <v/>
      </c>
      <c r="AX609" s="42" t="str">
        <f aca="false">IF(AC609="","",AC609)</f>
        <v/>
      </c>
      <c r="AY609" s="42" t="str">
        <f aca="false">IF(AD609="","",AD609)</f>
        <v/>
      </c>
      <c r="AZ609" s="42" t="str">
        <f aca="false">IF(AE609="","",AE609)</f>
        <v/>
      </c>
      <c r="BA609" s="42" t="str">
        <f aca="false">IF(AF609="","",AF609)</f>
        <v/>
      </c>
      <c r="BB609" s="42" t="str">
        <f aca="false">IF(AG609="","",AG609)</f>
        <v/>
      </c>
      <c r="BC609" s="42" t="str">
        <f aca="false">IF(AH609="","",AH609)</f>
        <v/>
      </c>
      <c r="BD609" s="42" t="str">
        <f aca="false">IF(AI609="","",AI609)</f>
        <v/>
      </c>
      <c r="BE609" s="42" t="str">
        <f aca="false">IF(AJ609="","",AJ609)</f>
        <v/>
      </c>
      <c r="BF609" s="39" t="str">
        <f aca="false">AU609</f>
        <v/>
      </c>
      <c r="BG609" s="43" t="str">
        <f aca="false">IF(BF609="","","～")</f>
        <v/>
      </c>
      <c r="BH609" s="44" t="str">
        <f aca="false">IF(BI609="","","～")</f>
        <v/>
      </c>
      <c r="BI609" s="45" t="str">
        <f aca="false">IF(AQ609="","",FLOOR(AQ609-$BL$6,$BL$5))</f>
        <v/>
      </c>
      <c r="BJ609" s="46" t="str">
        <f aca="false">IF(BK609="","","～")</f>
        <v/>
      </c>
      <c r="BK609" s="47" t="str">
        <f aca="false">IF(AQ609="","",FLOOR(AQ609-$BL$8,$BL$5))</f>
        <v/>
      </c>
    </row>
    <row r="610" customFormat="false" ht="18" hidden="false" customHeight="true" outlineLevel="0" collapsed="false">
      <c r="A610" s="83"/>
      <c r="B610" s="83"/>
      <c r="C610" s="84"/>
      <c r="D610" s="84"/>
      <c r="E610" s="84"/>
      <c r="F610" s="84"/>
      <c r="J610" s="84"/>
      <c r="K610" s="84"/>
      <c r="M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31"/>
      <c r="AL610" s="32"/>
      <c r="AM610" s="33"/>
      <c r="AN610" s="32"/>
      <c r="AO610" s="50" t="str">
        <f aca="false">IF(J610="","",J610)</f>
        <v/>
      </c>
      <c r="AP610" s="51" t="str">
        <f aca="false">IF(J610="","","～")</f>
        <v/>
      </c>
      <c r="AQ610" s="52" t="str">
        <f aca="false">IF(K610="","",K610)</f>
        <v/>
      </c>
      <c r="AR610" s="53" t="str">
        <f aca="false">IF(L610="","",L610)</f>
        <v/>
      </c>
      <c r="AS610" s="54" t="str">
        <f aca="false">IF(M610="","",M610)</f>
        <v/>
      </c>
      <c r="AT610" s="55" t="str">
        <f aca="false">IF(N610="","",N610)</f>
        <v/>
      </c>
      <c r="AU610" s="56" t="str">
        <f aca="false">IF(AO610="","",CEILING(AO610+$BL$4,$BL$5))</f>
        <v/>
      </c>
      <c r="AV610" s="57" t="str">
        <f aca="false">IF(AU610="","","～")</f>
        <v/>
      </c>
      <c r="AW610" s="58" t="str">
        <f aca="false">IF(AQ610="","",FLOOR(AQ610-$BL$7,$BL$5))</f>
        <v/>
      </c>
      <c r="AX610" s="59" t="str">
        <f aca="false">IF(AC610="","",AC610)</f>
        <v/>
      </c>
      <c r="AY610" s="59" t="str">
        <f aca="false">IF(AD610="","",AD610)</f>
        <v/>
      </c>
      <c r="AZ610" s="59" t="str">
        <f aca="false">IF(AE610="","",AE610)</f>
        <v/>
      </c>
      <c r="BA610" s="59" t="str">
        <f aca="false">IF(AF610="","",AF610)</f>
        <v/>
      </c>
      <c r="BB610" s="59" t="str">
        <f aca="false">IF(AG610="","",AG610)</f>
        <v/>
      </c>
      <c r="BC610" s="59" t="str">
        <f aca="false">IF(AH610="","",AH610)</f>
        <v/>
      </c>
      <c r="BD610" s="59" t="str">
        <f aca="false">IF(AI610="","",AI610)</f>
        <v/>
      </c>
      <c r="BE610" s="59" t="str">
        <f aca="false">IF(AJ610="","",AJ610)</f>
        <v/>
      </c>
      <c r="BF610" s="56" t="str">
        <f aca="false">AU610</f>
        <v/>
      </c>
      <c r="BG610" s="60" t="str">
        <f aca="false">IF(BF610="","","～")</f>
        <v/>
      </c>
      <c r="BH610" s="61" t="str">
        <f aca="false">IF(BI610="","","～")</f>
        <v/>
      </c>
      <c r="BI610" s="62" t="str">
        <f aca="false">IF(AQ610="","",FLOOR(AQ610-$BL$6,$BL$5))</f>
        <v/>
      </c>
      <c r="BJ610" s="63" t="str">
        <f aca="false">IF(BK610="","","～")</f>
        <v/>
      </c>
      <c r="BK610" s="64" t="str">
        <f aca="false">IF(AQ610="","",FLOOR(AQ610-$BL$8,$BL$5))</f>
        <v/>
      </c>
    </row>
    <row r="611" customFormat="false" ht="18" hidden="false" customHeight="true" outlineLevel="0" collapsed="false">
      <c r="A611" s="83"/>
      <c r="B611" s="83"/>
      <c r="C611" s="84"/>
      <c r="D611" s="84"/>
      <c r="E611" s="84"/>
      <c r="F611" s="84"/>
      <c r="J611" s="84"/>
      <c r="K611" s="84"/>
      <c r="M611" s="84"/>
      <c r="AK611" s="31"/>
      <c r="AL611" s="32"/>
      <c r="AM611" s="33"/>
      <c r="AN611" s="32"/>
      <c r="AO611" s="66" t="str">
        <f aca="false">IF(J611="","",J611)</f>
        <v/>
      </c>
      <c r="AP611" s="67" t="str">
        <f aca="false">IF(J611="","","～")</f>
        <v/>
      </c>
      <c r="AQ611" s="68" t="str">
        <f aca="false">IF(K611="","",K611)</f>
        <v/>
      </c>
      <c r="AR611" s="69" t="str">
        <f aca="false">IF(L611="","",L611)</f>
        <v/>
      </c>
      <c r="AS611" s="70" t="str">
        <f aca="false">IF(M611="","",M611)</f>
        <v/>
      </c>
      <c r="AT611" s="71" t="str">
        <f aca="false">IF(N611="","",N611)</f>
        <v/>
      </c>
      <c r="AU611" s="72" t="str">
        <f aca="false">IF(AO611="","",CEILING(AO611+$BL$4,$BL$5))</f>
        <v/>
      </c>
      <c r="AV611" s="73" t="str">
        <f aca="false">IF(AU611="","","～")</f>
        <v/>
      </c>
      <c r="AW611" s="74" t="str">
        <f aca="false">IF(AQ611="","",FLOOR(AQ611-$BL$7,$BL$5))</f>
        <v/>
      </c>
      <c r="AX611" s="75" t="str">
        <f aca="false">IF(AC611="","",AC611)</f>
        <v/>
      </c>
      <c r="AY611" s="75" t="str">
        <f aca="false">IF(AD611="","",AD611)</f>
        <v/>
      </c>
      <c r="AZ611" s="75" t="str">
        <f aca="false">IF(AE611="","",AE611)</f>
        <v/>
      </c>
      <c r="BA611" s="75" t="str">
        <f aca="false">IF(AF611="","",AF611)</f>
        <v/>
      </c>
      <c r="BB611" s="75" t="str">
        <f aca="false">IF(AG611="","",AG611)</f>
        <v/>
      </c>
      <c r="BC611" s="75" t="str">
        <f aca="false">IF(AH611="","",AH611)</f>
        <v/>
      </c>
      <c r="BD611" s="75" t="str">
        <f aca="false">IF(AI611="","",AI611)</f>
        <v/>
      </c>
      <c r="BE611" s="75" t="str">
        <f aca="false">IF(AJ611="","",AJ611)</f>
        <v/>
      </c>
      <c r="BF611" s="72" t="str">
        <f aca="false">AU611</f>
        <v/>
      </c>
      <c r="BG611" s="76" t="str">
        <f aca="false">IF(BF611="","","～")</f>
        <v/>
      </c>
      <c r="BH611" s="77" t="str">
        <f aca="false">IF(BI611="","","～")</f>
        <v/>
      </c>
      <c r="BI611" s="78" t="str">
        <f aca="false">IF(AQ611="","",FLOOR(AQ611-$BL$6,$BL$5))</f>
        <v/>
      </c>
      <c r="BJ611" s="79" t="str">
        <f aca="false">IF(BK611="","","～")</f>
        <v/>
      </c>
      <c r="BK611" s="80" t="str">
        <f aca="false">IF(AQ611="","",FLOOR(AQ611-$BL$8,$BL$5))</f>
        <v/>
      </c>
    </row>
    <row r="612" customFormat="false" ht="18" hidden="false" customHeight="true" outlineLevel="0" collapsed="false">
      <c r="A612" s="83"/>
      <c r="B612" s="83"/>
      <c r="C612" s="84"/>
      <c r="D612" s="84"/>
      <c r="E612" s="84"/>
      <c r="F612" s="84"/>
      <c r="J612" s="84"/>
      <c r="K612" s="84"/>
      <c r="M612" s="84"/>
      <c r="U612" s="84"/>
      <c r="V612" s="84"/>
      <c r="AC612" s="84"/>
      <c r="AD612" s="84"/>
      <c r="AE612" s="84"/>
      <c r="AF612" s="84"/>
      <c r="AG612" s="84"/>
      <c r="AH612" s="84"/>
      <c r="AI612" s="84"/>
      <c r="AJ612" s="84"/>
      <c r="AK612" s="31" t="n">
        <f aca="false">A612</f>
        <v>0</v>
      </c>
      <c r="AL612" s="32" t="str">
        <f aca="false">TEXT(AK612,"aaa")</f>
        <v>Sat</v>
      </c>
      <c r="AM612" s="33" t="n">
        <f aca="false">B612</f>
        <v>0</v>
      </c>
      <c r="AN612" s="32" t="str">
        <f aca="false">TEXT(C612,"hh:mm")&amp;CHAR(10)&amp;TEXT(D613,"hh:mm")</f>
        <v>00:00
00:00</v>
      </c>
      <c r="AO612" s="34" t="str">
        <f aca="false">IF(J612="","",J612)</f>
        <v/>
      </c>
      <c r="AP612" s="35" t="str">
        <f aca="false">IF(J612="","","～")</f>
        <v/>
      </c>
      <c r="AQ612" s="36" t="str">
        <f aca="false">IF(K612="","",K612)</f>
        <v/>
      </c>
      <c r="AR612" s="37" t="str">
        <f aca="false">IF(L612="","",L612)</f>
        <v/>
      </c>
      <c r="AS612" s="23" t="str">
        <f aca="false">IF(M612="","",M612)</f>
        <v/>
      </c>
      <c r="AT612" s="38" t="str">
        <f aca="false">IF(N612="","",N612)</f>
        <v/>
      </c>
      <c r="AU612" s="39" t="str">
        <f aca="false">IF(AO612="","",CEILING(AO612+$BL$4,$BL$5))</f>
        <v/>
      </c>
      <c r="AV612" s="40" t="str">
        <f aca="false">IF(AU612="","","～")</f>
        <v/>
      </c>
      <c r="AW612" s="41" t="str">
        <f aca="false">IF(AQ612="","",FLOOR(AQ612-$BL$7,$BL$5))</f>
        <v/>
      </c>
      <c r="AX612" s="42" t="str">
        <f aca="false">IF(AC612="","",AC612)</f>
        <v/>
      </c>
      <c r="AY612" s="42" t="str">
        <f aca="false">IF(AD612="","",AD612)</f>
        <v/>
      </c>
      <c r="AZ612" s="42" t="str">
        <f aca="false">IF(AE612="","",AE612)</f>
        <v/>
      </c>
      <c r="BA612" s="42" t="str">
        <f aca="false">IF(AF612="","",AF612)</f>
        <v/>
      </c>
      <c r="BB612" s="42" t="str">
        <f aca="false">IF(AG612="","",AG612)</f>
        <v/>
      </c>
      <c r="BC612" s="42" t="str">
        <f aca="false">IF(AH612="","",AH612)</f>
        <v/>
      </c>
      <c r="BD612" s="42" t="str">
        <f aca="false">IF(AI612="","",AI612)</f>
        <v/>
      </c>
      <c r="BE612" s="42" t="str">
        <f aca="false">IF(AJ612="","",AJ612)</f>
        <v/>
      </c>
      <c r="BF612" s="39" t="str">
        <f aca="false">AU612</f>
        <v/>
      </c>
      <c r="BG612" s="43" t="str">
        <f aca="false">IF(BF612="","","～")</f>
        <v/>
      </c>
      <c r="BH612" s="44" t="str">
        <f aca="false">IF(BI612="","","～")</f>
        <v/>
      </c>
      <c r="BI612" s="45" t="str">
        <f aca="false">IF(AQ612="","",FLOOR(AQ612-$BL$6,$BL$5))</f>
        <v/>
      </c>
      <c r="BJ612" s="46" t="str">
        <f aca="false">IF(BK612="","","～")</f>
        <v/>
      </c>
      <c r="BK612" s="47" t="str">
        <f aca="false">IF(AQ612="","",FLOOR(AQ612-$BL$8,$BL$5))</f>
        <v/>
      </c>
    </row>
    <row r="613" customFormat="false" ht="18" hidden="false" customHeight="true" outlineLevel="0" collapsed="false">
      <c r="A613" s="83"/>
      <c r="B613" s="83"/>
      <c r="C613" s="84"/>
      <c r="D613" s="84"/>
      <c r="E613" s="84"/>
      <c r="F613" s="84"/>
      <c r="J613" s="84"/>
      <c r="K613" s="84"/>
      <c r="M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31"/>
      <c r="AL613" s="32"/>
      <c r="AM613" s="33"/>
      <c r="AN613" s="32"/>
      <c r="AO613" s="50" t="str">
        <f aca="false">IF(J613="","",J613)</f>
        <v/>
      </c>
      <c r="AP613" s="51" t="str">
        <f aca="false">IF(J613="","","～")</f>
        <v/>
      </c>
      <c r="AQ613" s="52" t="str">
        <f aca="false">IF(K613="","",K613)</f>
        <v/>
      </c>
      <c r="AR613" s="53" t="str">
        <f aca="false">IF(L613="","",L613)</f>
        <v/>
      </c>
      <c r="AS613" s="54" t="str">
        <f aca="false">IF(M613="","",M613)</f>
        <v/>
      </c>
      <c r="AT613" s="55" t="str">
        <f aca="false">IF(N613="","",N613)</f>
        <v/>
      </c>
      <c r="AU613" s="56" t="str">
        <f aca="false">IF(AO613="","",CEILING(AO613+$BL$4,$BL$5))</f>
        <v/>
      </c>
      <c r="AV613" s="57" t="str">
        <f aca="false">IF(AU613="","","～")</f>
        <v/>
      </c>
      <c r="AW613" s="58" t="str">
        <f aca="false">IF(AQ613="","",FLOOR(AQ613-$BL$7,$BL$5))</f>
        <v/>
      </c>
      <c r="AX613" s="59" t="str">
        <f aca="false">IF(AC613="","",AC613)</f>
        <v/>
      </c>
      <c r="AY613" s="59" t="str">
        <f aca="false">IF(AD613="","",AD613)</f>
        <v/>
      </c>
      <c r="AZ613" s="59" t="str">
        <f aca="false">IF(AE613="","",AE613)</f>
        <v/>
      </c>
      <c r="BA613" s="59" t="str">
        <f aca="false">IF(AF613="","",AF613)</f>
        <v/>
      </c>
      <c r="BB613" s="59" t="str">
        <f aca="false">IF(AG613="","",AG613)</f>
        <v/>
      </c>
      <c r="BC613" s="59" t="str">
        <f aca="false">IF(AH613="","",AH613)</f>
        <v/>
      </c>
      <c r="BD613" s="59" t="str">
        <f aca="false">IF(AI613="","",AI613)</f>
        <v/>
      </c>
      <c r="BE613" s="59" t="str">
        <f aca="false">IF(AJ613="","",AJ613)</f>
        <v/>
      </c>
      <c r="BF613" s="56" t="str">
        <f aca="false">AU613</f>
        <v/>
      </c>
      <c r="BG613" s="60" t="str">
        <f aca="false">IF(BF613="","","～")</f>
        <v/>
      </c>
      <c r="BH613" s="61" t="str">
        <f aca="false">IF(BI613="","","～")</f>
        <v/>
      </c>
      <c r="BI613" s="62" t="str">
        <f aca="false">IF(AQ613="","",FLOOR(AQ613-$BL$6,$BL$5))</f>
        <v/>
      </c>
      <c r="BJ613" s="63" t="str">
        <f aca="false">IF(BK613="","","～")</f>
        <v/>
      </c>
      <c r="BK613" s="64" t="str">
        <f aca="false">IF(AQ613="","",FLOOR(AQ613-$BL$8,$BL$5))</f>
        <v/>
      </c>
    </row>
    <row r="614" customFormat="false" ht="18" hidden="false" customHeight="true" outlineLevel="0" collapsed="false">
      <c r="A614" s="83"/>
      <c r="B614" s="83"/>
      <c r="C614" s="84"/>
      <c r="D614" s="84"/>
      <c r="E614" s="84"/>
      <c r="F614" s="84"/>
      <c r="J614" s="84"/>
      <c r="K614" s="84"/>
      <c r="M614" s="84"/>
      <c r="W614" s="84"/>
      <c r="X614" s="84"/>
      <c r="Y614" s="84"/>
      <c r="Z614" s="84"/>
      <c r="AA614" s="84"/>
      <c r="AB614" s="84"/>
      <c r="AK614" s="31"/>
      <c r="AL614" s="32"/>
      <c r="AM614" s="33"/>
      <c r="AN614" s="32"/>
      <c r="AO614" s="66" t="str">
        <f aca="false">IF(J614="","",J614)</f>
        <v/>
      </c>
      <c r="AP614" s="67" t="str">
        <f aca="false">IF(J614="","","～")</f>
        <v/>
      </c>
      <c r="AQ614" s="68" t="str">
        <f aca="false">IF(K614="","",K614)</f>
        <v/>
      </c>
      <c r="AR614" s="69" t="str">
        <f aca="false">IF(L614="","",L614)</f>
        <v/>
      </c>
      <c r="AS614" s="70" t="str">
        <f aca="false">IF(M614="","",M614)</f>
        <v/>
      </c>
      <c r="AT614" s="71" t="str">
        <f aca="false">IF(N614="","",N614)</f>
        <v/>
      </c>
      <c r="AU614" s="72" t="str">
        <f aca="false">IF(AO614="","",CEILING(AO614+$BL$4,$BL$5))</f>
        <v/>
      </c>
      <c r="AV614" s="73" t="str">
        <f aca="false">IF(AU614="","","～")</f>
        <v/>
      </c>
      <c r="AW614" s="74" t="str">
        <f aca="false">IF(AQ614="","",FLOOR(AQ614-$BL$7,$BL$5))</f>
        <v/>
      </c>
      <c r="AX614" s="75" t="str">
        <f aca="false">IF(AC614="","",AC614)</f>
        <v/>
      </c>
      <c r="AY614" s="75" t="str">
        <f aca="false">IF(AD614="","",AD614)</f>
        <v/>
      </c>
      <c r="AZ614" s="75" t="str">
        <f aca="false">IF(AE614="","",AE614)</f>
        <v/>
      </c>
      <c r="BA614" s="75" t="str">
        <f aca="false">IF(AF614="","",AF614)</f>
        <v/>
      </c>
      <c r="BB614" s="75" t="str">
        <f aca="false">IF(AG614="","",AG614)</f>
        <v/>
      </c>
      <c r="BC614" s="75" t="str">
        <f aca="false">IF(AH614="","",AH614)</f>
        <v/>
      </c>
      <c r="BD614" s="75" t="str">
        <f aca="false">IF(AI614="","",AI614)</f>
        <v/>
      </c>
      <c r="BE614" s="75" t="str">
        <f aca="false">IF(AJ614="","",AJ614)</f>
        <v/>
      </c>
      <c r="BF614" s="72" t="str">
        <f aca="false">AU614</f>
        <v/>
      </c>
      <c r="BG614" s="76" t="str">
        <f aca="false">IF(BF614="","","～")</f>
        <v/>
      </c>
      <c r="BH614" s="77" t="str">
        <f aca="false">IF(BI614="","","～")</f>
        <v/>
      </c>
      <c r="BI614" s="78" t="str">
        <f aca="false">IF(AQ614="","",FLOOR(AQ614-$BL$6,$BL$5))</f>
        <v/>
      </c>
      <c r="BJ614" s="79" t="str">
        <f aca="false">IF(BK614="","","～")</f>
        <v/>
      </c>
      <c r="BK614" s="80" t="str">
        <f aca="false">IF(AQ614="","",FLOOR(AQ614-$BL$8,$BL$5))</f>
        <v/>
      </c>
    </row>
    <row r="615" customFormat="false" ht="18" hidden="false" customHeight="true" outlineLevel="0" collapsed="false">
      <c r="A615" s="83"/>
      <c r="B615" s="83"/>
      <c r="C615" s="84"/>
      <c r="D615" s="84"/>
      <c r="E615" s="84"/>
      <c r="F615" s="84"/>
      <c r="J615" s="84"/>
      <c r="K615" s="84"/>
      <c r="M615" s="84"/>
      <c r="U615" s="84"/>
      <c r="V615" s="84"/>
      <c r="AC615" s="84"/>
      <c r="AD615" s="84"/>
      <c r="AE615" s="84"/>
      <c r="AF615" s="84"/>
      <c r="AG615" s="84"/>
      <c r="AH615" s="84"/>
      <c r="AI615" s="84"/>
      <c r="AJ615" s="84"/>
      <c r="AK615" s="31" t="n">
        <f aca="false">A615</f>
        <v>0</v>
      </c>
      <c r="AL615" s="32" t="str">
        <f aca="false">TEXT(AK615,"aaa")</f>
        <v>Sat</v>
      </c>
      <c r="AM615" s="33" t="n">
        <f aca="false">B615</f>
        <v>0</v>
      </c>
      <c r="AN615" s="32" t="str">
        <f aca="false">TEXT(C615,"hh:mm")&amp;CHAR(10)&amp;TEXT(D616,"hh:mm")</f>
        <v>00:00
00:00</v>
      </c>
      <c r="AO615" s="34" t="str">
        <f aca="false">IF(J615="","",J615)</f>
        <v/>
      </c>
      <c r="AP615" s="35" t="str">
        <f aca="false">IF(J615="","","～")</f>
        <v/>
      </c>
      <c r="AQ615" s="36" t="str">
        <f aca="false">IF(K615="","",K615)</f>
        <v/>
      </c>
      <c r="AR615" s="37" t="str">
        <f aca="false">IF(L615="","",L615)</f>
        <v/>
      </c>
      <c r="AS615" s="23" t="str">
        <f aca="false">IF(M615="","",M615)</f>
        <v/>
      </c>
      <c r="AT615" s="38" t="str">
        <f aca="false">IF(N615="","",N615)</f>
        <v/>
      </c>
      <c r="AU615" s="39" t="str">
        <f aca="false">IF(AO615="","",CEILING(AO615+$BL$4,$BL$5))</f>
        <v/>
      </c>
      <c r="AV615" s="40" t="str">
        <f aca="false">IF(AU615="","","～")</f>
        <v/>
      </c>
      <c r="AW615" s="41" t="str">
        <f aca="false">IF(AQ615="","",FLOOR(AQ615-$BL$7,$BL$5))</f>
        <v/>
      </c>
      <c r="AX615" s="42" t="str">
        <f aca="false">IF(AC615="","",AC615)</f>
        <v/>
      </c>
      <c r="AY615" s="42" t="str">
        <f aca="false">IF(AD615="","",AD615)</f>
        <v/>
      </c>
      <c r="AZ615" s="42" t="str">
        <f aca="false">IF(AE615="","",AE615)</f>
        <v/>
      </c>
      <c r="BA615" s="42" t="str">
        <f aca="false">IF(AF615="","",AF615)</f>
        <v/>
      </c>
      <c r="BB615" s="42" t="str">
        <f aca="false">IF(AG615="","",AG615)</f>
        <v/>
      </c>
      <c r="BC615" s="42" t="str">
        <f aca="false">IF(AH615="","",AH615)</f>
        <v/>
      </c>
      <c r="BD615" s="42" t="str">
        <f aca="false">IF(AI615="","",AI615)</f>
        <v/>
      </c>
      <c r="BE615" s="42" t="str">
        <f aca="false">IF(AJ615="","",AJ615)</f>
        <v/>
      </c>
      <c r="BF615" s="39" t="str">
        <f aca="false">AU615</f>
        <v/>
      </c>
      <c r="BG615" s="43" t="str">
        <f aca="false">IF(BF615="","","～")</f>
        <v/>
      </c>
      <c r="BH615" s="44" t="str">
        <f aca="false">IF(BI615="","","～")</f>
        <v/>
      </c>
      <c r="BI615" s="45" t="str">
        <f aca="false">IF(AQ615="","",FLOOR(AQ615-$BL$6,$BL$5))</f>
        <v/>
      </c>
      <c r="BJ615" s="46" t="str">
        <f aca="false">IF(BK615="","","～")</f>
        <v/>
      </c>
      <c r="BK615" s="47" t="str">
        <f aca="false">IF(AQ615="","",FLOOR(AQ615-$BL$8,$BL$5))</f>
        <v/>
      </c>
    </row>
    <row r="616" customFormat="false" ht="18" hidden="false" customHeight="true" outlineLevel="0" collapsed="false">
      <c r="A616" s="83"/>
      <c r="B616" s="83"/>
      <c r="C616" s="84"/>
      <c r="D616" s="84"/>
      <c r="E616" s="84"/>
      <c r="F616" s="84"/>
      <c r="J616" s="84"/>
      <c r="K616" s="84"/>
      <c r="M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31"/>
      <c r="AL616" s="32"/>
      <c r="AM616" s="33"/>
      <c r="AN616" s="32"/>
      <c r="AO616" s="50" t="str">
        <f aca="false">IF(J616="","",J616)</f>
        <v/>
      </c>
      <c r="AP616" s="51" t="str">
        <f aca="false">IF(J616="","","～")</f>
        <v/>
      </c>
      <c r="AQ616" s="52" t="str">
        <f aca="false">IF(K616="","",K616)</f>
        <v/>
      </c>
      <c r="AR616" s="53" t="str">
        <f aca="false">IF(L616="","",L616)</f>
        <v/>
      </c>
      <c r="AS616" s="54" t="str">
        <f aca="false">IF(M616="","",M616)</f>
        <v/>
      </c>
      <c r="AT616" s="55" t="str">
        <f aca="false">IF(N616="","",N616)</f>
        <v/>
      </c>
      <c r="AU616" s="56" t="str">
        <f aca="false">IF(AO616="","",CEILING(AO616+$BL$4,$BL$5))</f>
        <v/>
      </c>
      <c r="AV616" s="57" t="str">
        <f aca="false">IF(AU616="","","～")</f>
        <v/>
      </c>
      <c r="AW616" s="58" t="str">
        <f aca="false">IF(AQ616="","",FLOOR(AQ616-$BL$7,$BL$5))</f>
        <v/>
      </c>
      <c r="AX616" s="59" t="str">
        <f aca="false">IF(AC616="","",AC616)</f>
        <v/>
      </c>
      <c r="AY616" s="59" t="str">
        <f aca="false">IF(AD616="","",AD616)</f>
        <v/>
      </c>
      <c r="AZ616" s="59" t="str">
        <f aca="false">IF(AE616="","",AE616)</f>
        <v/>
      </c>
      <c r="BA616" s="59" t="str">
        <f aca="false">IF(AF616="","",AF616)</f>
        <v/>
      </c>
      <c r="BB616" s="59" t="str">
        <f aca="false">IF(AG616="","",AG616)</f>
        <v/>
      </c>
      <c r="BC616" s="59" t="str">
        <f aca="false">IF(AH616="","",AH616)</f>
        <v/>
      </c>
      <c r="BD616" s="59" t="str">
        <f aca="false">IF(AI616="","",AI616)</f>
        <v/>
      </c>
      <c r="BE616" s="59" t="str">
        <f aca="false">IF(AJ616="","",AJ616)</f>
        <v/>
      </c>
      <c r="BF616" s="56" t="str">
        <f aca="false">AU616</f>
        <v/>
      </c>
      <c r="BG616" s="60" t="str">
        <f aca="false">IF(BF616="","","～")</f>
        <v/>
      </c>
      <c r="BH616" s="61" t="str">
        <f aca="false">IF(BI616="","","～")</f>
        <v/>
      </c>
      <c r="BI616" s="62" t="str">
        <f aca="false">IF(AQ616="","",FLOOR(AQ616-$BL$6,$BL$5))</f>
        <v/>
      </c>
      <c r="BJ616" s="63" t="str">
        <f aca="false">IF(BK616="","","～")</f>
        <v/>
      </c>
      <c r="BK616" s="64" t="str">
        <f aca="false">IF(AQ616="","",FLOOR(AQ616-$BL$8,$BL$5))</f>
        <v/>
      </c>
    </row>
    <row r="617" customFormat="false" ht="18" hidden="false" customHeight="true" outlineLevel="0" collapsed="false">
      <c r="A617" s="83"/>
      <c r="B617" s="83"/>
      <c r="C617" s="84"/>
      <c r="D617" s="84"/>
      <c r="E617" s="84"/>
      <c r="F617" s="84"/>
      <c r="J617" s="84"/>
      <c r="K617" s="84"/>
      <c r="M617" s="84"/>
      <c r="Y617" s="84"/>
      <c r="Z617" s="84"/>
      <c r="AK617" s="31"/>
      <c r="AL617" s="32"/>
      <c r="AM617" s="33"/>
      <c r="AN617" s="32"/>
      <c r="AO617" s="66" t="str">
        <f aca="false">IF(J617="","",J617)</f>
        <v/>
      </c>
      <c r="AP617" s="67" t="str">
        <f aca="false">IF(J617="","","～")</f>
        <v/>
      </c>
      <c r="AQ617" s="68" t="str">
        <f aca="false">IF(K617="","",K617)</f>
        <v/>
      </c>
      <c r="AR617" s="69" t="str">
        <f aca="false">IF(L617="","",L617)</f>
        <v/>
      </c>
      <c r="AS617" s="70" t="str">
        <f aca="false">IF(M617="","",M617)</f>
        <v/>
      </c>
      <c r="AT617" s="71" t="str">
        <f aca="false">IF(N617="","",N617)</f>
        <v/>
      </c>
      <c r="AU617" s="72" t="str">
        <f aca="false">IF(AO617="","",CEILING(AO617+$BL$4,$BL$5))</f>
        <v/>
      </c>
      <c r="AV617" s="73" t="str">
        <f aca="false">IF(AU617="","","～")</f>
        <v/>
      </c>
      <c r="AW617" s="74" t="str">
        <f aca="false">IF(AQ617="","",FLOOR(AQ617-$BL$7,$BL$5))</f>
        <v/>
      </c>
      <c r="AX617" s="75" t="str">
        <f aca="false">IF(AC617="","",AC617)</f>
        <v/>
      </c>
      <c r="AY617" s="75" t="str">
        <f aca="false">IF(AD617="","",AD617)</f>
        <v/>
      </c>
      <c r="AZ617" s="75" t="str">
        <f aca="false">IF(AE617="","",AE617)</f>
        <v/>
      </c>
      <c r="BA617" s="75" t="str">
        <f aca="false">IF(AF617="","",AF617)</f>
        <v/>
      </c>
      <c r="BB617" s="75" t="str">
        <f aca="false">IF(AG617="","",AG617)</f>
        <v/>
      </c>
      <c r="BC617" s="75" t="str">
        <f aca="false">IF(AH617="","",AH617)</f>
        <v/>
      </c>
      <c r="BD617" s="75" t="str">
        <f aca="false">IF(AI617="","",AI617)</f>
        <v/>
      </c>
      <c r="BE617" s="75" t="str">
        <f aca="false">IF(AJ617="","",AJ617)</f>
        <v/>
      </c>
      <c r="BF617" s="72" t="str">
        <f aca="false">AU617</f>
        <v/>
      </c>
      <c r="BG617" s="76" t="str">
        <f aca="false">IF(BF617="","","～")</f>
        <v/>
      </c>
      <c r="BH617" s="77" t="str">
        <f aca="false">IF(BI617="","","～")</f>
        <v/>
      </c>
      <c r="BI617" s="78" t="str">
        <f aca="false">IF(AQ617="","",FLOOR(AQ617-$BL$6,$BL$5))</f>
        <v/>
      </c>
      <c r="BJ617" s="79" t="str">
        <f aca="false">IF(BK617="","","～")</f>
        <v/>
      </c>
      <c r="BK617" s="80" t="str">
        <f aca="false">IF(AQ617="","",FLOOR(AQ617-$BL$8,$BL$5))</f>
        <v/>
      </c>
    </row>
    <row r="618" customFormat="false" ht="18" hidden="false" customHeight="true" outlineLevel="0" collapsed="false">
      <c r="A618" s="83"/>
      <c r="B618" s="83"/>
      <c r="C618" s="84"/>
      <c r="D618" s="84"/>
      <c r="E618" s="84"/>
      <c r="J618" s="84"/>
      <c r="K618" s="84"/>
      <c r="M618" s="84"/>
      <c r="U618" s="84"/>
      <c r="V618" s="84"/>
      <c r="AC618" s="84"/>
      <c r="AD618" s="84"/>
      <c r="AE618" s="84"/>
      <c r="AF618" s="84"/>
      <c r="AG618" s="84"/>
      <c r="AH618" s="84"/>
      <c r="AI618" s="84"/>
      <c r="AJ618" s="84"/>
      <c r="AK618" s="31" t="n">
        <f aca="false">A618</f>
        <v>0</v>
      </c>
      <c r="AL618" s="32" t="str">
        <f aca="false">TEXT(AK618,"aaa")</f>
        <v>Sat</v>
      </c>
      <c r="AM618" s="33" t="n">
        <f aca="false">B618</f>
        <v>0</v>
      </c>
      <c r="AN618" s="32" t="str">
        <f aca="false">TEXT(C618,"hh:mm")&amp;CHAR(10)&amp;TEXT(D619,"hh:mm")</f>
        <v>00:00
00:00</v>
      </c>
      <c r="AO618" s="34" t="str">
        <f aca="false">IF(J618="","",J618)</f>
        <v/>
      </c>
      <c r="AP618" s="35" t="str">
        <f aca="false">IF(J618="","","～")</f>
        <v/>
      </c>
      <c r="AQ618" s="36" t="str">
        <f aca="false">IF(K618="","",K618)</f>
        <v/>
      </c>
      <c r="AR618" s="37" t="str">
        <f aca="false">IF(L618="","",L618)</f>
        <v/>
      </c>
      <c r="AS618" s="23" t="str">
        <f aca="false">IF(M618="","",M618)</f>
        <v/>
      </c>
      <c r="AT618" s="38" t="str">
        <f aca="false">IF(N618="","",N618)</f>
        <v/>
      </c>
      <c r="AU618" s="39" t="str">
        <f aca="false">IF(AO618="","",CEILING(AO618+$BL$4,$BL$5))</f>
        <v/>
      </c>
      <c r="AV618" s="40" t="str">
        <f aca="false">IF(AU618="","","～")</f>
        <v/>
      </c>
      <c r="AW618" s="41" t="str">
        <f aca="false">IF(AQ618="","",FLOOR(AQ618-$BL$7,$BL$5))</f>
        <v/>
      </c>
      <c r="AX618" s="42" t="str">
        <f aca="false">IF(AC618="","",AC618)</f>
        <v/>
      </c>
      <c r="AY618" s="42" t="str">
        <f aca="false">IF(AD618="","",AD618)</f>
        <v/>
      </c>
      <c r="AZ618" s="42" t="str">
        <f aca="false">IF(AE618="","",AE618)</f>
        <v/>
      </c>
      <c r="BA618" s="42" t="str">
        <f aca="false">IF(AF618="","",AF618)</f>
        <v/>
      </c>
      <c r="BB618" s="42" t="str">
        <f aca="false">IF(AG618="","",AG618)</f>
        <v/>
      </c>
      <c r="BC618" s="42" t="str">
        <f aca="false">IF(AH618="","",AH618)</f>
        <v/>
      </c>
      <c r="BD618" s="42" t="str">
        <f aca="false">IF(AI618="","",AI618)</f>
        <v/>
      </c>
      <c r="BE618" s="42" t="str">
        <f aca="false">IF(AJ618="","",AJ618)</f>
        <v/>
      </c>
      <c r="BF618" s="39" t="str">
        <f aca="false">AU618</f>
        <v/>
      </c>
      <c r="BG618" s="43" t="str">
        <f aca="false">IF(BF618="","","～")</f>
        <v/>
      </c>
      <c r="BH618" s="44" t="str">
        <f aca="false">IF(BI618="","","～")</f>
        <v/>
      </c>
      <c r="BI618" s="45" t="str">
        <f aca="false">IF(AQ618="","",FLOOR(AQ618-$BL$6,$BL$5))</f>
        <v/>
      </c>
      <c r="BJ618" s="46" t="str">
        <f aca="false">IF(BK618="","","～")</f>
        <v/>
      </c>
      <c r="BK618" s="47" t="str">
        <f aca="false">IF(AQ618="","",FLOOR(AQ618-$BL$8,$BL$5))</f>
        <v/>
      </c>
    </row>
    <row r="619" customFormat="false" ht="18" hidden="false" customHeight="true" outlineLevel="0" collapsed="false">
      <c r="A619" s="83"/>
      <c r="B619" s="83"/>
      <c r="C619" s="84"/>
      <c r="D619" s="84"/>
      <c r="E619" s="84"/>
      <c r="J619" s="84"/>
      <c r="K619" s="84"/>
      <c r="M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31"/>
      <c r="AL619" s="32"/>
      <c r="AM619" s="33"/>
      <c r="AN619" s="32"/>
      <c r="AO619" s="50" t="str">
        <f aca="false">IF(J619="","",J619)</f>
        <v/>
      </c>
      <c r="AP619" s="51" t="str">
        <f aca="false">IF(J619="","","～")</f>
        <v/>
      </c>
      <c r="AQ619" s="52" t="str">
        <f aca="false">IF(K619="","",K619)</f>
        <v/>
      </c>
      <c r="AR619" s="53" t="str">
        <f aca="false">IF(L619="","",L619)</f>
        <v/>
      </c>
      <c r="AS619" s="54" t="str">
        <f aca="false">IF(M619="","",M619)</f>
        <v/>
      </c>
      <c r="AT619" s="55" t="str">
        <f aca="false">IF(N619="","",N619)</f>
        <v/>
      </c>
      <c r="AU619" s="56" t="str">
        <f aca="false">IF(AO619="","",CEILING(AO619+$BL$4,$BL$5))</f>
        <v/>
      </c>
      <c r="AV619" s="57" t="str">
        <f aca="false">IF(AU619="","","～")</f>
        <v/>
      </c>
      <c r="AW619" s="58" t="str">
        <f aca="false">IF(AQ619="","",FLOOR(AQ619-$BL$7,$BL$5))</f>
        <v/>
      </c>
      <c r="AX619" s="59" t="str">
        <f aca="false">IF(AC619="","",AC619)</f>
        <v/>
      </c>
      <c r="AY619" s="59" t="str">
        <f aca="false">IF(AD619="","",AD619)</f>
        <v/>
      </c>
      <c r="AZ619" s="59" t="str">
        <f aca="false">IF(AE619="","",AE619)</f>
        <v/>
      </c>
      <c r="BA619" s="59" t="str">
        <f aca="false">IF(AF619="","",AF619)</f>
        <v/>
      </c>
      <c r="BB619" s="59" t="str">
        <f aca="false">IF(AG619="","",AG619)</f>
        <v/>
      </c>
      <c r="BC619" s="59" t="str">
        <f aca="false">IF(AH619="","",AH619)</f>
        <v/>
      </c>
      <c r="BD619" s="59" t="str">
        <f aca="false">IF(AI619="","",AI619)</f>
        <v/>
      </c>
      <c r="BE619" s="59" t="str">
        <f aca="false">IF(AJ619="","",AJ619)</f>
        <v/>
      </c>
      <c r="BF619" s="56" t="str">
        <f aca="false">AU619</f>
        <v/>
      </c>
      <c r="BG619" s="60" t="str">
        <f aca="false">IF(BF619="","","～")</f>
        <v/>
      </c>
      <c r="BH619" s="61" t="str">
        <f aca="false">IF(BI619="","","～")</f>
        <v/>
      </c>
      <c r="BI619" s="62" t="str">
        <f aca="false">IF(AQ619="","",FLOOR(AQ619-$BL$6,$BL$5))</f>
        <v/>
      </c>
      <c r="BJ619" s="63" t="str">
        <f aca="false">IF(BK619="","","～")</f>
        <v/>
      </c>
      <c r="BK619" s="64" t="str">
        <f aca="false">IF(AQ619="","",FLOOR(AQ619-$BL$8,$BL$5))</f>
        <v/>
      </c>
    </row>
    <row r="620" customFormat="false" ht="18" hidden="false" customHeight="true" outlineLevel="0" collapsed="false">
      <c r="A620" s="83"/>
      <c r="B620" s="83"/>
      <c r="C620" s="84"/>
      <c r="D620" s="84"/>
      <c r="E620" s="84"/>
      <c r="W620" s="84"/>
      <c r="X620" s="84"/>
      <c r="Y620" s="84"/>
      <c r="Z620" s="84"/>
      <c r="AA620" s="84"/>
      <c r="AB620" s="84"/>
      <c r="AK620" s="31"/>
      <c r="AL620" s="32"/>
      <c r="AM620" s="33"/>
      <c r="AN620" s="32"/>
      <c r="AO620" s="66" t="str">
        <f aca="false">IF(J620="","",J620)</f>
        <v/>
      </c>
      <c r="AP620" s="67" t="str">
        <f aca="false">IF(J620="","","～")</f>
        <v/>
      </c>
      <c r="AQ620" s="68" t="str">
        <f aca="false">IF(K620="","",K620)</f>
        <v/>
      </c>
      <c r="AR620" s="69" t="str">
        <f aca="false">IF(L620="","",L620)</f>
        <v/>
      </c>
      <c r="AS620" s="70" t="str">
        <f aca="false">IF(M620="","",M620)</f>
        <v/>
      </c>
      <c r="AT620" s="71" t="str">
        <f aca="false">IF(N620="","",N620)</f>
        <v/>
      </c>
      <c r="AU620" s="72" t="str">
        <f aca="false">IF(AO620="","",CEILING(AO620+$BL$4,$BL$5))</f>
        <v/>
      </c>
      <c r="AV620" s="73" t="str">
        <f aca="false">IF(AU620="","","～")</f>
        <v/>
      </c>
      <c r="AW620" s="74" t="str">
        <f aca="false">IF(AQ620="","",FLOOR(AQ620-$BL$7,$BL$5))</f>
        <v/>
      </c>
      <c r="AX620" s="75" t="str">
        <f aca="false">IF(AC620="","",AC620)</f>
        <v/>
      </c>
      <c r="AY620" s="75" t="str">
        <f aca="false">IF(AD620="","",AD620)</f>
        <v/>
      </c>
      <c r="AZ620" s="75" t="str">
        <f aca="false">IF(AE620="","",AE620)</f>
        <v/>
      </c>
      <c r="BA620" s="75" t="str">
        <f aca="false">IF(AF620="","",AF620)</f>
        <v/>
      </c>
      <c r="BB620" s="75" t="str">
        <f aca="false">IF(AG620="","",AG620)</f>
        <v/>
      </c>
      <c r="BC620" s="75" t="str">
        <f aca="false">IF(AH620="","",AH620)</f>
        <v/>
      </c>
      <c r="BD620" s="75" t="str">
        <f aca="false">IF(AI620="","",AI620)</f>
        <v/>
      </c>
      <c r="BE620" s="75" t="str">
        <f aca="false">IF(AJ620="","",AJ620)</f>
        <v/>
      </c>
      <c r="BF620" s="72" t="str">
        <f aca="false">AU620</f>
        <v/>
      </c>
      <c r="BG620" s="76" t="str">
        <f aca="false">IF(BF620="","","～")</f>
        <v/>
      </c>
      <c r="BH620" s="77" t="str">
        <f aca="false">IF(BI620="","","～")</f>
        <v/>
      </c>
      <c r="BI620" s="78" t="str">
        <f aca="false">IF(AQ620="","",FLOOR(AQ620-$BL$6,$BL$5))</f>
        <v/>
      </c>
      <c r="BJ620" s="79" t="str">
        <f aca="false">IF(BK620="","","～")</f>
        <v/>
      </c>
      <c r="BK620" s="80" t="str">
        <f aca="false">IF(AQ620="","",FLOOR(AQ620-$BL$8,$BL$5))</f>
        <v/>
      </c>
    </row>
    <row r="621" customFormat="false" ht="18" hidden="false" customHeight="true" outlineLevel="0" collapsed="false">
      <c r="A621" s="83"/>
      <c r="B621" s="83"/>
      <c r="C621" s="84"/>
      <c r="D621" s="84"/>
      <c r="E621" s="84"/>
      <c r="F621" s="84"/>
      <c r="J621" s="84"/>
      <c r="K621" s="84"/>
      <c r="M621" s="84"/>
      <c r="U621" s="84"/>
      <c r="V621" s="84"/>
      <c r="W621" s="84"/>
      <c r="X621" s="84"/>
      <c r="AA621" s="84"/>
      <c r="AB621" s="84"/>
      <c r="AK621" s="31" t="n">
        <f aca="false">A621</f>
        <v>0</v>
      </c>
      <c r="AL621" s="32" t="str">
        <f aca="false">TEXT(AK621,"aaa")</f>
        <v>Sat</v>
      </c>
      <c r="AM621" s="33" t="n">
        <f aca="false">B621</f>
        <v>0</v>
      </c>
      <c r="AN621" s="32" t="str">
        <f aca="false">TEXT(C621,"hh:mm")&amp;CHAR(10)&amp;TEXT(D622,"hh:mm")</f>
        <v>00:00
00:00</v>
      </c>
      <c r="AO621" s="34" t="str">
        <f aca="false">IF(J621="","",J621)</f>
        <v/>
      </c>
      <c r="AP621" s="35" t="str">
        <f aca="false">IF(J621="","","～")</f>
        <v/>
      </c>
      <c r="AQ621" s="36" t="str">
        <f aca="false">IF(K621="","",K621)</f>
        <v/>
      </c>
      <c r="AR621" s="37" t="str">
        <f aca="false">IF(L621="","",L621)</f>
        <v/>
      </c>
      <c r="AS621" s="23" t="str">
        <f aca="false">IF(M621="","",M621)</f>
        <v/>
      </c>
      <c r="AT621" s="38" t="str">
        <f aca="false">IF(N621="","",N621)</f>
        <v/>
      </c>
      <c r="AU621" s="39" t="str">
        <f aca="false">IF(AO621="","",CEILING(AO621+$BL$4,$BL$5))</f>
        <v/>
      </c>
      <c r="AV621" s="40" t="str">
        <f aca="false">IF(AU621="","","～")</f>
        <v/>
      </c>
      <c r="AW621" s="41" t="str">
        <f aca="false">IF(AQ621="","",FLOOR(AQ621-$BL$7,$BL$5))</f>
        <v/>
      </c>
      <c r="AX621" s="42" t="str">
        <f aca="false">IF(AC621="","",AC621)</f>
        <v/>
      </c>
      <c r="AY621" s="42" t="str">
        <f aca="false">IF(AD621="","",AD621)</f>
        <v/>
      </c>
      <c r="AZ621" s="42" t="str">
        <f aca="false">IF(AE621="","",AE621)</f>
        <v/>
      </c>
      <c r="BA621" s="42" t="str">
        <f aca="false">IF(AF621="","",AF621)</f>
        <v/>
      </c>
      <c r="BB621" s="42" t="str">
        <f aca="false">IF(AG621="","",AG621)</f>
        <v/>
      </c>
      <c r="BC621" s="42" t="str">
        <f aca="false">IF(AH621="","",AH621)</f>
        <v/>
      </c>
      <c r="BD621" s="42" t="str">
        <f aca="false">IF(AI621="","",AI621)</f>
        <v/>
      </c>
      <c r="BE621" s="42" t="str">
        <f aca="false">IF(AJ621="","",AJ621)</f>
        <v/>
      </c>
      <c r="BF621" s="39" t="str">
        <f aca="false">AU621</f>
        <v/>
      </c>
      <c r="BG621" s="43" t="str">
        <f aca="false">IF(BF621="","","～")</f>
        <v/>
      </c>
      <c r="BH621" s="44" t="str">
        <f aca="false">IF(BI621="","","～")</f>
        <v/>
      </c>
      <c r="BI621" s="45" t="str">
        <f aca="false">IF(AQ621="","",FLOOR(AQ621-$BL$6,$BL$5))</f>
        <v/>
      </c>
      <c r="BJ621" s="46" t="str">
        <f aca="false">IF(BK621="","","～")</f>
        <v/>
      </c>
      <c r="BK621" s="47" t="str">
        <f aca="false">IF(AQ621="","",FLOOR(AQ621-$BL$8,$BL$5))</f>
        <v/>
      </c>
    </row>
    <row r="622" customFormat="false" ht="18" hidden="false" customHeight="true" outlineLevel="0" collapsed="false">
      <c r="A622" s="83"/>
      <c r="B622" s="83"/>
      <c r="C622" s="84"/>
      <c r="D622" s="84"/>
      <c r="E622" s="84"/>
      <c r="F622" s="84"/>
      <c r="J622" s="84"/>
      <c r="K622" s="84"/>
      <c r="M622" s="84"/>
      <c r="W622" s="84"/>
      <c r="X622" s="84"/>
      <c r="Y622" s="84"/>
      <c r="Z622" s="84"/>
      <c r="AC622" s="84"/>
      <c r="AD622" s="84"/>
      <c r="AE622" s="84"/>
      <c r="AF622" s="84"/>
      <c r="AG622" s="84"/>
      <c r="AH622" s="84"/>
      <c r="AI622" s="84"/>
      <c r="AJ622" s="84"/>
      <c r="AK622" s="31"/>
      <c r="AL622" s="32"/>
      <c r="AM622" s="33"/>
      <c r="AN622" s="32"/>
      <c r="AO622" s="50" t="str">
        <f aca="false">IF(J622="","",J622)</f>
        <v/>
      </c>
      <c r="AP622" s="51" t="str">
        <f aca="false">IF(J622="","","～")</f>
        <v/>
      </c>
      <c r="AQ622" s="52" t="str">
        <f aca="false">IF(K622="","",K622)</f>
        <v/>
      </c>
      <c r="AR622" s="53" t="str">
        <f aca="false">IF(L622="","",L622)</f>
        <v/>
      </c>
      <c r="AS622" s="54" t="str">
        <f aca="false">IF(M622="","",M622)</f>
        <v/>
      </c>
      <c r="AT622" s="55" t="str">
        <f aca="false">IF(N622="","",N622)</f>
        <v/>
      </c>
      <c r="AU622" s="56" t="str">
        <f aca="false">IF(AO622="","",CEILING(AO622+$BL$4,$BL$5))</f>
        <v/>
      </c>
      <c r="AV622" s="57" t="str">
        <f aca="false">IF(AU622="","","～")</f>
        <v/>
      </c>
      <c r="AW622" s="58" t="str">
        <f aca="false">IF(AQ622="","",FLOOR(AQ622-$BL$7,$BL$5))</f>
        <v/>
      </c>
      <c r="AX622" s="59" t="str">
        <f aca="false">IF(AC622="","",AC622)</f>
        <v/>
      </c>
      <c r="AY622" s="59" t="str">
        <f aca="false">IF(AD622="","",AD622)</f>
        <v/>
      </c>
      <c r="AZ622" s="59" t="str">
        <f aca="false">IF(AE622="","",AE622)</f>
        <v/>
      </c>
      <c r="BA622" s="59" t="str">
        <f aca="false">IF(AF622="","",AF622)</f>
        <v/>
      </c>
      <c r="BB622" s="59" t="str">
        <f aca="false">IF(AG622="","",AG622)</f>
        <v/>
      </c>
      <c r="BC622" s="59" t="str">
        <f aca="false">IF(AH622="","",AH622)</f>
        <v/>
      </c>
      <c r="BD622" s="59" t="str">
        <f aca="false">IF(AI622="","",AI622)</f>
        <v/>
      </c>
      <c r="BE622" s="59" t="str">
        <f aca="false">IF(AJ622="","",AJ622)</f>
        <v/>
      </c>
      <c r="BF622" s="56" t="str">
        <f aca="false">AU622</f>
        <v/>
      </c>
      <c r="BG622" s="60" t="str">
        <f aca="false">IF(BF622="","","～")</f>
        <v/>
      </c>
      <c r="BH622" s="61" t="str">
        <f aca="false">IF(BI622="","","～")</f>
        <v/>
      </c>
      <c r="BI622" s="62" t="str">
        <f aca="false">IF(AQ622="","",FLOOR(AQ622-$BL$6,$BL$5))</f>
        <v/>
      </c>
      <c r="BJ622" s="63" t="str">
        <f aca="false">IF(BK622="","","～")</f>
        <v/>
      </c>
      <c r="BK622" s="64" t="str">
        <f aca="false">IF(AQ622="","",FLOOR(AQ622-$BL$8,$BL$5))</f>
        <v/>
      </c>
    </row>
    <row r="623" customFormat="false" ht="18" hidden="false" customHeight="true" outlineLevel="0" collapsed="false">
      <c r="A623" s="83"/>
      <c r="B623" s="83"/>
      <c r="C623" s="84"/>
      <c r="D623" s="84"/>
      <c r="E623" s="84"/>
      <c r="F623" s="84"/>
      <c r="J623" s="84"/>
      <c r="K623" s="84"/>
      <c r="M623" s="84"/>
      <c r="AC623" s="84"/>
      <c r="AD623" s="84"/>
      <c r="AK623" s="31"/>
      <c r="AL623" s="32"/>
      <c r="AM623" s="33"/>
      <c r="AN623" s="32"/>
      <c r="AO623" s="66" t="str">
        <f aca="false">IF(J623="","",J623)</f>
        <v/>
      </c>
      <c r="AP623" s="67" t="str">
        <f aca="false">IF(J623="","","～")</f>
        <v/>
      </c>
      <c r="AQ623" s="68" t="str">
        <f aca="false">IF(K623="","",K623)</f>
        <v/>
      </c>
      <c r="AR623" s="69" t="str">
        <f aca="false">IF(L623="","",L623)</f>
        <v/>
      </c>
      <c r="AS623" s="70" t="str">
        <f aca="false">IF(M623="","",M623)</f>
        <v/>
      </c>
      <c r="AT623" s="71" t="str">
        <f aca="false">IF(N623="","",N623)</f>
        <v/>
      </c>
      <c r="AU623" s="72" t="str">
        <f aca="false">IF(AO623="","",CEILING(AO623+$BL$4,$BL$5))</f>
        <v/>
      </c>
      <c r="AV623" s="73" t="str">
        <f aca="false">IF(AU623="","","～")</f>
        <v/>
      </c>
      <c r="AW623" s="74" t="str">
        <f aca="false">IF(AQ623="","",FLOOR(AQ623-$BL$7,$BL$5))</f>
        <v/>
      </c>
      <c r="AX623" s="75" t="str">
        <f aca="false">IF(AC623="","",AC623)</f>
        <v/>
      </c>
      <c r="AY623" s="75" t="str">
        <f aca="false">IF(AD623="","",AD623)</f>
        <v/>
      </c>
      <c r="AZ623" s="75" t="str">
        <f aca="false">IF(AE623="","",AE623)</f>
        <v/>
      </c>
      <c r="BA623" s="75" t="str">
        <f aca="false">IF(AF623="","",AF623)</f>
        <v/>
      </c>
      <c r="BB623" s="75" t="str">
        <f aca="false">IF(AG623="","",AG623)</f>
        <v/>
      </c>
      <c r="BC623" s="75" t="str">
        <f aca="false">IF(AH623="","",AH623)</f>
        <v/>
      </c>
      <c r="BD623" s="75" t="str">
        <f aca="false">IF(AI623="","",AI623)</f>
        <v/>
      </c>
      <c r="BE623" s="75" t="str">
        <f aca="false">IF(AJ623="","",AJ623)</f>
        <v/>
      </c>
      <c r="BF623" s="72" t="str">
        <f aca="false">AU623</f>
        <v/>
      </c>
      <c r="BG623" s="76" t="str">
        <f aca="false">IF(BF623="","","～")</f>
        <v/>
      </c>
      <c r="BH623" s="77" t="str">
        <f aca="false">IF(BI623="","","～")</f>
        <v/>
      </c>
      <c r="BI623" s="78" t="str">
        <f aca="false">IF(AQ623="","",FLOOR(AQ623-$BL$6,$BL$5))</f>
        <v/>
      </c>
      <c r="BJ623" s="79" t="str">
        <f aca="false">IF(BK623="","","～")</f>
        <v/>
      </c>
      <c r="BK623" s="80" t="str">
        <f aca="false">IF(AQ623="","",FLOOR(AQ623-$BL$8,$BL$5))</f>
        <v/>
      </c>
    </row>
    <row r="624" customFormat="false" ht="18" hidden="false" customHeight="true" outlineLevel="0" collapsed="false">
      <c r="A624" s="83"/>
      <c r="B624" s="83"/>
      <c r="C624" s="84"/>
      <c r="D624" s="84"/>
      <c r="E624" s="84"/>
      <c r="F624" s="84"/>
      <c r="J624" s="84"/>
      <c r="K624" s="84"/>
      <c r="M624" s="84"/>
      <c r="U624" s="84"/>
      <c r="V624" s="84"/>
      <c r="W624" s="84"/>
      <c r="X624" s="84"/>
      <c r="Y624" s="84"/>
      <c r="Z624" s="84"/>
      <c r="AA624" s="84"/>
      <c r="AB624" s="84"/>
      <c r="AK624" s="31" t="n">
        <f aca="false">A624</f>
        <v>0</v>
      </c>
      <c r="AL624" s="32" t="str">
        <f aca="false">TEXT(AK624,"aaa")</f>
        <v>Sat</v>
      </c>
      <c r="AM624" s="33" t="n">
        <f aca="false">B624</f>
        <v>0</v>
      </c>
      <c r="AN624" s="32" t="str">
        <f aca="false">TEXT(C624,"hh:mm")&amp;CHAR(10)&amp;TEXT(D625,"hh:mm")</f>
        <v>00:00
00:00</v>
      </c>
      <c r="AO624" s="34" t="str">
        <f aca="false">IF(J624="","",J624)</f>
        <v/>
      </c>
      <c r="AP624" s="35" t="str">
        <f aca="false">IF(J624="","","～")</f>
        <v/>
      </c>
      <c r="AQ624" s="36" t="str">
        <f aca="false">IF(K624="","",K624)</f>
        <v/>
      </c>
      <c r="AR624" s="37" t="str">
        <f aca="false">IF(L624="","",L624)</f>
        <v/>
      </c>
      <c r="AS624" s="23" t="str">
        <f aca="false">IF(M624="","",M624)</f>
        <v/>
      </c>
      <c r="AT624" s="38" t="str">
        <f aca="false">IF(N624="","",N624)</f>
        <v/>
      </c>
      <c r="AU624" s="39" t="str">
        <f aca="false">IF(AO624="","",CEILING(AO624+$BL$4,$BL$5))</f>
        <v/>
      </c>
      <c r="AV624" s="40" t="str">
        <f aca="false">IF(AU624="","","～")</f>
        <v/>
      </c>
      <c r="AW624" s="41" t="str">
        <f aca="false">IF(AQ624="","",FLOOR(AQ624-$BL$7,$BL$5))</f>
        <v/>
      </c>
      <c r="AX624" s="42" t="str">
        <f aca="false">IF(AC624="","",AC624)</f>
        <v/>
      </c>
      <c r="AY624" s="42" t="str">
        <f aca="false">IF(AD624="","",AD624)</f>
        <v/>
      </c>
      <c r="AZ624" s="42" t="str">
        <f aca="false">IF(AE624="","",AE624)</f>
        <v/>
      </c>
      <c r="BA624" s="42" t="str">
        <f aca="false">IF(AF624="","",AF624)</f>
        <v/>
      </c>
      <c r="BB624" s="42" t="str">
        <f aca="false">IF(AG624="","",AG624)</f>
        <v/>
      </c>
      <c r="BC624" s="42" t="str">
        <f aca="false">IF(AH624="","",AH624)</f>
        <v/>
      </c>
      <c r="BD624" s="42" t="str">
        <f aca="false">IF(AI624="","",AI624)</f>
        <v/>
      </c>
      <c r="BE624" s="42" t="str">
        <f aca="false">IF(AJ624="","",AJ624)</f>
        <v/>
      </c>
      <c r="BF624" s="39" t="str">
        <f aca="false">AU624</f>
        <v/>
      </c>
      <c r="BG624" s="43" t="str">
        <f aca="false">IF(BF624="","","～")</f>
        <v/>
      </c>
      <c r="BH624" s="44" t="str">
        <f aca="false">IF(BI624="","","～")</f>
        <v/>
      </c>
      <c r="BI624" s="45" t="str">
        <f aca="false">IF(AQ624="","",FLOOR(AQ624-$BL$6,$BL$5))</f>
        <v/>
      </c>
      <c r="BJ624" s="46" t="str">
        <f aca="false">IF(BK624="","","～")</f>
        <v/>
      </c>
      <c r="BK624" s="47" t="str">
        <f aca="false">IF(AQ624="","",FLOOR(AQ624-$BL$8,$BL$5))</f>
        <v/>
      </c>
    </row>
    <row r="625" customFormat="false" ht="18" hidden="false" customHeight="true" outlineLevel="0" collapsed="false">
      <c r="A625" s="83"/>
      <c r="B625" s="83"/>
      <c r="C625" s="84"/>
      <c r="D625" s="84"/>
      <c r="E625" s="84"/>
      <c r="F625" s="84"/>
      <c r="J625" s="84"/>
      <c r="K625" s="84"/>
      <c r="M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31"/>
      <c r="AL625" s="32"/>
      <c r="AM625" s="33"/>
      <c r="AN625" s="32"/>
      <c r="AO625" s="50" t="str">
        <f aca="false">IF(J625="","",J625)</f>
        <v/>
      </c>
      <c r="AP625" s="51" t="str">
        <f aca="false">IF(J625="","","～")</f>
        <v/>
      </c>
      <c r="AQ625" s="52" t="str">
        <f aca="false">IF(K625="","",K625)</f>
        <v/>
      </c>
      <c r="AR625" s="53" t="str">
        <f aca="false">IF(L625="","",L625)</f>
        <v/>
      </c>
      <c r="AS625" s="54" t="str">
        <f aca="false">IF(M625="","",M625)</f>
        <v/>
      </c>
      <c r="AT625" s="55" t="str">
        <f aca="false">IF(N625="","",N625)</f>
        <v/>
      </c>
      <c r="AU625" s="56" t="str">
        <f aca="false">IF(AO625="","",CEILING(AO625+$BL$4,$BL$5))</f>
        <v/>
      </c>
      <c r="AV625" s="57" t="str">
        <f aca="false">IF(AU625="","","～")</f>
        <v/>
      </c>
      <c r="AW625" s="58" t="str">
        <f aca="false">IF(AQ625="","",FLOOR(AQ625-$BL$7,$BL$5))</f>
        <v/>
      </c>
      <c r="AX625" s="59" t="str">
        <f aca="false">IF(AC625="","",AC625)</f>
        <v/>
      </c>
      <c r="AY625" s="59" t="str">
        <f aca="false">IF(AD625="","",AD625)</f>
        <v/>
      </c>
      <c r="AZ625" s="59" t="str">
        <f aca="false">IF(AE625="","",AE625)</f>
        <v/>
      </c>
      <c r="BA625" s="59" t="str">
        <f aca="false">IF(AF625="","",AF625)</f>
        <v/>
      </c>
      <c r="BB625" s="59" t="str">
        <f aca="false">IF(AG625="","",AG625)</f>
        <v/>
      </c>
      <c r="BC625" s="59" t="str">
        <f aca="false">IF(AH625="","",AH625)</f>
        <v/>
      </c>
      <c r="BD625" s="59" t="str">
        <f aca="false">IF(AI625="","",AI625)</f>
        <v/>
      </c>
      <c r="BE625" s="59" t="str">
        <f aca="false">IF(AJ625="","",AJ625)</f>
        <v/>
      </c>
      <c r="BF625" s="56" t="str">
        <f aca="false">AU625</f>
        <v/>
      </c>
      <c r="BG625" s="60" t="str">
        <f aca="false">IF(BF625="","","～")</f>
        <v/>
      </c>
      <c r="BH625" s="61" t="str">
        <f aca="false">IF(BI625="","","～")</f>
        <v/>
      </c>
      <c r="BI625" s="62" t="str">
        <f aca="false">IF(AQ625="","",FLOOR(AQ625-$BL$6,$BL$5))</f>
        <v/>
      </c>
      <c r="BJ625" s="63" t="str">
        <f aca="false">IF(BK625="","","～")</f>
        <v/>
      </c>
      <c r="BK625" s="64" t="str">
        <f aca="false">IF(AQ625="","",FLOOR(AQ625-$BL$8,$BL$5))</f>
        <v/>
      </c>
    </row>
    <row r="626" customFormat="false" ht="18" hidden="false" customHeight="true" outlineLevel="0" collapsed="false">
      <c r="A626" s="83"/>
      <c r="B626" s="83"/>
      <c r="C626" s="84"/>
      <c r="D626" s="84"/>
      <c r="E626" s="84"/>
      <c r="F626" s="84"/>
      <c r="J626" s="84"/>
      <c r="K626" s="84"/>
      <c r="M626" s="84"/>
      <c r="AK626" s="31"/>
      <c r="AL626" s="32"/>
      <c r="AM626" s="33"/>
      <c r="AN626" s="32"/>
      <c r="AO626" s="66" t="str">
        <f aca="false">IF(J626="","",J626)</f>
        <v/>
      </c>
      <c r="AP626" s="67" t="str">
        <f aca="false">IF(J626="","","～")</f>
        <v/>
      </c>
      <c r="AQ626" s="68" t="str">
        <f aca="false">IF(K626="","",K626)</f>
        <v/>
      </c>
      <c r="AR626" s="69" t="str">
        <f aca="false">IF(L626="","",L626)</f>
        <v/>
      </c>
      <c r="AS626" s="70" t="str">
        <f aca="false">IF(M626="","",M626)</f>
        <v/>
      </c>
      <c r="AT626" s="71" t="str">
        <f aca="false">IF(N626="","",N626)</f>
        <v/>
      </c>
      <c r="AU626" s="72" t="str">
        <f aca="false">IF(AO626="","",CEILING(AO626+$BL$4,$BL$5))</f>
        <v/>
      </c>
      <c r="AV626" s="73" t="str">
        <f aca="false">IF(AU626="","","～")</f>
        <v/>
      </c>
      <c r="AW626" s="74" t="str">
        <f aca="false">IF(AQ626="","",FLOOR(AQ626-$BL$7,$BL$5))</f>
        <v/>
      </c>
      <c r="AX626" s="75" t="str">
        <f aca="false">IF(AC626="","",AC626)</f>
        <v/>
      </c>
      <c r="AY626" s="75" t="str">
        <f aca="false">IF(AD626="","",AD626)</f>
        <v/>
      </c>
      <c r="AZ626" s="75" t="str">
        <f aca="false">IF(AE626="","",AE626)</f>
        <v/>
      </c>
      <c r="BA626" s="75" t="str">
        <f aca="false">IF(AF626="","",AF626)</f>
        <v/>
      </c>
      <c r="BB626" s="75" t="str">
        <f aca="false">IF(AG626="","",AG626)</f>
        <v/>
      </c>
      <c r="BC626" s="75" t="str">
        <f aca="false">IF(AH626="","",AH626)</f>
        <v/>
      </c>
      <c r="BD626" s="75" t="str">
        <f aca="false">IF(AI626="","",AI626)</f>
        <v/>
      </c>
      <c r="BE626" s="75" t="str">
        <f aca="false">IF(AJ626="","",AJ626)</f>
        <v/>
      </c>
      <c r="BF626" s="72" t="str">
        <f aca="false">AU626</f>
        <v/>
      </c>
      <c r="BG626" s="76" t="str">
        <f aca="false">IF(BF626="","","～")</f>
        <v/>
      </c>
      <c r="BH626" s="77" t="str">
        <f aca="false">IF(BI626="","","～")</f>
        <v/>
      </c>
      <c r="BI626" s="78" t="str">
        <f aca="false">IF(AQ626="","",FLOOR(AQ626-$BL$6,$BL$5))</f>
        <v/>
      </c>
      <c r="BJ626" s="79" t="str">
        <f aca="false">IF(BK626="","","～")</f>
        <v/>
      </c>
      <c r="BK626" s="80" t="str">
        <f aca="false">IF(AQ626="","",FLOOR(AQ626-$BL$8,$BL$5))</f>
        <v/>
      </c>
    </row>
    <row r="627" customFormat="false" ht="18" hidden="false" customHeight="true" outlineLevel="0" collapsed="false">
      <c r="A627" s="83"/>
      <c r="B627" s="83"/>
      <c r="C627" s="84"/>
      <c r="D627" s="84"/>
      <c r="E627" s="84"/>
      <c r="F627" s="84"/>
      <c r="J627" s="84"/>
      <c r="K627" s="84"/>
      <c r="M627" s="84"/>
      <c r="U627" s="84"/>
      <c r="V627" s="84"/>
      <c r="AE627" s="84"/>
      <c r="AF627" s="84"/>
      <c r="AK627" s="31" t="n">
        <f aca="false">A627</f>
        <v>0</v>
      </c>
      <c r="AL627" s="32" t="str">
        <f aca="false">TEXT(AK627,"aaa")</f>
        <v>Sat</v>
      </c>
      <c r="AM627" s="33" t="n">
        <f aca="false">B627</f>
        <v>0</v>
      </c>
      <c r="AN627" s="32" t="str">
        <f aca="false">TEXT(C627,"hh:mm")&amp;CHAR(10)&amp;TEXT(D628,"hh:mm")</f>
        <v>00:00
00:00</v>
      </c>
      <c r="AO627" s="34" t="str">
        <f aca="false">IF(J627="","",J627)</f>
        <v/>
      </c>
      <c r="AP627" s="35" t="str">
        <f aca="false">IF(J627="","","～")</f>
        <v/>
      </c>
      <c r="AQ627" s="36" t="str">
        <f aca="false">IF(K627="","",K627)</f>
        <v/>
      </c>
      <c r="AR627" s="37" t="str">
        <f aca="false">IF(L627="","",L627)</f>
        <v/>
      </c>
      <c r="AS627" s="23" t="str">
        <f aca="false">IF(M627="","",M627)</f>
        <v/>
      </c>
      <c r="AT627" s="38" t="str">
        <f aca="false">IF(N627="","",N627)</f>
        <v/>
      </c>
      <c r="AU627" s="39" t="str">
        <f aca="false">IF(AO627="","",CEILING(AO627+$BL$4,$BL$5))</f>
        <v/>
      </c>
      <c r="AV627" s="40" t="str">
        <f aca="false">IF(AU627="","","～")</f>
        <v/>
      </c>
      <c r="AW627" s="41" t="str">
        <f aca="false">IF(AQ627="","",FLOOR(AQ627-$BL$7,$BL$5))</f>
        <v/>
      </c>
      <c r="AX627" s="42" t="str">
        <f aca="false">IF(AC627="","",AC627)</f>
        <v/>
      </c>
      <c r="AY627" s="42" t="str">
        <f aca="false">IF(AD627="","",AD627)</f>
        <v/>
      </c>
      <c r="AZ627" s="42" t="str">
        <f aca="false">IF(AE627="","",AE627)</f>
        <v/>
      </c>
      <c r="BA627" s="42" t="str">
        <f aca="false">IF(AF627="","",AF627)</f>
        <v/>
      </c>
      <c r="BB627" s="42" t="str">
        <f aca="false">IF(AG627="","",AG627)</f>
        <v/>
      </c>
      <c r="BC627" s="42" t="str">
        <f aca="false">IF(AH627="","",AH627)</f>
        <v/>
      </c>
      <c r="BD627" s="42" t="str">
        <f aca="false">IF(AI627="","",AI627)</f>
        <v/>
      </c>
      <c r="BE627" s="42" t="str">
        <f aca="false">IF(AJ627="","",AJ627)</f>
        <v/>
      </c>
      <c r="BF627" s="39" t="str">
        <f aca="false">AU627</f>
        <v/>
      </c>
      <c r="BG627" s="43" t="str">
        <f aca="false">IF(BF627="","","～")</f>
        <v/>
      </c>
      <c r="BH627" s="44" t="str">
        <f aca="false">IF(BI627="","","～")</f>
        <v/>
      </c>
      <c r="BI627" s="45" t="str">
        <f aca="false">IF(AQ627="","",FLOOR(AQ627-$BL$6,$BL$5))</f>
        <v/>
      </c>
      <c r="BJ627" s="46" t="str">
        <f aca="false">IF(BK627="","","～")</f>
        <v/>
      </c>
      <c r="BK627" s="47" t="str">
        <f aca="false">IF(AQ627="","",FLOOR(AQ627-$BL$8,$BL$5))</f>
        <v/>
      </c>
    </row>
    <row r="628" customFormat="false" ht="18" hidden="false" customHeight="true" outlineLevel="0" collapsed="false">
      <c r="A628" s="83"/>
      <c r="B628" s="83"/>
      <c r="C628" s="84"/>
      <c r="D628" s="84"/>
      <c r="E628" s="84"/>
      <c r="F628" s="84"/>
      <c r="J628" s="84"/>
      <c r="K628" s="84"/>
      <c r="M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31"/>
      <c r="AL628" s="32"/>
      <c r="AM628" s="33"/>
      <c r="AN628" s="32"/>
      <c r="AO628" s="50" t="str">
        <f aca="false">IF(J628="","",J628)</f>
        <v/>
      </c>
      <c r="AP628" s="51" t="str">
        <f aca="false">IF(J628="","","～")</f>
        <v/>
      </c>
      <c r="AQ628" s="52" t="str">
        <f aca="false">IF(K628="","",K628)</f>
        <v/>
      </c>
      <c r="AR628" s="53" t="str">
        <f aca="false">IF(L628="","",L628)</f>
        <v/>
      </c>
      <c r="AS628" s="54" t="str">
        <f aca="false">IF(M628="","",M628)</f>
        <v/>
      </c>
      <c r="AT628" s="55" t="str">
        <f aca="false">IF(N628="","",N628)</f>
        <v/>
      </c>
      <c r="AU628" s="56" t="str">
        <f aca="false">IF(AO628="","",CEILING(AO628+$BL$4,$BL$5))</f>
        <v/>
      </c>
      <c r="AV628" s="57" t="str">
        <f aca="false">IF(AU628="","","～")</f>
        <v/>
      </c>
      <c r="AW628" s="58" t="str">
        <f aca="false">IF(AQ628="","",FLOOR(AQ628-$BL$7,$BL$5))</f>
        <v/>
      </c>
      <c r="AX628" s="59" t="str">
        <f aca="false">IF(AC628="","",AC628)</f>
        <v/>
      </c>
      <c r="AY628" s="59" t="str">
        <f aca="false">IF(AD628="","",AD628)</f>
        <v/>
      </c>
      <c r="AZ628" s="59" t="str">
        <f aca="false">IF(AE628="","",AE628)</f>
        <v/>
      </c>
      <c r="BA628" s="59" t="str">
        <f aca="false">IF(AF628="","",AF628)</f>
        <v/>
      </c>
      <c r="BB628" s="59" t="str">
        <f aca="false">IF(AG628="","",AG628)</f>
        <v/>
      </c>
      <c r="BC628" s="59" t="str">
        <f aca="false">IF(AH628="","",AH628)</f>
        <v/>
      </c>
      <c r="BD628" s="59" t="str">
        <f aca="false">IF(AI628="","",AI628)</f>
        <v/>
      </c>
      <c r="BE628" s="59" t="str">
        <f aca="false">IF(AJ628="","",AJ628)</f>
        <v/>
      </c>
      <c r="BF628" s="56" t="str">
        <f aca="false">AU628</f>
        <v/>
      </c>
      <c r="BG628" s="60" t="str">
        <f aca="false">IF(BF628="","","～")</f>
        <v/>
      </c>
      <c r="BH628" s="61" t="str">
        <f aca="false">IF(BI628="","","～")</f>
        <v/>
      </c>
      <c r="BI628" s="62" t="str">
        <f aca="false">IF(AQ628="","",FLOOR(AQ628-$BL$6,$BL$5))</f>
        <v/>
      </c>
      <c r="BJ628" s="63" t="str">
        <f aca="false">IF(BK628="","","～")</f>
        <v/>
      </c>
      <c r="BK628" s="64" t="str">
        <f aca="false">IF(AQ628="","",FLOOR(AQ628-$BL$8,$BL$5))</f>
        <v/>
      </c>
    </row>
    <row r="629" customFormat="false" ht="18" hidden="false" customHeight="true" outlineLevel="0" collapsed="false">
      <c r="A629" s="83"/>
      <c r="B629" s="83"/>
      <c r="C629" s="84"/>
      <c r="D629" s="84"/>
      <c r="E629" s="84"/>
      <c r="F629" s="84"/>
      <c r="J629" s="84"/>
      <c r="K629" s="84"/>
      <c r="M629" s="84"/>
      <c r="W629" s="84"/>
      <c r="X629" s="84"/>
      <c r="Y629" s="84"/>
      <c r="Z629" s="84"/>
      <c r="AA629" s="84"/>
      <c r="AB629" s="84"/>
      <c r="AK629" s="31"/>
      <c r="AL629" s="32"/>
      <c r="AM629" s="33"/>
      <c r="AN629" s="32"/>
      <c r="AO629" s="66" t="str">
        <f aca="false">IF(J629="","",J629)</f>
        <v/>
      </c>
      <c r="AP629" s="67" t="str">
        <f aca="false">IF(J629="","","～")</f>
        <v/>
      </c>
      <c r="AQ629" s="68" t="str">
        <f aca="false">IF(K629="","",K629)</f>
        <v/>
      </c>
      <c r="AR629" s="69" t="str">
        <f aca="false">IF(L629="","",L629)</f>
        <v/>
      </c>
      <c r="AS629" s="70" t="str">
        <f aca="false">IF(M629="","",M629)</f>
        <v/>
      </c>
      <c r="AT629" s="71" t="str">
        <f aca="false">IF(N629="","",N629)</f>
        <v/>
      </c>
      <c r="AU629" s="72" t="str">
        <f aca="false">IF(AO629="","",CEILING(AO629+$BL$4,$BL$5))</f>
        <v/>
      </c>
      <c r="AV629" s="73" t="str">
        <f aca="false">IF(AU629="","","～")</f>
        <v/>
      </c>
      <c r="AW629" s="74" t="str">
        <f aca="false">IF(AQ629="","",FLOOR(AQ629-$BL$7,$BL$5))</f>
        <v/>
      </c>
      <c r="AX629" s="75" t="str">
        <f aca="false">IF(AC629="","",AC629)</f>
        <v/>
      </c>
      <c r="AY629" s="75" t="str">
        <f aca="false">IF(AD629="","",AD629)</f>
        <v/>
      </c>
      <c r="AZ629" s="75" t="str">
        <f aca="false">IF(AE629="","",AE629)</f>
        <v/>
      </c>
      <c r="BA629" s="75" t="str">
        <f aca="false">IF(AF629="","",AF629)</f>
        <v/>
      </c>
      <c r="BB629" s="75" t="str">
        <f aca="false">IF(AG629="","",AG629)</f>
        <v/>
      </c>
      <c r="BC629" s="75" t="str">
        <f aca="false">IF(AH629="","",AH629)</f>
        <v/>
      </c>
      <c r="BD629" s="75" t="str">
        <f aca="false">IF(AI629="","",AI629)</f>
        <v/>
      </c>
      <c r="BE629" s="75" t="str">
        <f aca="false">IF(AJ629="","",AJ629)</f>
        <v/>
      </c>
      <c r="BF629" s="72" t="str">
        <f aca="false">AU629</f>
        <v/>
      </c>
      <c r="BG629" s="76" t="str">
        <f aca="false">IF(BF629="","","～")</f>
        <v/>
      </c>
      <c r="BH629" s="77" t="str">
        <f aca="false">IF(BI629="","","～")</f>
        <v/>
      </c>
      <c r="BI629" s="78" t="str">
        <f aca="false">IF(AQ629="","",FLOOR(AQ629-$BL$6,$BL$5))</f>
        <v/>
      </c>
      <c r="BJ629" s="79" t="str">
        <f aca="false">IF(BK629="","","～")</f>
        <v/>
      </c>
      <c r="BK629" s="80" t="str">
        <f aca="false">IF(AQ629="","",FLOOR(AQ629-$BL$8,$BL$5))</f>
        <v/>
      </c>
    </row>
    <row r="630" customFormat="false" ht="18" hidden="false" customHeight="true" outlineLevel="0" collapsed="false">
      <c r="A630" s="83"/>
      <c r="B630" s="83"/>
      <c r="C630" s="84"/>
      <c r="D630" s="84"/>
      <c r="E630" s="84"/>
      <c r="F630" s="84"/>
      <c r="J630" s="84"/>
      <c r="K630" s="84"/>
      <c r="M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K630" s="31" t="n">
        <f aca="false">A630</f>
        <v>0</v>
      </c>
      <c r="AL630" s="32" t="str">
        <f aca="false">TEXT(AK630,"aaa")</f>
        <v>Sat</v>
      </c>
      <c r="AM630" s="33" t="n">
        <f aca="false">B630</f>
        <v>0</v>
      </c>
      <c r="AN630" s="32" t="str">
        <f aca="false">TEXT(C630,"hh:mm")&amp;CHAR(10)&amp;TEXT(D631,"hh:mm")</f>
        <v>00:00
00:00</v>
      </c>
      <c r="AO630" s="34" t="str">
        <f aca="false">IF(J630="","",J630)</f>
        <v/>
      </c>
      <c r="AP630" s="35" t="str">
        <f aca="false">IF(J630="","","～")</f>
        <v/>
      </c>
      <c r="AQ630" s="36" t="str">
        <f aca="false">IF(K630="","",K630)</f>
        <v/>
      </c>
      <c r="AR630" s="37" t="str">
        <f aca="false">IF(L630="","",L630)</f>
        <v/>
      </c>
      <c r="AS630" s="23" t="str">
        <f aca="false">IF(M630="","",M630)</f>
        <v/>
      </c>
      <c r="AT630" s="38" t="str">
        <f aca="false">IF(N630="","",N630)</f>
        <v/>
      </c>
      <c r="AU630" s="39" t="str">
        <f aca="false">IF(AO630="","",CEILING(AO630+$BL$4,$BL$5))</f>
        <v/>
      </c>
      <c r="AV630" s="40" t="str">
        <f aca="false">IF(AU630="","","～")</f>
        <v/>
      </c>
      <c r="AW630" s="41" t="str">
        <f aca="false">IF(AQ630="","",FLOOR(AQ630-$BL$7,$BL$5))</f>
        <v/>
      </c>
      <c r="AX630" s="42" t="str">
        <f aca="false">IF(AC630="","",AC630)</f>
        <v/>
      </c>
      <c r="AY630" s="42" t="str">
        <f aca="false">IF(AD630="","",AD630)</f>
        <v/>
      </c>
      <c r="AZ630" s="42" t="str">
        <f aca="false">IF(AE630="","",AE630)</f>
        <v/>
      </c>
      <c r="BA630" s="42" t="str">
        <f aca="false">IF(AF630="","",AF630)</f>
        <v/>
      </c>
      <c r="BB630" s="42" t="str">
        <f aca="false">IF(AG630="","",AG630)</f>
        <v/>
      </c>
      <c r="BC630" s="42" t="str">
        <f aca="false">IF(AH630="","",AH630)</f>
        <v/>
      </c>
      <c r="BD630" s="42" t="str">
        <f aca="false">IF(AI630="","",AI630)</f>
        <v/>
      </c>
      <c r="BE630" s="42" t="str">
        <f aca="false">IF(AJ630="","",AJ630)</f>
        <v/>
      </c>
      <c r="BF630" s="39" t="str">
        <f aca="false">AU630</f>
        <v/>
      </c>
      <c r="BG630" s="43" t="str">
        <f aca="false">IF(BF630="","","～")</f>
        <v/>
      </c>
      <c r="BH630" s="44" t="str">
        <f aca="false">IF(BI630="","","～")</f>
        <v/>
      </c>
      <c r="BI630" s="45" t="str">
        <f aca="false">IF(AQ630="","",FLOOR(AQ630-$BL$6,$BL$5))</f>
        <v/>
      </c>
      <c r="BJ630" s="46" t="str">
        <f aca="false">IF(BK630="","","～")</f>
        <v/>
      </c>
      <c r="BK630" s="47" t="str">
        <f aca="false">IF(AQ630="","",FLOOR(AQ630-$BL$8,$BL$5))</f>
        <v/>
      </c>
    </row>
    <row r="631" customFormat="false" ht="18" hidden="false" customHeight="true" outlineLevel="0" collapsed="false">
      <c r="A631" s="83"/>
      <c r="B631" s="83"/>
      <c r="C631" s="84"/>
      <c r="D631" s="84"/>
      <c r="E631" s="84"/>
      <c r="F631" s="84"/>
      <c r="J631" s="84"/>
      <c r="K631" s="84"/>
      <c r="M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31"/>
      <c r="AL631" s="32"/>
      <c r="AM631" s="33"/>
      <c r="AN631" s="32"/>
      <c r="AO631" s="50" t="str">
        <f aca="false">IF(J631="","",J631)</f>
        <v/>
      </c>
      <c r="AP631" s="51" t="str">
        <f aca="false">IF(J631="","","～")</f>
        <v/>
      </c>
      <c r="AQ631" s="52" t="str">
        <f aca="false">IF(K631="","",K631)</f>
        <v/>
      </c>
      <c r="AR631" s="53" t="str">
        <f aca="false">IF(L631="","",L631)</f>
        <v/>
      </c>
      <c r="AS631" s="54" t="str">
        <f aca="false">IF(M631="","",M631)</f>
        <v/>
      </c>
      <c r="AT631" s="55" t="str">
        <f aca="false">IF(N631="","",N631)</f>
        <v/>
      </c>
      <c r="AU631" s="56" t="str">
        <f aca="false">IF(AO631="","",CEILING(AO631+$BL$4,$BL$5))</f>
        <v/>
      </c>
      <c r="AV631" s="57" t="str">
        <f aca="false">IF(AU631="","","～")</f>
        <v/>
      </c>
      <c r="AW631" s="58" t="str">
        <f aca="false">IF(AQ631="","",FLOOR(AQ631-$BL$7,$BL$5))</f>
        <v/>
      </c>
      <c r="AX631" s="59" t="str">
        <f aca="false">IF(AC631="","",AC631)</f>
        <v/>
      </c>
      <c r="AY631" s="59" t="str">
        <f aca="false">IF(AD631="","",AD631)</f>
        <v/>
      </c>
      <c r="AZ631" s="59" t="str">
        <f aca="false">IF(AE631="","",AE631)</f>
        <v/>
      </c>
      <c r="BA631" s="59" t="str">
        <f aca="false">IF(AF631="","",AF631)</f>
        <v/>
      </c>
      <c r="BB631" s="59" t="str">
        <f aca="false">IF(AG631="","",AG631)</f>
        <v/>
      </c>
      <c r="BC631" s="59" t="str">
        <f aca="false">IF(AH631="","",AH631)</f>
        <v/>
      </c>
      <c r="BD631" s="59" t="str">
        <f aca="false">IF(AI631="","",AI631)</f>
        <v/>
      </c>
      <c r="BE631" s="59" t="str">
        <f aca="false">IF(AJ631="","",AJ631)</f>
        <v/>
      </c>
      <c r="BF631" s="56" t="str">
        <f aca="false">AU631</f>
        <v/>
      </c>
      <c r="BG631" s="60" t="str">
        <f aca="false">IF(BF631="","","～")</f>
        <v/>
      </c>
      <c r="BH631" s="61" t="str">
        <f aca="false">IF(BI631="","","～")</f>
        <v/>
      </c>
      <c r="BI631" s="62" t="str">
        <f aca="false">IF(AQ631="","",FLOOR(AQ631-$BL$6,$BL$5))</f>
        <v/>
      </c>
      <c r="BJ631" s="63" t="str">
        <f aca="false">IF(BK631="","","～")</f>
        <v/>
      </c>
      <c r="BK631" s="64" t="str">
        <f aca="false">IF(AQ631="","",FLOOR(AQ631-$BL$8,$BL$5))</f>
        <v/>
      </c>
    </row>
    <row r="632" customFormat="false" ht="18" hidden="false" customHeight="true" outlineLevel="0" collapsed="false">
      <c r="A632" s="83"/>
      <c r="B632" s="83"/>
      <c r="C632" s="84"/>
      <c r="D632" s="84"/>
      <c r="E632" s="84"/>
      <c r="F632" s="84"/>
      <c r="J632" s="84"/>
      <c r="K632" s="84"/>
      <c r="M632" s="84"/>
      <c r="AK632" s="31"/>
      <c r="AL632" s="32"/>
      <c r="AM632" s="33"/>
      <c r="AN632" s="32"/>
      <c r="AO632" s="66" t="str">
        <f aca="false">IF(J632="","",J632)</f>
        <v/>
      </c>
      <c r="AP632" s="67" t="str">
        <f aca="false">IF(J632="","","～")</f>
        <v/>
      </c>
      <c r="AQ632" s="68" t="str">
        <f aca="false">IF(K632="","",K632)</f>
        <v/>
      </c>
      <c r="AR632" s="69" t="str">
        <f aca="false">IF(L632="","",L632)</f>
        <v/>
      </c>
      <c r="AS632" s="70" t="str">
        <f aca="false">IF(M632="","",M632)</f>
        <v/>
      </c>
      <c r="AT632" s="71" t="str">
        <f aca="false">IF(N632="","",N632)</f>
        <v/>
      </c>
      <c r="AU632" s="72" t="str">
        <f aca="false">IF(AO632="","",CEILING(AO632+$BL$4,$BL$5))</f>
        <v/>
      </c>
      <c r="AV632" s="73" t="str">
        <f aca="false">IF(AU632="","","～")</f>
        <v/>
      </c>
      <c r="AW632" s="74" t="str">
        <f aca="false">IF(AQ632="","",FLOOR(AQ632-$BL$7,$BL$5))</f>
        <v/>
      </c>
      <c r="AX632" s="75" t="str">
        <f aca="false">IF(AC632="","",AC632)</f>
        <v/>
      </c>
      <c r="AY632" s="75" t="str">
        <f aca="false">IF(AD632="","",AD632)</f>
        <v/>
      </c>
      <c r="AZ632" s="75" t="str">
        <f aca="false">IF(AE632="","",AE632)</f>
        <v/>
      </c>
      <c r="BA632" s="75" t="str">
        <f aca="false">IF(AF632="","",AF632)</f>
        <v/>
      </c>
      <c r="BB632" s="75" t="str">
        <f aca="false">IF(AG632="","",AG632)</f>
        <v/>
      </c>
      <c r="BC632" s="75" t="str">
        <f aca="false">IF(AH632="","",AH632)</f>
        <v/>
      </c>
      <c r="BD632" s="75" t="str">
        <f aca="false">IF(AI632="","",AI632)</f>
        <v/>
      </c>
      <c r="BE632" s="75" t="str">
        <f aca="false">IF(AJ632="","",AJ632)</f>
        <v/>
      </c>
      <c r="BF632" s="72" t="str">
        <f aca="false">AU632</f>
        <v/>
      </c>
      <c r="BG632" s="76" t="str">
        <f aca="false">IF(BF632="","","～")</f>
        <v/>
      </c>
      <c r="BH632" s="77" t="str">
        <f aca="false">IF(BI632="","","～")</f>
        <v/>
      </c>
      <c r="BI632" s="78" t="str">
        <f aca="false">IF(AQ632="","",FLOOR(AQ632-$BL$6,$BL$5))</f>
        <v/>
      </c>
      <c r="BJ632" s="79" t="str">
        <f aca="false">IF(BK632="","","～")</f>
        <v/>
      </c>
      <c r="BK632" s="80" t="str">
        <f aca="false">IF(AQ632="","",FLOOR(AQ632-$BL$8,$BL$5))</f>
        <v/>
      </c>
    </row>
    <row r="633" customFormat="false" ht="18" hidden="false" customHeight="true" outlineLevel="0" collapsed="false">
      <c r="A633" s="83"/>
      <c r="B633" s="83"/>
      <c r="C633" s="84"/>
      <c r="D633" s="84"/>
      <c r="E633" s="84"/>
      <c r="F633" s="84"/>
      <c r="J633" s="84"/>
      <c r="K633" s="84"/>
      <c r="M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31" t="n">
        <f aca="false">A633</f>
        <v>0</v>
      </c>
      <c r="AL633" s="32" t="str">
        <f aca="false">TEXT(AK633,"aaa")</f>
        <v>Sat</v>
      </c>
      <c r="AM633" s="33" t="n">
        <f aca="false">B633</f>
        <v>0</v>
      </c>
      <c r="AN633" s="32" t="str">
        <f aca="false">TEXT(C633,"hh:mm")&amp;CHAR(10)&amp;TEXT(D634,"hh:mm")</f>
        <v>00:00
00:00</v>
      </c>
      <c r="AO633" s="34" t="str">
        <f aca="false">IF(J633="","",J633)</f>
        <v/>
      </c>
      <c r="AP633" s="35" t="str">
        <f aca="false">IF(J633="","","～")</f>
        <v/>
      </c>
      <c r="AQ633" s="36" t="str">
        <f aca="false">IF(K633="","",K633)</f>
        <v/>
      </c>
      <c r="AR633" s="37" t="str">
        <f aca="false">IF(L633="","",L633)</f>
        <v/>
      </c>
      <c r="AS633" s="23" t="str">
        <f aca="false">IF(M633="","",M633)</f>
        <v/>
      </c>
      <c r="AT633" s="38" t="str">
        <f aca="false">IF(N633="","",N633)</f>
        <v/>
      </c>
      <c r="AU633" s="39" t="str">
        <f aca="false">IF(AO633="","",CEILING(AO633+$BL$4,$BL$5))</f>
        <v/>
      </c>
      <c r="AV633" s="40" t="str">
        <f aca="false">IF(AU633="","","～")</f>
        <v/>
      </c>
      <c r="AW633" s="41" t="str">
        <f aca="false">IF(AQ633="","",FLOOR(AQ633-$BL$7,$BL$5))</f>
        <v/>
      </c>
      <c r="AX633" s="42" t="str">
        <f aca="false">IF(AC633="","",AC633)</f>
        <v/>
      </c>
      <c r="AY633" s="42" t="str">
        <f aca="false">IF(AD633="","",AD633)</f>
        <v/>
      </c>
      <c r="AZ633" s="42" t="str">
        <f aca="false">IF(AE633="","",AE633)</f>
        <v/>
      </c>
      <c r="BA633" s="42" t="str">
        <f aca="false">IF(AF633="","",AF633)</f>
        <v/>
      </c>
      <c r="BB633" s="42" t="str">
        <f aca="false">IF(AG633="","",AG633)</f>
        <v/>
      </c>
      <c r="BC633" s="42" t="str">
        <f aca="false">IF(AH633="","",AH633)</f>
        <v/>
      </c>
      <c r="BD633" s="42" t="str">
        <f aca="false">IF(AI633="","",AI633)</f>
        <v/>
      </c>
      <c r="BE633" s="42" t="str">
        <f aca="false">IF(AJ633="","",AJ633)</f>
        <v/>
      </c>
      <c r="BF633" s="39" t="str">
        <f aca="false">AU633</f>
        <v/>
      </c>
      <c r="BG633" s="43" t="str">
        <f aca="false">IF(BF633="","","～")</f>
        <v/>
      </c>
      <c r="BH633" s="44" t="str">
        <f aca="false">IF(BI633="","","～")</f>
        <v/>
      </c>
      <c r="BI633" s="45" t="str">
        <f aca="false">IF(AQ633="","",FLOOR(AQ633-$BL$6,$BL$5))</f>
        <v/>
      </c>
      <c r="BJ633" s="46" t="str">
        <f aca="false">IF(BK633="","","～")</f>
        <v/>
      </c>
      <c r="BK633" s="47" t="str">
        <f aca="false">IF(AQ633="","",FLOOR(AQ633-$BL$8,$BL$5))</f>
        <v/>
      </c>
    </row>
    <row r="634" customFormat="false" ht="18" hidden="false" customHeight="true" outlineLevel="0" collapsed="false">
      <c r="A634" s="83"/>
      <c r="B634" s="83"/>
      <c r="C634" s="84"/>
      <c r="D634" s="84"/>
      <c r="E634" s="84"/>
      <c r="F634" s="84"/>
      <c r="J634" s="84"/>
      <c r="K634" s="84"/>
      <c r="M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31"/>
      <c r="AL634" s="32"/>
      <c r="AM634" s="33"/>
      <c r="AN634" s="32"/>
      <c r="AO634" s="50" t="str">
        <f aca="false">IF(J634="","",J634)</f>
        <v/>
      </c>
      <c r="AP634" s="51" t="str">
        <f aca="false">IF(J634="","","～")</f>
        <v/>
      </c>
      <c r="AQ634" s="52" t="str">
        <f aca="false">IF(K634="","",K634)</f>
        <v/>
      </c>
      <c r="AR634" s="53" t="str">
        <f aca="false">IF(L634="","",L634)</f>
        <v/>
      </c>
      <c r="AS634" s="54" t="str">
        <f aca="false">IF(M634="","",M634)</f>
        <v/>
      </c>
      <c r="AT634" s="55" t="str">
        <f aca="false">IF(N634="","",N634)</f>
        <v/>
      </c>
      <c r="AU634" s="56" t="str">
        <f aca="false">IF(AO634="","",CEILING(AO634+$BL$4,$BL$5))</f>
        <v/>
      </c>
      <c r="AV634" s="57" t="str">
        <f aca="false">IF(AU634="","","～")</f>
        <v/>
      </c>
      <c r="AW634" s="58" t="str">
        <f aca="false">IF(AQ634="","",FLOOR(AQ634-$BL$7,$BL$5))</f>
        <v/>
      </c>
      <c r="AX634" s="59" t="str">
        <f aca="false">IF(AC634="","",AC634)</f>
        <v/>
      </c>
      <c r="AY634" s="59" t="str">
        <f aca="false">IF(AD634="","",AD634)</f>
        <v/>
      </c>
      <c r="AZ634" s="59" t="str">
        <f aca="false">IF(AE634="","",AE634)</f>
        <v/>
      </c>
      <c r="BA634" s="59" t="str">
        <f aca="false">IF(AF634="","",AF634)</f>
        <v/>
      </c>
      <c r="BB634" s="59" t="str">
        <f aca="false">IF(AG634="","",AG634)</f>
        <v/>
      </c>
      <c r="BC634" s="59" t="str">
        <f aca="false">IF(AH634="","",AH634)</f>
        <v/>
      </c>
      <c r="BD634" s="59" t="str">
        <f aca="false">IF(AI634="","",AI634)</f>
        <v/>
      </c>
      <c r="BE634" s="59" t="str">
        <f aca="false">IF(AJ634="","",AJ634)</f>
        <v/>
      </c>
      <c r="BF634" s="56" t="str">
        <f aca="false">AU634</f>
        <v/>
      </c>
      <c r="BG634" s="60" t="str">
        <f aca="false">IF(BF634="","","～")</f>
        <v/>
      </c>
      <c r="BH634" s="61" t="str">
        <f aca="false">IF(BI634="","","～")</f>
        <v/>
      </c>
      <c r="BI634" s="62" t="str">
        <f aca="false">IF(AQ634="","",FLOOR(AQ634-$BL$6,$BL$5))</f>
        <v/>
      </c>
      <c r="BJ634" s="63" t="str">
        <f aca="false">IF(BK634="","","～")</f>
        <v/>
      </c>
      <c r="BK634" s="64" t="str">
        <f aca="false">IF(AQ634="","",FLOOR(AQ634-$BL$8,$BL$5))</f>
        <v/>
      </c>
    </row>
    <row r="635" customFormat="false" ht="18" hidden="false" customHeight="true" outlineLevel="0" collapsed="false">
      <c r="A635" s="83"/>
      <c r="B635" s="83"/>
      <c r="C635" s="84"/>
      <c r="D635" s="84"/>
      <c r="E635" s="84"/>
      <c r="F635" s="84"/>
      <c r="J635" s="84"/>
      <c r="K635" s="84"/>
      <c r="M635" s="84"/>
      <c r="AK635" s="31"/>
      <c r="AL635" s="32"/>
      <c r="AM635" s="33"/>
      <c r="AN635" s="32"/>
      <c r="AO635" s="66" t="str">
        <f aca="false">IF(J635="","",J635)</f>
        <v/>
      </c>
      <c r="AP635" s="67" t="str">
        <f aca="false">IF(J635="","","～")</f>
        <v/>
      </c>
      <c r="AQ635" s="68" t="str">
        <f aca="false">IF(K635="","",K635)</f>
        <v/>
      </c>
      <c r="AR635" s="69" t="str">
        <f aca="false">IF(L635="","",L635)</f>
        <v/>
      </c>
      <c r="AS635" s="70" t="str">
        <f aca="false">IF(M635="","",M635)</f>
        <v/>
      </c>
      <c r="AT635" s="71" t="str">
        <f aca="false">IF(N635="","",N635)</f>
        <v/>
      </c>
      <c r="AU635" s="72" t="str">
        <f aca="false">IF(AO635="","",CEILING(AO635+$BL$4,$BL$5))</f>
        <v/>
      </c>
      <c r="AV635" s="73" t="str">
        <f aca="false">IF(AU635="","","～")</f>
        <v/>
      </c>
      <c r="AW635" s="74" t="str">
        <f aca="false">IF(AQ635="","",FLOOR(AQ635-$BL$7,$BL$5))</f>
        <v/>
      </c>
      <c r="AX635" s="75" t="str">
        <f aca="false">IF(AC635="","",AC635)</f>
        <v/>
      </c>
      <c r="AY635" s="75" t="str">
        <f aca="false">IF(AD635="","",AD635)</f>
        <v/>
      </c>
      <c r="AZ635" s="75" t="str">
        <f aca="false">IF(AE635="","",AE635)</f>
        <v/>
      </c>
      <c r="BA635" s="75" t="str">
        <f aca="false">IF(AF635="","",AF635)</f>
        <v/>
      </c>
      <c r="BB635" s="75" t="str">
        <f aca="false">IF(AG635="","",AG635)</f>
        <v/>
      </c>
      <c r="BC635" s="75" t="str">
        <f aca="false">IF(AH635="","",AH635)</f>
        <v/>
      </c>
      <c r="BD635" s="75" t="str">
        <f aca="false">IF(AI635="","",AI635)</f>
        <v/>
      </c>
      <c r="BE635" s="75" t="str">
        <f aca="false">IF(AJ635="","",AJ635)</f>
        <v/>
      </c>
      <c r="BF635" s="72" t="str">
        <f aca="false">AU635</f>
        <v/>
      </c>
      <c r="BG635" s="76" t="str">
        <f aca="false">IF(BF635="","","～")</f>
        <v/>
      </c>
      <c r="BH635" s="77" t="str">
        <f aca="false">IF(BI635="","","～")</f>
        <v/>
      </c>
      <c r="BI635" s="78" t="str">
        <f aca="false">IF(AQ635="","",FLOOR(AQ635-$BL$6,$BL$5))</f>
        <v/>
      </c>
      <c r="BJ635" s="79" t="str">
        <f aca="false">IF(BK635="","","～")</f>
        <v/>
      </c>
      <c r="BK635" s="80" t="str">
        <f aca="false">IF(AQ635="","",FLOOR(AQ635-$BL$8,$BL$5))</f>
        <v/>
      </c>
    </row>
    <row r="636" customFormat="false" ht="18" hidden="false" customHeight="true" outlineLevel="0" collapsed="false">
      <c r="A636" s="83"/>
      <c r="B636" s="83"/>
      <c r="C636" s="84"/>
      <c r="D636" s="84"/>
      <c r="E636" s="84"/>
      <c r="F636" s="84"/>
      <c r="J636" s="84"/>
      <c r="K636" s="84"/>
      <c r="M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K636" s="31" t="n">
        <f aca="false">A636</f>
        <v>0</v>
      </c>
      <c r="AL636" s="32" t="str">
        <f aca="false">TEXT(AK636,"aaa")</f>
        <v>Sat</v>
      </c>
      <c r="AM636" s="33" t="n">
        <f aca="false">B636</f>
        <v>0</v>
      </c>
      <c r="AN636" s="32" t="str">
        <f aca="false">TEXT(C636,"hh:mm")&amp;CHAR(10)&amp;TEXT(D637,"hh:mm")</f>
        <v>00:00
00:00</v>
      </c>
      <c r="AO636" s="34" t="str">
        <f aca="false">IF(J636="","",J636)</f>
        <v/>
      </c>
      <c r="AP636" s="35" t="str">
        <f aca="false">IF(J636="","","～")</f>
        <v/>
      </c>
      <c r="AQ636" s="36" t="str">
        <f aca="false">IF(K636="","",K636)</f>
        <v/>
      </c>
      <c r="AR636" s="37" t="str">
        <f aca="false">IF(L636="","",L636)</f>
        <v/>
      </c>
      <c r="AS636" s="23" t="str">
        <f aca="false">IF(M636="","",M636)</f>
        <v/>
      </c>
      <c r="AT636" s="38" t="str">
        <f aca="false">IF(N636="","",N636)</f>
        <v/>
      </c>
      <c r="AU636" s="39" t="str">
        <f aca="false">IF(AO636="","",CEILING(AO636+$BL$4,$BL$5))</f>
        <v/>
      </c>
      <c r="AV636" s="40" t="str">
        <f aca="false">IF(AU636="","","～")</f>
        <v/>
      </c>
      <c r="AW636" s="41" t="str">
        <f aca="false">IF(AQ636="","",FLOOR(AQ636-$BL$7,$BL$5))</f>
        <v/>
      </c>
      <c r="AX636" s="42" t="str">
        <f aca="false">IF(AC636="","",AC636)</f>
        <v/>
      </c>
      <c r="AY636" s="42" t="str">
        <f aca="false">IF(AD636="","",AD636)</f>
        <v/>
      </c>
      <c r="AZ636" s="42" t="str">
        <f aca="false">IF(AE636="","",AE636)</f>
        <v/>
      </c>
      <c r="BA636" s="42" t="str">
        <f aca="false">IF(AF636="","",AF636)</f>
        <v/>
      </c>
      <c r="BB636" s="42" t="str">
        <f aca="false">IF(AG636="","",AG636)</f>
        <v/>
      </c>
      <c r="BC636" s="42" t="str">
        <f aca="false">IF(AH636="","",AH636)</f>
        <v/>
      </c>
      <c r="BD636" s="42" t="str">
        <f aca="false">IF(AI636="","",AI636)</f>
        <v/>
      </c>
      <c r="BE636" s="42" t="str">
        <f aca="false">IF(AJ636="","",AJ636)</f>
        <v/>
      </c>
      <c r="BF636" s="39" t="str">
        <f aca="false">AU636</f>
        <v/>
      </c>
      <c r="BG636" s="43" t="str">
        <f aca="false">IF(BF636="","","～")</f>
        <v/>
      </c>
      <c r="BH636" s="44" t="str">
        <f aca="false">IF(BI636="","","～")</f>
        <v/>
      </c>
      <c r="BI636" s="45" t="str">
        <f aca="false">IF(AQ636="","",FLOOR(AQ636-$BL$6,$BL$5))</f>
        <v/>
      </c>
      <c r="BJ636" s="46" t="str">
        <f aca="false">IF(BK636="","","～")</f>
        <v/>
      </c>
      <c r="BK636" s="47" t="str">
        <f aca="false">IF(AQ636="","",FLOOR(AQ636-$BL$8,$BL$5))</f>
        <v/>
      </c>
    </row>
    <row r="637" customFormat="false" ht="18" hidden="false" customHeight="true" outlineLevel="0" collapsed="false">
      <c r="A637" s="83"/>
      <c r="B637" s="83"/>
      <c r="C637" s="84"/>
      <c r="D637" s="84"/>
      <c r="E637" s="84"/>
      <c r="F637" s="84"/>
      <c r="J637" s="84"/>
      <c r="K637" s="84"/>
      <c r="M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31"/>
      <c r="AL637" s="32"/>
      <c r="AM637" s="33"/>
      <c r="AN637" s="32"/>
      <c r="AO637" s="50" t="str">
        <f aca="false">IF(J637="","",J637)</f>
        <v/>
      </c>
      <c r="AP637" s="51" t="str">
        <f aca="false">IF(J637="","","～")</f>
        <v/>
      </c>
      <c r="AQ637" s="52" t="str">
        <f aca="false">IF(K637="","",K637)</f>
        <v/>
      </c>
      <c r="AR637" s="53" t="str">
        <f aca="false">IF(L637="","",L637)</f>
        <v/>
      </c>
      <c r="AS637" s="54" t="str">
        <f aca="false">IF(M637="","",M637)</f>
        <v/>
      </c>
      <c r="AT637" s="55" t="str">
        <f aca="false">IF(N637="","",N637)</f>
        <v/>
      </c>
      <c r="AU637" s="56" t="str">
        <f aca="false">IF(AO637="","",CEILING(AO637+$BL$4,$BL$5))</f>
        <v/>
      </c>
      <c r="AV637" s="57" t="str">
        <f aca="false">IF(AU637="","","～")</f>
        <v/>
      </c>
      <c r="AW637" s="58" t="str">
        <f aca="false">IF(AQ637="","",FLOOR(AQ637-$BL$7,$BL$5))</f>
        <v/>
      </c>
      <c r="AX637" s="59" t="str">
        <f aca="false">IF(AC637="","",AC637)</f>
        <v/>
      </c>
      <c r="AY637" s="59" t="str">
        <f aca="false">IF(AD637="","",AD637)</f>
        <v/>
      </c>
      <c r="AZ637" s="59" t="str">
        <f aca="false">IF(AE637="","",AE637)</f>
        <v/>
      </c>
      <c r="BA637" s="59" t="str">
        <f aca="false">IF(AF637="","",AF637)</f>
        <v/>
      </c>
      <c r="BB637" s="59" t="str">
        <f aca="false">IF(AG637="","",AG637)</f>
        <v/>
      </c>
      <c r="BC637" s="59" t="str">
        <f aca="false">IF(AH637="","",AH637)</f>
        <v/>
      </c>
      <c r="BD637" s="59" t="str">
        <f aca="false">IF(AI637="","",AI637)</f>
        <v/>
      </c>
      <c r="BE637" s="59" t="str">
        <f aca="false">IF(AJ637="","",AJ637)</f>
        <v/>
      </c>
      <c r="BF637" s="56" t="str">
        <f aca="false">AU637</f>
        <v/>
      </c>
      <c r="BG637" s="60" t="str">
        <f aca="false">IF(BF637="","","～")</f>
        <v/>
      </c>
      <c r="BH637" s="61" t="str">
        <f aca="false">IF(BI637="","","～")</f>
        <v/>
      </c>
      <c r="BI637" s="62" t="str">
        <f aca="false">IF(AQ637="","",FLOOR(AQ637-$BL$6,$BL$5))</f>
        <v/>
      </c>
      <c r="BJ637" s="63" t="str">
        <f aca="false">IF(BK637="","","～")</f>
        <v/>
      </c>
      <c r="BK637" s="64" t="str">
        <f aca="false">IF(AQ637="","",FLOOR(AQ637-$BL$8,$BL$5))</f>
        <v/>
      </c>
    </row>
    <row r="638" customFormat="false" ht="18" hidden="false" customHeight="true" outlineLevel="0" collapsed="false">
      <c r="A638" s="83"/>
      <c r="B638" s="83"/>
      <c r="C638" s="84"/>
      <c r="D638" s="84"/>
      <c r="E638" s="84"/>
      <c r="F638" s="84"/>
      <c r="J638" s="84"/>
      <c r="K638" s="84"/>
      <c r="M638" s="84"/>
      <c r="AK638" s="31"/>
      <c r="AL638" s="32"/>
      <c r="AM638" s="33"/>
      <c r="AN638" s="32"/>
      <c r="AO638" s="66" t="str">
        <f aca="false">IF(J638="","",J638)</f>
        <v/>
      </c>
      <c r="AP638" s="67" t="str">
        <f aca="false">IF(J638="","","～")</f>
        <v/>
      </c>
      <c r="AQ638" s="68" t="str">
        <f aca="false">IF(K638="","",K638)</f>
        <v/>
      </c>
      <c r="AR638" s="69" t="str">
        <f aca="false">IF(L638="","",L638)</f>
        <v/>
      </c>
      <c r="AS638" s="70" t="str">
        <f aca="false">IF(M638="","",M638)</f>
        <v/>
      </c>
      <c r="AT638" s="71" t="str">
        <f aca="false">IF(N638="","",N638)</f>
        <v/>
      </c>
      <c r="AU638" s="72" t="str">
        <f aca="false">IF(AO638="","",CEILING(AO638+$BL$4,$BL$5))</f>
        <v/>
      </c>
      <c r="AV638" s="73" t="str">
        <f aca="false">IF(AU638="","","～")</f>
        <v/>
      </c>
      <c r="AW638" s="74" t="str">
        <f aca="false">IF(AQ638="","",FLOOR(AQ638-$BL$7,$BL$5))</f>
        <v/>
      </c>
      <c r="AX638" s="75" t="str">
        <f aca="false">IF(AC638="","",AC638)</f>
        <v/>
      </c>
      <c r="AY638" s="75" t="str">
        <f aca="false">IF(AD638="","",AD638)</f>
        <v/>
      </c>
      <c r="AZ638" s="75" t="str">
        <f aca="false">IF(AE638="","",AE638)</f>
        <v/>
      </c>
      <c r="BA638" s="75" t="str">
        <f aca="false">IF(AF638="","",AF638)</f>
        <v/>
      </c>
      <c r="BB638" s="75" t="str">
        <f aca="false">IF(AG638="","",AG638)</f>
        <v/>
      </c>
      <c r="BC638" s="75" t="str">
        <f aca="false">IF(AH638="","",AH638)</f>
        <v/>
      </c>
      <c r="BD638" s="75" t="str">
        <f aca="false">IF(AI638="","",AI638)</f>
        <v/>
      </c>
      <c r="BE638" s="75" t="str">
        <f aca="false">IF(AJ638="","",AJ638)</f>
        <v/>
      </c>
      <c r="BF638" s="72" t="str">
        <f aca="false">AU638</f>
        <v/>
      </c>
      <c r="BG638" s="76" t="str">
        <f aca="false">IF(BF638="","","～")</f>
        <v/>
      </c>
      <c r="BH638" s="77" t="str">
        <f aca="false">IF(BI638="","","～")</f>
        <v/>
      </c>
      <c r="BI638" s="78" t="str">
        <f aca="false">IF(AQ638="","",FLOOR(AQ638-$BL$6,$BL$5))</f>
        <v/>
      </c>
      <c r="BJ638" s="79" t="str">
        <f aca="false">IF(BK638="","","～")</f>
        <v/>
      </c>
      <c r="BK638" s="80" t="str">
        <f aca="false">IF(AQ638="","",FLOOR(AQ638-$BL$8,$BL$5))</f>
        <v/>
      </c>
    </row>
    <row r="639" customFormat="false" ht="18" hidden="false" customHeight="true" outlineLevel="0" collapsed="false">
      <c r="A639" s="83"/>
      <c r="B639" s="83"/>
      <c r="C639" s="84"/>
      <c r="D639" s="84"/>
      <c r="E639" s="84"/>
      <c r="F639" s="84"/>
      <c r="J639" s="84"/>
      <c r="K639" s="84"/>
      <c r="M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K639" s="31" t="n">
        <f aca="false">A639</f>
        <v>0</v>
      </c>
      <c r="AL639" s="32" t="str">
        <f aca="false">TEXT(AK639,"aaa")</f>
        <v>Sat</v>
      </c>
      <c r="AM639" s="33" t="n">
        <f aca="false">B639</f>
        <v>0</v>
      </c>
      <c r="AN639" s="32" t="str">
        <f aca="false">TEXT(C639,"hh:mm")&amp;CHAR(10)&amp;TEXT(D640,"hh:mm")</f>
        <v>00:00
00:00</v>
      </c>
      <c r="AO639" s="34" t="str">
        <f aca="false">IF(J639="","",J639)</f>
        <v/>
      </c>
      <c r="AP639" s="35" t="str">
        <f aca="false">IF(J639="","","～")</f>
        <v/>
      </c>
      <c r="AQ639" s="36" t="str">
        <f aca="false">IF(K639="","",K639)</f>
        <v/>
      </c>
      <c r="AR639" s="37" t="str">
        <f aca="false">IF(L639="","",L639)</f>
        <v/>
      </c>
      <c r="AS639" s="23" t="str">
        <f aca="false">IF(M639="","",M639)</f>
        <v/>
      </c>
      <c r="AT639" s="38" t="str">
        <f aca="false">IF(N639="","",N639)</f>
        <v/>
      </c>
      <c r="AU639" s="39" t="str">
        <f aca="false">IF(AO639="","",CEILING(AO639+$BL$4,$BL$5))</f>
        <v/>
      </c>
      <c r="AV639" s="40" t="str">
        <f aca="false">IF(AU639="","","～")</f>
        <v/>
      </c>
      <c r="AW639" s="41" t="str">
        <f aca="false">IF(AQ639="","",FLOOR(AQ639-$BL$7,$BL$5))</f>
        <v/>
      </c>
      <c r="AX639" s="42" t="str">
        <f aca="false">IF(AC639="","",AC639)</f>
        <v/>
      </c>
      <c r="AY639" s="42" t="str">
        <f aca="false">IF(AD639="","",AD639)</f>
        <v/>
      </c>
      <c r="AZ639" s="42" t="str">
        <f aca="false">IF(AE639="","",AE639)</f>
        <v/>
      </c>
      <c r="BA639" s="42" t="str">
        <f aca="false">IF(AF639="","",AF639)</f>
        <v/>
      </c>
      <c r="BB639" s="42" t="str">
        <f aca="false">IF(AG639="","",AG639)</f>
        <v/>
      </c>
      <c r="BC639" s="42" t="str">
        <f aca="false">IF(AH639="","",AH639)</f>
        <v/>
      </c>
      <c r="BD639" s="42" t="str">
        <f aca="false">IF(AI639="","",AI639)</f>
        <v/>
      </c>
      <c r="BE639" s="42" t="str">
        <f aca="false">IF(AJ639="","",AJ639)</f>
        <v/>
      </c>
      <c r="BF639" s="39" t="str">
        <f aca="false">AU639</f>
        <v/>
      </c>
      <c r="BG639" s="43" t="str">
        <f aca="false">IF(BF639="","","～")</f>
        <v/>
      </c>
      <c r="BH639" s="44" t="str">
        <f aca="false">IF(BI639="","","～")</f>
        <v/>
      </c>
      <c r="BI639" s="45" t="str">
        <f aca="false">IF(AQ639="","",FLOOR(AQ639-$BL$6,$BL$5))</f>
        <v/>
      </c>
      <c r="BJ639" s="46" t="str">
        <f aca="false">IF(BK639="","","～")</f>
        <v/>
      </c>
      <c r="BK639" s="47" t="str">
        <f aca="false">IF(AQ639="","",FLOOR(AQ639-$BL$8,$BL$5))</f>
        <v/>
      </c>
    </row>
    <row r="640" customFormat="false" ht="18" hidden="false" customHeight="true" outlineLevel="0" collapsed="false">
      <c r="A640" s="83"/>
      <c r="B640" s="83"/>
      <c r="C640" s="84"/>
      <c r="D640" s="84"/>
      <c r="E640" s="84"/>
      <c r="F640" s="84"/>
      <c r="J640" s="84"/>
      <c r="K640" s="84"/>
      <c r="M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31"/>
      <c r="AL640" s="32"/>
      <c r="AM640" s="33"/>
      <c r="AN640" s="32"/>
      <c r="AO640" s="50" t="str">
        <f aca="false">IF(J640="","",J640)</f>
        <v/>
      </c>
      <c r="AP640" s="51" t="str">
        <f aca="false">IF(J640="","","～")</f>
        <v/>
      </c>
      <c r="AQ640" s="52" t="str">
        <f aca="false">IF(K640="","",K640)</f>
        <v/>
      </c>
      <c r="AR640" s="53" t="str">
        <f aca="false">IF(L640="","",L640)</f>
        <v/>
      </c>
      <c r="AS640" s="54" t="str">
        <f aca="false">IF(M640="","",M640)</f>
        <v/>
      </c>
      <c r="AT640" s="55" t="str">
        <f aca="false">IF(N640="","",N640)</f>
        <v/>
      </c>
      <c r="AU640" s="56" t="str">
        <f aca="false">IF(AO640="","",CEILING(AO640+$BL$4,$BL$5))</f>
        <v/>
      </c>
      <c r="AV640" s="57" t="str">
        <f aca="false">IF(AU640="","","～")</f>
        <v/>
      </c>
      <c r="AW640" s="58" t="str">
        <f aca="false">IF(AQ640="","",FLOOR(AQ640-$BL$7,$BL$5))</f>
        <v/>
      </c>
      <c r="AX640" s="59" t="str">
        <f aca="false">IF(AC640="","",AC640)</f>
        <v/>
      </c>
      <c r="AY640" s="59" t="str">
        <f aca="false">IF(AD640="","",AD640)</f>
        <v/>
      </c>
      <c r="AZ640" s="59" t="str">
        <f aca="false">IF(AE640="","",AE640)</f>
        <v/>
      </c>
      <c r="BA640" s="59" t="str">
        <f aca="false">IF(AF640="","",AF640)</f>
        <v/>
      </c>
      <c r="BB640" s="59" t="str">
        <f aca="false">IF(AG640="","",AG640)</f>
        <v/>
      </c>
      <c r="BC640" s="59" t="str">
        <f aca="false">IF(AH640="","",AH640)</f>
        <v/>
      </c>
      <c r="BD640" s="59" t="str">
        <f aca="false">IF(AI640="","",AI640)</f>
        <v/>
      </c>
      <c r="BE640" s="59" t="str">
        <f aca="false">IF(AJ640="","",AJ640)</f>
        <v/>
      </c>
      <c r="BF640" s="56" t="str">
        <f aca="false">AU640</f>
        <v/>
      </c>
      <c r="BG640" s="60" t="str">
        <f aca="false">IF(BF640="","","～")</f>
        <v/>
      </c>
      <c r="BH640" s="61" t="str">
        <f aca="false">IF(BI640="","","～")</f>
        <v/>
      </c>
      <c r="BI640" s="62" t="str">
        <f aca="false">IF(AQ640="","",FLOOR(AQ640-$BL$6,$BL$5))</f>
        <v/>
      </c>
      <c r="BJ640" s="63" t="str">
        <f aca="false">IF(BK640="","","～")</f>
        <v/>
      </c>
      <c r="BK640" s="64" t="str">
        <f aca="false">IF(AQ640="","",FLOOR(AQ640-$BL$8,$BL$5))</f>
        <v/>
      </c>
    </row>
    <row r="641" customFormat="false" ht="18" hidden="false" customHeight="true" outlineLevel="0" collapsed="false">
      <c r="A641" s="83"/>
      <c r="B641" s="83"/>
      <c r="C641" s="84"/>
      <c r="D641" s="84"/>
      <c r="E641" s="84"/>
      <c r="F641" s="84"/>
      <c r="J641" s="84"/>
      <c r="K641" s="84"/>
      <c r="M641" s="84"/>
      <c r="AK641" s="31"/>
      <c r="AL641" s="32"/>
      <c r="AM641" s="33"/>
      <c r="AN641" s="32"/>
      <c r="AO641" s="66" t="str">
        <f aca="false">IF(J641="","",J641)</f>
        <v/>
      </c>
      <c r="AP641" s="67" t="str">
        <f aca="false">IF(J641="","","～")</f>
        <v/>
      </c>
      <c r="AQ641" s="68" t="str">
        <f aca="false">IF(K641="","",K641)</f>
        <v/>
      </c>
      <c r="AR641" s="69" t="str">
        <f aca="false">IF(L641="","",L641)</f>
        <v/>
      </c>
      <c r="AS641" s="70" t="str">
        <f aca="false">IF(M641="","",M641)</f>
        <v/>
      </c>
      <c r="AT641" s="71" t="str">
        <f aca="false">IF(N641="","",N641)</f>
        <v/>
      </c>
      <c r="AU641" s="72" t="str">
        <f aca="false">IF(AO641="","",CEILING(AO641+$BL$4,$BL$5))</f>
        <v/>
      </c>
      <c r="AV641" s="73" t="str">
        <f aca="false">IF(AU641="","","～")</f>
        <v/>
      </c>
      <c r="AW641" s="74" t="str">
        <f aca="false">IF(AQ641="","",FLOOR(AQ641-$BL$7,$BL$5))</f>
        <v/>
      </c>
      <c r="AX641" s="75" t="str">
        <f aca="false">IF(AC641="","",AC641)</f>
        <v/>
      </c>
      <c r="AY641" s="75" t="str">
        <f aca="false">IF(AD641="","",AD641)</f>
        <v/>
      </c>
      <c r="AZ641" s="75" t="str">
        <f aca="false">IF(AE641="","",AE641)</f>
        <v/>
      </c>
      <c r="BA641" s="75" t="str">
        <f aca="false">IF(AF641="","",AF641)</f>
        <v/>
      </c>
      <c r="BB641" s="75" t="str">
        <f aca="false">IF(AG641="","",AG641)</f>
        <v/>
      </c>
      <c r="BC641" s="75" t="str">
        <f aca="false">IF(AH641="","",AH641)</f>
        <v/>
      </c>
      <c r="BD641" s="75" t="str">
        <f aca="false">IF(AI641="","",AI641)</f>
        <v/>
      </c>
      <c r="BE641" s="75" t="str">
        <f aca="false">IF(AJ641="","",AJ641)</f>
        <v/>
      </c>
      <c r="BF641" s="72" t="str">
        <f aca="false">AU641</f>
        <v/>
      </c>
      <c r="BG641" s="76" t="str">
        <f aca="false">IF(BF641="","","～")</f>
        <v/>
      </c>
      <c r="BH641" s="77" t="str">
        <f aca="false">IF(BI641="","","～")</f>
        <v/>
      </c>
      <c r="BI641" s="78" t="str">
        <f aca="false">IF(AQ641="","",FLOOR(AQ641-$BL$6,$BL$5))</f>
        <v/>
      </c>
      <c r="BJ641" s="79" t="str">
        <f aca="false">IF(BK641="","","～")</f>
        <v/>
      </c>
      <c r="BK641" s="80" t="str">
        <f aca="false">IF(AQ641="","",FLOOR(AQ641-$BL$8,$BL$5))</f>
        <v/>
      </c>
    </row>
    <row r="642" customFormat="false" ht="18" hidden="false" customHeight="true" outlineLevel="0" collapsed="false">
      <c r="A642" s="83"/>
      <c r="B642" s="83"/>
      <c r="C642" s="84"/>
      <c r="D642" s="84"/>
      <c r="E642" s="84"/>
      <c r="F642" s="84"/>
      <c r="J642" s="84"/>
      <c r="K642" s="84"/>
      <c r="M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K642" s="31" t="n">
        <f aca="false">A642</f>
        <v>0</v>
      </c>
      <c r="AL642" s="32" t="str">
        <f aca="false">TEXT(AK642,"aaa")</f>
        <v>Sat</v>
      </c>
      <c r="AM642" s="33" t="n">
        <f aca="false">B642</f>
        <v>0</v>
      </c>
      <c r="AN642" s="32" t="str">
        <f aca="false">TEXT(C642,"hh:mm")&amp;CHAR(10)&amp;TEXT(D643,"hh:mm")</f>
        <v>00:00
00:00</v>
      </c>
      <c r="AO642" s="34" t="str">
        <f aca="false">IF(J642="","",J642)</f>
        <v/>
      </c>
      <c r="AP642" s="35" t="str">
        <f aca="false">IF(J642="","","～")</f>
        <v/>
      </c>
      <c r="AQ642" s="36" t="str">
        <f aca="false">IF(K642="","",K642)</f>
        <v/>
      </c>
      <c r="AR642" s="37" t="str">
        <f aca="false">IF(L642="","",L642)</f>
        <v/>
      </c>
      <c r="AS642" s="23" t="str">
        <f aca="false">IF(M642="","",M642)</f>
        <v/>
      </c>
      <c r="AT642" s="38" t="str">
        <f aca="false">IF(N642="","",N642)</f>
        <v/>
      </c>
      <c r="AU642" s="39" t="str">
        <f aca="false">IF(AO642="","",CEILING(AO642+$BL$4,$BL$5))</f>
        <v/>
      </c>
      <c r="AV642" s="40" t="str">
        <f aca="false">IF(AU642="","","～")</f>
        <v/>
      </c>
      <c r="AW642" s="41" t="str">
        <f aca="false">IF(AQ642="","",FLOOR(AQ642-$BL$7,$BL$5))</f>
        <v/>
      </c>
      <c r="AX642" s="42" t="str">
        <f aca="false">IF(AC642="","",AC642)</f>
        <v/>
      </c>
      <c r="AY642" s="42" t="str">
        <f aca="false">IF(AD642="","",AD642)</f>
        <v/>
      </c>
      <c r="AZ642" s="42" t="str">
        <f aca="false">IF(AE642="","",AE642)</f>
        <v/>
      </c>
      <c r="BA642" s="42" t="str">
        <f aca="false">IF(AF642="","",AF642)</f>
        <v/>
      </c>
      <c r="BB642" s="42" t="str">
        <f aca="false">IF(AG642="","",AG642)</f>
        <v/>
      </c>
      <c r="BC642" s="42" t="str">
        <f aca="false">IF(AH642="","",AH642)</f>
        <v/>
      </c>
      <c r="BD642" s="42" t="str">
        <f aca="false">IF(AI642="","",AI642)</f>
        <v/>
      </c>
      <c r="BE642" s="42" t="str">
        <f aca="false">IF(AJ642="","",AJ642)</f>
        <v/>
      </c>
      <c r="BF642" s="39" t="str">
        <f aca="false">AU642</f>
        <v/>
      </c>
      <c r="BG642" s="43" t="str">
        <f aca="false">IF(BF642="","","～")</f>
        <v/>
      </c>
      <c r="BH642" s="44" t="str">
        <f aca="false">IF(BI642="","","～")</f>
        <v/>
      </c>
      <c r="BI642" s="45" t="str">
        <f aca="false">IF(AQ642="","",FLOOR(AQ642-$BL$6,$BL$5))</f>
        <v/>
      </c>
      <c r="BJ642" s="46" t="str">
        <f aca="false">IF(BK642="","","～")</f>
        <v/>
      </c>
      <c r="BK642" s="47" t="str">
        <f aca="false">IF(AQ642="","",FLOOR(AQ642-$BL$8,$BL$5))</f>
        <v/>
      </c>
    </row>
    <row r="643" customFormat="false" ht="18" hidden="false" customHeight="true" outlineLevel="0" collapsed="false">
      <c r="A643" s="83"/>
      <c r="B643" s="83"/>
      <c r="C643" s="84"/>
      <c r="D643" s="84"/>
      <c r="E643" s="84"/>
      <c r="F643" s="84"/>
      <c r="J643" s="84"/>
      <c r="K643" s="84"/>
      <c r="M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31"/>
      <c r="AL643" s="32"/>
      <c r="AM643" s="33"/>
      <c r="AN643" s="32"/>
      <c r="AO643" s="50" t="str">
        <f aca="false">IF(J643="","",J643)</f>
        <v/>
      </c>
      <c r="AP643" s="51" t="str">
        <f aca="false">IF(J643="","","～")</f>
        <v/>
      </c>
      <c r="AQ643" s="52" t="str">
        <f aca="false">IF(K643="","",K643)</f>
        <v/>
      </c>
      <c r="AR643" s="53" t="str">
        <f aca="false">IF(L643="","",L643)</f>
        <v/>
      </c>
      <c r="AS643" s="54" t="str">
        <f aca="false">IF(M643="","",M643)</f>
        <v/>
      </c>
      <c r="AT643" s="55" t="str">
        <f aca="false">IF(N643="","",N643)</f>
        <v/>
      </c>
      <c r="AU643" s="56" t="str">
        <f aca="false">IF(AO643="","",CEILING(AO643+$BL$4,$BL$5))</f>
        <v/>
      </c>
      <c r="AV643" s="57" t="str">
        <f aca="false">IF(AU643="","","～")</f>
        <v/>
      </c>
      <c r="AW643" s="58" t="str">
        <f aca="false">IF(AQ643="","",FLOOR(AQ643-$BL$7,$BL$5))</f>
        <v/>
      </c>
      <c r="AX643" s="59" t="str">
        <f aca="false">IF(AC643="","",AC643)</f>
        <v/>
      </c>
      <c r="AY643" s="59" t="str">
        <f aca="false">IF(AD643="","",AD643)</f>
        <v/>
      </c>
      <c r="AZ643" s="59" t="str">
        <f aca="false">IF(AE643="","",AE643)</f>
        <v/>
      </c>
      <c r="BA643" s="59" t="str">
        <f aca="false">IF(AF643="","",AF643)</f>
        <v/>
      </c>
      <c r="BB643" s="59" t="str">
        <f aca="false">IF(AG643="","",AG643)</f>
        <v/>
      </c>
      <c r="BC643" s="59" t="str">
        <f aca="false">IF(AH643="","",AH643)</f>
        <v/>
      </c>
      <c r="BD643" s="59" t="str">
        <f aca="false">IF(AI643="","",AI643)</f>
        <v/>
      </c>
      <c r="BE643" s="59" t="str">
        <f aca="false">IF(AJ643="","",AJ643)</f>
        <v/>
      </c>
      <c r="BF643" s="56" t="str">
        <f aca="false">AU643</f>
        <v/>
      </c>
      <c r="BG643" s="60" t="str">
        <f aca="false">IF(BF643="","","～")</f>
        <v/>
      </c>
      <c r="BH643" s="61" t="str">
        <f aca="false">IF(BI643="","","～")</f>
        <v/>
      </c>
      <c r="BI643" s="62" t="str">
        <f aca="false">IF(AQ643="","",FLOOR(AQ643-$BL$6,$BL$5))</f>
        <v/>
      </c>
      <c r="BJ643" s="63" t="str">
        <f aca="false">IF(BK643="","","～")</f>
        <v/>
      </c>
      <c r="BK643" s="64" t="str">
        <f aca="false">IF(AQ643="","",FLOOR(AQ643-$BL$8,$BL$5))</f>
        <v/>
      </c>
    </row>
    <row r="644" customFormat="false" ht="18" hidden="false" customHeight="true" outlineLevel="0" collapsed="false">
      <c r="A644" s="83"/>
      <c r="B644" s="83"/>
      <c r="C644" s="84"/>
      <c r="D644" s="84"/>
      <c r="E644" s="84"/>
      <c r="F644" s="84"/>
      <c r="J644" s="84"/>
      <c r="K644" s="84"/>
      <c r="M644" s="84"/>
      <c r="AK644" s="31"/>
      <c r="AL644" s="32"/>
      <c r="AM644" s="33"/>
      <c r="AN644" s="32"/>
      <c r="AO644" s="66" t="str">
        <f aca="false">IF(J644="","",J644)</f>
        <v/>
      </c>
      <c r="AP644" s="67" t="str">
        <f aca="false">IF(J644="","","～")</f>
        <v/>
      </c>
      <c r="AQ644" s="68" t="str">
        <f aca="false">IF(K644="","",K644)</f>
        <v/>
      </c>
      <c r="AR644" s="69" t="str">
        <f aca="false">IF(L644="","",L644)</f>
        <v/>
      </c>
      <c r="AS644" s="70" t="str">
        <f aca="false">IF(M644="","",M644)</f>
        <v/>
      </c>
      <c r="AT644" s="71" t="str">
        <f aca="false">IF(N644="","",N644)</f>
        <v/>
      </c>
      <c r="AU644" s="72" t="str">
        <f aca="false">IF(AO644="","",CEILING(AO644+$BL$4,$BL$5))</f>
        <v/>
      </c>
      <c r="AV644" s="73" t="str">
        <f aca="false">IF(AU644="","","～")</f>
        <v/>
      </c>
      <c r="AW644" s="74" t="str">
        <f aca="false">IF(AQ644="","",FLOOR(AQ644-$BL$7,$BL$5))</f>
        <v/>
      </c>
      <c r="AX644" s="75" t="str">
        <f aca="false">IF(AC644="","",AC644)</f>
        <v/>
      </c>
      <c r="AY644" s="75" t="str">
        <f aca="false">IF(AD644="","",AD644)</f>
        <v/>
      </c>
      <c r="AZ644" s="75" t="str">
        <f aca="false">IF(AE644="","",AE644)</f>
        <v/>
      </c>
      <c r="BA644" s="75" t="str">
        <f aca="false">IF(AF644="","",AF644)</f>
        <v/>
      </c>
      <c r="BB644" s="75" t="str">
        <f aca="false">IF(AG644="","",AG644)</f>
        <v/>
      </c>
      <c r="BC644" s="75" t="str">
        <f aca="false">IF(AH644="","",AH644)</f>
        <v/>
      </c>
      <c r="BD644" s="75" t="str">
        <f aca="false">IF(AI644="","",AI644)</f>
        <v/>
      </c>
      <c r="BE644" s="75" t="str">
        <f aca="false">IF(AJ644="","",AJ644)</f>
        <v/>
      </c>
      <c r="BF644" s="72" t="str">
        <f aca="false">AU644</f>
        <v/>
      </c>
      <c r="BG644" s="76" t="str">
        <f aca="false">IF(BF644="","","～")</f>
        <v/>
      </c>
      <c r="BH644" s="77" t="str">
        <f aca="false">IF(BI644="","","～")</f>
        <v/>
      </c>
      <c r="BI644" s="78" t="str">
        <f aca="false">IF(AQ644="","",FLOOR(AQ644-$BL$6,$BL$5))</f>
        <v/>
      </c>
      <c r="BJ644" s="79" t="str">
        <f aca="false">IF(BK644="","","～")</f>
        <v/>
      </c>
      <c r="BK644" s="80" t="str">
        <f aca="false">IF(AQ644="","",FLOOR(AQ644-$BL$8,$BL$5))</f>
        <v/>
      </c>
    </row>
    <row r="645" customFormat="false" ht="18" hidden="false" customHeight="true" outlineLevel="0" collapsed="false">
      <c r="A645" s="83"/>
      <c r="B645" s="83"/>
      <c r="C645" s="84"/>
      <c r="D645" s="84"/>
      <c r="E645" s="84"/>
      <c r="F645" s="84"/>
      <c r="J645" s="84"/>
      <c r="K645" s="84"/>
      <c r="M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31" t="n">
        <f aca="false">A645</f>
        <v>0</v>
      </c>
      <c r="AL645" s="32" t="str">
        <f aca="false">TEXT(AK645,"aaa")</f>
        <v>Sat</v>
      </c>
      <c r="AM645" s="33" t="n">
        <f aca="false">B645</f>
        <v>0</v>
      </c>
      <c r="AN645" s="32" t="str">
        <f aca="false">TEXT(C645,"hh:mm")&amp;CHAR(10)&amp;TEXT(D646,"hh:mm")</f>
        <v>00:00
00:00</v>
      </c>
      <c r="AO645" s="34" t="str">
        <f aca="false">IF(J645="","",J645)</f>
        <v/>
      </c>
      <c r="AP645" s="35" t="str">
        <f aca="false">IF(J645="","","～")</f>
        <v/>
      </c>
      <c r="AQ645" s="36" t="str">
        <f aca="false">IF(K645="","",K645)</f>
        <v/>
      </c>
      <c r="AR645" s="37" t="str">
        <f aca="false">IF(L645="","",L645)</f>
        <v/>
      </c>
      <c r="AS645" s="23" t="str">
        <f aca="false">IF(M645="","",M645)</f>
        <v/>
      </c>
      <c r="AT645" s="38" t="str">
        <f aca="false">IF(N645="","",N645)</f>
        <v/>
      </c>
      <c r="AU645" s="39" t="str">
        <f aca="false">IF(AO645="","",CEILING(AO645+$BL$4,$BL$5))</f>
        <v/>
      </c>
      <c r="AV645" s="40" t="str">
        <f aca="false">IF(AU645="","","～")</f>
        <v/>
      </c>
      <c r="AW645" s="41" t="str">
        <f aca="false">IF(AQ645="","",FLOOR(AQ645-$BL$7,$BL$5))</f>
        <v/>
      </c>
      <c r="AX645" s="42" t="str">
        <f aca="false">IF(AC645="","",AC645)</f>
        <v/>
      </c>
      <c r="AY645" s="42" t="str">
        <f aca="false">IF(AD645="","",AD645)</f>
        <v/>
      </c>
      <c r="AZ645" s="42" t="str">
        <f aca="false">IF(AE645="","",AE645)</f>
        <v/>
      </c>
      <c r="BA645" s="42" t="str">
        <f aca="false">IF(AF645="","",AF645)</f>
        <v/>
      </c>
      <c r="BB645" s="42" t="str">
        <f aca="false">IF(AG645="","",AG645)</f>
        <v/>
      </c>
      <c r="BC645" s="42" t="str">
        <f aca="false">IF(AH645="","",AH645)</f>
        <v/>
      </c>
      <c r="BD645" s="42" t="str">
        <f aca="false">IF(AI645="","",AI645)</f>
        <v/>
      </c>
      <c r="BE645" s="42" t="str">
        <f aca="false">IF(AJ645="","",AJ645)</f>
        <v/>
      </c>
      <c r="BF645" s="39" t="str">
        <f aca="false">AU645</f>
        <v/>
      </c>
      <c r="BG645" s="43" t="str">
        <f aca="false">IF(BF645="","","～")</f>
        <v/>
      </c>
      <c r="BH645" s="44" t="str">
        <f aca="false">IF(BI645="","","～")</f>
        <v/>
      </c>
      <c r="BI645" s="45" t="str">
        <f aca="false">IF(AQ645="","",FLOOR(AQ645-$BL$6,$BL$5))</f>
        <v/>
      </c>
      <c r="BJ645" s="46" t="str">
        <f aca="false">IF(BK645="","","～")</f>
        <v/>
      </c>
      <c r="BK645" s="47" t="str">
        <f aca="false">IF(AQ645="","",FLOOR(AQ645-$BL$8,$BL$5))</f>
        <v/>
      </c>
    </row>
    <row r="646" customFormat="false" ht="18" hidden="false" customHeight="true" outlineLevel="0" collapsed="false">
      <c r="A646" s="83"/>
      <c r="B646" s="83"/>
      <c r="C646" s="84"/>
      <c r="D646" s="84"/>
      <c r="E646" s="84"/>
      <c r="F646" s="84"/>
      <c r="J646" s="84"/>
      <c r="K646" s="84"/>
      <c r="M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31"/>
      <c r="AL646" s="32"/>
      <c r="AM646" s="33"/>
      <c r="AN646" s="32"/>
      <c r="AO646" s="50" t="str">
        <f aca="false">IF(J646="","",J646)</f>
        <v/>
      </c>
      <c r="AP646" s="51" t="str">
        <f aca="false">IF(J646="","","～")</f>
        <v/>
      </c>
      <c r="AQ646" s="52" t="str">
        <f aca="false">IF(K646="","",K646)</f>
        <v/>
      </c>
      <c r="AR646" s="53" t="str">
        <f aca="false">IF(L646="","",L646)</f>
        <v/>
      </c>
      <c r="AS646" s="54" t="str">
        <f aca="false">IF(M646="","",M646)</f>
        <v/>
      </c>
      <c r="AT646" s="55" t="str">
        <f aca="false">IF(N646="","",N646)</f>
        <v/>
      </c>
      <c r="AU646" s="56" t="str">
        <f aca="false">IF(AO646="","",CEILING(AO646+$BL$4,$BL$5))</f>
        <v/>
      </c>
      <c r="AV646" s="57" t="str">
        <f aca="false">IF(AU646="","","～")</f>
        <v/>
      </c>
      <c r="AW646" s="58" t="str">
        <f aca="false">IF(AQ646="","",FLOOR(AQ646-$BL$7,$BL$5))</f>
        <v/>
      </c>
      <c r="AX646" s="59" t="str">
        <f aca="false">IF(AC646="","",AC646)</f>
        <v/>
      </c>
      <c r="AY646" s="59" t="str">
        <f aca="false">IF(AD646="","",AD646)</f>
        <v/>
      </c>
      <c r="AZ646" s="59" t="str">
        <f aca="false">IF(AE646="","",AE646)</f>
        <v/>
      </c>
      <c r="BA646" s="59" t="str">
        <f aca="false">IF(AF646="","",AF646)</f>
        <v/>
      </c>
      <c r="BB646" s="59" t="str">
        <f aca="false">IF(AG646="","",AG646)</f>
        <v/>
      </c>
      <c r="BC646" s="59" t="str">
        <f aca="false">IF(AH646="","",AH646)</f>
        <v/>
      </c>
      <c r="BD646" s="59" t="str">
        <f aca="false">IF(AI646="","",AI646)</f>
        <v/>
      </c>
      <c r="BE646" s="59" t="str">
        <f aca="false">IF(AJ646="","",AJ646)</f>
        <v/>
      </c>
      <c r="BF646" s="56" t="str">
        <f aca="false">AU646</f>
        <v/>
      </c>
      <c r="BG646" s="60" t="str">
        <f aca="false">IF(BF646="","","～")</f>
        <v/>
      </c>
      <c r="BH646" s="61" t="str">
        <f aca="false">IF(BI646="","","～")</f>
        <v/>
      </c>
      <c r="BI646" s="62" t="str">
        <f aca="false">IF(AQ646="","",FLOOR(AQ646-$BL$6,$BL$5))</f>
        <v/>
      </c>
      <c r="BJ646" s="63" t="str">
        <f aca="false">IF(BK646="","","～")</f>
        <v/>
      </c>
      <c r="BK646" s="64" t="str">
        <f aca="false">IF(AQ646="","",FLOOR(AQ646-$BL$8,$BL$5))</f>
        <v/>
      </c>
    </row>
    <row r="647" customFormat="false" ht="18" hidden="false" customHeight="true" outlineLevel="0" collapsed="false">
      <c r="A647" s="83"/>
      <c r="B647" s="83"/>
      <c r="C647" s="84"/>
      <c r="D647" s="84"/>
      <c r="E647" s="84"/>
      <c r="F647" s="84"/>
      <c r="J647" s="84"/>
      <c r="K647" s="84"/>
      <c r="M647" s="84"/>
      <c r="AK647" s="31"/>
      <c r="AL647" s="32"/>
      <c r="AM647" s="33"/>
      <c r="AN647" s="32"/>
      <c r="AO647" s="66" t="str">
        <f aca="false">IF(J647="","",J647)</f>
        <v/>
      </c>
      <c r="AP647" s="67" t="str">
        <f aca="false">IF(J647="","","～")</f>
        <v/>
      </c>
      <c r="AQ647" s="68" t="str">
        <f aca="false">IF(K647="","",K647)</f>
        <v/>
      </c>
      <c r="AR647" s="69" t="str">
        <f aca="false">IF(L647="","",L647)</f>
        <v/>
      </c>
      <c r="AS647" s="70" t="str">
        <f aca="false">IF(M647="","",M647)</f>
        <v/>
      </c>
      <c r="AT647" s="71" t="str">
        <f aca="false">IF(N647="","",N647)</f>
        <v/>
      </c>
      <c r="AU647" s="72" t="str">
        <f aca="false">IF(AO647="","",CEILING(AO647+$BL$4,$BL$5))</f>
        <v/>
      </c>
      <c r="AV647" s="73" t="str">
        <f aca="false">IF(AU647="","","～")</f>
        <v/>
      </c>
      <c r="AW647" s="74" t="str">
        <f aca="false">IF(AQ647="","",FLOOR(AQ647-$BL$7,$BL$5))</f>
        <v/>
      </c>
      <c r="AX647" s="75" t="str">
        <f aca="false">IF(AC647="","",AC647)</f>
        <v/>
      </c>
      <c r="AY647" s="75" t="str">
        <f aca="false">IF(AD647="","",AD647)</f>
        <v/>
      </c>
      <c r="AZ647" s="75" t="str">
        <f aca="false">IF(AE647="","",AE647)</f>
        <v/>
      </c>
      <c r="BA647" s="75" t="str">
        <f aca="false">IF(AF647="","",AF647)</f>
        <v/>
      </c>
      <c r="BB647" s="75" t="str">
        <f aca="false">IF(AG647="","",AG647)</f>
        <v/>
      </c>
      <c r="BC647" s="75" t="str">
        <f aca="false">IF(AH647="","",AH647)</f>
        <v/>
      </c>
      <c r="BD647" s="75" t="str">
        <f aca="false">IF(AI647="","",AI647)</f>
        <v/>
      </c>
      <c r="BE647" s="75" t="str">
        <f aca="false">IF(AJ647="","",AJ647)</f>
        <v/>
      </c>
      <c r="BF647" s="72" t="str">
        <f aca="false">AU647</f>
        <v/>
      </c>
      <c r="BG647" s="76" t="str">
        <f aca="false">IF(BF647="","","～")</f>
        <v/>
      </c>
      <c r="BH647" s="77" t="str">
        <f aca="false">IF(BI647="","","～")</f>
        <v/>
      </c>
      <c r="BI647" s="78" t="str">
        <f aca="false">IF(AQ647="","",FLOOR(AQ647-$BL$6,$BL$5))</f>
        <v/>
      </c>
      <c r="BJ647" s="79" t="str">
        <f aca="false">IF(BK647="","","～")</f>
        <v/>
      </c>
      <c r="BK647" s="80" t="str">
        <f aca="false">IF(AQ647="","",FLOOR(AQ647-$BL$8,$BL$5))</f>
        <v/>
      </c>
    </row>
    <row r="648" customFormat="false" ht="18" hidden="false" customHeight="true" outlineLevel="0" collapsed="false">
      <c r="A648" s="83"/>
      <c r="B648" s="83"/>
      <c r="C648" s="84"/>
      <c r="D648" s="84"/>
      <c r="E648" s="84"/>
      <c r="F648" s="84"/>
      <c r="J648" s="84"/>
      <c r="K648" s="84"/>
      <c r="M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7" t="n">
        <f aca="false">A648</f>
        <v>0</v>
      </c>
      <c r="AL648" s="88" t="str">
        <f aca="false">TEXT(AK648,"aaa")</f>
        <v>Sat</v>
      </c>
      <c r="AM648" s="89" t="n">
        <f aca="false">B648</f>
        <v>0</v>
      </c>
      <c r="AN648" s="88" t="str">
        <f aca="false">TEXT(C648,"hh:mm")&amp;CHAR(10)&amp;TEXT(D649,"hh:mm")</f>
        <v>00:00
00:00</v>
      </c>
      <c r="AO648" s="34" t="str">
        <f aca="false">IF(J648="","",J648)</f>
        <v/>
      </c>
      <c r="AP648" s="35" t="str">
        <f aca="false">IF(J648="","","～")</f>
        <v/>
      </c>
      <c r="AQ648" s="36" t="str">
        <f aca="false">IF(K648="","",K648)</f>
        <v/>
      </c>
      <c r="AR648" s="37" t="str">
        <f aca="false">IF(L648="","",L648)</f>
        <v/>
      </c>
      <c r="AS648" s="23" t="str">
        <f aca="false">IF(M648="","",M648)</f>
        <v/>
      </c>
      <c r="AT648" s="38" t="str">
        <f aca="false">IF(N648="","",N648)</f>
        <v/>
      </c>
      <c r="AU648" s="39" t="str">
        <f aca="false">IF(AO648="","",CEILING(AO648+$BL$4,$BL$5))</f>
        <v/>
      </c>
      <c r="AV648" s="40" t="str">
        <f aca="false">IF(AU648="","","～")</f>
        <v/>
      </c>
      <c r="AW648" s="41" t="str">
        <f aca="false">IF(AQ648="","",FLOOR(AQ648-$BL$7,$BL$5))</f>
        <v/>
      </c>
      <c r="AX648" s="42" t="str">
        <f aca="false">IF(AC648="","",AC648)</f>
        <v/>
      </c>
      <c r="AY648" s="42" t="str">
        <f aca="false">IF(AD648="","",AD648)</f>
        <v/>
      </c>
      <c r="AZ648" s="42" t="str">
        <f aca="false">IF(AE648="","",AE648)</f>
        <v/>
      </c>
      <c r="BA648" s="42" t="str">
        <f aca="false">IF(AF648="","",AF648)</f>
        <v/>
      </c>
      <c r="BB648" s="42" t="str">
        <f aca="false">IF(AG648="","",AG648)</f>
        <v/>
      </c>
      <c r="BC648" s="42" t="str">
        <f aca="false">IF(AH648="","",AH648)</f>
        <v/>
      </c>
      <c r="BD648" s="42" t="str">
        <f aca="false">IF(AI648="","",AI648)</f>
        <v/>
      </c>
      <c r="BE648" s="42" t="str">
        <f aca="false">IF(AJ648="","",AJ648)</f>
        <v/>
      </c>
      <c r="BF648" s="39" t="str">
        <f aca="false">AU648</f>
        <v/>
      </c>
      <c r="BG648" s="43" t="str">
        <f aca="false">IF(BF648="","","～")</f>
        <v/>
      </c>
      <c r="BH648" s="44" t="str">
        <f aca="false">IF(BI648="","","～")</f>
        <v/>
      </c>
      <c r="BI648" s="45" t="str">
        <f aca="false">IF(AQ648="","",FLOOR(AQ648-$BL$6,$BL$5))</f>
        <v/>
      </c>
      <c r="BJ648" s="46" t="str">
        <f aca="false">IF(BK648="","","～")</f>
        <v/>
      </c>
      <c r="BK648" s="47" t="str">
        <f aca="false">IF(AQ648="","",FLOOR(AQ648-$BL$8,$BL$5))</f>
        <v/>
      </c>
    </row>
    <row r="649" customFormat="false" ht="18" hidden="false" customHeight="true" outlineLevel="0" collapsed="false">
      <c r="A649" s="83"/>
      <c r="B649" s="83"/>
      <c r="C649" s="84"/>
      <c r="D649" s="84"/>
      <c r="E649" s="84"/>
      <c r="F649" s="84"/>
      <c r="J649" s="84"/>
      <c r="K649" s="84"/>
      <c r="M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7"/>
      <c r="AL649" s="88"/>
      <c r="AM649" s="89"/>
      <c r="AN649" s="88"/>
      <c r="AO649" s="50" t="str">
        <f aca="false">IF(J649="","",J649)</f>
        <v/>
      </c>
      <c r="AP649" s="51" t="str">
        <f aca="false">IF(J649="","","～")</f>
        <v/>
      </c>
      <c r="AQ649" s="52" t="str">
        <f aca="false">IF(K649="","",K649)</f>
        <v/>
      </c>
      <c r="AR649" s="53" t="str">
        <f aca="false">IF(L649="","",L649)</f>
        <v/>
      </c>
      <c r="AS649" s="54" t="str">
        <f aca="false">IF(M649="","",M649)</f>
        <v/>
      </c>
      <c r="AT649" s="55" t="str">
        <f aca="false">IF(N649="","",N649)</f>
        <v/>
      </c>
      <c r="AU649" s="56" t="str">
        <f aca="false">IF(AO649="","",CEILING(AO649+$BL$4,$BL$5))</f>
        <v/>
      </c>
      <c r="AV649" s="57" t="str">
        <f aca="false">IF(AU649="","","～")</f>
        <v/>
      </c>
      <c r="AW649" s="58" t="str">
        <f aca="false">IF(AQ649="","",FLOOR(AQ649-$BL$7,$BL$5))</f>
        <v/>
      </c>
      <c r="AX649" s="59" t="str">
        <f aca="false">IF(AC649="","",AC649)</f>
        <v/>
      </c>
      <c r="AY649" s="59" t="str">
        <f aca="false">IF(AD649="","",AD649)</f>
        <v/>
      </c>
      <c r="AZ649" s="59" t="str">
        <f aca="false">IF(AE649="","",AE649)</f>
        <v/>
      </c>
      <c r="BA649" s="59" t="str">
        <f aca="false">IF(AF649="","",AF649)</f>
        <v/>
      </c>
      <c r="BB649" s="59" t="str">
        <f aca="false">IF(AG649="","",AG649)</f>
        <v/>
      </c>
      <c r="BC649" s="59" t="str">
        <f aca="false">IF(AH649="","",AH649)</f>
        <v/>
      </c>
      <c r="BD649" s="59" t="str">
        <f aca="false">IF(AI649="","",AI649)</f>
        <v/>
      </c>
      <c r="BE649" s="59" t="str">
        <f aca="false">IF(AJ649="","",AJ649)</f>
        <v/>
      </c>
      <c r="BF649" s="56" t="str">
        <f aca="false">AU649</f>
        <v/>
      </c>
      <c r="BG649" s="60" t="str">
        <f aca="false">IF(BF649="","","～")</f>
        <v/>
      </c>
      <c r="BH649" s="61" t="str">
        <f aca="false">IF(BI649="","","～")</f>
        <v/>
      </c>
      <c r="BI649" s="62" t="str">
        <f aca="false">IF(AQ649="","",FLOOR(AQ649-$BL$6,$BL$5))</f>
        <v/>
      </c>
      <c r="BJ649" s="63" t="str">
        <f aca="false">IF(BK649="","","～")</f>
        <v/>
      </c>
      <c r="BK649" s="64" t="str">
        <f aca="false">IF(AQ649="","",FLOOR(AQ649-$BL$8,$BL$5))</f>
        <v/>
      </c>
    </row>
    <row r="650" customFormat="false" ht="18" hidden="false" customHeight="true" outlineLevel="0" collapsed="false">
      <c r="A650" s="83"/>
      <c r="B650" s="83"/>
      <c r="C650" s="84"/>
      <c r="D650" s="84"/>
      <c r="E650" s="84"/>
      <c r="F650" s="84"/>
      <c r="J650" s="84"/>
      <c r="K650" s="84"/>
      <c r="M650" s="84"/>
      <c r="AK650" s="87"/>
      <c r="AL650" s="88"/>
      <c r="AM650" s="89"/>
      <c r="AN650" s="88"/>
      <c r="AO650" s="90" t="str">
        <f aca="false">IF(J650="","",J650)</f>
        <v/>
      </c>
      <c r="AP650" s="91" t="str">
        <f aca="false">IF(J650="","","～")</f>
        <v/>
      </c>
      <c r="AQ650" s="92" t="str">
        <f aca="false">IF(K650="","",K650)</f>
        <v/>
      </c>
      <c r="AR650" s="93" t="str">
        <f aca="false">IF(L650="","",L650)</f>
        <v/>
      </c>
      <c r="AS650" s="94" t="str">
        <f aca="false">IF(M650="","",M650)</f>
        <v/>
      </c>
      <c r="AT650" s="95" t="str">
        <f aca="false">IF(N650="","",N650)</f>
        <v/>
      </c>
      <c r="AU650" s="96" t="str">
        <f aca="false">IF(AO650="","",CEILING(AO650+$BL$4,$BL$5))</f>
        <v/>
      </c>
      <c r="AV650" s="97" t="str">
        <f aca="false">IF(AU650="","","～")</f>
        <v/>
      </c>
      <c r="AW650" s="98" t="str">
        <f aca="false">IF(AQ650="","",FLOOR(AQ650-$BL$7,$BL$5))</f>
        <v/>
      </c>
      <c r="AX650" s="99" t="str">
        <f aca="false">IF(AC650="","",AC650)</f>
        <v/>
      </c>
      <c r="AY650" s="99" t="str">
        <f aca="false">IF(AD650="","",AD650)</f>
        <v/>
      </c>
      <c r="AZ650" s="99" t="str">
        <f aca="false">IF(AE650="","",AE650)</f>
        <v/>
      </c>
      <c r="BA650" s="99" t="str">
        <f aca="false">IF(AF650="","",AF650)</f>
        <v/>
      </c>
      <c r="BB650" s="99" t="str">
        <f aca="false">IF(AG650="","",AG650)</f>
        <v/>
      </c>
      <c r="BC650" s="99" t="str">
        <f aca="false">IF(AH650="","",AH650)</f>
        <v/>
      </c>
      <c r="BD650" s="99" t="str">
        <f aca="false">IF(AI650="","",AI650)</f>
        <v/>
      </c>
      <c r="BE650" s="99" t="str">
        <f aca="false">IF(AJ650="","",AJ650)</f>
        <v/>
      </c>
      <c r="BF650" s="96" t="str">
        <f aca="false">AU650</f>
        <v/>
      </c>
      <c r="BG650" s="100" t="str">
        <f aca="false">IF(BF650="","","～")</f>
        <v/>
      </c>
      <c r="BH650" s="101" t="str">
        <f aca="false">IF(BI650="","","～")</f>
        <v/>
      </c>
      <c r="BI650" s="102" t="str">
        <f aca="false">IF(AQ650="","",FLOOR(AQ650-$BL$6,$BL$5))</f>
        <v/>
      </c>
      <c r="BJ650" s="103" t="str">
        <f aca="false">IF(BK650="","","～")</f>
        <v/>
      </c>
      <c r="BK650" s="104" t="str">
        <f aca="false">IF(AQ650="","",FLOOR(AQ650-$BL$8,$BL$5))</f>
        <v/>
      </c>
    </row>
  </sheetData>
  <autoFilter ref="AR1:AR11"/>
  <mergeCells count="881">
    <mergeCell ref="AK1:AK2"/>
    <mergeCell ref="AL1:AL2"/>
    <mergeCell ref="AM1:AM2"/>
    <mergeCell ref="AN1:AN2"/>
    <mergeCell ref="AO1:AT1"/>
    <mergeCell ref="AU1:AW2"/>
    <mergeCell ref="AX1:BE1"/>
    <mergeCell ref="BF1:BK1"/>
    <mergeCell ref="AO2:AQ2"/>
    <mergeCell ref="AS2:AT2"/>
    <mergeCell ref="AX2:AY2"/>
    <mergeCell ref="AZ2:BA2"/>
    <mergeCell ref="BB2:BC2"/>
    <mergeCell ref="BD2:BE2"/>
    <mergeCell ref="BF2:BG2"/>
    <mergeCell ref="BH2:BI2"/>
    <mergeCell ref="BJ2:BK2"/>
    <mergeCell ref="AK3:AK5"/>
    <mergeCell ref="AL3:AL5"/>
    <mergeCell ref="AM3:AM5"/>
    <mergeCell ref="AN3:AN5"/>
    <mergeCell ref="AK6:AK8"/>
    <mergeCell ref="AL6:AL8"/>
    <mergeCell ref="AM6:AM8"/>
    <mergeCell ref="AN6:AN8"/>
    <mergeCell ref="AK9:AK11"/>
    <mergeCell ref="AL9:AL11"/>
    <mergeCell ref="AM9:AM11"/>
    <mergeCell ref="AN9:AN11"/>
    <mergeCell ref="AK12:AK14"/>
    <mergeCell ref="AL12:AL14"/>
    <mergeCell ref="AM12:AM14"/>
    <mergeCell ref="AN12:AN14"/>
    <mergeCell ref="AK15:AK17"/>
    <mergeCell ref="AL15:AL17"/>
    <mergeCell ref="AM15:AM17"/>
    <mergeCell ref="AN15:AN17"/>
    <mergeCell ref="AK18:AK20"/>
    <mergeCell ref="AL18:AL20"/>
    <mergeCell ref="AM18:AM20"/>
    <mergeCell ref="AN18:AN20"/>
    <mergeCell ref="AK21:AK23"/>
    <mergeCell ref="AL21:AL23"/>
    <mergeCell ref="AM21:AM23"/>
    <mergeCell ref="AN21:AN23"/>
    <mergeCell ref="AK24:AK26"/>
    <mergeCell ref="AL24:AL26"/>
    <mergeCell ref="AM24:AM26"/>
    <mergeCell ref="AN24:AN26"/>
    <mergeCell ref="AK27:AK29"/>
    <mergeCell ref="AL27:AL29"/>
    <mergeCell ref="AM27:AM29"/>
    <mergeCell ref="AN27:AN29"/>
    <mergeCell ref="AK30:AK32"/>
    <mergeCell ref="AL30:AL32"/>
    <mergeCell ref="AM30:AM32"/>
    <mergeCell ref="AN30:AN32"/>
    <mergeCell ref="AK33:AK35"/>
    <mergeCell ref="AL33:AL35"/>
    <mergeCell ref="AM33:AM35"/>
    <mergeCell ref="AN33:AN35"/>
    <mergeCell ref="AK36:AK38"/>
    <mergeCell ref="AL36:AL38"/>
    <mergeCell ref="AM36:AM38"/>
    <mergeCell ref="AN36:AN38"/>
    <mergeCell ref="AK39:AK41"/>
    <mergeCell ref="AL39:AL41"/>
    <mergeCell ref="AM39:AM41"/>
    <mergeCell ref="AN39:AN41"/>
    <mergeCell ref="AK42:AK44"/>
    <mergeCell ref="AL42:AL44"/>
    <mergeCell ref="AM42:AM44"/>
    <mergeCell ref="AN42:AN44"/>
    <mergeCell ref="AK45:AK47"/>
    <mergeCell ref="AL45:AL47"/>
    <mergeCell ref="AM45:AM47"/>
    <mergeCell ref="AN45:AN47"/>
    <mergeCell ref="AK48:AK50"/>
    <mergeCell ref="AL48:AL50"/>
    <mergeCell ref="AM48:AM50"/>
    <mergeCell ref="AN48:AN50"/>
    <mergeCell ref="AK51:AK53"/>
    <mergeCell ref="AL51:AL53"/>
    <mergeCell ref="AM51:AM53"/>
    <mergeCell ref="AN51:AN53"/>
    <mergeCell ref="AK54:AK56"/>
    <mergeCell ref="AL54:AL56"/>
    <mergeCell ref="AM54:AM56"/>
    <mergeCell ref="AN54:AN56"/>
    <mergeCell ref="AK57:AK59"/>
    <mergeCell ref="AL57:AL59"/>
    <mergeCell ref="AM57:AM59"/>
    <mergeCell ref="AN57:AN59"/>
    <mergeCell ref="AK60:AK62"/>
    <mergeCell ref="AL60:AL62"/>
    <mergeCell ref="AM60:AM62"/>
    <mergeCell ref="AN60:AN62"/>
    <mergeCell ref="AK63:AK65"/>
    <mergeCell ref="AL63:AL65"/>
    <mergeCell ref="AM63:AM65"/>
    <mergeCell ref="AN63:AN65"/>
    <mergeCell ref="AK66:AK68"/>
    <mergeCell ref="AL66:AL68"/>
    <mergeCell ref="AM66:AM68"/>
    <mergeCell ref="AN66:AN68"/>
    <mergeCell ref="AK69:AK71"/>
    <mergeCell ref="AL69:AL71"/>
    <mergeCell ref="AM69:AM71"/>
    <mergeCell ref="AN69:AN71"/>
    <mergeCell ref="AK72:AK74"/>
    <mergeCell ref="AL72:AL74"/>
    <mergeCell ref="AM72:AM74"/>
    <mergeCell ref="AN72:AN74"/>
    <mergeCell ref="AK75:AK77"/>
    <mergeCell ref="AL75:AL77"/>
    <mergeCell ref="AM75:AM77"/>
    <mergeCell ref="AN75:AN77"/>
    <mergeCell ref="AK78:AK80"/>
    <mergeCell ref="AL78:AL80"/>
    <mergeCell ref="AM78:AM80"/>
    <mergeCell ref="AN78:AN80"/>
    <mergeCell ref="AK81:AK83"/>
    <mergeCell ref="AL81:AL83"/>
    <mergeCell ref="AM81:AM83"/>
    <mergeCell ref="AN81:AN83"/>
    <mergeCell ref="AK84:AK86"/>
    <mergeCell ref="AL84:AL86"/>
    <mergeCell ref="AM84:AM86"/>
    <mergeCell ref="AN84:AN86"/>
    <mergeCell ref="AK87:AK89"/>
    <mergeCell ref="AL87:AL89"/>
    <mergeCell ref="AM87:AM89"/>
    <mergeCell ref="AN87:AN89"/>
    <mergeCell ref="AK90:AK92"/>
    <mergeCell ref="AL90:AL92"/>
    <mergeCell ref="AM90:AM92"/>
    <mergeCell ref="AN90:AN92"/>
    <mergeCell ref="AK93:AK95"/>
    <mergeCell ref="AL93:AL95"/>
    <mergeCell ref="AM93:AM95"/>
    <mergeCell ref="AN93:AN95"/>
    <mergeCell ref="AK96:AK98"/>
    <mergeCell ref="AL96:AL98"/>
    <mergeCell ref="AM96:AM98"/>
    <mergeCell ref="AN96:AN98"/>
    <mergeCell ref="AK99:AK101"/>
    <mergeCell ref="AL99:AL101"/>
    <mergeCell ref="AM99:AM101"/>
    <mergeCell ref="AN99:AN101"/>
    <mergeCell ref="AK102:AK104"/>
    <mergeCell ref="AL102:AL104"/>
    <mergeCell ref="AM102:AM104"/>
    <mergeCell ref="AN102:AN104"/>
    <mergeCell ref="AK105:AK107"/>
    <mergeCell ref="AL105:AL107"/>
    <mergeCell ref="AM105:AM107"/>
    <mergeCell ref="AN105:AN107"/>
    <mergeCell ref="AK108:AK110"/>
    <mergeCell ref="AL108:AL110"/>
    <mergeCell ref="AM108:AM110"/>
    <mergeCell ref="AN108:AN110"/>
    <mergeCell ref="AK111:AK113"/>
    <mergeCell ref="AL111:AL113"/>
    <mergeCell ref="AM111:AM113"/>
    <mergeCell ref="AN111:AN113"/>
    <mergeCell ref="AK114:AK116"/>
    <mergeCell ref="AL114:AL116"/>
    <mergeCell ref="AM114:AM116"/>
    <mergeCell ref="AN114:AN116"/>
    <mergeCell ref="AK117:AK119"/>
    <mergeCell ref="AL117:AL119"/>
    <mergeCell ref="AM117:AM119"/>
    <mergeCell ref="AN117:AN119"/>
    <mergeCell ref="AK120:AK122"/>
    <mergeCell ref="AL120:AL122"/>
    <mergeCell ref="AM120:AM122"/>
    <mergeCell ref="AN120:AN122"/>
    <mergeCell ref="AK123:AK125"/>
    <mergeCell ref="AL123:AL125"/>
    <mergeCell ref="AM123:AM125"/>
    <mergeCell ref="AN123:AN125"/>
    <mergeCell ref="AK126:AK128"/>
    <mergeCell ref="AL126:AL128"/>
    <mergeCell ref="AM126:AM128"/>
    <mergeCell ref="AN126:AN128"/>
    <mergeCell ref="AK129:AK131"/>
    <mergeCell ref="AL129:AL131"/>
    <mergeCell ref="AM129:AM131"/>
    <mergeCell ref="AN129:AN131"/>
    <mergeCell ref="AK132:AK134"/>
    <mergeCell ref="AL132:AL134"/>
    <mergeCell ref="AM132:AM134"/>
    <mergeCell ref="AN132:AN134"/>
    <mergeCell ref="AK135:AK137"/>
    <mergeCell ref="AL135:AL137"/>
    <mergeCell ref="AM135:AM137"/>
    <mergeCell ref="AN135:AN137"/>
    <mergeCell ref="AK138:AK140"/>
    <mergeCell ref="AL138:AL140"/>
    <mergeCell ref="AM138:AM140"/>
    <mergeCell ref="AN138:AN140"/>
    <mergeCell ref="AK141:AK143"/>
    <mergeCell ref="AL141:AL143"/>
    <mergeCell ref="AM141:AM143"/>
    <mergeCell ref="AN141:AN143"/>
    <mergeCell ref="AK144:AK146"/>
    <mergeCell ref="AL144:AL146"/>
    <mergeCell ref="AM144:AM146"/>
    <mergeCell ref="AN144:AN146"/>
    <mergeCell ref="AK147:AK149"/>
    <mergeCell ref="AL147:AL149"/>
    <mergeCell ref="AM147:AM149"/>
    <mergeCell ref="AN147:AN149"/>
    <mergeCell ref="AK150:AK152"/>
    <mergeCell ref="AL150:AL152"/>
    <mergeCell ref="AM150:AM152"/>
    <mergeCell ref="AN150:AN152"/>
    <mergeCell ref="AK153:AK155"/>
    <mergeCell ref="AL153:AL155"/>
    <mergeCell ref="AM153:AM155"/>
    <mergeCell ref="AN153:AN155"/>
    <mergeCell ref="AK156:AK158"/>
    <mergeCell ref="AL156:AL158"/>
    <mergeCell ref="AM156:AM158"/>
    <mergeCell ref="AN156:AN158"/>
    <mergeCell ref="AK159:AK161"/>
    <mergeCell ref="AL159:AL161"/>
    <mergeCell ref="AM159:AM161"/>
    <mergeCell ref="AN159:AN161"/>
    <mergeCell ref="AK162:AK164"/>
    <mergeCell ref="AL162:AL164"/>
    <mergeCell ref="AM162:AM164"/>
    <mergeCell ref="AN162:AN164"/>
    <mergeCell ref="AK165:AK167"/>
    <mergeCell ref="AL165:AL167"/>
    <mergeCell ref="AM165:AM167"/>
    <mergeCell ref="AN165:AN167"/>
    <mergeCell ref="AK168:AK170"/>
    <mergeCell ref="AL168:AL170"/>
    <mergeCell ref="AM168:AM170"/>
    <mergeCell ref="AN168:AN170"/>
    <mergeCell ref="AK171:AK173"/>
    <mergeCell ref="AL171:AL173"/>
    <mergeCell ref="AM171:AM173"/>
    <mergeCell ref="AN171:AN173"/>
    <mergeCell ref="AK174:AK176"/>
    <mergeCell ref="AL174:AL176"/>
    <mergeCell ref="AM174:AM176"/>
    <mergeCell ref="AN174:AN176"/>
    <mergeCell ref="AK177:AK179"/>
    <mergeCell ref="AL177:AL179"/>
    <mergeCell ref="AM177:AM179"/>
    <mergeCell ref="AN177:AN179"/>
    <mergeCell ref="AK180:AK182"/>
    <mergeCell ref="AL180:AL182"/>
    <mergeCell ref="AM180:AM182"/>
    <mergeCell ref="AN180:AN182"/>
    <mergeCell ref="AK183:AK185"/>
    <mergeCell ref="AL183:AL185"/>
    <mergeCell ref="AM183:AM185"/>
    <mergeCell ref="AN183:AN185"/>
    <mergeCell ref="AK186:AK188"/>
    <mergeCell ref="AL186:AL188"/>
    <mergeCell ref="AM186:AM188"/>
    <mergeCell ref="AN186:AN188"/>
    <mergeCell ref="AK189:AK191"/>
    <mergeCell ref="AL189:AL191"/>
    <mergeCell ref="AM189:AM191"/>
    <mergeCell ref="AN189:AN191"/>
    <mergeCell ref="AK192:AK194"/>
    <mergeCell ref="AL192:AL194"/>
    <mergeCell ref="AM192:AM194"/>
    <mergeCell ref="AN192:AN194"/>
    <mergeCell ref="AK195:AK197"/>
    <mergeCell ref="AL195:AL197"/>
    <mergeCell ref="AM195:AM197"/>
    <mergeCell ref="AN195:AN197"/>
    <mergeCell ref="AK198:AK200"/>
    <mergeCell ref="AL198:AL200"/>
    <mergeCell ref="AM198:AM200"/>
    <mergeCell ref="AN198:AN200"/>
    <mergeCell ref="AK201:AK203"/>
    <mergeCell ref="AL201:AL203"/>
    <mergeCell ref="AM201:AM203"/>
    <mergeCell ref="AN201:AN203"/>
    <mergeCell ref="AK204:AK206"/>
    <mergeCell ref="AL204:AL206"/>
    <mergeCell ref="AM204:AM206"/>
    <mergeCell ref="AN204:AN206"/>
    <mergeCell ref="AK207:AK209"/>
    <mergeCell ref="AL207:AL209"/>
    <mergeCell ref="AM207:AM209"/>
    <mergeCell ref="AN207:AN209"/>
    <mergeCell ref="AK210:AK212"/>
    <mergeCell ref="AL210:AL212"/>
    <mergeCell ref="AM210:AM212"/>
    <mergeCell ref="AN210:AN212"/>
    <mergeCell ref="AK213:AK215"/>
    <mergeCell ref="AL213:AL215"/>
    <mergeCell ref="AM213:AM215"/>
    <mergeCell ref="AN213:AN215"/>
    <mergeCell ref="AK216:AK218"/>
    <mergeCell ref="AL216:AL218"/>
    <mergeCell ref="AM216:AM218"/>
    <mergeCell ref="AN216:AN218"/>
    <mergeCell ref="AK219:AK221"/>
    <mergeCell ref="AL219:AL221"/>
    <mergeCell ref="AM219:AM221"/>
    <mergeCell ref="AN219:AN221"/>
    <mergeCell ref="AK222:AK224"/>
    <mergeCell ref="AL222:AL224"/>
    <mergeCell ref="AM222:AM224"/>
    <mergeCell ref="AN222:AN224"/>
    <mergeCell ref="AK225:AK227"/>
    <mergeCell ref="AL225:AL227"/>
    <mergeCell ref="AM225:AM227"/>
    <mergeCell ref="AN225:AN227"/>
    <mergeCell ref="AK228:AK230"/>
    <mergeCell ref="AL228:AL230"/>
    <mergeCell ref="AM228:AM230"/>
    <mergeCell ref="AN228:AN230"/>
    <mergeCell ref="AK231:AK233"/>
    <mergeCell ref="AL231:AL233"/>
    <mergeCell ref="AM231:AM233"/>
    <mergeCell ref="AN231:AN233"/>
    <mergeCell ref="AK234:AK236"/>
    <mergeCell ref="AL234:AL236"/>
    <mergeCell ref="AM234:AM236"/>
    <mergeCell ref="AN234:AN236"/>
    <mergeCell ref="AK237:AK239"/>
    <mergeCell ref="AL237:AL239"/>
    <mergeCell ref="AM237:AM239"/>
    <mergeCell ref="AN237:AN239"/>
    <mergeCell ref="AK240:AK242"/>
    <mergeCell ref="AL240:AL242"/>
    <mergeCell ref="AM240:AM242"/>
    <mergeCell ref="AN240:AN242"/>
    <mergeCell ref="AK243:AK245"/>
    <mergeCell ref="AL243:AL245"/>
    <mergeCell ref="AM243:AM245"/>
    <mergeCell ref="AN243:AN245"/>
    <mergeCell ref="AK246:AK248"/>
    <mergeCell ref="AL246:AL248"/>
    <mergeCell ref="AM246:AM248"/>
    <mergeCell ref="AN246:AN248"/>
    <mergeCell ref="AK249:AK251"/>
    <mergeCell ref="AL249:AL251"/>
    <mergeCell ref="AM249:AM251"/>
    <mergeCell ref="AN249:AN251"/>
    <mergeCell ref="AK252:AK254"/>
    <mergeCell ref="AL252:AL254"/>
    <mergeCell ref="AM252:AM254"/>
    <mergeCell ref="AN252:AN254"/>
    <mergeCell ref="AK255:AK257"/>
    <mergeCell ref="AL255:AL257"/>
    <mergeCell ref="AM255:AM257"/>
    <mergeCell ref="AN255:AN257"/>
    <mergeCell ref="AK258:AK260"/>
    <mergeCell ref="AL258:AL260"/>
    <mergeCell ref="AM258:AM260"/>
    <mergeCell ref="AN258:AN260"/>
    <mergeCell ref="AK261:AK263"/>
    <mergeCell ref="AL261:AL263"/>
    <mergeCell ref="AM261:AM263"/>
    <mergeCell ref="AN261:AN263"/>
    <mergeCell ref="AK264:AK266"/>
    <mergeCell ref="AL264:AL266"/>
    <mergeCell ref="AM264:AM266"/>
    <mergeCell ref="AN264:AN266"/>
    <mergeCell ref="AK267:AK269"/>
    <mergeCell ref="AL267:AL269"/>
    <mergeCell ref="AM267:AM269"/>
    <mergeCell ref="AN267:AN269"/>
    <mergeCell ref="AK270:AK272"/>
    <mergeCell ref="AL270:AL272"/>
    <mergeCell ref="AM270:AM272"/>
    <mergeCell ref="AN270:AN272"/>
    <mergeCell ref="AK273:AK275"/>
    <mergeCell ref="AL273:AL275"/>
    <mergeCell ref="AM273:AM275"/>
    <mergeCell ref="AN273:AN275"/>
    <mergeCell ref="AK276:AK278"/>
    <mergeCell ref="AL276:AL278"/>
    <mergeCell ref="AM276:AM278"/>
    <mergeCell ref="AN276:AN278"/>
    <mergeCell ref="AK279:AK281"/>
    <mergeCell ref="AL279:AL281"/>
    <mergeCell ref="AM279:AM281"/>
    <mergeCell ref="AN279:AN281"/>
    <mergeCell ref="AK282:AK284"/>
    <mergeCell ref="AL282:AL284"/>
    <mergeCell ref="AM282:AM284"/>
    <mergeCell ref="AN282:AN284"/>
    <mergeCell ref="AK285:AK287"/>
    <mergeCell ref="AL285:AL287"/>
    <mergeCell ref="AM285:AM287"/>
    <mergeCell ref="AN285:AN287"/>
    <mergeCell ref="AK288:AK290"/>
    <mergeCell ref="AL288:AL290"/>
    <mergeCell ref="AM288:AM290"/>
    <mergeCell ref="AN288:AN290"/>
    <mergeCell ref="AK291:AK293"/>
    <mergeCell ref="AL291:AL293"/>
    <mergeCell ref="AM291:AM293"/>
    <mergeCell ref="AN291:AN293"/>
    <mergeCell ref="AK294:AK296"/>
    <mergeCell ref="AL294:AL296"/>
    <mergeCell ref="AM294:AM296"/>
    <mergeCell ref="AN294:AN296"/>
    <mergeCell ref="AK297:AK299"/>
    <mergeCell ref="AL297:AL299"/>
    <mergeCell ref="AM297:AM299"/>
    <mergeCell ref="AN297:AN299"/>
    <mergeCell ref="AK300:AK302"/>
    <mergeCell ref="AL300:AL302"/>
    <mergeCell ref="AM300:AM302"/>
    <mergeCell ref="AN300:AN302"/>
    <mergeCell ref="AK303:AK305"/>
    <mergeCell ref="AL303:AL305"/>
    <mergeCell ref="AM303:AM305"/>
    <mergeCell ref="AN303:AN305"/>
    <mergeCell ref="AK306:AK308"/>
    <mergeCell ref="AL306:AL308"/>
    <mergeCell ref="AM306:AM308"/>
    <mergeCell ref="AN306:AN308"/>
    <mergeCell ref="AK309:AK311"/>
    <mergeCell ref="AL309:AL311"/>
    <mergeCell ref="AM309:AM311"/>
    <mergeCell ref="AN309:AN311"/>
    <mergeCell ref="AK312:AK314"/>
    <mergeCell ref="AL312:AL314"/>
    <mergeCell ref="AM312:AM314"/>
    <mergeCell ref="AN312:AN314"/>
    <mergeCell ref="AK315:AK317"/>
    <mergeCell ref="AL315:AL317"/>
    <mergeCell ref="AM315:AM317"/>
    <mergeCell ref="AN315:AN317"/>
    <mergeCell ref="AK318:AK320"/>
    <mergeCell ref="AL318:AL320"/>
    <mergeCell ref="AM318:AM320"/>
    <mergeCell ref="AN318:AN320"/>
    <mergeCell ref="AK321:AK323"/>
    <mergeCell ref="AL321:AL323"/>
    <mergeCell ref="AM321:AM323"/>
    <mergeCell ref="AN321:AN323"/>
    <mergeCell ref="AK324:AK326"/>
    <mergeCell ref="AL324:AL326"/>
    <mergeCell ref="AM324:AM326"/>
    <mergeCell ref="AN324:AN326"/>
    <mergeCell ref="AK327:AK329"/>
    <mergeCell ref="AL327:AL329"/>
    <mergeCell ref="AM327:AM329"/>
    <mergeCell ref="AN327:AN329"/>
    <mergeCell ref="AK330:AK332"/>
    <mergeCell ref="AL330:AL332"/>
    <mergeCell ref="AM330:AM332"/>
    <mergeCell ref="AN330:AN332"/>
    <mergeCell ref="AK333:AK335"/>
    <mergeCell ref="AL333:AL335"/>
    <mergeCell ref="AM333:AM335"/>
    <mergeCell ref="AN333:AN335"/>
    <mergeCell ref="AK336:AK338"/>
    <mergeCell ref="AL336:AL338"/>
    <mergeCell ref="AM336:AM338"/>
    <mergeCell ref="AN336:AN338"/>
    <mergeCell ref="AK339:AK341"/>
    <mergeCell ref="AL339:AL341"/>
    <mergeCell ref="AM339:AM341"/>
    <mergeCell ref="AN339:AN341"/>
    <mergeCell ref="AK342:AK344"/>
    <mergeCell ref="AL342:AL344"/>
    <mergeCell ref="AM342:AM344"/>
    <mergeCell ref="AN342:AN344"/>
    <mergeCell ref="AK345:AK347"/>
    <mergeCell ref="AL345:AL347"/>
    <mergeCell ref="AM345:AM347"/>
    <mergeCell ref="AN345:AN347"/>
    <mergeCell ref="AK348:AK350"/>
    <mergeCell ref="AL348:AL350"/>
    <mergeCell ref="AM348:AM350"/>
    <mergeCell ref="AN348:AN350"/>
    <mergeCell ref="AK351:AK353"/>
    <mergeCell ref="AL351:AL353"/>
    <mergeCell ref="AM351:AM353"/>
    <mergeCell ref="AN351:AN353"/>
    <mergeCell ref="AK354:AK356"/>
    <mergeCell ref="AL354:AL356"/>
    <mergeCell ref="AM354:AM356"/>
    <mergeCell ref="AN354:AN356"/>
    <mergeCell ref="AK357:AK359"/>
    <mergeCell ref="AL357:AL359"/>
    <mergeCell ref="AM357:AM359"/>
    <mergeCell ref="AN357:AN359"/>
    <mergeCell ref="AK360:AK362"/>
    <mergeCell ref="AL360:AL362"/>
    <mergeCell ref="AM360:AM362"/>
    <mergeCell ref="AN360:AN362"/>
    <mergeCell ref="AK363:AK365"/>
    <mergeCell ref="AL363:AL365"/>
    <mergeCell ref="AM363:AM365"/>
    <mergeCell ref="AN363:AN365"/>
    <mergeCell ref="AK366:AK368"/>
    <mergeCell ref="AL366:AL368"/>
    <mergeCell ref="AM366:AM368"/>
    <mergeCell ref="AN366:AN368"/>
    <mergeCell ref="AK369:AK371"/>
    <mergeCell ref="AL369:AL371"/>
    <mergeCell ref="AM369:AM371"/>
    <mergeCell ref="AN369:AN371"/>
    <mergeCell ref="AK372:AK374"/>
    <mergeCell ref="AL372:AL374"/>
    <mergeCell ref="AM372:AM374"/>
    <mergeCell ref="AN372:AN374"/>
    <mergeCell ref="AK375:AK377"/>
    <mergeCell ref="AL375:AL377"/>
    <mergeCell ref="AM375:AM377"/>
    <mergeCell ref="AN375:AN377"/>
    <mergeCell ref="AK378:AK380"/>
    <mergeCell ref="AL378:AL380"/>
    <mergeCell ref="AM378:AM380"/>
    <mergeCell ref="AN378:AN380"/>
    <mergeCell ref="AK381:AK383"/>
    <mergeCell ref="AL381:AL383"/>
    <mergeCell ref="AM381:AM383"/>
    <mergeCell ref="AN381:AN383"/>
    <mergeCell ref="AK384:AK386"/>
    <mergeCell ref="AL384:AL386"/>
    <mergeCell ref="AM384:AM386"/>
    <mergeCell ref="AN384:AN386"/>
    <mergeCell ref="AK387:AK389"/>
    <mergeCell ref="AL387:AL389"/>
    <mergeCell ref="AM387:AM389"/>
    <mergeCell ref="AN387:AN389"/>
    <mergeCell ref="AK390:AK392"/>
    <mergeCell ref="AL390:AL392"/>
    <mergeCell ref="AM390:AM392"/>
    <mergeCell ref="AN390:AN392"/>
    <mergeCell ref="AK393:AK395"/>
    <mergeCell ref="AL393:AL395"/>
    <mergeCell ref="AM393:AM395"/>
    <mergeCell ref="AN393:AN395"/>
    <mergeCell ref="AK396:AK398"/>
    <mergeCell ref="AL396:AL398"/>
    <mergeCell ref="AM396:AM398"/>
    <mergeCell ref="AN396:AN398"/>
    <mergeCell ref="AK399:AK401"/>
    <mergeCell ref="AL399:AL401"/>
    <mergeCell ref="AM399:AM401"/>
    <mergeCell ref="AN399:AN401"/>
    <mergeCell ref="AK402:AK404"/>
    <mergeCell ref="AL402:AL404"/>
    <mergeCell ref="AM402:AM404"/>
    <mergeCell ref="AN402:AN404"/>
    <mergeCell ref="AK405:AK407"/>
    <mergeCell ref="AL405:AL407"/>
    <mergeCell ref="AM405:AM407"/>
    <mergeCell ref="AN405:AN407"/>
    <mergeCell ref="AK408:AK410"/>
    <mergeCell ref="AL408:AL410"/>
    <mergeCell ref="AM408:AM410"/>
    <mergeCell ref="AN408:AN410"/>
    <mergeCell ref="AK411:AK413"/>
    <mergeCell ref="AL411:AL413"/>
    <mergeCell ref="AM411:AM413"/>
    <mergeCell ref="AN411:AN413"/>
    <mergeCell ref="AK414:AK416"/>
    <mergeCell ref="AL414:AL416"/>
    <mergeCell ref="AM414:AM416"/>
    <mergeCell ref="AN414:AN416"/>
    <mergeCell ref="AK417:AK419"/>
    <mergeCell ref="AL417:AL419"/>
    <mergeCell ref="AM417:AM419"/>
    <mergeCell ref="AN417:AN419"/>
    <mergeCell ref="AK420:AK422"/>
    <mergeCell ref="AL420:AL422"/>
    <mergeCell ref="AM420:AM422"/>
    <mergeCell ref="AN420:AN422"/>
    <mergeCell ref="AK423:AK425"/>
    <mergeCell ref="AL423:AL425"/>
    <mergeCell ref="AM423:AM425"/>
    <mergeCell ref="AN423:AN425"/>
    <mergeCell ref="AK426:AK428"/>
    <mergeCell ref="AL426:AL428"/>
    <mergeCell ref="AM426:AM428"/>
    <mergeCell ref="AN426:AN428"/>
    <mergeCell ref="AK429:AK431"/>
    <mergeCell ref="AL429:AL431"/>
    <mergeCell ref="AM429:AM431"/>
    <mergeCell ref="AN429:AN431"/>
    <mergeCell ref="AK432:AK434"/>
    <mergeCell ref="AL432:AL434"/>
    <mergeCell ref="AM432:AM434"/>
    <mergeCell ref="AN432:AN434"/>
    <mergeCell ref="AK435:AK437"/>
    <mergeCell ref="AL435:AL437"/>
    <mergeCell ref="AM435:AM437"/>
    <mergeCell ref="AN435:AN437"/>
    <mergeCell ref="AK438:AK440"/>
    <mergeCell ref="AL438:AL440"/>
    <mergeCell ref="AM438:AM440"/>
    <mergeCell ref="AN438:AN440"/>
    <mergeCell ref="AK441:AK443"/>
    <mergeCell ref="AL441:AL443"/>
    <mergeCell ref="AM441:AM443"/>
    <mergeCell ref="AN441:AN443"/>
    <mergeCell ref="AK444:AK446"/>
    <mergeCell ref="AL444:AL446"/>
    <mergeCell ref="AM444:AM446"/>
    <mergeCell ref="AN444:AN446"/>
    <mergeCell ref="AK447:AK449"/>
    <mergeCell ref="AL447:AL449"/>
    <mergeCell ref="AM447:AM449"/>
    <mergeCell ref="AN447:AN449"/>
    <mergeCell ref="AK450:AK452"/>
    <mergeCell ref="AL450:AL452"/>
    <mergeCell ref="AM450:AM452"/>
    <mergeCell ref="AN450:AN452"/>
    <mergeCell ref="AK453:AK455"/>
    <mergeCell ref="AL453:AL455"/>
    <mergeCell ref="AM453:AM455"/>
    <mergeCell ref="AN453:AN455"/>
    <mergeCell ref="AK456:AK458"/>
    <mergeCell ref="AL456:AL458"/>
    <mergeCell ref="AM456:AM458"/>
    <mergeCell ref="AN456:AN458"/>
    <mergeCell ref="AK459:AK461"/>
    <mergeCell ref="AL459:AL461"/>
    <mergeCell ref="AM459:AM461"/>
    <mergeCell ref="AN459:AN461"/>
    <mergeCell ref="AK462:AK464"/>
    <mergeCell ref="AL462:AL464"/>
    <mergeCell ref="AM462:AM464"/>
    <mergeCell ref="AN462:AN464"/>
    <mergeCell ref="AK465:AK467"/>
    <mergeCell ref="AL465:AL467"/>
    <mergeCell ref="AM465:AM467"/>
    <mergeCell ref="AN465:AN467"/>
    <mergeCell ref="AK468:AK470"/>
    <mergeCell ref="AL468:AL470"/>
    <mergeCell ref="AM468:AM470"/>
    <mergeCell ref="AN468:AN470"/>
    <mergeCell ref="AK471:AK473"/>
    <mergeCell ref="AL471:AL473"/>
    <mergeCell ref="AM471:AM473"/>
    <mergeCell ref="AN471:AN473"/>
    <mergeCell ref="AK474:AK476"/>
    <mergeCell ref="AL474:AL476"/>
    <mergeCell ref="AM474:AM476"/>
    <mergeCell ref="AN474:AN476"/>
    <mergeCell ref="AK477:AK479"/>
    <mergeCell ref="AL477:AL479"/>
    <mergeCell ref="AM477:AM479"/>
    <mergeCell ref="AN477:AN479"/>
    <mergeCell ref="AK480:AK482"/>
    <mergeCell ref="AL480:AL482"/>
    <mergeCell ref="AM480:AM482"/>
    <mergeCell ref="AN480:AN482"/>
    <mergeCell ref="AK483:AK485"/>
    <mergeCell ref="AL483:AL485"/>
    <mergeCell ref="AM483:AM485"/>
    <mergeCell ref="AN483:AN485"/>
    <mergeCell ref="AK486:AK488"/>
    <mergeCell ref="AL486:AL488"/>
    <mergeCell ref="AM486:AM488"/>
    <mergeCell ref="AN486:AN488"/>
    <mergeCell ref="AK489:AK491"/>
    <mergeCell ref="AL489:AL491"/>
    <mergeCell ref="AM489:AM491"/>
    <mergeCell ref="AN489:AN491"/>
    <mergeCell ref="AK492:AK494"/>
    <mergeCell ref="AL492:AL494"/>
    <mergeCell ref="AM492:AM494"/>
    <mergeCell ref="AN492:AN494"/>
    <mergeCell ref="AK495:AK497"/>
    <mergeCell ref="AL495:AL497"/>
    <mergeCell ref="AM495:AM497"/>
    <mergeCell ref="AN495:AN497"/>
    <mergeCell ref="AK498:AK500"/>
    <mergeCell ref="AL498:AL500"/>
    <mergeCell ref="AM498:AM500"/>
    <mergeCell ref="AN498:AN500"/>
    <mergeCell ref="AK501:AK503"/>
    <mergeCell ref="AL501:AL503"/>
    <mergeCell ref="AM501:AM503"/>
    <mergeCell ref="AN501:AN503"/>
    <mergeCell ref="AK504:AK506"/>
    <mergeCell ref="AL504:AL506"/>
    <mergeCell ref="AM504:AM506"/>
    <mergeCell ref="AN504:AN506"/>
    <mergeCell ref="AK507:AK509"/>
    <mergeCell ref="AL507:AL509"/>
    <mergeCell ref="AM507:AM509"/>
    <mergeCell ref="AN507:AN509"/>
    <mergeCell ref="AK510:AK512"/>
    <mergeCell ref="AL510:AL512"/>
    <mergeCell ref="AM510:AM512"/>
    <mergeCell ref="AN510:AN512"/>
    <mergeCell ref="AK513:AK515"/>
    <mergeCell ref="AL513:AL515"/>
    <mergeCell ref="AM513:AM515"/>
    <mergeCell ref="AN513:AN515"/>
    <mergeCell ref="AK516:AK518"/>
    <mergeCell ref="AL516:AL518"/>
    <mergeCell ref="AM516:AM518"/>
    <mergeCell ref="AN516:AN518"/>
    <mergeCell ref="AK519:AK521"/>
    <mergeCell ref="AL519:AL521"/>
    <mergeCell ref="AM519:AM521"/>
    <mergeCell ref="AN519:AN521"/>
    <mergeCell ref="AK522:AK524"/>
    <mergeCell ref="AL522:AL524"/>
    <mergeCell ref="AM522:AM524"/>
    <mergeCell ref="AN522:AN524"/>
    <mergeCell ref="AK525:AK527"/>
    <mergeCell ref="AL525:AL527"/>
    <mergeCell ref="AM525:AM527"/>
    <mergeCell ref="AN525:AN527"/>
    <mergeCell ref="AK528:AK530"/>
    <mergeCell ref="AL528:AL530"/>
    <mergeCell ref="AM528:AM530"/>
    <mergeCell ref="AN528:AN530"/>
    <mergeCell ref="AK531:AK533"/>
    <mergeCell ref="AL531:AL533"/>
    <mergeCell ref="AM531:AM533"/>
    <mergeCell ref="AN531:AN533"/>
    <mergeCell ref="AK534:AK536"/>
    <mergeCell ref="AL534:AL536"/>
    <mergeCell ref="AM534:AM536"/>
    <mergeCell ref="AN534:AN536"/>
    <mergeCell ref="AK537:AK539"/>
    <mergeCell ref="AL537:AL539"/>
    <mergeCell ref="AM537:AM539"/>
    <mergeCell ref="AN537:AN539"/>
    <mergeCell ref="AK540:AK542"/>
    <mergeCell ref="AL540:AL542"/>
    <mergeCell ref="AM540:AM542"/>
    <mergeCell ref="AN540:AN542"/>
    <mergeCell ref="AK543:AK545"/>
    <mergeCell ref="AL543:AL545"/>
    <mergeCell ref="AM543:AM545"/>
    <mergeCell ref="AN543:AN545"/>
    <mergeCell ref="AK546:AK548"/>
    <mergeCell ref="AL546:AL548"/>
    <mergeCell ref="AM546:AM548"/>
    <mergeCell ref="AN546:AN548"/>
    <mergeCell ref="AK549:AK551"/>
    <mergeCell ref="AL549:AL551"/>
    <mergeCell ref="AM549:AM551"/>
    <mergeCell ref="AN549:AN551"/>
    <mergeCell ref="AK552:AK554"/>
    <mergeCell ref="AL552:AL554"/>
    <mergeCell ref="AM552:AM554"/>
    <mergeCell ref="AN552:AN554"/>
    <mergeCell ref="AK555:AK557"/>
    <mergeCell ref="AL555:AL557"/>
    <mergeCell ref="AM555:AM557"/>
    <mergeCell ref="AN555:AN557"/>
    <mergeCell ref="AK558:AK560"/>
    <mergeCell ref="AL558:AL560"/>
    <mergeCell ref="AM558:AM560"/>
    <mergeCell ref="AN558:AN560"/>
    <mergeCell ref="AK561:AK563"/>
    <mergeCell ref="AL561:AL563"/>
    <mergeCell ref="AM561:AM563"/>
    <mergeCell ref="AN561:AN563"/>
    <mergeCell ref="AK564:AK566"/>
    <mergeCell ref="AL564:AL566"/>
    <mergeCell ref="AM564:AM566"/>
    <mergeCell ref="AN564:AN566"/>
    <mergeCell ref="AK567:AK569"/>
    <mergeCell ref="AL567:AL569"/>
    <mergeCell ref="AM567:AM569"/>
    <mergeCell ref="AN567:AN569"/>
    <mergeCell ref="AK570:AK572"/>
    <mergeCell ref="AL570:AL572"/>
    <mergeCell ref="AM570:AM572"/>
    <mergeCell ref="AN570:AN572"/>
    <mergeCell ref="AK573:AK575"/>
    <mergeCell ref="AL573:AL575"/>
    <mergeCell ref="AM573:AM575"/>
    <mergeCell ref="AN573:AN575"/>
    <mergeCell ref="AK576:AK578"/>
    <mergeCell ref="AL576:AL578"/>
    <mergeCell ref="AM576:AM578"/>
    <mergeCell ref="AN576:AN578"/>
    <mergeCell ref="AK579:AK581"/>
    <mergeCell ref="AL579:AL581"/>
    <mergeCell ref="AM579:AM581"/>
    <mergeCell ref="AN579:AN581"/>
    <mergeCell ref="AK582:AK584"/>
    <mergeCell ref="AL582:AL584"/>
    <mergeCell ref="AM582:AM584"/>
    <mergeCell ref="AN582:AN584"/>
    <mergeCell ref="AK585:AK587"/>
    <mergeCell ref="AL585:AL587"/>
    <mergeCell ref="AM585:AM587"/>
    <mergeCell ref="AN585:AN587"/>
    <mergeCell ref="AK588:AK590"/>
    <mergeCell ref="AL588:AL590"/>
    <mergeCell ref="AM588:AM590"/>
    <mergeCell ref="AN588:AN590"/>
    <mergeCell ref="AK591:AK593"/>
    <mergeCell ref="AL591:AL593"/>
    <mergeCell ref="AM591:AM593"/>
    <mergeCell ref="AN591:AN593"/>
    <mergeCell ref="AK594:AK596"/>
    <mergeCell ref="AL594:AL596"/>
    <mergeCell ref="AM594:AM596"/>
    <mergeCell ref="AN594:AN596"/>
    <mergeCell ref="AK597:AK599"/>
    <mergeCell ref="AL597:AL599"/>
    <mergeCell ref="AM597:AM599"/>
    <mergeCell ref="AN597:AN599"/>
    <mergeCell ref="AK600:AK602"/>
    <mergeCell ref="AL600:AL602"/>
    <mergeCell ref="AM600:AM602"/>
    <mergeCell ref="AN600:AN602"/>
    <mergeCell ref="AK603:AK605"/>
    <mergeCell ref="AL603:AL605"/>
    <mergeCell ref="AM603:AM605"/>
    <mergeCell ref="AN603:AN605"/>
    <mergeCell ref="AK606:AK608"/>
    <mergeCell ref="AL606:AL608"/>
    <mergeCell ref="AM606:AM608"/>
    <mergeCell ref="AN606:AN608"/>
    <mergeCell ref="AK609:AK611"/>
    <mergeCell ref="AL609:AL611"/>
    <mergeCell ref="AM609:AM611"/>
    <mergeCell ref="AN609:AN611"/>
    <mergeCell ref="AK612:AK614"/>
    <mergeCell ref="AL612:AL614"/>
    <mergeCell ref="AM612:AM614"/>
    <mergeCell ref="AN612:AN614"/>
    <mergeCell ref="AK615:AK617"/>
    <mergeCell ref="AL615:AL617"/>
    <mergeCell ref="AM615:AM617"/>
    <mergeCell ref="AN615:AN617"/>
    <mergeCell ref="AK618:AK620"/>
    <mergeCell ref="AL618:AL620"/>
    <mergeCell ref="AM618:AM620"/>
    <mergeCell ref="AN618:AN620"/>
    <mergeCell ref="AK621:AK623"/>
    <mergeCell ref="AL621:AL623"/>
    <mergeCell ref="AM621:AM623"/>
    <mergeCell ref="AN621:AN623"/>
    <mergeCell ref="AK624:AK626"/>
    <mergeCell ref="AL624:AL626"/>
    <mergeCell ref="AM624:AM626"/>
    <mergeCell ref="AN624:AN626"/>
    <mergeCell ref="AK627:AK629"/>
    <mergeCell ref="AL627:AL629"/>
    <mergeCell ref="AM627:AM629"/>
    <mergeCell ref="AN627:AN629"/>
    <mergeCell ref="AK630:AK632"/>
    <mergeCell ref="AL630:AL632"/>
    <mergeCell ref="AM630:AM632"/>
    <mergeCell ref="AN630:AN632"/>
    <mergeCell ref="AK633:AK635"/>
    <mergeCell ref="AL633:AL635"/>
    <mergeCell ref="AM633:AM635"/>
    <mergeCell ref="AN633:AN635"/>
    <mergeCell ref="AK636:AK638"/>
    <mergeCell ref="AL636:AL638"/>
    <mergeCell ref="AM636:AM638"/>
    <mergeCell ref="AN636:AN638"/>
    <mergeCell ref="AK639:AK641"/>
    <mergeCell ref="AL639:AL641"/>
    <mergeCell ref="AM639:AM641"/>
    <mergeCell ref="AN639:AN641"/>
    <mergeCell ref="AK642:AK644"/>
    <mergeCell ref="AL642:AL644"/>
    <mergeCell ref="AM642:AM644"/>
    <mergeCell ref="AN642:AN644"/>
    <mergeCell ref="AK645:AK647"/>
    <mergeCell ref="AL645:AL647"/>
    <mergeCell ref="AM645:AM647"/>
    <mergeCell ref="AN645:AN647"/>
    <mergeCell ref="AK648:AK650"/>
    <mergeCell ref="AL648:AL650"/>
    <mergeCell ref="AM648:AM650"/>
    <mergeCell ref="AN648:AN650"/>
  </mergeCells>
  <conditionalFormatting sqref="AO3:AT5">
    <cfRule type="expression" priority="2" aboveAverage="0" equalAverage="0" bottom="0" percent="0" rank="0" text="" dxfId="3">
      <formula>$N3&gt;=0</formula>
    </cfRule>
  </conditionalFormatting>
  <conditionalFormatting sqref="AO39:AS50">
    <cfRule type="expression" priority="3" aboveAverage="0" equalAverage="0" bottom="0" percent="0" rank="0" text="" dxfId="4">
      <formula>$N39&gt;=0</formula>
    </cfRule>
  </conditionalFormatting>
  <conditionalFormatting sqref="AO6:AS8">
    <cfRule type="expression" priority="4" aboveAverage="0" equalAverage="0" bottom="0" percent="0" rank="0" text="" dxfId="5">
      <formula>$N6&gt;=0</formula>
    </cfRule>
  </conditionalFormatting>
  <conditionalFormatting sqref="AO9:AS11">
    <cfRule type="expression" priority="5" aboveAverage="0" equalAverage="0" bottom="0" percent="0" rank="0" text="" dxfId="6">
      <formula>$N9&gt;=0</formula>
    </cfRule>
  </conditionalFormatting>
  <conditionalFormatting sqref="AO12:AS14">
    <cfRule type="expression" priority="6" aboveAverage="0" equalAverage="0" bottom="0" percent="0" rank="0" text="" dxfId="7">
      <formula>$N12&gt;=0</formula>
    </cfRule>
  </conditionalFormatting>
  <conditionalFormatting sqref="AO15:AS17">
    <cfRule type="expression" priority="7" aboveAverage="0" equalAverage="0" bottom="0" percent="0" rank="0" text="" dxfId="8">
      <formula>$N15&gt;=0</formula>
    </cfRule>
  </conditionalFormatting>
  <conditionalFormatting sqref="AO18:AS20">
    <cfRule type="expression" priority="8" aboveAverage="0" equalAverage="0" bottom="0" percent="0" rank="0" text="" dxfId="9">
      <formula>$N18&gt;=0</formula>
    </cfRule>
  </conditionalFormatting>
  <conditionalFormatting sqref="AO21:AS23">
    <cfRule type="expression" priority="9" aboveAverage="0" equalAverage="0" bottom="0" percent="0" rank="0" text="" dxfId="10">
      <formula>$N21&gt;=0</formula>
    </cfRule>
  </conditionalFormatting>
  <conditionalFormatting sqref="AO24:AS26">
    <cfRule type="expression" priority="10" aboveAverage="0" equalAverage="0" bottom="0" percent="0" rank="0" text="" dxfId="11">
      <formula>$N24&gt;=0</formula>
    </cfRule>
  </conditionalFormatting>
  <conditionalFormatting sqref="AO27:AS29">
    <cfRule type="expression" priority="11" aboveAverage="0" equalAverage="0" bottom="0" percent="0" rank="0" text="" dxfId="12">
      <formula>$N27&gt;=0</formula>
    </cfRule>
  </conditionalFormatting>
  <conditionalFormatting sqref="AO30:AS32">
    <cfRule type="expression" priority="12" aboveAverage="0" equalAverage="0" bottom="0" percent="0" rank="0" text="" dxfId="13">
      <formula>$N30&gt;=0</formula>
    </cfRule>
  </conditionalFormatting>
  <conditionalFormatting sqref="AO33:AS35">
    <cfRule type="expression" priority="13" aboveAverage="0" equalAverage="0" bottom="0" percent="0" rank="0" text="" dxfId="14">
      <formula>$N33&gt;=0</formula>
    </cfRule>
  </conditionalFormatting>
  <conditionalFormatting sqref="AO36:AS38">
    <cfRule type="expression" priority="14" aboveAverage="0" equalAverage="0" bottom="0" percent="0" rank="0" text="" dxfId="15">
      <formula>$N36&gt;=0</formula>
    </cfRule>
  </conditionalFormatting>
  <conditionalFormatting sqref="AT6:AT8">
    <cfRule type="expression" priority="15" aboveAverage="0" equalAverage="0" bottom="0" percent="0" rank="0" text="" dxfId="16">
      <formula>$N6&gt;=0</formula>
    </cfRule>
  </conditionalFormatting>
  <conditionalFormatting sqref="AT9:AT11">
    <cfRule type="expression" priority="16" aboveAverage="0" equalAverage="0" bottom="0" percent="0" rank="0" text="" dxfId="17">
      <formula>$N9&gt;=0</formula>
    </cfRule>
  </conditionalFormatting>
  <conditionalFormatting sqref="AT12:AT14">
    <cfRule type="expression" priority="17" aboveAverage="0" equalAverage="0" bottom="0" percent="0" rank="0" text="" dxfId="18">
      <formula>$N12&gt;=0</formula>
    </cfRule>
  </conditionalFormatting>
  <conditionalFormatting sqref="AT15:AT17">
    <cfRule type="expression" priority="18" aboveAverage="0" equalAverage="0" bottom="0" percent="0" rank="0" text="" dxfId="19">
      <formula>$N15&gt;=0</formula>
    </cfRule>
  </conditionalFormatting>
  <conditionalFormatting sqref="AT18:AT20">
    <cfRule type="expression" priority="19" aboveAverage="0" equalAverage="0" bottom="0" percent="0" rank="0" text="" dxfId="20">
      <formula>$N18&gt;=0</formula>
    </cfRule>
  </conditionalFormatting>
  <conditionalFormatting sqref="AT21:AT23">
    <cfRule type="expression" priority="20" aboveAverage="0" equalAverage="0" bottom="0" percent="0" rank="0" text="" dxfId="21">
      <formula>$N21&gt;=0</formula>
    </cfRule>
  </conditionalFormatting>
  <conditionalFormatting sqref="AT24:AT26">
    <cfRule type="expression" priority="21" aboveAverage="0" equalAverage="0" bottom="0" percent="0" rank="0" text="" dxfId="22">
      <formula>$N24&gt;=0</formula>
    </cfRule>
  </conditionalFormatting>
  <conditionalFormatting sqref="AT27:AT29">
    <cfRule type="expression" priority="22" aboveAverage="0" equalAverage="0" bottom="0" percent="0" rank="0" text="" dxfId="23">
      <formula>$N27&gt;=0</formula>
    </cfRule>
  </conditionalFormatting>
  <conditionalFormatting sqref="AT30:AT32">
    <cfRule type="expression" priority="23" aboveAverage="0" equalAverage="0" bottom="0" percent="0" rank="0" text="" dxfId="24">
      <formula>$N30&gt;=0</formula>
    </cfRule>
  </conditionalFormatting>
  <conditionalFormatting sqref="AT33:AT35">
    <cfRule type="expression" priority="24" aboveAverage="0" equalAverage="0" bottom="0" percent="0" rank="0" text="" dxfId="25">
      <formula>$N33&gt;=0</formula>
    </cfRule>
  </conditionalFormatting>
  <conditionalFormatting sqref="AT36:AT38">
    <cfRule type="expression" priority="25" aboveAverage="0" equalAverage="0" bottom="0" percent="0" rank="0" text="" dxfId="26">
      <formula>$N36&gt;=0</formula>
    </cfRule>
  </conditionalFormatting>
  <conditionalFormatting sqref="AT39:AT41">
    <cfRule type="expression" priority="26" aboveAverage="0" equalAverage="0" bottom="0" percent="0" rank="0" text="" dxfId="27">
      <formula>$N39&gt;=0</formula>
    </cfRule>
  </conditionalFormatting>
  <conditionalFormatting sqref="AT42:AT44">
    <cfRule type="expression" priority="27" aboveAverage="0" equalAverage="0" bottom="0" percent="0" rank="0" text="" dxfId="28">
      <formula>$N42&gt;=0</formula>
    </cfRule>
  </conditionalFormatting>
  <conditionalFormatting sqref="AT45:AT47">
    <cfRule type="expression" priority="28" aboveAverage="0" equalAverage="0" bottom="0" percent="0" rank="0" text="" dxfId="29">
      <formula>$N45&gt;=0</formula>
    </cfRule>
  </conditionalFormatting>
  <conditionalFormatting sqref="AT48:AT50">
    <cfRule type="expression" priority="29" aboveAverage="0" equalAverage="0" bottom="0" percent="0" rank="0" text="" dxfId="30">
      <formula>$N48&gt;=0</formula>
    </cfRule>
  </conditionalFormatting>
  <conditionalFormatting sqref="AO51:AS53">
    <cfRule type="expression" priority="30" aboveAverage="0" equalAverage="0" bottom="0" percent="0" rank="0" text="" dxfId="31">
      <formula>$N51&gt;=0</formula>
    </cfRule>
  </conditionalFormatting>
  <conditionalFormatting sqref="AT51:AT53">
    <cfRule type="expression" priority="31" aboveAverage="0" equalAverage="0" bottom="0" percent="0" rank="0" text="" dxfId="32">
      <formula>$N51&gt;=0</formula>
    </cfRule>
  </conditionalFormatting>
  <conditionalFormatting sqref="AO54:AS56">
    <cfRule type="expression" priority="32" aboveAverage="0" equalAverage="0" bottom="0" percent="0" rank="0" text="" dxfId="33">
      <formula>$N54&gt;=0</formula>
    </cfRule>
  </conditionalFormatting>
  <conditionalFormatting sqref="AT54:AT56">
    <cfRule type="expression" priority="33" aboveAverage="0" equalAverage="0" bottom="0" percent="0" rank="0" text="" dxfId="34">
      <formula>$N54&gt;=0</formula>
    </cfRule>
  </conditionalFormatting>
  <conditionalFormatting sqref="AO57:AS59">
    <cfRule type="expression" priority="34" aboveAverage="0" equalAverage="0" bottom="0" percent="0" rank="0" text="" dxfId="35">
      <formula>$N57&gt;=0</formula>
    </cfRule>
  </conditionalFormatting>
  <conditionalFormatting sqref="AT57:AT59">
    <cfRule type="expression" priority="35" aboveAverage="0" equalAverage="0" bottom="0" percent="0" rank="0" text="" dxfId="36">
      <formula>$N57&gt;=0</formula>
    </cfRule>
  </conditionalFormatting>
  <conditionalFormatting sqref="AO60:AS62">
    <cfRule type="expression" priority="36" aboveAverage="0" equalAverage="0" bottom="0" percent="0" rank="0" text="" dxfId="37">
      <formula>$N60&gt;=0</formula>
    </cfRule>
  </conditionalFormatting>
  <conditionalFormatting sqref="AT60:AT62">
    <cfRule type="expression" priority="37" aboveAverage="0" equalAverage="0" bottom="0" percent="0" rank="0" text="" dxfId="38">
      <formula>$N60&gt;=0</formula>
    </cfRule>
  </conditionalFormatting>
  <conditionalFormatting sqref="AO63:AS65">
    <cfRule type="expression" priority="38" aboveAverage="0" equalAverage="0" bottom="0" percent="0" rank="0" text="" dxfId="39">
      <formula>$N63&gt;=0</formula>
    </cfRule>
  </conditionalFormatting>
  <conditionalFormatting sqref="AT63:AT65">
    <cfRule type="expression" priority="39" aboveAverage="0" equalAverage="0" bottom="0" percent="0" rank="0" text="" dxfId="40">
      <formula>$N63&gt;=0</formula>
    </cfRule>
  </conditionalFormatting>
  <conditionalFormatting sqref="AO66:AS68">
    <cfRule type="expression" priority="40" aboveAverage="0" equalAverage="0" bottom="0" percent="0" rank="0" text="" dxfId="41">
      <formula>$N66&gt;=0</formula>
    </cfRule>
  </conditionalFormatting>
  <conditionalFormatting sqref="AT66:AT68">
    <cfRule type="expression" priority="41" aboveAverage="0" equalAverage="0" bottom="0" percent="0" rank="0" text="" dxfId="42">
      <formula>$N66&gt;=0</formula>
    </cfRule>
  </conditionalFormatting>
  <conditionalFormatting sqref="AO69:AS71">
    <cfRule type="expression" priority="42" aboveAverage="0" equalAverage="0" bottom="0" percent="0" rank="0" text="" dxfId="43">
      <formula>$N69&gt;=0</formula>
    </cfRule>
  </conditionalFormatting>
  <conditionalFormatting sqref="AT69:AT71">
    <cfRule type="expression" priority="43" aboveAverage="0" equalAverage="0" bottom="0" percent="0" rank="0" text="" dxfId="44">
      <formula>$N69&gt;=0</formula>
    </cfRule>
  </conditionalFormatting>
  <conditionalFormatting sqref="AO72:AS74">
    <cfRule type="expression" priority="44" aboveAverage="0" equalAverage="0" bottom="0" percent="0" rank="0" text="" dxfId="45">
      <formula>$N72&gt;=0</formula>
    </cfRule>
  </conditionalFormatting>
  <conditionalFormatting sqref="AT72:AT74">
    <cfRule type="expression" priority="45" aboveAverage="0" equalAverage="0" bottom="0" percent="0" rank="0" text="" dxfId="46">
      <formula>$N72&gt;=0</formula>
    </cfRule>
  </conditionalFormatting>
  <conditionalFormatting sqref="AO75:AS77">
    <cfRule type="expression" priority="46" aboveAverage="0" equalAverage="0" bottom="0" percent="0" rank="0" text="" dxfId="47">
      <formula>$N75&gt;=0</formula>
    </cfRule>
  </conditionalFormatting>
  <conditionalFormatting sqref="AT75:AT77">
    <cfRule type="expression" priority="47" aboveAverage="0" equalAverage="0" bottom="0" percent="0" rank="0" text="" dxfId="48">
      <formula>$N75&gt;=0</formula>
    </cfRule>
  </conditionalFormatting>
  <conditionalFormatting sqref="AO78:AS80">
    <cfRule type="expression" priority="48" aboveAverage="0" equalAverage="0" bottom="0" percent="0" rank="0" text="" dxfId="49">
      <formula>$N78&gt;=0</formula>
    </cfRule>
  </conditionalFormatting>
  <conditionalFormatting sqref="AT78:AT80">
    <cfRule type="expression" priority="49" aboveAverage="0" equalAverage="0" bottom="0" percent="0" rank="0" text="" dxfId="50">
      <formula>$N78&gt;=0</formula>
    </cfRule>
  </conditionalFormatting>
  <conditionalFormatting sqref="AO81:AS83">
    <cfRule type="expression" priority="50" aboveAverage="0" equalAverage="0" bottom="0" percent="0" rank="0" text="" dxfId="51">
      <formula>$N81&gt;=0</formula>
    </cfRule>
  </conditionalFormatting>
  <conditionalFormatting sqref="AT81:AT83">
    <cfRule type="expression" priority="51" aboveAverage="0" equalAverage="0" bottom="0" percent="0" rank="0" text="" dxfId="52">
      <formula>$N81&gt;=0</formula>
    </cfRule>
  </conditionalFormatting>
  <conditionalFormatting sqref="AO84:AS86">
    <cfRule type="expression" priority="52" aboveAverage="0" equalAverage="0" bottom="0" percent="0" rank="0" text="" dxfId="53">
      <formula>$N84&gt;=0</formula>
    </cfRule>
  </conditionalFormatting>
  <conditionalFormatting sqref="AT84:AT86">
    <cfRule type="expression" priority="53" aboveAverage="0" equalAverage="0" bottom="0" percent="0" rank="0" text="" dxfId="54">
      <formula>$N84&gt;=0</formula>
    </cfRule>
  </conditionalFormatting>
  <conditionalFormatting sqref="AO87:AS89">
    <cfRule type="expression" priority="54" aboveAverage="0" equalAverage="0" bottom="0" percent="0" rank="0" text="" dxfId="55">
      <formula>$N87&gt;=0</formula>
    </cfRule>
  </conditionalFormatting>
  <conditionalFormatting sqref="AT87:AT89">
    <cfRule type="expression" priority="55" aboveAverage="0" equalAverage="0" bottom="0" percent="0" rank="0" text="" dxfId="56">
      <formula>$N87&gt;=0</formula>
    </cfRule>
  </conditionalFormatting>
  <conditionalFormatting sqref="AO90:AS92">
    <cfRule type="expression" priority="56" aboveAverage="0" equalAverage="0" bottom="0" percent="0" rank="0" text="" dxfId="57">
      <formula>$N90&gt;=0</formula>
    </cfRule>
  </conditionalFormatting>
  <conditionalFormatting sqref="AT90:AT92">
    <cfRule type="expression" priority="57" aboveAverage="0" equalAverage="0" bottom="0" percent="0" rank="0" text="" dxfId="58">
      <formula>$N90&gt;=0</formula>
    </cfRule>
  </conditionalFormatting>
  <conditionalFormatting sqref="AO93:AS95">
    <cfRule type="expression" priority="58" aboveAverage="0" equalAverage="0" bottom="0" percent="0" rank="0" text="" dxfId="59">
      <formula>$N93&gt;=0</formula>
    </cfRule>
  </conditionalFormatting>
  <conditionalFormatting sqref="AT93:AT95">
    <cfRule type="expression" priority="59" aboveAverage="0" equalAverage="0" bottom="0" percent="0" rank="0" text="" dxfId="60">
      <formula>$N93&gt;=0</formula>
    </cfRule>
  </conditionalFormatting>
  <conditionalFormatting sqref="AO96:AS98">
    <cfRule type="expression" priority="60" aboveAverage="0" equalAverage="0" bottom="0" percent="0" rank="0" text="" dxfId="61">
      <formula>$N96&gt;=0</formula>
    </cfRule>
  </conditionalFormatting>
  <conditionalFormatting sqref="AT96:AT98">
    <cfRule type="expression" priority="61" aboveAverage="0" equalAverage="0" bottom="0" percent="0" rank="0" text="" dxfId="62">
      <formula>$N96&gt;=0</formula>
    </cfRule>
  </conditionalFormatting>
  <conditionalFormatting sqref="AO99:AS101">
    <cfRule type="expression" priority="62" aboveAverage="0" equalAverage="0" bottom="0" percent="0" rank="0" text="" dxfId="63">
      <formula>$N99&gt;=0</formula>
    </cfRule>
  </conditionalFormatting>
  <conditionalFormatting sqref="AT99:AT101">
    <cfRule type="expression" priority="63" aboveAverage="0" equalAverage="0" bottom="0" percent="0" rank="0" text="" dxfId="64">
      <formula>$N99&gt;=0</formula>
    </cfRule>
  </conditionalFormatting>
  <conditionalFormatting sqref="AO102:AS104">
    <cfRule type="expression" priority="64" aboveAverage="0" equalAverage="0" bottom="0" percent="0" rank="0" text="" dxfId="65">
      <formula>$N102&gt;=0</formula>
    </cfRule>
  </conditionalFormatting>
  <conditionalFormatting sqref="AT102:AT104">
    <cfRule type="expression" priority="65" aboveAverage="0" equalAverage="0" bottom="0" percent="0" rank="0" text="" dxfId="66">
      <formula>$N102&gt;=0</formula>
    </cfRule>
  </conditionalFormatting>
  <conditionalFormatting sqref="AO105:AS107">
    <cfRule type="expression" priority="66" aboveAverage="0" equalAverage="0" bottom="0" percent="0" rank="0" text="" dxfId="67">
      <formula>$N105&gt;=0</formula>
    </cfRule>
  </conditionalFormatting>
  <conditionalFormatting sqref="AT105:AT107">
    <cfRule type="expression" priority="67" aboveAverage="0" equalAverage="0" bottom="0" percent="0" rank="0" text="" dxfId="68">
      <formula>$N105&gt;=0</formula>
    </cfRule>
  </conditionalFormatting>
  <conditionalFormatting sqref="AO108:AS110">
    <cfRule type="expression" priority="68" aboveAverage="0" equalAverage="0" bottom="0" percent="0" rank="0" text="" dxfId="69">
      <formula>$N108&gt;=0</formula>
    </cfRule>
  </conditionalFormatting>
  <conditionalFormatting sqref="AT108:AT110">
    <cfRule type="expression" priority="69" aboveAverage="0" equalAverage="0" bottom="0" percent="0" rank="0" text="" dxfId="70">
      <formula>$N108&gt;=0</formula>
    </cfRule>
  </conditionalFormatting>
  <conditionalFormatting sqref="AO111:AS113">
    <cfRule type="expression" priority="70" aboveAverage="0" equalAverage="0" bottom="0" percent="0" rank="0" text="" dxfId="71">
      <formula>$N111&gt;=0</formula>
    </cfRule>
  </conditionalFormatting>
  <conditionalFormatting sqref="AT111:AT113">
    <cfRule type="expression" priority="71" aboveAverage="0" equalAverage="0" bottom="0" percent="0" rank="0" text="" dxfId="72">
      <formula>$N111&gt;=0</formula>
    </cfRule>
  </conditionalFormatting>
  <conditionalFormatting sqref="AO114:AS116">
    <cfRule type="expression" priority="72" aboveAverage="0" equalAverage="0" bottom="0" percent="0" rank="0" text="" dxfId="73">
      <formula>$N114&gt;=0</formula>
    </cfRule>
  </conditionalFormatting>
  <conditionalFormatting sqref="AT114:AT116">
    <cfRule type="expression" priority="73" aboveAverage="0" equalAverage="0" bottom="0" percent="0" rank="0" text="" dxfId="74">
      <formula>$N114&gt;=0</formula>
    </cfRule>
  </conditionalFormatting>
  <conditionalFormatting sqref="AO117:AS119">
    <cfRule type="expression" priority="74" aboveAverage="0" equalAverage="0" bottom="0" percent="0" rank="0" text="" dxfId="75">
      <formula>$N117&gt;=0</formula>
    </cfRule>
  </conditionalFormatting>
  <conditionalFormatting sqref="AT117:AT119">
    <cfRule type="expression" priority="75" aboveAverage="0" equalAverage="0" bottom="0" percent="0" rank="0" text="" dxfId="76">
      <formula>$N117&gt;=0</formula>
    </cfRule>
  </conditionalFormatting>
  <conditionalFormatting sqref="AO120:AS122">
    <cfRule type="expression" priority="76" aboveAverage="0" equalAverage="0" bottom="0" percent="0" rank="0" text="" dxfId="77">
      <formula>$N120&gt;=0</formula>
    </cfRule>
  </conditionalFormatting>
  <conditionalFormatting sqref="AT120:AT122">
    <cfRule type="expression" priority="77" aboveAverage="0" equalAverage="0" bottom="0" percent="0" rank="0" text="" dxfId="78">
      <formula>$N120&gt;=0</formula>
    </cfRule>
  </conditionalFormatting>
  <conditionalFormatting sqref="AO123:AS125">
    <cfRule type="expression" priority="78" aboveAverage="0" equalAverage="0" bottom="0" percent="0" rank="0" text="" dxfId="79">
      <formula>$N123&gt;=0</formula>
    </cfRule>
  </conditionalFormatting>
  <conditionalFormatting sqref="AT123:AT125">
    <cfRule type="expression" priority="79" aboveAverage="0" equalAverage="0" bottom="0" percent="0" rank="0" text="" dxfId="80">
      <formula>$N123&gt;=0</formula>
    </cfRule>
  </conditionalFormatting>
  <conditionalFormatting sqref="AO126:AS128">
    <cfRule type="expression" priority="80" aboveAverage="0" equalAverage="0" bottom="0" percent="0" rank="0" text="" dxfId="81">
      <formula>$N126&gt;=0</formula>
    </cfRule>
  </conditionalFormatting>
  <conditionalFormatting sqref="AT126:AT128">
    <cfRule type="expression" priority="81" aboveAverage="0" equalAverage="0" bottom="0" percent="0" rank="0" text="" dxfId="82">
      <formula>$N126&gt;=0</formula>
    </cfRule>
  </conditionalFormatting>
  <conditionalFormatting sqref="AO129:AS131">
    <cfRule type="expression" priority="82" aboveAverage="0" equalAverage="0" bottom="0" percent="0" rank="0" text="" dxfId="83">
      <formula>$N129&gt;=0</formula>
    </cfRule>
  </conditionalFormatting>
  <conditionalFormatting sqref="AT129:AT131">
    <cfRule type="expression" priority="83" aboveAverage="0" equalAverage="0" bottom="0" percent="0" rank="0" text="" dxfId="84">
      <formula>$N129&gt;=0</formula>
    </cfRule>
  </conditionalFormatting>
  <conditionalFormatting sqref="AO132:AS134">
    <cfRule type="expression" priority="84" aboveAverage="0" equalAverage="0" bottom="0" percent="0" rank="0" text="" dxfId="85">
      <formula>$N132&gt;=0</formula>
    </cfRule>
  </conditionalFormatting>
  <conditionalFormatting sqref="AT132:AT134">
    <cfRule type="expression" priority="85" aboveAverage="0" equalAverage="0" bottom="0" percent="0" rank="0" text="" dxfId="86">
      <formula>$N132&gt;=0</formula>
    </cfRule>
  </conditionalFormatting>
  <conditionalFormatting sqref="AO135:AS137">
    <cfRule type="expression" priority="86" aboveAverage="0" equalAverage="0" bottom="0" percent="0" rank="0" text="" dxfId="87">
      <formula>$N135&gt;=0</formula>
    </cfRule>
  </conditionalFormatting>
  <conditionalFormatting sqref="AT135:AT137">
    <cfRule type="expression" priority="87" aboveAverage="0" equalAverage="0" bottom="0" percent="0" rank="0" text="" dxfId="88">
      <formula>$N135&gt;=0</formula>
    </cfRule>
  </conditionalFormatting>
  <conditionalFormatting sqref="AO138:AS140">
    <cfRule type="expression" priority="88" aboveAverage="0" equalAverage="0" bottom="0" percent="0" rank="0" text="" dxfId="89">
      <formula>$N138&gt;=0</formula>
    </cfRule>
  </conditionalFormatting>
  <conditionalFormatting sqref="AT138:AT140">
    <cfRule type="expression" priority="89" aboveAverage="0" equalAverage="0" bottom="0" percent="0" rank="0" text="" dxfId="90">
      <formula>$N138&gt;=0</formula>
    </cfRule>
  </conditionalFormatting>
  <conditionalFormatting sqref="AO141:AS143">
    <cfRule type="expression" priority="90" aboveAverage="0" equalAverage="0" bottom="0" percent="0" rank="0" text="" dxfId="91">
      <formula>$N141&gt;=0</formula>
    </cfRule>
  </conditionalFormatting>
  <conditionalFormatting sqref="AT141:AT143">
    <cfRule type="expression" priority="91" aboveAverage="0" equalAverage="0" bottom="0" percent="0" rank="0" text="" dxfId="92">
      <formula>$N141&gt;=0</formula>
    </cfRule>
  </conditionalFormatting>
  <conditionalFormatting sqref="AO144:AS146">
    <cfRule type="expression" priority="92" aboveAverage="0" equalAverage="0" bottom="0" percent="0" rank="0" text="" dxfId="93">
      <formula>$N144&gt;=0</formula>
    </cfRule>
  </conditionalFormatting>
  <conditionalFormatting sqref="AT144:AT146">
    <cfRule type="expression" priority="93" aboveAverage="0" equalAverage="0" bottom="0" percent="0" rank="0" text="" dxfId="94">
      <formula>$N144&gt;=0</formula>
    </cfRule>
  </conditionalFormatting>
  <conditionalFormatting sqref="AO147:AS149">
    <cfRule type="expression" priority="94" aboveAverage="0" equalAverage="0" bottom="0" percent="0" rank="0" text="" dxfId="95">
      <formula>$N147&gt;=0</formula>
    </cfRule>
  </conditionalFormatting>
  <conditionalFormatting sqref="AT147:AT149">
    <cfRule type="expression" priority="95" aboveAverage="0" equalAverage="0" bottom="0" percent="0" rank="0" text="" dxfId="96">
      <formula>$N147&gt;=0</formula>
    </cfRule>
  </conditionalFormatting>
  <conditionalFormatting sqref="AO150:AS152">
    <cfRule type="expression" priority="96" aboveAverage="0" equalAverage="0" bottom="0" percent="0" rank="0" text="" dxfId="97">
      <formula>$N150&gt;=0</formula>
    </cfRule>
  </conditionalFormatting>
  <conditionalFormatting sqref="AT150:AT152">
    <cfRule type="expression" priority="97" aboveAverage="0" equalAverage="0" bottom="0" percent="0" rank="0" text="" dxfId="98">
      <formula>$N150&gt;=0</formula>
    </cfRule>
  </conditionalFormatting>
  <conditionalFormatting sqref="AO153:AS155">
    <cfRule type="expression" priority="98" aboveAverage="0" equalAverage="0" bottom="0" percent="0" rank="0" text="" dxfId="99">
      <formula>$N153&gt;=0</formula>
    </cfRule>
  </conditionalFormatting>
  <conditionalFormatting sqref="AT153:AT155">
    <cfRule type="expression" priority="99" aboveAverage="0" equalAverage="0" bottom="0" percent="0" rank="0" text="" dxfId="100">
      <formula>$N153&gt;=0</formula>
    </cfRule>
  </conditionalFormatting>
  <conditionalFormatting sqref="AO156:AS158">
    <cfRule type="expression" priority="100" aboveAverage="0" equalAverage="0" bottom="0" percent="0" rank="0" text="" dxfId="101">
      <formula>$N156&gt;=0</formula>
    </cfRule>
  </conditionalFormatting>
  <conditionalFormatting sqref="AT156:AT158">
    <cfRule type="expression" priority="101" aboveAverage="0" equalAverage="0" bottom="0" percent="0" rank="0" text="" dxfId="102">
      <formula>$N156&gt;=0</formula>
    </cfRule>
  </conditionalFormatting>
  <conditionalFormatting sqref="AO159:AS161">
    <cfRule type="expression" priority="102" aboveAverage="0" equalAverage="0" bottom="0" percent="0" rank="0" text="" dxfId="103">
      <formula>$N159&gt;=0</formula>
    </cfRule>
  </conditionalFormatting>
  <conditionalFormatting sqref="AT159:AT161">
    <cfRule type="expression" priority="103" aboveAverage="0" equalAverage="0" bottom="0" percent="0" rank="0" text="" dxfId="104">
      <formula>$N159&gt;=0</formula>
    </cfRule>
  </conditionalFormatting>
  <conditionalFormatting sqref="AO162:AS164">
    <cfRule type="expression" priority="104" aboveAverage="0" equalAverage="0" bottom="0" percent="0" rank="0" text="" dxfId="105">
      <formula>$N162&gt;=0</formula>
    </cfRule>
  </conditionalFormatting>
  <conditionalFormatting sqref="AT162:AT164">
    <cfRule type="expression" priority="105" aboveAverage="0" equalAverage="0" bottom="0" percent="0" rank="0" text="" dxfId="106">
      <formula>$N162&gt;=0</formula>
    </cfRule>
  </conditionalFormatting>
  <conditionalFormatting sqref="AO165:AS167">
    <cfRule type="expression" priority="106" aboveAverage="0" equalAverage="0" bottom="0" percent="0" rank="0" text="" dxfId="107">
      <formula>$N165&gt;=0</formula>
    </cfRule>
  </conditionalFormatting>
  <conditionalFormatting sqref="AT165:AT167">
    <cfRule type="expression" priority="107" aboveAverage="0" equalAverage="0" bottom="0" percent="0" rank="0" text="" dxfId="108">
      <formula>$N165&gt;=0</formula>
    </cfRule>
  </conditionalFormatting>
  <conditionalFormatting sqref="AO168:AS170">
    <cfRule type="expression" priority="108" aboveAverage="0" equalAverage="0" bottom="0" percent="0" rank="0" text="" dxfId="109">
      <formula>$N168&gt;=0</formula>
    </cfRule>
  </conditionalFormatting>
  <conditionalFormatting sqref="AT168:AT170">
    <cfRule type="expression" priority="109" aboveAverage="0" equalAverage="0" bottom="0" percent="0" rank="0" text="" dxfId="110">
      <formula>$N168&gt;=0</formula>
    </cfRule>
  </conditionalFormatting>
  <conditionalFormatting sqref="AO171:AS173">
    <cfRule type="expression" priority="110" aboveAverage="0" equalAverage="0" bottom="0" percent="0" rank="0" text="" dxfId="111">
      <formula>$N171&gt;=0</formula>
    </cfRule>
  </conditionalFormatting>
  <conditionalFormatting sqref="AT171:AT173">
    <cfRule type="expression" priority="111" aboveAverage="0" equalAverage="0" bottom="0" percent="0" rank="0" text="" dxfId="112">
      <formula>$N171&gt;=0</formula>
    </cfRule>
  </conditionalFormatting>
  <conditionalFormatting sqref="AO174:AS176">
    <cfRule type="expression" priority="112" aboveAverage="0" equalAverage="0" bottom="0" percent="0" rank="0" text="" dxfId="113">
      <formula>$N174&gt;=0</formula>
    </cfRule>
  </conditionalFormatting>
  <conditionalFormatting sqref="AT174:AT176">
    <cfRule type="expression" priority="113" aboveAverage="0" equalAverage="0" bottom="0" percent="0" rank="0" text="" dxfId="114">
      <formula>$N174&gt;=0</formula>
    </cfRule>
  </conditionalFormatting>
  <conditionalFormatting sqref="AO177:AS179">
    <cfRule type="expression" priority="114" aboveAverage="0" equalAverage="0" bottom="0" percent="0" rank="0" text="" dxfId="115">
      <formula>$N177&gt;=0</formula>
    </cfRule>
  </conditionalFormatting>
  <conditionalFormatting sqref="AT177:AT179">
    <cfRule type="expression" priority="115" aboveAverage="0" equalAverage="0" bottom="0" percent="0" rank="0" text="" dxfId="116">
      <formula>$N177&gt;=0</formula>
    </cfRule>
  </conditionalFormatting>
  <conditionalFormatting sqref="AO180:AS182">
    <cfRule type="expression" priority="116" aboveAverage="0" equalAverage="0" bottom="0" percent="0" rank="0" text="" dxfId="117">
      <formula>$N180&gt;=0</formula>
    </cfRule>
  </conditionalFormatting>
  <conditionalFormatting sqref="AT180:AT182">
    <cfRule type="expression" priority="117" aboveAverage="0" equalAverage="0" bottom="0" percent="0" rank="0" text="" dxfId="118">
      <formula>$N180&gt;=0</formula>
    </cfRule>
  </conditionalFormatting>
  <conditionalFormatting sqref="AO183:AS185">
    <cfRule type="expression" priority="118" aboveAverage="0" equalAverage="0" bottom="0" percent="0" rank="0" text="" dxfId="119">
      <formula>$N183&gt;=0</formula>
    </cfRule>
  </conditionalFormatting>
  <conditionalFormatting sqref="AT183:AT185">
    <cfRule type="expression" priority="119" aboveAverage="0" equalAverage="0" bottom="0" percent="0" rank="0" text="" dxfId="120">
      <formula>$N183&gt;=0</formula>
    </cfRule>
  </conditionalFormatting>
  <conditionalFormatting sqref="AO186:AS188">
    <cfRule type="expression" priority="120" aboveAverage="0" equalAverage="0" bottom="0" percent="0" rank="0" text="" dxfId="121">
      <formula>$N186&gt;=0</formula>
    </cfRule>
  </conditionalFormatting>
  <conditionalFormatting sqref="AT186:AT188">
    <cfRule type="expression" priority="121" aboveAverage="0" equalAverage="0" bottom="0" percent="0" rank="0" text="" dxfId="122">
      <formula>$N186&gt;=0</formula>
    </cfRule>
  </conditionalFormatting>
  <conditionalFormatting sqref="AO189:AS191">
    <cfRule type="expression" priority="122" aboveAverage="0" equalAverage="0" bottom="0" percent="0" rank="0" text="" dxfId="123">
      <formula>$N189&gt;=0</formula>
    </cfRule>
  </conditionalFormatting>
  <conditionalFormatting sqref="AT189:AT191">
    <cfRule type="expression" priority="123" aboveAverage="0" equalAverage="0" bottom="0" percent="0" rank="0" text="" dxfId="124">
      <formula>$N189&gt;=0</formula>
    </cfRule>
  </conditionalFormatting>
  <conditionalFormatting sqref="AO192:AS194">
    <cfRule type="expression" priority="124" aboveAverage="0" equalAverage="0" bottom="0" percent="0" rank="0" text="" dxfId="125">
      <formula>$N192&gt;=0</formula>
    </cfRule>
  </conditionalFormatting>
  <conditionalFormatting sqref="AT192:AT194">
    <cfRule type="expression" priority="125" aboveAverage="0" equalAverage="0" bottom="0" percent="0" rank="0" text="" dxfId="126">
      <formula>$N192&gt;=0</formula>
    </cfRule>
  </conditionalFormatting>
  <conditionalFormatting sqref="AO195:AS197">
    <cfRule type="expression" priority="126" aboveAverage="0" equalAverage="0" bottom="0" percent="0" rank="0" text="" dxfId="127">
      <formula>$N195&gt;=0</formula>
    </cfRule>
  </conditionalFormatting>
  <conditionalFormatting sqref="AT195:AT197">
    <cfRule type="expression" priority="127" aboveAverage="0" equalAverage="0" bottom="0" percent="0" rank="0" text="" dxfId="128">
      <formula>$N195&gt;=0</formula>
    </cfRule>
  </conditionalFormatting>
  <conditionalFormatting sqref="AO198:AS200">
    <cfRule type="expression" priority="128" aboveAverage="0" equalAverage="0" bottom="0" percent="0" rank="0" text="" dxfId="129">
      <formula>$N198&gt;=0</formula>
    </cfRule>
  </conditionalFormatting>
  <conditionalFormatting sqref="AT198:AT200">
    <cfRule type="expression" priority="129" aboveAverage="0" equalAverage="0" bottom="0" percent="0" rank="0" text="" dxfId="130">
      <formula>$N198&gt;=0</formula>
    </cfRule>
  </conditionalFormatting>
  <conditionalFormatting sqref="AO201:AS203">
    <cfRule type="expression" priority="130" aboveAverage="0" equalAverage="0" bottom="0" percent="0" rank="0" text="" dxfId="131">
      <formula>$N201&gt;=0</formula>
    </cfRule>
  </conditionalFormatting>
  <conditionalFormatting sqref="AT201:AT203">
    <cfRule type="expression" priority="131" aboveAverage="0" equalAverage="0" bottom="0" percent="0" rank="0" text="" dxfId="132">
      <formula>$N201&gt;=0</formula>
    </cfRule>
  </conditionalFormatting>
  <conditionalFormatting sqref="AO204:AS206">
    <cfRule type="expression" priority="132" aboveAverage="0" equalAverage="0" bottom="0" percent="0" rank="0" text="" dxfId="133">
      <formula>$N204&gt;=0</formula>
    </cfRule>
  </conditionalFormatting>
  <conditionalFormatting sqref="AT204:AT206">
    <cfRule type="expression" priority="133" aboveAverage="0" equalAverage="0" bottom="0" percent="0" rank="0" text="" dxfId="134">
      <formula>$N204&gt;=0</formula>
    </cfRule>
  </conditionalFormatting>
  <conditionalFormatting sqref="AO207:AS209">
    <cfRule type="expression" priority="134" aboveAverage="0" equalAverage="0" bottom="0" percent="0" rank="0" text="" dxfId="135">
      <formula>$N207&gt;=0</formula>
    </cfRule>
  </conditionalFormatting>
  <conditionalFormatting sqref="AT207:AT209">
    <cfRule type="expression" priority="135" aboveAverage="0" equalAverage="0" bottom="0" percent="0" rank="0" text="" dxfId="136">
      <formula>$N207&gt;=0</formula>
    </cfRule>
  </conditionalFormatting>
  <conditionalFormatting sqref="AO210:AS212">
    <cfRule type="expression" priority="136" aboveAverage="0" equalAverage="0" bottom="0" percent="0" rank="0" text="" dxfId="137">
      <formula>$N210&gt;=0</formula>
    </cfRule>
  </conditionalFormatting>
  <conditionalFormatting sqref="AT210:AT212">
    <cfRule type="expression" priority="137" aboveAverage="0" equalAverage="0" bottom="0" percent="0" rank="0" text="" dxfId="138">
      <formula>$N210&gt;=0</formula>
    </cfRule>
  </conditionalFormatting>
  <conditionalFormatting sqref="AO213:AS215">
    <cfRule type="expression" priority="138" aboveAverage="0" equalAverage="0" bottom="0" percent="0" rank="0" text="" dxfId="139">
      <formula>$N213&gt;=0</formula>
    </cfRule>
  </conditionalFormatting>
  <conditionalFormatting sqref="AT213:AT215">
    <cfRule type="expression" priority="139" aboveAverage="0" equalAverage="0" bottom="0" percent="0" rank="0" text="" dxfId="140">
      <formula>$N213&gt;=0</formula>
    </cfRule>
  </conditionalFormatting>
  <conditionalFormatting sqref="AO216:AS218">
    <cfRule type="expression" priority="140" aboveAverage="0" equalAverage="0" bottom="0" percent="0" rank="0" text="" dxfId="141">
      <formula>$N216&gt;=0</formula>
    </cfRule>
  </conditionalFormatting>
  <conditionalFormatting sqref="AT216:AT218">
    <cfRule type="expression" priority="141" aboveAverage="0" equalAverage="0" bottom="0" percent="0" rank="0" text="" dxfId="142">
      <formula>$N216&gt;=0</formula>
    </cfRule>
  </conditionalFormatting>
  <conditionalFormatting sqref="AO219:AS221">
    <cfRule type="expression" priority="142" aboveAverage="0" equalAverage="0" bottom="0" percent="0" rank="0" text="" dxfId="143">
      <formula>$N219&gt;=0</formula>
    </cfRule>
  </conditionalFormatting>
  <conditionalFormatting sqref="AT219:AT221">
    <cfRule type="expression" priority="143" aboveAverage="0" equalAverage="0" bottom="0" percent="0" rank="0" text="" dxfId="144">
      <formula>$N219&gt;=0</formula>
    </cfRule>
  </conditionalFormatting>
  <conditionalFormatting sqref="AO222:AS224">
    <cfRule type="expression" priority="144" aboveAverage="0" equalAverage="0" bottom="0" percent="0" rank="0" text="" dxfId="145">
      <formula>$N222&gt;=0</formula>
    </cfRule>
  </conditionalFormatting>
  <conditionalFormatting sqref="AT222:AT224">
    <cfRule type="expression" priority="145" aboveAverage="0" equalAverage="0" bottom="0" percent="0" rank="0" text="" dxfId="146">
      <formula>$N222&gt;=0</formula>
    </cfRule>
  </conditionalFormatting>
  <conditionalFormatting sqref="AO225:AS227">
    <cfRule type="expression" priority="146" aboveAverage="0" equalAverage="0" bottom="0" percent="0" rank="0" text="" dxfId="147">
      <formula>$N225&gt;=0</formula>
    </cfRule>
  </conditionalFormatting>
  <conditionalFormatting sqref="AT225:AT227">
    <cfRule type="expression" priority="147" aboveAverage="0" equalAverage="0" bottom="0" percent="0" rank="0" text="" dxfId="148">
      <formula>$N225&gt;=0</formula>
    </cfRule>
  </conditionalFormatting>
  <conditionalFormatting sqref="AO228:AS230">
    <cfRule type="expression" priority="148" aboveAverage="0" equalAverage="0" bottom="0" percent="0" rank="0" text="" dxfId="149">
      <formula>$N228&gt;=0</formula>
    </cfRule>
  </conditionalFormatting>
  <conditionalFormatting sqref="AT228:AT230">
    <cfRule type="expression" priority="149" aboveAverage="0" equalAverage="0" bottom="0" percent="0" rank="0" text="" dxfId="150">
      <formula>$N228&gt;=0</formula>
    </cfRule>
  </conditionalFormatting>
  <conditionalFormatting sqref="AO231:AS233">
    <cfRule type="expression" priority="150" aboveAverage="0" equalAverage="0" bottom="0" percent="0" rank="0" text="" dxfId="151">
      <formula>$N231&gt;=0</formula>
    </cfRule>
  </conditionalFormatting>
  <conditionalFormatting sqref="AT231:AT233">
    <cfRule type="expression" priority="151" aboveAverage="0" equalAverage="0" bottom="0" percent="0" rank="0" text="" dxfId="152">
      <formula>$N231&gt;=0</formula>
    </cfRule>
  </conditionalFormatting>
  <conditionalFormatting sqref="AO234:AS236">
    <cfRule type="expression" priority="152" aboveAverage="0" equalAverage="0" bottom="0" percent="0" rank="0" text="" dxfId="153">
      <formula>$N234&gt;=0</formula>
    </cfRule>
  </conditionalFormatting>
  <conditionalFormatting sqref="AT234:AT236">
    <cfRule type="expression" priority="153" aboveAverage="0" equalAverage="0" bottom="0" percent="0" rank="0" text="" dxfId="154">
      <formula>$N234&gt;=0</formula>
    </cfRule>
  </conditionalFormatting>
  <conditionalFormatting sqref="AO237:AS239">
    <cfRule type="expression" priority="154" aboveAverage="0" equalAverage="0" bottom="0" percent="0" rank="0" text="" dxfId="155">
      <formula>$N237&gt;=0</formula>
    </cfRule>
  </conditionalFormatting>
  <conditionalFormatting sqref="AT237:AT239">
    <cfRule type="expression" priority="155" aboveAverage="0" equalAverage="0" bottom="0" percent="0" rank="0" text="" dxfId="156">
      <formula>$N237&gt;=0</formula>
    </cfRule>
  </conditionalFormatting>
  <conditionalFormatting sqref="AO240:AS242">
    <cfRule type="expression" priority="156" aboveAverage="0" equalAverage="0" bottom="0" percent="0" rank="0" text="" dxfId="157">
      <formula>$N240&gt;=0</formula>
    </cfRule>
  </conditionalFormatting>
  <conditionalFormatting sqref="AT240:AT242">
    <cfRule type="expression" priority="157" aboveAverage="0" equalAverage="0" bottom="0" percent="0" rank="0" text="" dxfId="158">
      <formula>$N240&gt;=0</formula>
    </cfRule>
  </conditionalFormatting>
  <conditionalFormatting sqref="AO243:AS245">
    <cfRule type="expression" priority="158" aboveAverage="0" equalAverage="0" bottom="0" percent="0" rank="0" text="" dxfId="159">
      <formula>$N243&gt;=0</formula>
    </cfRule>
  </conditionalFormatting>
  <conditionalFormatting sqref="AT243:AT245">
    <cfRule type="expression" priority="159" aboveAverage="0" equalAverage="0" bottom="0" percent="0" rank="0" text="" dxfId="160">
      <formula>$N243&gt;=0</formula>
    </cfRule>
  </conditionalFormatting>
  <conditionalFormatting sqref="AO246:AS248">
    <cfRule type="expression" priority="160" aboveAverage="0" equalAverage="0" bottom="0" percent="0" rank="0" text="" dxfId="161">
      <formula>$N246&gt;=0</formula>
    </cfRule>
  </conditionalFormatting>
  <conditionalFormatting sqref="AT246:AT248">
    <cfRule type="expression" priority="161" aboveAverage="0" equalAverage="0" bottom="0" percent="0" rank="0" text="" dxfId="162">
      <formula>$N246&gt;=0</formula>
    </cfRule>
  </conditionalFormatting>
  <conditionalFormatting sqref="AO249:AS251">
    <cfRule type="expression" priority="162" aboveAverage="0" equalAverage="0" bottom="0" percent="0" rank="0" text="" dxfId="163">
      <formula>$N249&gt;=0</formula>
    </cfRule>
  </conditionalFormatting>
  <conditionalFormatting sqref="AT249:AT251">
    <cfRule type="expression" priority="163" aboveAverage="0" equalAverage="0" bottom="0" percent="0" rank="0" text="" dxfId="164">
      <formula>$N249&gt;=0</formula>
    </cfRule>
  </conditionalFormatting>
  <conditionalFormatting sqref="AO252:AS254">
    <cfRule type="expression" priority="164" aboveAverage="0" equalAverage="0" bottom="0" percent="0" rank="0" text="" dxfId="165">
      <formula>$N252&gt;=0</formula>
    </cfRule>
  </conditionalFormatting>
  <conditionalFormatting sqref="AT252:AT254">
    <cfRule type="expression" priority="165" aboveAverage="0" equalAverage="0" bottom="0" percent="0" rank="0" text="" dxfId="166">
      <formula>$N252&gt;=0</formula>
    </cfRule>
  </conditionalFormatting>
  <conditionalFormatting sqref="AO255:AS257">
    <cfRule type="expression" priority="166" aboveAverage="0" equalAverage="0" bottom="0" percent="0" rank="0" text="" dxfId="167">
      <formula>$N255&gt;=0</formula>
    </cfRule>
  </conditionalFormatting>
  <conditionalFormatting sqref="AT255:AT257">
    <cfRule type="expression" priority="167" aboveAverage="0" equalAverage="0" bottom="0" percent="0" rank="0" text="" dxfId="168">
      <formula>$N255&gt;=0</formula>
    </cfRule>
  </conditionalFormatting>
  <conditionalFormatting sqref="AO258:AS260">
    <cfRule type="expression" priority="168" aboveAverage="0" equalAverage="0" bottom="0" percent="0" rank="0" text="" dxfId="169">
      <formula>$N258&gt;=0</formula>
    </cfRule>
  </conditionalFormatting>
  <conditionalFormatting sqref="AT258:AT260">
    <cfRule type="expression" priority="169" aboveAverage="0" equalAverage="0" bottom="0" percent="0" rank="0" text="" dxfId="170">
      <formula>$N258&gt;=0</formula>
    </cfRule>
  </conditionalFormatting>
  <conditionalFormatting sqref="AO261:AS263">
    <cfRule type="expression" priority="170" aboveAverage="0" equalAverage="0" bottom="0" percent="0" rank="0" text="" dxfId="171">
      <formula>$N261&gt;=0</formula>
    </cfRule>
  </conditionalFormatting>
  <conditionalFormatting sqref="AT261:AT263">
    <cfRule type="expression" priority="171" aboveAverage="0" equalAverage="0" bottom="0" percent="0" rank="0" text="" dxfId="172">
      <formula>$N261&gt;=0</formula>
    </cfRule>
  </conditionalFormatting>
  <conditionalFormatting sqref="AO264:AS266">
    <cfRule type="expression" priority="172" aboveAverage="0" equalAverage="0" bottom="0" percent="0" rank="0" text="" dxfId="173">
      <formula>$N264&gt;=0</formula>
    </cfRule>
  </conditionalFormatting>
  <conditionalFormatting sqref="AT264:AT266">
    <cfRule type="expression" priority="173" aboveAverage="0" equalAverage="0" bottom="0" percent="0" rank="0" text="" dxfId="174">
      <formula>$N264&gt;=0</formula>
    </cfRule>
  </conditionalFormatting>
  <conditionalFormatting sqref="AO267:AS269">
    <cfRule type="expression" priority="174" aboveAverage="0" equalAverage="0" bottom="0" percent="0" rank="0" text="" dxfId="175">
      <formula>$N267&gt;=0</formula>
    </cfRule>
  </conditionalFormatting>
  <conditionalFormatting sqref="AT267:AT269">
    <cfRule type="expression" priority="175" aboveAverage="0" equalAverage="0" bottom="0" percent="0" rank="0" text="" dxfId="176">
      <formula>$N267&gt;=0</formula>
    </cfRule>
  </conditionalFormatting>
  <conditionalFormatting sqref="AO270:AS272">
    <cfRule type="expression" priority="176" aboveAverage="0" equalAverage="0" bottom="0" percent="0" rank="0" text="" dxfId="177">
      <formula>$N270&gt;=0</formula>
    </cfRule>
  </conditionalFormatting>
  <conditionalFormatting sqref="AT270:AT272">
    <cfRule type="expression" priority="177" aboveAverage="0" equalAverage="0" bottom="0" percent="0" rank="0" text="" dxfId="178">
      <formula>$N270&gt;=0</formula>
    </cfRule>
  </conditionalFormatting>
  <conditionalFormatting sqref="AO273:AS275">
    <cfRule type="expression" priority="178" aboveAverage="0" equalAverage="0" bottom="0" percent="0" rank="0" text="" dxfId="179">
      <formula>$N273&gt;=0</formula>
    </cfRule>
  </conditionalFormatting>
  <conditionalFormatting sqref="AT273:AT275">
    <cfRule type="expression" priority="179" aboveAverage="0" equalAverage="0" bottom="0" percent="0" rank="0" text="" dxfId="180">
      <formula>$N273&gt;=0</formula>
    </cfRule>
  </conditionalFormatting>
  <conditionalFormatting sqref="AO276:AS278">
    <cfRule type="expression" priority="180" aboveAverage="0" equalAverage="0" bottom="0" percent="0" rank="0" text="" dxfId="181">
      <formula>$N276&gt;=0</formula>
    </cfRule>
  </conditionalFormatting>
  <conditionalFormatting sqref="AT276:AT278">
    <cfRule type="expression" priority="181" aboveAverage="0" equalAverage="0" bottom="0" percent="0" rank="0" text="" dxfId="182">
      <formula>$N276&gt;=0</formula>
    </cfRule>
  </conditionalFormatting>
  <conditionalFormatting sqref="AO279:AS281">
    <cfRule type="expression" priority="182" aboveAverage="0" equalAverage="0" bottom="0" percent="0" rank="0" text="" dxfId="183">
      <formula>$N279&gt;=0</formula>
    </cfRule>
  </conditionalFormatting>
  <conditionalFormatting sqref="AT279:AT281">
    <cfRule type="expression" priority="183" aboveAverage="0" equalAverage="0" bottom="0" percent="0" rank="0" text="" dxfId="184">
      <formula>$N279&gt;=0</formula>
    </cfRule>
  </conditionalFormatting>
  <conditionalFormatting sqref="AO282:AS284">
    <cfRule type="expression" priority="184" aboveAverage="0" equalAverage="0" bottom="0" percent="0" rank="0" text="" dxfId="185">
      <formula>$N282&gt;=0</formula>
    </cfRule>
  </conditionalFormatting>
  <conditionalFormatting sqref="AT282:AT284">
    <cfRule type="expression" priority="185" aboveAverage="0" equalAverage="0" bottom="0" percent="0" rank="0" text="" dxfId="186">
      <formula>$N282&gt;=0</formula>
    </cfRule>
  </conditionalFormatting>
  <conditionalFormatting sqref="AO285:AS287">
    <cfRule type="expression" priority="186" aboveAverage="0" equalAverage="0" bottom="0" percent="0" rank="0" text="" dxfId="187">
      <formula>$N285&gt;=0</formula>
    </cfRule>
  </conditionalFormatting>
  <conditionalFormatting sqref="AT285:AT287">
    <cfRule type="expression" priority="187" aboveAverage="0" equalAverage="0" bottom="0" percent="0" rank="0" text="" dxfId="188">
      <formula>$N285&gt;=0</formula>
    </cfRule>
  </conditionalFormatting>
  <conditionalFormatting sqref="AO288:AS290">
    <cfRule type="expression" priority="188" aboveAverage="0" equalAverage="0" bottom="0" percent="0" rank="0" text="" dxfId="189">
      <formula>$N288&gt;=0</formula>
    </cfRule>
  </conditionalFormatting>
  <conditionalFormatting sqref="AT288:AT290">
    <cfRule type="expression" priority="189" aboveAverage="0" equalAverage="0" bottom="0" percent="0" rank="0" text="" dxfId="190">
      <formula>$N288&gt;=0</formula>
    </cfRule>
  </conditionalFormatting>
  <conditionalFormatting sqref="AO291:AS293">
    <cfRule type="expression" priority="190" aboveAverage="0" equalAverage="0" bottom="0" percent="0" rank="0" text="" dxfId="191">
      <formula>$N291&gt;=0</formula>
    </cfRule>
  </conditionalFormatting>
  <conditionalFormatting sqref="AT291:AT293">
    <cfRule type="expression" priority="191" aboveAverage="0" equalAverage="0" bottom="0" percent="0" rank="0" text="" dxfId="192">
      <formula>$N291&gt;=0</formula>
    </cfRule>
  </conditionalFormatting>
  <conditionalFormatting sqref="AO294:AS296">
    <cfRule type="expression" priority="192" aboveAverage="0" equalAverage="0" bottom="0" percent="0" rank="0" text="" dxfId="193">
      <formula>$N294&gt;=0</formula>
    </cfRule>
  </conditionalFormatting>
  <conditionalFormatting sqref="AT294:AT296">
    <cfRule type="expression" priority="193" aboveAverage="0" equalAverage="0" bottom="0" percent="0" rank="0" text="" dxfId="194">
      <formula>$N294&gt;=0</formula>
    </cfRule>
  </conditionalFormatting>
  <conditionalFormatting sqref="AO297:AS299">
    <cfRule type="expression" priority="194" aboveAverage="0" equalAverage="0" bottom="0" percent="0" rank="0" text="" dxfId="195">
      <formula>$N297&gt;=0</formula>
    </cfRule>
  </conditionalFormatting>
  <conditionalFormatting sqref="AT297:AT299">
    <cfRule type="expression" priority="195" aboveAverage="0" equalAverage="0" bottom="0" percent="0" rank="0" text="" dxfId="196">
      <formula>$N297&gt;=0</formula>
    </cfRule>
  </conditionalFormatting>
  <conditionalFormatting sqref="AO300:AS302">
    <cfRule type="expression" priority="196" aboveAverage="0" equalAverage="0" bottom="0" percent="0" rank="0" text="" dxfId="197">
      <formula>$N300&gt;=0</formula>
    </cfRule>
  </conditionalFormatting>
  <conditionalFormatting sqref="AT300:AT302">
    <cfRule type="expression" priority="197" aboveAverage="0" equalAverage="0" bottom="0" percent="0" rank="0" text="" dxfId="198">
      <formula>$N300&gt;=0</formula>
    </cfRule>
  </conditionalFormatting>
  <conditionalFormatting sqref="AO303:AS305">
    <cfRule type="expression" priority="198" aboveAverage="0" equalAverage="0" bottom="0" percent="0" rank="0" text="" dxfId="199">
      <formula>$N303&gt;=0</formula>
    </cfRule>
  </conditionalFormatting>
  <conditionalFormatting sqref="AT303:AT305">
    <cfRule type="expression" priority="199" aboveAverage="0" equalAverage="0" bottom="0" percent="0" rank="0" text="" dxfId="200">
      <formula>$N303&gt;=0</formula>
    </cfRule>
  </conditionalFormatting>
  <conditionalFormatting sqref="AO306:AS308">
    <cfRule type="expression" priority="200" aboveAverage="0" equalAverage="0" bottom="0" percent="0" rank="0" text="" dxfId="201">
      <formula>$N306&gt;=0</formula>
    </cfRule>
  </conditionalFormatting>
  <conditionalFormatting sqref="AT306:AT308">
    <cfRule type="expression" priority="201" aboveAverage="0" equalAverage="0" bottom="0" percent="0" rank="0" text="" dxfId="202">
      <formula>$N306&gt;=0</formula>
    </cfRule>
  </conditionalFormatting>
  <conditionalFormatting sqref="AO309:AS311">
    <cfRule type="expression" priority="202" aboveAverage="0" equalAverage="0" bottom="0" percent="0" rank="0" text="" dxfId="203">
      <formula>$N309&gt;=0</formula>
    </cfRule>
  </conditionalFormatting>
  <conditionalFormatting sqref="AT309:AT311">
    <cfRule type="expression" priority="203" aboveAverage="0" equalAverage="0" bottom="0" percent="0" rank="0" text="" dxfId="204">
      <formula>$N309&gt;=0</formula>
    </cfRule>
  </conditionalFormatting>
  <conditionalFormatting sqref="AO312:AS314">
    <cfRule type="expression" priority="204" aboveAverage="0" equalAverage="0" bottom="0" percent="0" rank="0" text="" dxfId="205">
      <formula>$N312&gt;=0</formula>
    </cfRule>
  </conditionalFormatting>
  <conditionalFormatting sqref="AT312:AT314">
    <cfRule type="expression" priority="205" aboveAverage="0" equalAverage="0" bottom="0" percent="0" rank="0" text="" dxfId="206">
      <formula>$N312&gt;=0</formula>
    </cfRule>
  </conditionalFormatting>
  <conditionalFormatting sqref="AO315:AS317">
    <cfRule type="expression" priority="206" aboveAverage="0" equalAverage="0" bottom="0" percent="0" rank="0" text="" dxfId="207">
      <formula>$N315&gt;=0</formula>
    </cfRule>
  </conditionalFormatting>
  <conditionalFormatting sqref="AT315:AT317">
    <cfRule type="expression" priority="207" aboveAverage="0" equalAverage="0" bottom="0" percent="0" rank="0" text="" dxfId="208">
      <formula>$N315&gt;=0</formula>
    </cfRule>
  </conditionalFormatting>
  <conditionalFormatting sqref="AO318:AS320">
    <cfRule type="expression" priority="208" aboveAverage="0" equalAverage="0" bottom="0" percent="0" rank="0" text="" dxfId="209">
      <formula>$N318&gt;=0</formula>
    </cfRule>
  </conditionalFormatting>
  <conditionalFormatting sqref="AT318:AT320">
    <cfRule type="expression" priority="209" aboveAverage="0" equalAverage="0" bottom="0" percent="0" rank="0" text="" dxfId="210">
      <formula>$N318&gt;=0</formula>
    </cfRule>
  </conditionalFormatting>
  <conditionalFormatting sqref="AO321:AS323">
    <cfRule type="expression" priority="210" aboveAverage="0" equalAverage="0" bottom="0" percent="0" rank="0" text="" dxfId="211">
      <formula>$N321&gt;=0</formula>
    </cfRule>
  </conditionalFormatting>
  <conditionalFormatting sqref="AT321:AT323">
    <cfRule type="expression" priority="211" aboveAverage="0" equalAverage="0" bottom="0" percent="0" rank="0" text="" dxfId="212">
      <formula>$N321&gt;=0</formula>
    </cfRule>
  </conditionalFormatting>
  <conditionalFormatting sqref="AO324:AS326">
    <cfRule type="expression" priority="212" aboveAverage="0" equalAverage="0" bottom="0" percent="0" rank="0" text="" dxfId="213">
      <formula>$N324&gt;=0</formula>
    </cfRule>
  </conditionalFormatting>
  <conditionalFormatting sqref="AT324:AT326">
    <cfRule type="expression" priority="213" aboveAverage="0" equalAverage="0" bottom="0" percent="0" rank="0" text="" dxfId="214">
      <formula>$N324&gt;=0</formula>
    </cfRule>
  </conditionalFormatting>
  <conditionalFormatting sqref="AO327:AS329">
    <cfRule type="expression" priority="214" aboveAverage="0" equalAverage="0" bottom="0" percent="0" rank="0" text="" dxfId="215">
      <formula>$N327&gt;=0</formula>
    </cfRule>
  </conditionalFormatting>
  <conditionalFormatting sqref="AT327:AT329">
    <cfRule type="expression" priority="215" aboveAverage="0" equalAverage="0" bottom="0" percent="0" rank="0" text="" dxfId="216">
      <formula>$N327&gt;=0</formula>
    </cfRule>
  </conditionalFormatting>
  <conditionalFormatting sqref="AO330:AS332">
    <cfRule type="expression" priority="216" aboveAverage="0" equalAverage="0" bottom="0" percent="0" rank="0" text="" dxfId="217">
      <formula>$N330&gt;=0</formula>
    </cfRule>
  </conditionalFormatting>
  <conditionalFormatting sqref="AT330:AT332">
    <cfRule type="expression" priority="217" aboveAverage="0" equalAverage="0" bottom="0" percent="0" rank="0" text="" dxfId="218">
      <formula>$N330&gt;=0</formula>
    </cfRule>
  </conditionalFormatting>
  <conditionalFormatting sqref="AO333:AS335">
    <cfRule type="expression" priority="218" aboveAverage="0" equalAverage="0" bottom="0" percent="0" rank="0" text="" dxfId="219">
      <formula>$N333&gt;=0</formula>
    </cfRule>
  </conditionalFormatting>
  <conditionalFormatting sqref="AT333:AT335">
    <cfRule type="expression" priority="219" aboveAverage="0" equalAverage="0" bottom="0" percent="0" rank="0" text="" dxfId="220">
      <formula>$N333&gt;=0</formula>
    </cfRule>
  </conditionalFormatting>
  <conditionalFormatting sqref="AO336:AS338">
    <cfRule type="expression" priority="220" aboveAverage="0" equalAverage="0" bottom="0" percent="0" rank="0" text="" dxfId="221">
      <formula>$N336&gt;=0</formula>
    </cfRule>
  </conditionalFormatting>
  <conditionalFormatting sqref="AT336:AT338">
    <cfRule type="expression" priority="221" aboveAverage="0" equalAverage="0" bottom="0" percent="0" rank="0" text="" dxfId="222">
      <formula>$N336&gt;=0</formula>
    </cfRule>
  </conditionalFormatting>
  <conditionalFormatting sqref="AO339:AS341">
    <cfRule type="expression" priority="222" aboveAverage="0" equalAverage="0" bottom="0" percent="0" rank="0" text="" dxfId="223">
      <formula>$N339&gt;=0</formula>
    </cfRule>
  </conditionalFormatting>
  <conditionalFormatting sqref="AT339:AT341">
    <cfRule type="expression" priority="223" aboveAverage="0" equalAverage="0" bottom="0" percent="0" rank="0" text="" dxfId="224">
      <formula>$N339&gt;=0</formula>
    </cfRule>
  </conditionalFormatting>
  <conditionalFormatting sqref="AO342:AS344">
    <cfRule type="expression" priority="224" aboveAverage="0" equalAverage="0" bottom="0" percent="0" rank="0" text="" dxfId="225">
      <formula>$N342&gt;=0</formula>
    </cfRule>
  </conditionalFormatting>
  <conditionalFormatting sqref="AT342:AT344">
    <cfRule type="expression" priority="225" aboveAverage="0" equalAverage="0" bottom="0" percent="0" rank="0" text="" dxfId="226">
      <formula>$N342&gt;=0</formula>
    </cfRule>
  </conditionalFormatting>
  <conditionalFormatting sqref="AO345:AS347">
    <cfRule type="expression" priority="226" aboveAverage="0" equalAverage="0" bottom="0" percent="0" rank="0" text="" dxfId="227">
      <formula>$N345&gt;=0</formula>
    </cfRule>
  </conditionalFormatting>
  <conditionalFormatting sqref="AT345:AT347">
    <cfRule type="expression" priority="227" aboveAverage="0" equalAverage="0" bottom="0" percent="0" rank="0" text="" dxfId="228">
      <formula>$N345&gt;=0</formula>
    </cfRule>
  </conditionalFormatting>
  <conditionalFormatting sqref="AO348:AS350">
    <cfRule type="expression" priority="228" aboveAverage="0" equalAverage="0" bottom="0" percent="0" rank="0" text="" dxfId="229">
      <formula>$N348&gt;=0</formula>
    </cfRule>
  </conditionalFormatting>
  <conditionalFormatting sqref="AT348:AT350">
    <cfRule type="expression" priority="229" aboveAverage="0" equalAverage="0" bottom="0" percent="0" rank="0" text="" dxfId="230">
      <formula>$N348&gt;=0</formula>
    </cfRule>
  </conditionalFormatting>
  <conditionalFormatting sqref="AO351:AS353">
    <cfRule type="expression" priority="230" aboveAverage="0" equalAverage="0" bottom="0" percent="0" rank="0" text="" dxfId="231">
      <formula>$N351&gt;=0</formula>
    </cfRule>
  </conditionalFormatting>
  <conditionalFormatting sqref="AT351:AT353">
    <cfRule type="expression" priority="231" aboveAverage="0" equalAverage="0" bottom="0" percent="0" rank="0" text="" dxfId="232">
      <formula>$N351&gt;=0</formula>
    </cfRule>
  </conditionalFormatting>
  <conditionalFormatting sqref="AO354:AS356">
    <cfRule type="expression" priority="232" aboveAverage="0" equalAverage="0" bottom="0" percent="0" rank="0" text="" dxfId="233">
      <formula>$N354&gt;=0</formula>
    </cfRule>
  </conditionalFormatting>
  <conditionalFormatting sqref="AT354:AT356">
    <cfRule type="expression" priority="233" aboveAverage="0" equalAverage="0" bottom="0" percent="0" rank="0" text="" dxfId="234">
      <formula>$N354&gt;=0</formula>
    </cfRule>
  </conditionalFormatting>
  <conditionalFormatting sqref="AO357:AS359">
    <cfRule type="expression" priority="234" aboveAverage="0" equalAverage="0" bottom="0" percent="0" rank="0" text="" dxfId="235">
      <formula>$N357&gt;=0</formula>
    </cfRule>
  </conditionalFormatting>
  <conditionalFormatting sqref="AT357:AT359">
    <cfRule type="expression" priority="235" aboveAverage="0" equalAverage="0" bottom="0" percent="0" rank="0" text="" dxfId="236">
      <formula>$N357&gt;=0</formula>
    </cfRule>
  </conditionalFormatting>
  <conditionalFormatting sqref="AO360:AS362">
    <cfRule type="expression" priority="236" aboveAverage="0" equalAverage="0" bottom="0" percent="0" rank="0" text="" dxfId="237">
      <formula>$N360&gt;=0</formula>
    </cfRule>
  </conditionalFormatting>
  <conditionalFormatting sqref="AT360:AT362">
    <cfRule type="expression" priority="237" aboveAverage="0" equalAverage="0" bottom="0" percent="0" rank="0" text="" dxfId="238">
      <formula>$N360&gt;=0</formula>
    </cfRule>
  </conditionalFormatting>
  <conditionalFormatting sqref="AO363:AS365">
    <cfRule type="expression" priority="238" aboveAverage="0" equalAverage="0" bottom="0" percent="0" rank="0" text="" dxfId="239">
      <formula>$N363&gt;=0</formula>
    </cfRule>
  </conditionalFormatting>
  <conditionalFormatting sqref="AT363:AT365">
    <cfRule type="expression" priority="239" aboveAverage="0" equalAverage="0" bottom="0" percent="0" rank="0" text="" dxfId="240">
      <formula>$N363&gt;=0</formula>
    </cfRule>
  </conditionalFormatting>
  <conditionalFormatting sqref="AO366:AS368">
    <cfRule type="expression" priority="240" aboveAverage="0" equalAverage="0" bottom="0" percent="0" rank="0" text="" dxfId="241">
      <formula>$N366&gt;=0</formula>
    </cfRule>
  </conditionalFormatting>
  <conditionalFormatting sqref="AT366:AT368">
    <cfRule type="expression" priority="241" aboveAverage="0" equalAverage="0" bottom="0" percent="0" rank="0" text="" dxfId="242">
      <formula>$N366&gt;=0</formula>
    </cfRule>
  </conditionalFormatting>
  <conditionalFormatting sqref="AO369:AS371">
    <cfRule type="expression" priority="242" aboveAverage="0" equalAverage="0" bottom="0" percent="0" rank="0" text="" dxfId="243">
      <formula>$N369&gt;=0</formula>
    </cfRule>
  </conditionalFormatting>
  <conditionalFormatting sqref="AT369:AT371">
    <cfRule type="expression" priority="243" aboveAverage="0" equalAverage="0" bottom="0" percent="0" rank="0" text="" dxfId="244">
      <formula>$N369&gt;=0</formula>
    </cfRule>
  </conditionalFormatting>
  <conditionalFormatting sqref="AO372:AS374">
    <cfRule type="expression" priority="244" aboveAverage="0" equalAverage="0" bottom="0" percent="0" rank="0" text="" dxfId="245">
      <formula>$N372&gt;=0</formula>
    </cfRule>
  </conditionalFormatting>
  <conditionalFormatting sqref="AT372:AT374">
    <cfRule type="expression" priority="245" aboveAverage="0" equalAverage="0" bottom="0" percent="0" rank="0" text="" dxfId="246">
      <formula>$N372&gt;=0</formula>
    </cfRule>
  </conditionalFormatting>
  <conditionalFormatting sqref="AO375:AS377">
    <cfRule type="expression" priority="246" aboveAverage="0" equalAverage="0" bottom="0" percent="0" rank="0" text="" dxfId="247">
      <formula>$N375&gt;=0</formula>
    </cfRule>
  </conditionalFormatting>
  <conditionalFormatting sqref="AT375:AT377">
    <cfRule type="expression" priority="247" aboveAverage="0" equalAverage="0" bottom="0" percent="0" rank="0" text="" dxfId="248">
      <formula>$N375&gt;=0</formula>
    </cfRule>
  </conditionalFormatting>
  <conditionalFormatting sqref="AO378:AS380">
    <cfRule type="expression" priority="248" aboveAverage="0" equalAverage="0" bottom="0" percent="0" rank="0" text="" dxfId="249">
      <formula>$N378&gt;=0</formula>
    </cfRule>
  </conditionalFormatting>
  <conditionalFormatting sqref="AT378:AT380">
    <cfRule type="expression" priority="249" aboveAverage="0" equalAverage="0" bottom="0" percent="0" rank="0" text="" dxfId="250">
      <formula>$N378&gt;=0</formula>
    </cfRule>
  </conditionalFormatting>
  <conditionalFormatting sqref="AO381:AS383">
    <cfRule type="expression" priority="250" aboveAverage="0" equalAverage="0" bottom="0" percent="0" rank="0" text="" dxfId="251">
      <formula>$N381&gt;=0</formula>
    </cfRule>
  </conditionalFormatting>
  <conditionalFormatting sqref="AT381:AT383">
    <cfRule type="expression" priority="251" aboveAverage="0" equalAverage="0" bottom="0" percent="0" rank="0" text="" dxfId="252">
      <formula>$N381&gt;=0</formula>
    </cfRule>
  </conditionalFormatting>
  <conditionalFormatting sqref="AO384:AS386">
    <cfRule type="expression" priority="252" aboveAverage="0" equalAverage="0" bottom="0" percent="0" rank="0" text="" dxfId="253">
      <formula>$N384&gt;=0</formula>
    </cfRule>
  </conditionalFormatting>
  <conditionalFormatting sqref="AT384:AT386">
    <cfRule type="expression" priority="253" aboveAverage="0" equalAverage="0" bottom="0" percent="0" rank="0" text="" dxfId="254">
      <formula>$N384&gt;=0</formula>
    </cfRule>
  </conditionalFormatting>
  <conditionalFormatting sqref="AO387:AS389">
    <cfRule type="expression" priority="254" aboveAverage="0" equalAverage="0" bottom="0" percent="0" rank="0" text="" dxfId="255">
      <formula>$N387&gt;=0</formula>
    </cfRule>
  </conditionalFormatting>
  <conditionalFormatting sqref="AT387:AT389">
    <cfRule type="expression" priority="255" aboveAverage="0" equalAverage="0" bottom="0" percent="0" rank="0" text="" dxfId="256">
      <formula>$N387&gt;=0</formula>
    </cfRule>
  </conditionalFormatting>
  <conditionalFormatting sqref="AO390:AS392">
    <cfRule type="expression" priority="256" aboveAverage="0" equalAverage="0" bottom="0" percent="0" rank="0" text="" dxfId="257">
      <formula>$N390&gt;=0</formula>
    </cfRule>
  </conditionalFormatting>
  <conditionalFormatting sqref="AT390:AT392">
    <cfRule type="expression" priority="257" aboveAverage="0" equalAverage="0" bottom="0" percent="0" rank="0" text="" dxfId="258">
      <formula>$N390&gt;=0</formula>
    </cfRule>
  </conditionalFormatting>
  <conditionalFormatting sqref="AO393:AS395">
    <cfRule type="expression" priority="258" aboveAverage="0" equalAverage="0" bottom="0" percent="0" rank="0" text="" dxfId="259">
      <formula>$N393&gt;=0</formula>
    </cfRule>
  </conditionalFormatting>
  <conditionalFormatting sqref="AT393:AT395">
    <cfRule type="expression" priority="259" aboveAverage="0" equalAverage="0" bottom="0" percent="0" rank="0" text="" dxfId="260">
      <formula>$N393&gt;=0</formula>
    </cfRule>
  </conditionalFormatting>
  <conditionalFormatting sqref="AO396:AS398">
    <cfRule type="expression" priority="260" aboveAverage="0" equalAverage="0" bottom="0" percent="0" rank="0" text="" dxfId="261">
      <formula>$N396&gt;=0</formula>
    </cfRule>
  </conditionalFormatting>
  <conditionalFormatting sqref="AT396:AT398">
    <cfRule type="expression" priority="261" aboveAverage="0" equalAverage="0" bottom="0" percent="0" rank="0" text="" dxfId="262">
      <formula>$N396&gt;=0</formula>
    </cfRule>
  </conditionalFormatting>
  <conditionalFormatting sqref="AO399:AS401">
    <cfRule type="expression" priority="262" aboveAverage="0" equalAverage="0" bottom="0" percent="0" rank="0" text="" dxfId="263">
      <formula>$N399&gt;=0</formula>
    </cfRule>
  </conditionalFormatting>
  <conditionalFormatting sqref="AT399:AT401">
    <cfRule type="expression" priority="263" aboveAverage="0" equalAverage="0" bottom="0" percent="0" rank="0" text="" dxfId="264">
      <formula>$N399&gt;=0</formula>
    </cfRule>
  </conditionalFormatting>
  <conditionalFormatting sqref="AO402:AS404">
    <cfRule type="expression" priority="264" aboveAverage="0" equalAverage="0" bottom="0" percent="0" rank="0" text="" dxfId="265">
      <formula>$N402&gt;=0</formula>
    </cfRule>
  </conditionalFormatting>
  <conditionalFormatting sqref="AT402:AT404">
    <cfRule type="expression" priority="265" aboveAverage="0" equalAverage="0" bottom="0" percent="0" rank="0" text="" dxfId="266">
      <formula>$N402&gt;=0</formula>
    </cfRule>
  </conditionalFormatting>
  <conditionalFormatting sqref="AO405:AS407">
    <cfRule type="expression" priority="266" aboveAverage="0" equalAverage="0" bottom="0" percent="0" rank="0" text="" dxfId="267">
      <formula>$N405&gt;=0</formula>
    </cfRule>
  </conditionalFormatting>
  <conditionalFormatting sqref="AT405:AT407">
    <cfRule type="expression" priority="267" aboveAverage="0" equalAverage="0" bottom="0" percent="0" rank="0" text="" dxfId="268">
      <formula>$N405&gt;=0</formula>
    </cfRule>
  </conditionalFormatting>
  <conditionalFormatting sqref="AO408:AS410">
    <cfRule type="expression" priority="268" aboveAverage="0" equalAverage="0" bottom="0" percent="0" rank="0" text="" dxfId="269">
      <formula>$N408&gt;=0</formula>
    </cfRule>
  </conditionalFormatting>
  <conditionalFormatting sqref="AT408:AT410">
    <cfRule type="expression" priority="269" aboveAverage="0" equalAverage="0" bottom="0" percent="0" rank="0" text="" dxfId="270">
      <formula>$N408&gt;=0</formula>
    </cfRule>
  </conditionalFormatting>
  <conditionalFormatting sqref="AO411:AS413">
    <cfRule type="expression" priority="270" aboveAverage="0" equalAverage="0" bottom="0" percent="0" rank="0" text="" dxfId="271">
      <formula>$N411&gt;=0</formula>
    </cfRule>
  </conditionalFormatting>
  <conditionalFormatting sqref="AT411:AT413">
    <cfRule type="expression" priority="271" aboveAverage="0" equalAverage="0" bottom="0" percent="0" rank="0" text="" dxfId="272">
      <formula>$N411&gt;=0</formula>
    </cfRule>
  </conditionalFormatting>
  <conditionalFormatting sqref="AO414:AS416">
    <cfRule type="expression" priority="272" aboveAverage="0" equalAverage="0" bottom="0" percent="0" rank="0" text="" dxfId="273">
      <formula>$N414&gt;=0</formula>
    </cfRule>
  </conditionalFormatting>
  <conditionalFormatting sqref="AT414:AT416">
    <cfRule type="expression" priority="273" aboveAverage="0" equalAverage="0" bottom="0" percent="0" rank="0" text="" dxfId="274">
      <formula>$N414&gt;=0</formula>
    </cfRule>
  </conditionalFormatting>
  <conditionalFormatting sqref="AO417:AS419">
    <cfRule type="expression" priority="274" aboveAverage="0" equalAverage="0" bottom="0" percent="0" rank="0" text="" dxfId="275">
      <formula>$N417&gt;=0</formula>
    </cfRule>
  </conditionalFormatting>
  <conditionalFormatting sqref="AT417:AT419">
    <cfRule type="expression" priority="275" aboveAverage="0" equalAverage="0" bottom="0" percent="0" rank="0" text="" dxfId="276">
      <formula>$N417&gt;=0</formula>
    </cfRule>
  </conditionalFormatting>
  <conditionalFormatting sqref="AO420:AS422">
    <cfRule type="expression" priority="276" aboveAverage="0" equalAverage="0" bottom="0" percent="0" rank="0" text="" dxfId="277">
      <formula>$N420&gt;=0</formula>
    </cfRule>
  </conditionalFormatting>
  <conditionalFormatting sqref="AT420:AT422">
    <cfRule type="expression" priority="277" aboveAverage="0" equalAverage="0" bottom="0" percent="0" rank="0" text="" dxfId="278">
      <formula>$N420&gt;=0</formula>
    </cfRule>
  </conditionalFormatting>
  <conditionalFormatting sqref="AO423:AS425">
    <cfRule type="expression" priority="278" aboveAverage="0" equalAverage="0" bottom="0" percent="0" rank="0" text="" dxfId="279">
      <formula>$N423&gt;=0</formula>
    </cfRule>
  </conditionalFormatting>
  <conditionalFormatting sqref="AT423:AT425">
    <cfRule type="expression" priority="279" aboveAverage="0" equalAverage="0" bottom="0" percent="0" rank="0" text="" dxfId="280">
      <formula>$N423&gt;=0</formula>
    </cfRule>
  </conditionalFormatting>
  <conditionalFormatting sqref="AO426:AS428">
    <cfRule type="expression" priority="280" aboveAverage="0" equalAverage="0" bottom="0" percent="0" rank="0" text="" dxfId="281">
      <formula>$N426&gt;=0</formula>
    </cfRule>
  </conditionalFormatting>
  <conditionalFormatting sqref="AT426:AT428">
    <cfRule type="expression" priority="281" aboveAverage="0" equalAverage="0" bottom="0" percent="0" rank="0" text="" dxfId="282">
      <formula>$N426&gt;=0</formula>
    </cfRule>
  </conditionalFormatting>
  <conditionalFormatting sqref="AO429:AS431">
    <cfRule type="expression" priority="282" aboveAverage="0" equalAverage="0" bottom="0" percent="0" rank="0" text="" dxfId="283">
      <formula>$N429&gt;=0</formula>
    </cfRule>
  </conditionalFormatting>
  <conditionalFormatting sqref="AT429:AT431">
    <cfRule type="expression" priority="283" aboveAverage="0" equalAverage="0" bottom="0" percent="0" rank="0" text="" dxfId="284">
      <formula>$N429&gt;=0</formula>
    </cfRule>
  </conditionalFormatting>
  <conditionalFormatting sqref="AO432:AS434">
    <cfRule type="expression" priority="284" aboveAverage="0" equalAverage="0" bottom="0" percent="0" rank="0" text="" dxfId="285">
      <formula>$N432&gt;=0</formula>
    </cfRule>
  </conditionalFormatting>
  <conditionalFormatting sqref="AT432:AT434">
    <cfRule type="expression" priority="285" aboveAverage="0" equalAverage="0" bottom="0" percent="0" rank="0" text="" dxfId="286">
      <formula>$N432&gt;=0</formula>
    </cfRule>
  </conditionalFormatting>
  <conditionalFormatting sqref="AO435:AS437">
    <cfRule type="expression" priority="286" aboveAverage="0" equalAverage="0" bottom="0" percent="0" rank="0" text="" dxfId="287">
      <formula>$N435&gt;=0</formula>
    </cfRule>
  </conditionalFormatting>
  <conditionalFormatting sqref="AT435:AT437">
    <cfRule type="expression" priority="287" aboveAverage="0" equalAverage="0" bottom="0" percent="0" rank="0" text="" dxfId="288">
      <formula>$N435&gt;=0</formula>
    </cfRule>
  </conditionalFormatting>
  <conditionalFormatting sqref="AO438:AS440">
    <cfRule type="expression" priority="288" aboveAverage="0" equalAverage="0" bottom="0" percent="0" rank="0" text="" dxfId="289">
      <formula>$N438&gt;=0</formula>
    </cfRule>
  </conditionalFormatting>
  <conditionalFormatting sqref="AT438:AT440">
    <cfRule type="expression" priority="289" aboveAverage="0" equalAverage="0" bottom="0" percent="0" rank="0" text="" dxfId="290">
      <formula>$N438&gt;=0</formula>
    </cfRule>
  </conditionalFormatting>
  <conditionalFormatting sqref="AO441:AS443">
    <cfRule type="expression" priority="290" aboveAverage="0" equalAverage="0" bottom="0" percent="0" rank="0" text="" dxfId="291">
      <formula>$N441&gt;=0</formula>
    </cfRule>
  </conditionalFormatting>
  <conditionalFormatting sqref="AT441:AT443">
    <cfRule type="expression" priority="291" aboveAverage="0" equalAverage="0" bottom="0" percent="0" rank="0" text="" dxfId="292">
      <formula>$N441&gt;=0</formula>
    </cfRule>
  </conditionalFormatting>
  <conditionalFormatting sqref="AO444:AS446">
    <cfRule type="expression" priority="292" aboveAverage="0" equalAverage="0" bottom="0" percent="0" rank="0" text="" dxfId="293">
      <formula>$N444&gt;=0</formula>
    </cfRule>
  </conditionalFormatting>
  <conditionalFormatting sqref="AT444:AT446">
    <cfRule type="expression" priority="293" aboveAverage="0" equalAverage="0" bottom="0" percent="0" rank="0" text="" dxfId="294">
      <formula>$N444&gt;=0</formula>
    </cfRule>
  </conditionalFormatting>
  <conditionalFormatting sqref="AO447:AS449">
    <cfRule type="expression" priority="294" aboveAverage="0" equalAverage="0" bottom="0" percent="0" rank="0" text="" dxfId="295">
      <formula>$N447&gt;=0</formula>
    </cfRule>
  </conditionalFormatting>
  <conditionalFormatting sqref="AT447:AT449">
    <cfRule type="expression" priority="295" aboveAverage="0" equalAverage="0" bottom="0" percent="0" rank="0" text="" dxfId="296">
      <formula>$N447&gt;=0</formula>
    </cfRule>
  </conditionalFormatting>
  <conditionalFormatting sqref="AO450:AS452">
    <cfRule type="expression" priority="296" aboveAverage="0" equalAverage="0" bottom="0" percent="0" rank="0" text="" dxfId="297">
      <formula>$N450&gt;=0</formula>
    </cfRule>
  </conditionalFormatting>
  <conditionalFormatting sqref="AT450:AT452">
    <cfRule type="expression" priority="297" aboveAverage="0" equalAverage="0" bottom="0" percent="0" rank="0" text="" dxfId="298">
      <formula>$N450&gt;=0</formula>
    </cfRule>
  </conditionalFormatting>
  <conditionalFormatting sqref="AO453:AS455">
    <cfRule type="expression" priority="298" aboveAverage="0" equalAverage="0" bottom="0" percent="0" rank="0" text="" dxfId="299">
      <formula>$N453&gt;=0</formula>
    </cfRule>
  </conditionalFormatting>
  <conditionalFormatting sqref="AT453:AT455">
    <cfRule type="expression" priority="299" aboveAverage="0" equalAverage="0" bottom="0" percent="0" rank="0" text="" dxfId="300">
      <formula>$N453&gt;=0</formula>
    </cfRule>
  </conditionalFormatting>
  <conditionalFormatting sqref="AO456:AS458">
    <cfRule type="expression" priority="300" aboveAverage="0" equalAverage="0" bottom="0" percent="0" rank="0" text="" dxfId="301">
      <formula>$N456&gt;=0</formula>
    </cfRule>
  </conditionalFormatting>
  <conditionalFormatting sqref="AT456:AT458">
    <cfRule type="expression" priority="301" aboveAverage="0" equalAverage="0" bottom="0" percent="0" rank="0" text="" dxfId="302">
      <formula>$N456&gt;=0</formula>
    </cfRule>
  </conditionalFormatting>
  <conditionalFormatting sqref="AO459:AS461">
    <cfRule type="expression" priority="302" aboveAverage="0" equalAverage="0" bottom="0" percent="0" rank="0" text="" dxfId="303">
      <formula>$N459&gt;=0</formula>
    </cfRule>
  </conditionalFormatting>
  <conditionalFormatting sqref="AT459:AT461">
    <cfRule type="expression" priority="303" aboveAverage="0" equalAverage="0" bottom="0" percent="0" rank="0" text="" dxfId="304">
      <formula>$N459&gt;=0</formula>
    </cfRule>
  </conditionalFormatting>
  <conditionalFormatting sqref="AO462:AS464">
    <cfRule type="expression" priority="304" aboveAverage="0" equalAverage="0" bottom="0" percent="0" rank="0" text="" dxfId="305">
      <formula>$N462&gt;=0</formula>
    </cfRule>
  </conditionalFormatting>
  <conditionalFormatting sqref="AT462:AT464">
    <cfRule type="expression" priority="305" aboveAverage="0" equalAverage="0" bottom="0" percent="0" rank="0" text="" dxfId="306">
      <formula>$N462&gt;=0</formula>
    </cfRule>
  </conditionalFormatting>
  <conditionalFormatting sqref="AO465:AS467">
    <cfRule type="expression" priority="306" aboveAverage="0" equalAverage="0" bottom="0" percent="0" rank="0" text="" dxfId="307">
      <formula>$N465&gt;=0</formula>
    </cfRule>
  </conditionalFormatting>
  <conditionalFormatting sqref="AT465:AT467">
    <cfRule type="expression" priority="307" aboveAverage="0" equalAverage="0" bottom="0" percent="0" rank="0" text="" dxfId="308">
      <formula>$N465&gt;=0</formula>
    </cfRule>
  </conditionalFormatting>
  <conditionalFormatting sqref="AO468:AS470">
    <cfRule type="expression" priority="308" aboveAverage="0" equalAverage="0" bottom="0" percent="0" rank="0" text="" dxfId="309">
      <formula>$N468&gt;=0</formula>
    </cfRule>
  </conditionalFormatting>
  <conditionalFormatting sqref="AT468:AT470">
    <cfRule type="expression" priority="309" aboveAverage="0" equalAverage="0" bottom="0" percent="0" rank="0" text="" dxfId="310">
      <formula>$N468&gt;=0</formula>
    </cfRule>
  </conditionalFormatting>
  <conditionalFormatting sqref="AO471:AS473">
    <cfRule type="expression" priority="310" aboveAverage="0" equalAverage="0" bottom="0" percent="0" rank="0" text="" dxfId="311">
      <formula>$N471&gt;=0</formula>
    </cfRule>
  </conditionalFormatting>
  <conditionalFormatting sqref="AT471:AT473">
    <cfRule type="expression" priority="311" aboveAverage="0" equalAverage="0" bottom="0" percent="0" rank="0" text="" dxfId="312">
      <formula>$N471&gt;=0</formula>
    </cfRule>
  </conditionalFormatting>
  <conditionalFormatting sqref="AO474:AS476">
    <cfRule type="expression" priority="312" aboveAverage="0" equalAverage="0" bottom="0" percent="0" rank="0" text="" dxfId="313">
      <formula>$N474&gt;=0</formula>
    </cfRule>
  </conditionalFormatting>
  <conditionalFormatting sqref="AT474:AT476">
    <cfRule type="expression" priority="313" aboveAverage="0" equalAverage="0" bottom="0" percent="0" rank="0" text="" dxfId="314">
      <formula>$N474&gt;=0</formula>
    </cfRule>
  </conditionalFormatting>
  <conditionalFormatting sqref="AO477:AS479">
    <cfRule type="expression" priority="314" aboveAverage="0" equalAverage="0" bottom="0" percent="0" rank="0" text="" dxfId="315">
      <formula>$N477&gt;=0</formula>
    </cfRule>
  </conditionalFormatting>
  <conditionalFormatting sqref="AT477:AT479">
    <cfRule type="expression" priority="315" aboveAverage="0" equalAverage="0" bottom="0" percent="0" rank="0" text="" dxfId="316">
      <formula>$N477&gt;=0</formula>
    </cfRule>
  </conditionalFormatting>
  <conditionalFormatting sqref="AO480:AS482">
    <cfRule type="expression" priority="316" aboveAverage="0" equalAverage="0" bottom="0" percent="0" rank="0" text="" dxfId="317">
      <formula>$N480&gt;=0</formula>
    </cfRule>
  </conditionalFormatting>
  <conditionalFormatting sqref="AT480:AT482">
    <cfRule type="expression" priority="317" aboveAverage="0" equalAverage="0" bottom="0" percent="0" rank="0" text="" dxfId="318">
      <formula>$N480&gt;=0</formula>
    </cfRule>
  </conditionalFormatting>
  <conditionalFormatting sqref="AO483:AS485">
    <cfRule type="expression" priority="318" aboveAverage="0" equalAverage="0" bottom="0" percent="0" rank="0" text="" dxfId="319">
      <formula>$N483&gt;=0</formula>
    </cfRule>
  </conditionalFormatting>
  <conditionalFormatting sqref="AT483:AT485">
    <cfRule type="expression" priority="319" aboveAverage="0" equalAverage="0" bottom="0" percent="0" rank="0" text="" dxfId="320">
      <formula>$N483&gt;=0</formula>
    </cfRule>
  </conditionalFormatting>
  <conditionalFormatting sqref="AO486:AS488">
    <cfRule type="expression" priority="320" aboveAverage="0" equalAverage="0" bottom="0" percent="0" rank="0" text="" dxfId="321">
      <formula>$N486&gt;=0</formula>
    </cfRule>
  </conditionalFormatting>
  <conditionalFormatting sqref="AT486:AT488">
    <cfRule type="expression" priority="321" aboveAverage="0" equalAverage="0" bottom="0" percent="0" rank="0" text="" dxfId="322">
      <formula>$N486&gt;=0</formula>
    </cfRule>
  </conditionalFormatting>
  <conditionalFormatting sqref="AO489:AS491">
    <cfRule type="expression" priority="322" aboveAverage="0" equalAverage="0" bottom="0" percent="0" rank="0" text="" dxfId="323">
      <formula>$N489&gt;=0</formula>
    </cfRule>
  </conditionalFormatting>
  <conditionalFormatting sqref="AT489:AT491">
    <cfRule type="expression" priority="323" aboveAverage="0" equalAverage="0" bottom="0" percent="0" rank="0" text="" dxfId="324">
      <formula>$N489&gt;=0</formula>
    </cfRule>
  </conditionalFormatting>
  <conditionalFormatting sqref="AO492:AS494">
    <cfRule type="expression" priority="324" aboveAverage="0" equalAverage="0" bottom="0" percent="0" rank="0" text="" dxfId="325">
      <formula>$N492&gt;=0</formula>
    </cfRule>
  </conditionalFormatting>
  <conditionalFormatting sqref="AT492:AT494">
    <cfRule type="expression" priority="325" aboveAverage="0" equalAverage="0" bottom="0" percent="0" rank="0" text="" dxfId="326">
      <formula>$N492&gt;=0</formula>
    </cfRule>
  </conditionalFormatting>
  <conditionalFormatting sqref="AO495:AS497">
    <cfRule type="expression" priority="326" aboveAverage="0" equalAverage="0" bottom="0" percent="0" rank="0" text="" dxfId="327">
      <formula>$N495&gt;=0</formula>
    </cfRule>
  </conditionalFormatting>
  <conditionalFormatting sqref="AT495:AT497">
    <cfRule type="expression" priority="327" aboveAverage="0" equalAverage="0" bottom="0" percent="0" rank="0" text="" dxfId="328">
      <formula>$N495&gt;=0</formula>
    </cfRule>
  </conditionalFormatting>
  <conditionalFormatting sqref="AO498:AS500">
    <cfRule type="expression" priority="328" aboveAverage="0" equalAverage="0" bottom="0" percent="0" rank="0" text="" dxfId="329">
      <formula>$N498&gt;=0</formula>
    </cfRule>
  </conditionalFormatting>
  <conditionalFormatting sqref="AT498:AT500">
    <cfRule type="expression" priority="329" aboveAverage="0" equalAverage="0" bottom="0" percent="0" rank="0" text="" dxfId="330">
      <formula>$N498&gt;=0</formula>
    </cfRule>
  </conditionalFormatting>
  <conditionalFormatting sqref="AO501:AS503">
    <cfRule type="expression" priority="330" aboveAverage="0" equalAverage="0" bottom="0" percent="0" rank="0" text="" dxfId="331">
      <formula>$N501&gt;=0</formula>
    </cfRule>
  </conditionalFormatting>
  <conditionalFormatting sqref="AT501:AT503">
    <cfRule type="expression" priority="331" aboveAverage="0" equalAverage="0" bottom="0" percent="0" rank="0" text="" dxfId="332">
      <formula>$N501&gt;=0</formula>
    </cfRule>
  </conditionalFormatting>
  <conditionalFormatting sqref="AO504:AS506">
    <cfRule type="expression" priority="332" aboveAverage="0" equalAverage="0" bottom="0" percent="0" rank="0" text="" dxfId="333">
      <formula>$N504&gt;=0</formula>
    </cfRule>
  </conditionalFormatting>
  <conditionalFormatting sqref="AT504:AT506">
    <cfRule type="expression" priority="333" aboveAverage="0" equalAverage="0" bottom="0" percent="0" rank="0" text="" dxfId="334">
      <formula>$N504&gt;=0</formula>
    </cfRule>
  </conditionalFormatting>
  <conditionalFormatting sqref="AO507:AS509">
    <cfRule type="expression" priority="334" aboveAverage="0" equalAverage="0" bottom="0" percent="0" rank="0" text="" dxfId="335">
      <formula>$N507&gt;=0</formula>
    </cfRule>
  </conditionalFormatting>
  <conditionalFormatting sqref="AT507:AT509">
    <cfRule type="expression" priority="335" aboveAverage="0" equalAverage="0" bottom="0" percent="0" rank="0" text="" dxfId="336">
      <formula>$N507&gt;=0</formula>
    </cfRule>
  </conditionalFormatting>
  <conditionalFormatting sqref="AO510:AS512">
    <cfRule type="expression" priority="336" aboveAverage="0" equalAverage="0" bottom="0" percent="0" rank="0" text="" dxfId="337">
      <formula>$N510&gt;=0</formula>
    </cfRule>
  </conditionalFormatting>
  <conditionalFormatting sqref="AT510:AT512">
    <cfRule type="expression" priority="337" aboveAverage="0" equalAverage="0" bottom="0" percent="0" rank="0" text="" dxfId="338">
      <formula>$N510&gt;=0</formula>
    </cfRule>
  </conditionalFormatting>
  <conditionalFormatting sqref="AO513:AS515">
    <cfRule type="expression" priority="338" aboveAverage="0" equalAverage="0" bottom="0" percent="0" rank="0" text="" dxfId="339">
      <formula>$N513&gt;=0</formula>
    </cfRule>
  </conditionalFormatting>
  <conditionalFormatting sqref="AT513:AT515">
    <cfRule type="expression" priority="339" aboveAverage="0" equalAverage="0" bottom="0" percent="0" rank="0" text="" dxfId="340">
      <formula>$N513&gt;=0</formula>
    </cfRule>
  </conditionalFormatting>
  <conditionalFormatting sqref="AO516:AS518">
    <cfRule type="expression" priority="340" aboveAverage="0" equalAverage="0" bottom="0" percent="0" rank="0" text="" dxfId="341">
      <formula>$N516&gt;=0</formula>
    </cfRule>
  </conditionalFormatting>
  <conditionalFormatting sqref="AT516:AT518">
    <cfRule type="expression" priority="341" aboveAverage="0" equalAverage="0" bottom="0" percent="0" rank="0" text="" dxfId="342">
      <formula>$N516&gt;=0</formula>
    </cfRule>
  </conditionalFormatting>
  <conditionalFormatting sqref="AO519:AS521">
    <cfRule type="expression" priority="342" aboveAverage="0" equalAverage="0" bottom="0" percent="0" rank="0" text="" dxfId="343">
      <formula>$N519&gt;=0</formula>
    </cfRule>
  </conditionalFormatting>
  <conditionalFormatting sqref="AT519:AT521">
    <cfRule type="expression" priority="343" aboveAverage="0" equalAverage="0" bottom="0" percent="0" rank="0" text="" dxfId="344">
      <formula>$N519&gt;=0</formula>
    </cfRule>
  </conditionalFormatting>
  <conditionalFormatting sqref="AO522:AS524">
    <cfRule type="expression" priority="344" aboveAverage="0" equalAverage="0" bottom="0" percent="0" rank="0" text="" dxfId="345">
      <formula>$N522&gt;=0</formula>
    </cfRule>
  </conditionalFormatting>
  <conditionalFormatting sqref="AT522:AT524">
    <cfRule type="expression" priority="345" aboveAverage="0" equalAverage="0" bottom="0" percent="0" rank="0" text="" dxfId="346">
      <formula>$N522&gt;=0</formula>
    </cfRule>
  </conditionalFormatting>
  <conditionalFormatting sqref="AO525:AS527">
    <cfRule type="expression" priority="346" aboveAverage="0" equalAverage="0" bottom="0" percent="0" rank="0" text="" dxfId="347">
      <formula>$N525&gt;=0</formula>
    </cfRule>
  </conditionalFormatting>
  <conditionalFormatting sqref="AT525:AT527">
    <cfRule type="expression" priority="347" aboveAverage="0" equalAverage="0" bottom="0" percent="0" rank="0" text="" dxfId="348">
      <formula>$N525&gt;=0</formula>
    </cfRule>
  </conditionalFormatting>
  <conditionalFormatting sqref="AO528:AS530">
    <cfRule type="expression" priority="348" aboveAverage="0" equalAverage="0" bottom="0" percent="0" rank="0" text="" dxfId="349">
      <formula>$N528&gt;=0</formula>
    </cfRule>
  </conditionalFormatting>
  <conditionalFormatting sqref="AT528:AT530">
    <cfRule type="expression" priority="349" aboveAverage="0" equalAverage="0" bottom="0" percent="0" rank="0" text="" dxfId="350">
      <formula>$N528&gt;=0</formula>
    </cfRule>
  </conditionalFormatting>
  <conditionalFormatting sqref="AO531:AS533">
    <cfRule type="expression" priority="350" aboveAverage="0" equalAverage="0" bottom="0" percent="0" rank="0" text="" dxfId="351">
      <formula>$N531&gt;=0</formula>
    </cfRule>
  </conditionalFormatting>
  <conditionalFormatting sqref="AT531:AT533">
    <cfRule type="expression" priority="351" aboveAverage="0" equalAverage="0" bottom="0" percent="0" rank="0" text="" dxfId="352">
      <formula>$N531&gt;=0</formula>
    </cfRule>
  </conditionalFormatting>
  <conditionalFormatting sqref="AO534:AS536">
    <cfRule type="expression" priority="352" aboveAverage="0" equalAverage="0" bottom="0" percent="0" rank="0" text="" dxfId="353">
      <formula>$N534&gt;=0</formula>
    </cfRule>
  </conditionalFormatting>
  <conditionalFormatting sqref="AT534:AT536">
    <cfRule type="expression" priority="353" aboveAverage="0" equalAverage="0" bottom="0" percent="0" rank="0" text="" dxfId="354">
      <formula>$N534&gt;=0</formula>
    </cfRule>
  </conditionalFormatting>
  <conditionalFormatting sqref="AO537:AS539">
    <cfRule type="expression" priority="354" aboveAverage="0" equalAverage="0" bottom="0" percent="0" rank="0" text="" dxfId="355">
      <formula>$N537&gt;=0</formula>
    </cfRule>
  </conditionalFormatting>
  <conditionalFormatting sqref="AT537:AT539">
    <cfRule type="expression" priority="355" aboveAverage="0" equalAverage="0" bottom="0" percent="0" rank="0" text="" dxfId="356">
      <formula>$N537&gt;=0</formula>
    </cfRule>
  </conditionalFormatting>
  <conditionalFormatting sqref="AO540:AS542">
    <cfRule type="expression" priority="356" aboveAverage="0" equalAverage="0" bottom="0" percent="0" rank="0" text="" dxfId="357">
      <formula>$N540&gt;=0</formula>
    </cfRule>
  </conditionalFormatting>
  <conditionalFormatting sqref="AT540:AT542">
    <cfRule type="expression" priority="357" aboveAverage="0" equalAverage="0" bottom="0" percent="0" rank="0" text="" dxfId="358">
      <formula>$N540&gt;=0</formula>
    </cfRule>
  </conditionalFormatting>
  <conditionalFormatting sqref="AO543:AS545">
    <cfRule type="expression" priority="358" aboveAverage="0" equalAverage="0" bottom="0" percent="0" rank="0" text="" dxfId="359">
      <formula>$N543&gt;=0</formula>
    </cfRule>
  </conditionalFormatting>
  <conditionalFormatting sqref="AT543:AT545">
    <cfRule type="expression" priority="359" aboveAverage="0" equalAverage="0" bottom="0" percent="0" rank="0" text="" dxfId="360">
      <formula>$N543&gt;=0</formula>
    </cfRule>
  </conditionalFormatting>
  <conditionalFormatting sqref="AO546:AS548">
    <cfRule type="expression" priority="360" aboveAverage="0" equalAverage="0" bottom="0" percent="0" rank="0" text="" dxfId="361">
      <formula>$N546&gt;=0</formula>
    </cfRule>
  </conditionalFormatting>
  <conditionalFormatting sqref="AT546:AT548">
    <cfRule type="expression" priority="361" aboveAverage="0" equalAverage="0" bottom="0" percent="0" rank="0" text="" dxfId="362">
      <formula>$N546&gt;=0</formula>
    </cfRule>
  </conditionalFormatting>
  <conditionalFormatting sqref="AO549:AS551">
    <cfRule type="expression" priority="362" aboveAverage="0" equalAverage="0" bottom="0" percent="0" rank="0" text="" dxfId="363">
      <formula>$N549&gt;=0</formula>
    </cfRule>
  </conditionalFormatting>
  <conditionalFormatting sqref="AT549:AT551">
    <cfRule type="expression" priority="363" aboveAverage="0" equalAverage="0" bottom="0" percent="0" rank="0" text="" dxfId="364">
      <formula>$N549&gt;=0</formula>
    </cfRule>
  </conditionalFormatting>
  <conditionalFormatting sqref="AO552:AS554">
    <cfRule type="expression" priority="364" aboveAverage="0" equalAverage="0" bottom="0" percent="0" rank="0" text="" dxfId="365">
      <formula>$N552&gt;=0</formula>
    </cfRule>
  </conditionalFormatting>
  <conditionalFormatting sqref="AT552:AT554">
    <cfRule type="expression" priority="365" aboveAverage="0" equalAverage="0" bottom="0" percent="0" rank="0" text="" dxfId="366">
      <formula>$N552&gt;=0</formula>
    </cfRule>
  </conditionalFormatting>
  <conditionalFormatting sqref="AO555:AS557">
    <cfRule type="expression" priority="366" aboveAverage="0" equalAverage="0" bottom="0" percent="0" rank="0" text="" dxfId="367">
      <formula>$N555&gt;=0</formula>
    </cfRule>
  </conditionalFormatting>
  <conditionalFormatting sqref="AT555:AT557">
    <cfRule type="expression" priority="367" aboveAverage="0" equalAverage="0" bottom="0" percent="0" rank="0" text="" dxfId="368">
      <formula>$N555&gt;=0</formula>
    </cfRule>
  </conditionalFormatting>
  <conditionalFormatting sqref="AO558:AS560">
    <cfRule type="expression" priority="368" aboveAverage="0" equalAverage="0" bottom="0" percent="0" rank="0" text="" dxfId="369">
      <formula>$N558&gt;=0</formula>
    </cfRule>
  </conditionalFormatting>
  <conditionalFormatting sqref="AT558:AT560">
    <cfRule type="expression" priority="369" aboveAverage="0" equalAverage="0" bottom="0" percent="0" rank="0" text="" dxfId="370">
      <formula>$N558&gt;=0</formula>
    </cfRule>
  </conditionalFormatting>
  <conditionalFormatting sqref="AO561:AS563">
    <cfRule type="expression" priority="370" aboveAverage="0" equalAverage="0" bottom="0" percent="0" rank="0" text="" dxfId="371">
      <formula>$N561&gt;=0</formula>
    </cfRule>
  </conditionalFormatting>
  <conditionalFormatting sqref="AT561:AT563">
    <cfRule type="expression" priority="371" aboveAverage="0" equalAverage="0" bottom="0" percent="0" rank="0" text="" dxfId="372">
      <formula>$N561&gt;=0</formula>
    </cfRule>
  </conditionalFormatting>
  <conditionalFormatting sqref="AO564:AS566">
    <cfRule type="expression" priority="372" aboveAverage="0" equalAverage="0" bottom="0" percent="0" rank="0" text="" dxfId="373">
      <formula>$N564&gt;=0</formula>
    </cfRule>
  </conditionalFormatting>
  <conditionalFormatting sqref="AT564:AT566">
    <cfRule type="expression" priority="373" aboveAverage="0" equalAverage="0" bottom="0" percent="0" rank="0" text="" dxfId="374">
      <formula>$N564&gt;=0</formula>
    </cfRule>
  </conditionalFormatting>
  <conditionalFormatting sqref="AO567:AS569">
    <cfRule type="expression" priority="374" aboveAverage="0" equalAverage="0" bottom="0" percent="0" rank="0" text="" dxfId="375">
      <formula>$N567&gt;=0</formula>
    </cfRule>
  </conditionalFormatting>
  <conditionalFormatting sqref="AT567:AT569">
    <cfRule type="expression" priority="375" aboveAverage="0" equalAverage="0" bottom="0" percent="0" rank="0" text="" dxfId="376">
      <formula>$N567&gt;=0</formula>
    </cfRule>
  </conditionalFormatting>
  <conditionalFormatting sqref="AO570:AS572">
    <cfRule type="expression" priority="376" aboveAverage="0" equalAverage="0" bottom="0" percent="0" rank="0" text="" dxfId="377">
      <formula>$N570&gt;=0</formula>
    </cfRule>
  </conditionalFormatting>
  <conditionalFormatting sqref="AT570:AT572">
    <cfRule type="expression" priority="377" aboveAverage="0" equalAverage="0" bottom="0" percent="0" rank="0" text="" dxfId="378">
      <formula>$N570&gt;=0</formula>
    </cfRule>
  </conditionalFormatting>
  <conditionalFormatting sqref="AO573:AS575">
    <cfRule type="expression" priority="378" aboveAverage="0" equalAverage="0" bottom="0" percent="0" rank="0" text="" dxfId="379">
      <formula>$N573&gt;=0</formula>
    </cfRule>
  </conditionalFormatting>
  <conditionalFormatting sqref="AT573:AT575">
    <cfRule type="expression" priority="379" aboveAverage="0" equalAverage="0" bottom="0" percent="0" rank="0" text="" dxfId="380">
      <formula>$N573&gt;=0</formula>
    </cfRule>
  </conditionalFormatting>
  <conditionalFormatting sqref="AO576:AS578">
    <cfRule type="expression" priority="380" aboveAverage="0" equalAverage="0" bottom="0" percent="0" rank="0" text="" dxfId="381">
      <formula>$N576&gt;=0</formula>
    </cfRule>
  </conditionalFormatting>
  <conditionalFormatting sqref="AT576:AT578">
    <cfRule type="expression" priority="381" aboveAverage="0" equalAverage="0" bottom="0" percent="0" rank="0" text="" dxfId="382">
      <formula>$N576&gt;=0</formula>
    </cfRule>
  </conditionalFormatting>
  <conditionalFormatting sqref="AO579:AS581">
    <cfRule type="expression" priority="382" aboveAverage="0" equalAverage="0" bottom="0" percent="0" rank="0" text="" dxfId="383">
      <formula>$N579&gt;=0</formula>
    </cfRule>
  </conditionalFormatting>
  <conditionalFormatting sqref="AT579:AT581">
    <cfRule type="expression" priority="383" aboveAverage="0" equalAverage="0" bottom="0" percent="0" rank="0" text="" dxfId="384">
      <formula>$N579&gt;=0</formula>
    </cfRule>
  </conditionalFormatting>
  <conditionalFormatting sqref="AO582:AS584">
    <cfRule type="expression" priority="384" aboveAverage="0" equalAverage="0" bottom="0" percent="0" rank="0" text="" dxfId="385">
      <formula>$N582&gt;=0</formula>
    </cfRule>
  </conditionalFormatting>
  <conditionalFormatting sqref="AT582:AT584">
    <cfRule type="expression" priority="385" aboveAverage="0" equalAverage="0" bottom="0" percent="0" rank="0" text="" dxfId="386">
      <formula>$N582&gt;=0</formula>
    </cfRule>
  </conditionalFormatting>
  <conditionalFormatting sqref="AO585:AS587">
    <cfRule type="expression" priority="386" aboveAverage="0" equalAverage="0" bottom="0" percent="0" rank="0" text="" dxfId="387">
      <formula>$N585&gt;=0</formula>
    </cfRule>
  </conditionalFormatting>
  <conditionalFormatting sqref="AT585:AT587">
    <cfRule type="expression" priority="387" aboveAverage="0" equalAverage="0" bottom="0" percent="0" rank="0" text="" dxfId="388">
      <formula>$N585&gt;=0</formula>
    </cfRule>
  </conditionalFormatting>
  <conditionalFormatting sqref="AO588:AS590">
    <cfRule type="expression" priority="388" aboveAverage="0" equalAverage="0" bottom="0" percent="0" rank="0" text="" dxfId="389">
      <formula>$N588&gt;=0</formula>
    </cfRule>
  </conditionalFormatting>
  <conditionalFormatting sqref="AT588:AT590">
    <cfRule type="expression" priority="389" aboveAverage="0" equalAverage="0" bottom="0" percent="0" rank="0" text="" dxfId="390">
      <formula>$N588&gt;=0</formula>
    </cfRule>
  </conditionalFormatting>
  <conditionalFormatting sqref="AO591:AS593">
    <cfRule type="expression" priority="390" aboveAverage="0" equalAverage="0" bottom="0" percent="0" rank="0" text="" dxfId="391">
      <formula>$N591&gt;=0</formula>
    </cfRule>
  </conditionalFormatting>
  <conditionalFormatting sqref="AT591:AT593">
    <cfRule type="expression" priority="391" aboveAverage="0" equalAverage="0" bottom="0" percent="0" rank="0" text="" dxfId="392">
      <formula>$N591&gt;=0</formula>
    </cfRule>
  </conditionalFormatting>
  <conditionalFormatting sqref="AO594:AS596">
    <cfRule type="expression" priority="392" aboveAverage="0" equalAverage="0" bottom="0" percent="0" rank="0" text="" dxfId="393">
      <formula>$N594&gt;=0</formula>
    </cfRule>
  </conditionalFormatting>
  <conditionalFormatting sqref="AT594:AT596">
    <cfRule type="expression" priority="393" aboveAverage="0" equalAverage="0" bottom="0" percent="0" rank="0" text="" dxfId="394">
      <formula>$N594&gt;=0</formula>
    </cfRule>
  </conditionalFormatting>
  <conditionalFormatting sqref="AO597:AS599">
    <cfRule type="expression" priority="394" aboveAverage="0" equalAverage="0" bottom="0" percent="0" rank="0" text="" dxfId="395">
      <formula>$N597&gt;=0</formula>
    </cfRule>
  </conditionalFormatting>
  <conditionalFormatting sqref="AT597:AT599">
    <cfRule type="expression" priority="395" aboveAverage="0" equalAverage="0" bottom="0" percent="0" rank="0" text="" dxfId="396">
      <formula>$N597&gt;=0</formula>
    </cfRule>
  </conditionalFormatting>
  <conditionalFormatting sqref="AO600:AS602">
    <cfRule type="expression" priority="396" aboveAverage="0" equalAverage="0" bottom="0" percent="0" rank="0" text="" dxfId="397">
      <formula>$N600&gt;=0</formula>
    </cfRule>
  </conditionalFormatting>
  <conditionalFormatting sqref="AT600:AT602">
    <cfRule type="expression" priority="397" aboveAverage="0" equalAverage="0" bottom="0" percent="0" rank="0" text="" dxfId="398">
      <formula>$N600&gt;=0</formula>
    </cfRule>
  </conditionalFormatting>
  <conditionalFormatting sqref="AO603:AS605">
    <cfRule type="expression" priority="398" aboveAverage="0" equalAverage="0" bottom="0" percent="0" rank="0" text="" dxfId="399">
      <formula>$N603&gt;=0</formula>
    </cfRule>
  </conditionalFormatting>
  <conditionalFormatting sqref="AT603:AT605">
    <cfRule type="expression" priority="399" aboveAverage="0" equalAverage="0" bottom="0" percent="0" rank="0" text="" dxfId="400">
      <formula>$N603&gt;=0</formula>
    </cfRule>
  </conditionalFormatting>
  <conditionalFormatting sqref="AO606:AS608">
    <cfRule type="expression" priority="400" aboveAverage="0" equalAverage="0" bottom="0" percent="0" rank="0" text="" dxfId="401">
      <formula>$N606&gt;=0</formula>
    </cfRule>
  </conditionalFormatting>
  <conditionalFormatting sqref="AT606:AT608">
    <cfRule type="expression" priority="401" aboveAverage="0" equalAverage="0" bottom="0" percent="0" rank="0" text="" dxfId="402">
      <formula>$N606&gt;=0</formula>
    </cfRule>
  </conditionalFormatting>
  <conditionalFormatting sqref="AO609:AS611">
    <cfRule type="expression" priority="402" aboveAverage="0" equalAverage="0" bottom="0" percent="0" rank="0" text="" dxfId="403">
      <formula>$N609&gt;=0</formula>
    </cfRule>
  </conditionalFormatting>
  <conditionalFormatting sqref="AT609:AT611">
    <cfRule type="expression" priority="403" aboveAverage="0" equalAverage="0" bottom="0" percent="0" rank="0" text="" dxfId="404">
      <formula>$N609&gt;=0</formula>
    </cfRule>
  </conditionalFormatting>
  <conditionalFormatting sqref="AO612:AS614">
    <cfRule type="expression" priority="404" aboveAverage="0" equalAverage="0" bottom="0" percent="0" rank="0" text="" dxfId="405">
      <formula>$N612&gt;=0</formula>
    </cfRule>
  </conditionalFormatting>
  <conditionalFormatting sqref="AT612:AT614">
    <cfRule type="expression" priority="405" aboveAverage="0" equalAverage="0" bottom="0" percent="0" rank="0" text="" dxfId="406">
      <formula>$N612&gt;=0</formula>
    </cfRule>
  </conditionalFormatting>
  <conditionalFormatting sqref="AO615:AS617">
    <cfRule type="expression" priority="406" aboveAverage="0" equalAverage="0" bottom="0" percent="0" rank="0" text="" dxfId="407">
      <formula>$N615&gt;=0</formula>
    </cfRule>
  </conditionalFormatting>
  <conditionalFormatting sqref="AT615:AT617">
    <cfRule type="expression" priority="407" aboveAverage="0" equalAverage="0" bottom="0" percent="0" rank="0" text="" dxfId="408">
      <formula>$N615&gt;=0</formula>
    </cfRule>
  </conditionalFormatting>
  <conditionalFormatting sqref="AO618:AS620">
    <cfRule type="expression" priority="408" aboveAverage="0" equalAverage="0" bottom="0" percent="0" rank="0" text="" dxfId="409">
      <formula>$N618&gt;=0</formula>
    </cfRule>
  </conditionalFormatting>
  <conditionalFormatting sqref="AT618:AT620">
    <cfRule type="expression" priority="409" aboveAverage="0" equalAverage="0" bottom="0" percent="0" rank="0" text="" dxfId="410">
      <formula>$N618&gt;=0</formula>
    </cfRule>
  </conditionalFormatting>
  <conditionalFormatting sqref="AO621:AS623">
    <cfRule type="expression" priority="410" aboveAverage="0" equalAverage="0" bottom="0" percent="0" rank="0" text="" dxfId="411">
      <formula>$N621&gt;=0</formula>
    </cfRule>
  </conditionalFormatting>
  <conditionalFormatting sqref="AT621:AT623">
    <cfRule type="expression" priority="411" aboveAverage="0" equalAverage="0" bottom="0" percent="0" rank="0" text="" dxfId="412">
      <formula>$N621&gt;=0</formula>
    </cfRule>
  </conditionalFormatting>
  <conditionalFormatting sqref="AO624:AS626">
    <cfRule type="expression" priority="412" aboveAverage="0" equalAverage="0" bottom="0" percent="0" rank="0" text="" dxfId="413">
      <formula>$N624&gt;=0</formula>
    </cfRule>
  </conditionalFormatting>
  <conditionalFormatting sqref="AT624:AT626">
    <cfRule type="expression" priority="413" aboveAverage="0" equalAverage="0" bottom="0" percent="0" rank="0" text="" dxfId="414">
      <formula>$N624&gt;=0</formula>
    </cfRule>
  </conditionalFormatting>
  <conditionalFormatting sqref="AO627:AS629">
    <cfRule type="expression" priority="414" aboveAverage="0" equalAverage="0" bottom="0" percent="0" rank="0" text="" dxfId="415">
      <formula>$N627&gt;=0</formula>
    </cfRule>
  </conditionalFormatting>
  <conditionalFormatting sqref="AT627:AT629">
    <cfRule type="expression" priority="415" aboveAverage="0" equalAverage="0" bottom="0" percent="0" rank="0" text="" dxfId="416">
      <formula>$N627&gt;=0</formula>
    </cfRule>
  </conditionalFormatting>
  <conditionalFormatting sqref="AO642:AS644">
    <cfRule type="expression" priority="416" aboveAverage="0" equalAverage="0" bottom="0" percent="0" rank="0" text="" dxfId="417">
      <formula>$N642&gt;=0</formula>
    </cfRule>
  </conditionalFormatting>
  <conditionalFormatting sqref="AT642:AT644">
    <cfRule type="expression" priority="417" aboveAverage="0" equalAverage="0" bottom="0" percent="0" rank="0" text="" dxfId="418">
      <formula>$N642&gt;=0</formula>
    </cfRule>
  </conditionalFormatting>
  <conditionalFormatting sqref="AO645:AS647">
    <cfRule type="expression" priority="418" aboveAverage="0" equalAverage="0" bottom="0" percent="0" rank="0" text="" dxfId="419">
      <formula>$N645&gt;=0</formula>
    </cfRule>
  </conditionalFormatting>
  <conditionalFormatting sqref="AT645:AT647">
    <cfRule type="expression" priority="419" aboveAverage="0" equalAverage="0" bottom="0" percent="0" rank="0" text="" dxfId="420">
      <formula>$N645&gt;=0</formula>
    </cfRule>
  </conditionalFormatting>
  <conditionalFormatting sqref="AO648:AS650">
    <cfRule type="expression" priority="420" aboveAverage="0" equalAverage="0" bottom="0" percent="0" rank="0" text="" dxfId="421">
      <formula>$N648&gt;=0</formula>
    </cfRule>
  </conditionalFormatting>
  <conditionalFormatting sqref="AT648:AT650">
    <cfRule type="expression" priority="421" aboveAverage="0" equalAverage="0" bottom="0" percent="0" rank="0" text="" dxfId="422">
      <formula>$N648&gt;=0</formula>
    </cfRule>
  </conditionalFormatting>
  <conditionalFormatting sqref="AO630:AS632">
    <cfRule type="expression" priority="422" aboveAverage="0" equalAverage="0" bottom="0" percent="0" rank="0" text="" dxfId="423">
      <formula>$N630&gt;=0</formula>
    </cfRule>
  </conditionalFormatting>
  <conditionalFormatting sqref="AT630:AT632">
    <cfRule type="expression" priority="423" aboveAverage="0" equalAverage="0" bottom="0" percent="0" rank="0" text="" dxfId="424">
      <formula>$N630&gt;=0</formula>
    </cfRule>
  </conditionalFormatting>
  <conditionalFormatting sqref="AO633:AS635">
    <cfRule type="expression" priority="424" aboveAverage="0" equalAverage="0" bottom="0" percent="0" rank="0" text="" dxfId="425">
      <formula>$N633&gt;=0</formula>
    </cfRule>
  </conditionalFormatting>
  <conditionalFormatting sqref="AT633:AT635">
    <cfRule type="expression" priority="425" aboveAverage="0" equalAverage="0" bottom="0" percent="0" rank="0" text="" dxfId="426">
      <formula>$N633&gt;=0</formula>
    </cfRule>
  </conditionalFormatting>
  <conditionalFormatting sqref="AO639:AS641">
    <cfRule type="expression" priority="426" aboveAverage="0" equalAverage="0" bottom="0" percent="0" rank="0" text="" dxfId="427">
      <formula>$N639&gt;=0</formula>
    </cfRule>
  </conditionalFormatting>
  <conditionalFormatting sqref="AT639:AT641">
    <cfRule type="expression" priority="427" aboveAverage="0" equalAverage="0" bottom="0" percent="0" rank="0" text="" dxfId="428">
      <formula>$N639&gt;=0</formula>
    </cfRule>
  </conditionalFormatting>
  <conditionalFormatting sqref="AO636:AS638">
    <cfRule type="expression" priority="428" aboveAverage="0" equalAverage="0" bottom="0" percent="0" rank="0" text="" dxfId="429">
      <formula>$N636&gt;=0</formula>
    </cfRule>
  </conditionalFormatting>
  <conditionalFormatting sqref="AT636:AT638">
    <cfRule type="expression" priority="429" aboveAverage="0" equalAverage="0" bottom="0" percent="0" rank="0" text="" dxfId="430">
      <formula>$N636&gt;=0</formula>
    </cfRule>
  </conditionalFormatting>
  <printOptions headings="false" gridLines="false" gridLinesSet="true" horizontalCentered="false" verticalCentered="false"/>
  <pageMargins left="0.827083333333333" right="0.196527777777778" top="0.551388888888889" bottom="0.551388888888889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メイリオ,Regular"&amp;12内海水先区水先人会&amp;C&amp;"メイリオ,Regular"&amp;12「こませ網操業期間中の備讃・水島入出港適時表」&amp;R&amp;"メイリオ,Regular"&amp;12ポーリングＦＡＸ取得
基準時間1h-45m</oddHeader>
    <oddFooter>&amp;L&amp;"メイリオ,Regular"『備讃通峡船入航可能時間』は、途中で転流とならないことを条件とした。（通峡所要時間：通常２時間４０分）
『水島出港適時』”出港”は、出港開始可能時間、”水島航路イン”は、航路イン最終時刻である。（×印は途中で転流となる為、不可である。）</oddFooter>
  </headerFooter>
  <rowBreaks count="17" manualBreakCount="17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  <brk id="506" man="true" max="16383" min="0"/>
    <brk id="542" man="true" max="16383" min="0"/>
    <brk id="578" man="true" max="16383" min="0"/>
    <brk id="6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32"/>
  </cols>
  <sheetData>
    <row r="4" customFormat="false" ht="13.2" hidden="false" customHeight="false" outlineLevel="0" collapsed="false">
      <c r="C4" s="105" t="s">
        <v>17</v>
      </c>
    </row>
    <row r="5" customFormat="false" ht="13.2" hidden="false" customHeight="false" outlineLevel="0" collapsed="false">
      <c r="C5" s="10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37:34Z</dcterms:created>
  <dc:creator>山下 武樹</dc:creator>
  <dc:description/>
  <dc:language>en-US</dc:language>
  <cp:lastModifiedBy>mizutani</cp:lastModifiedBy>
  <cp:lastPrinted>2014-02-19T00:28:42Z</cp:lastPrinted>
  <dcterms:modified xsi:type="dcterms:W3CDTF">2015-03-24T01:53:33Z</dcterms:modified>
  <cp:revision>0</cp:revision>
  <dc:subject/>
  <dc:title/>
</cp:coreProperties>
</file>