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２月" sheetId="1" state="visible" r:id="rId2"/>
    <sheet name="３月" sheetId="2" state="visible" r:id="rId3"/>
    <sheet name="４月" sheetId="3" state="visible" r:id="rId4"/>
    <sheet name="５月" sheetId="4" state="visible" r:id="rId5"/>
    <sheet name="６月" sheetId="5" state="visible" r:id="rId6"/>
    <sheet name="７月" sheetId="6" state="visible" r:id="rId7"/>
    <sheet name="８月" sheetId="7" state="visible" r:id="rId8"/>
  </sheets>
  <definedNames>
    <definedName function="false" hidden="false" localSheetId="0" name="_xlnm.Print_Area" vbProcedure="false">２月!$A$1:$W$83</definedName>
    <definedName function="false" hidden="false" localSheetId="0" name="_xlnm.Print_Titles" vbProcedure="false">２月!$1:$3</definedName>
    <definedName function="false" hidden="true" localSheetId="0" name="_xlnm._FilterDatabase" vbProcedure="false">２月!$A$1:$W$83</definedName>
    <definedName function="false" hidden="false" localSheetId="1" name="_xlnm.Print_Titles" vbProcedure="false">３月!$1:$3</definedName>
    <definedName function="false" hidden="true" localSheetId="1" name="_xlnm._FilterDatabase" vbProcedure="false">３月!$B$1:$W$92</definedName>
    <definedName function="false" hidden="false" localSheetId="2" name="_xlnm.Print_Titles" vbProcedure="false">４月!$1:$3</definedName>
    <definedName function="false" hidden="true" localSheetId="2" name="_xlnm._FilterDatabase" vbProcedure="false">４月!$B$1:$W$89</definedName>
    <definedName function="false" hidden="false" localSheetId="3" name="_xlnm.Print_Titles" vbProcedure="false">５月!$1:$3</definedName>
    <definedName function="false" hidden="true" localSheetId="3" name="_xlnm._FilterDatabase" vbProcedure="false">５月!$B$1:$W$92</definedName>
    <definedName function="false" hidden="true" localSheetId="4" name="_xlnm._FilterDatabase" vbProcedure="false">６月!$B$1:$W$89</definedName>
    <definedName function="false" hidden="false" localSheetId="5" name="_xlnm.Print_Titles" vbProcedure="false">７月!$1:$3</definedName>
    <definedName function="false" hidden="true" localSheetId="5" name="_xlnm._FilterDatabase" vbProcedure="false">７月!$B$1:$V$92</definedName>
    <definedName function="false" hidden="false" localSheetId="6" name="_xlnm.Print_Area" vbProcedure="false">８月!$A$1:$W$88</definedName>
    <definedName function="false" hidden="false" localSheetId="6" name="_xlnm.Print_Titles" vbProcedure="false">８月!$1:$3</definedName>
    <definedName function="false" hidden="true" localSheetId="6" name="_xlnm._FilterDatabase" vbProcedure="false">８月!$B$1:$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1846">
  <si>
    <t xml:space="preserve">日付</t>
  </si>
  <si>
    <t xml:space="preserve">曜</t>
  </si>
  <si>
    <t xml:space="preserve">旧暦</t>
  </si>
  <si>
    <t xml:space="preserve">日出
日没</t>
  </si>
  <si>
    <t xml:space="preserve">日出～　　　　日没間
転流時間</t>
  </si>
  <si>
    <t xml:space="preserve">操業
回数</t>
  </si>
  <si>
    <t xml:space="preserve">水温
平均
去年</t>
  </si>
  <si>
    <t xml:space="preserve">底引
網漁</t>
  </si>
  <si>
    <r>
      <rPr>
        <sz val="11"/>
        <color rgb="FF000000"/>
        <rFont val="Noto Sans"/>
        <family val="2"/>
      </rPr>
      <t xml:space="preserve">備讃潮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操業時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備讃潮流（操業時間）</t>
  </si>
  <si>
    <t xml:space="preserve">休漁日</t>
  </si>
  <si>
    <t xml:space="preserve">困難度</t>
  </si>
  <si>
    <t xml:space="preserve">時間</t>
  </si>
  <si>
    <t xml:space="preserve">流向</t>
  </si>
  <si>
    <t xml:space="preserve">最大流速</t>
  </si>
  <si>
    <t xml:space="preserve">男木島　　以西</t>
  </si>
  <si>
    <t xml:space="preserve">男木島　　以東</t>
  </si>
  <si>
    <t xml:space="preserve">時刻</t>
  </si>
  <si>
    <t xml:space="preserve">流速</t>
  </si>
  <si>
    <t xml:space="preserve">02/01</t>
  </si>
  <si>
    <t xml:space="preserve">金</t>
  </si>
  <si>
    <t xml:space="preserve">12/21</t>
  </si>
  <si>
    <t xml:space="preserve">07:01
17:34</t>
  </si>
  <si>
    <t xml:space="preserve">07:24
13:34</t>
  </si>
  <si>
    <t xml:space="preserve">3</t>
  </si>
  <si>
    <t xml:space="preserve">7.30</t>
  </si>
  <si>
    <r>
      <rPr>
        <sz val="11"/>
        <color rgb="FF000000"/>
        <rFont val="ＭＳ Ｐゴシック"/>
        <family val="3"/>
        <charset val="128"/>
      </rPr>
      <t xml:space="preserve">07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24</t>
    </r>
  </si>
  <si>
    <t xml:space="preserve">東</t>
  </si>
  <si>
    <t xml:space="preserve">04:01</t>
  </si>
  <si>
    <t xml:space="preserve">2.2</t>
  </si>
  <si>
    <r>
      <rPr>
        <sz val="11"/>
        <color rgb="FFFF0000"/>
        <rFont val="ＭＳ Ｐゴシック"/>
        <family val="3"/>
        <charset val="128"/>
      </rPr>
      <t xml:space="preserve">07: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34</t>
    </r>
  </si>
  <si>
    <t xml:space="preserve">西</t>
  </si>
  <si>
    <t xml:space="preserve">10:44</t>
  </si>
  <si>
    <t xml:space="preserve">2.3</t>
  </si>
  <si>
    <r>
      <rPr>
        <sz val="11"/>
        <color rgb="FF000000"/>
        <rFont val="ＭＳ Ｐゴシック"/>
        <family val="3"/>
        <charset val="128"/>
      </rPr>
      <t xml:space="preserve">13: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4</t>
    </r>
  </si>
  <si>
    <t xml:space="preserve">16:24</t>
  </si>
  <si>
    <t xml:space="preserve">02/02</t>
  </si>
  <si>
    <t xml:space="preserve">土</t>
  </si>
  <si>
    <t xml:space="preserve">12/22</t>
  </si>
  <si>
    <t xml:space="preserve">07:01
17:35</t>
  </si>
  <si>
    <t xml:space="preserve">08:05
14:11</t>
  </si>
  <si>
    <r>
      <rPr>
        <sz val="11"/>
        <color rgb="FF000000"/>
        <rFont val="ＭＳ Ｐゴシック"/>
        <family val="3"/>
        <charset val="128"/>
      </rPr>
      <t xml:space="preserve">07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05</t>
    </r>
  </si>
  <si>
    <t xml:space="preserve">04:46</t>
  </si>
  <si>
    <t xml:space="preserve">2.0</t>
  </si>
  <si>
    <r>
      <rPr>
        <sz val="11"/>
        <color rgb="FFFF0000"/>
        <rFont val="ＭＳ Ｐゴシック"/>
        <family val="3"/>
        <charset val="128"/>
      </rPr>
      <t xml:space="preserve">08: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11</t>
    </r>
  </si>
  <si>
    <t xml:space="preserve">11:23</t>
  </si>
  <si>
    <r>
      <rPr>
        <sz val="11"/>
        <color rgb="FF000000"/>
        <rFont val="ＭＳ Ｐゴシック"/>
        <family val="3"/>
        <charset val="128"/>
      </rPr>
      <t xml:space="preserve">14: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5</t>
    </r>
  </si>
  <si>
    <t xml:space="preserve">17:08</t>
  </si>
  <si>
    <t xml:space="preserve">2.1</t>
  </si>
  <si>
    <t xml:space="preserve">02/03</t>
  </si>
  <si>
    <t xml:space="preserve">日</t>
  </si>
  <si>
    <t xml:space="preserve">12/23</t>
  </si>
  <si>
    <t xml:space="preserve">07:00
17:36</t>
  </si>
  <si>
    <t xml:space="preserve">08:54
14:55</t>
  </si>
  <si>
    <t xml:space="preserve">7.40</t>
  </si>
  <si>
    <t xml:space="preserve">休</t>
  </si>
  <si>
    <r>
      <rPr>
        <sz val="11"/>
        <color rgb="FF000000"/>
        <rFont val="ＭＳ Ｐゴシック"/>
        <family val="3"/>
        <charset val="128"/>
      </rPr>
      <t xml:space="preserve">0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54</t>
    </r>
  </si>
  <si>
    <t xml:space="preserve">05:39</t>
  </si>
  <si>
    <t xml:space="preserve">1.6</t>
  </si>
  <si>
    <r>
      <rPr>
        <sz val="11"/>
        <color rgb="FFFF0000"/>
        <rFont val="ＭＳ Ｐゴシック"/>
        <family val="3"/>
        <charset val="128"/>
      </rPr>
      <t xml:space="preserve">08:5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55</t>
    </r>
  </si>
  <si>
    <t xml:space="preserve">12:08</t>
  </si>
  <si>
    <r>
      <rPr>
        <sz val="11"/>
        <color rgb="FF000000"/>
        <rFont val="ＭＳ Ｐゴシック"/>
        <family val="3"/>
        <charset val="128"/>
      </rPr>
      <t xml:space="preserve">14: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6</t>
    </r>
  </si>
  <si>
    <t xml:space="preserve">18:01</t>
  </si>
  <si>
    <t xml:space="preserve">1.9</t>
  </si>
  <si>
    <t xml:space="preserve">02/04</t>
  </si>
  <si>
    <t xml:space="preserve">月</t>
  </si>
  <si>
    <t xml:space="preserve">12/24</t>
  </si>
  <si>
    <t xml:space="preserve">06:59
17:37</t>
  </si>
  <si>
    <t xml:space="preserve">09:57
15:52</t>
  </si>
  <si>
    <t xml:space="preserve">休     漁     日</t>
  </si>
  <si>
    <t xml:space="preserve">02/05</t>
  </si>
  <si>
    <t xml:space="preserve">火</t>
  </si>
  <si>
    <t xml:space="preserve">12/25</t>
  </si>
  <si>
    <t xml:space="preserve">06:58
17:38</t>
  </si>
  <si>
    <t xml:space="preserve">11:23
17:07</t>
  </si>
  <si>
    <t xml:space="preserve">7.50</t>
  </si>
  <si>
    <r>
      <rPr>
        <sz val="11"/>
        <color rgb="FF000000"/>
        <rFont val="ＭＳ Ｐゴシック"/>
        <family val="3"/>
        <charset val="128"/>
      </rPr>
      <t xml:space="preserve">06:5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23</t>
    </r>
  </si>
  <si>
    <t xml:space="preserve">08:12</t>
  </si>
  <si>
    <t xml:space="preserve">1.1</t>
  </si>
  <si>
    <r>
      <rPr>
        <sz val="11"/>
        <color rgb="FFFF0000"/>
        <rFont val="ＭＳ Ｐゴシック"/>
        <family val="3"/>
        <charset val="128"/>
      </rPr>
      <t xml:space="preserve">11: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07</t>
    </r>
  </si>
  <si>
    <t xml:space="preserve">14:30</t>
  </si>
  <si>
    <t xml:space="preserve">1.0</t>
  </si>
  <si>
    <t xml:space="preserve">02/06</t>
  </si>
  <si>
    <t xml:space="preserve">水</t>
  </si>
  <si>
    <t xml:space="preserve">12/26</t>
  </si>
  <si>
    <t xml:space="preserve">06:57
17:39</t>
  </si>
  <si>
    <t xml:space="preserve">07:05
13:06</t>
  </si>
  <si>
    <t xml:space="preserve">7.60</t>
  </si>
  <si>
    <r>
      <rPr>
        <sz val="11"/>
        <color rgb="FFFF0000"/>
        <rFont val="ＭＳ Ｐゴシック"/>
        <family val="3"/>
        <charset val="128"/>
      </rPr>
      <t xml:space="preserve">06:5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05</t>
    </r>
  </si>
  <si>
    <t xml:space="preserve">03:43</t>
  </si>
  <si>
    <t xml:space="preserve">1.8</t>
  </si>
  <si>
    <r>
      <rPr>
        <sz val="11"/>
        <color rgb="FF000000"/>
        <rFont val="ＭＳ Ｐゴシック"/>
        <family val="3"/>
        <charset val="128"/>
      </rPr>
      <t xml:space="preserve">07: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06</t>
    </r>
  </si>
  <si>
    <t xml:space="preserve">09:46</t>
  </si>
  <si>
    <r>
      <rPr>
        <sz val="11"/>
        <color rgb="FFFF0000"/>
        <rFont val="ＭＳ Ｐゴシック"/>
        <family val="3"/>
        <charset val="128"/>
      </rPr>
      <t xml:space="preserve">13:0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39</t>
    </r>
  </si>
  <si>
    <t xml:space="preserve">16:08</t>
  </si>
  <si>
    <t xml:space="preserve">02/07</t>
  </si>
  <si>
    <t xml:space="preserve">木</t>
  </si>
  <si>
    <t xml:space="preserve">12/27</t>
  </si>
  <si>
    <t xml:space="preserve">06:57
17:40</t>
  </si>
  <si>
    <t xml:space="preserve">08:19
14:30</t>
  </si>
  <si>
    <r>
      <rPr>
        <sz val="11"/>
        <color rgb="FFFF0000"/>
        <rFont val="ＭＳ Ｐゴシック"/>
        <family val="3"/>
        <charset val="128"/>
      </rPr>
      <t xml:space="preserve">06:5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19</t>
    </r>
  </si>
  <si>
    <t xml:space="preserve">05:03</t>
  </si>
  <si>
    <r>
      <rPr>
        <sz val="11"/>
        <color rgb="FF000000"/>
        <rFont val="ＭＳ Ｐゴシック"/>
        <family val="3"/>
        <charset val="128"/>
      </rPr>
      <t xml:space="preserve">08: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30</t>
    </r>
  </si>
  <si>
    <t xml:space="preserve">11:07</t>
  </si>
  <si>
    <t xml:space="preserve">1.4</t>
  </si>
  <si>
    <r>
      <rPr>
        <sz val="11"/>
        <color rgb="FFFF0000"/>
        <rFont val="ＭＳ Ｐゴシック"/>
        <family val="3"/>
        <charset val="128"/>
      </rPr>
      <t xml:space="preserve">14: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40</t>
    </r>
  </si>
  <si>
    <t xml:space="preserve">17:24</t>
  </si>
  <si>
    <t xml:space="preserve">02/08</t>
  </si>
  <si>
    <t xml:space="preserve">12/28</t>
  </si>
  <si>
    <t xml:space="preserve">06:56
17:41</t>
  </si>
  <si>
    <t xml:space="preserve">09:16
15:31</t>
  </si>
  <si>
    <t xml:space="preserve">7.70</t>
  </si>
  <si>
    <r>
      <rPr>
        <sz val="11"/>
        <color rgb="FFFF0000"/>
        <rFont val="ＭＳ Ｐゴシック"/>
        <family val="3"/>
        <charset val="128"/>
      </rPr>
      <t xml:space="preserve">06:5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16</t>
    </r>
  </si>
  <si>
    <t xml:space="preserve">06:05</t>
  </si>
  <si>
    <t xml:space="preserve">2.5</t>
  </si>
  <si>
    <r>
      <rPr>
        <sz val="11"/>
        <color rgb="FF000000"/>
        <rFont val="ＭＳ Ｐゴシック"/>
        <family val="3"/>
        <charset val="128"/>
      </rPr>
      <t xml:space="preserve">09: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31</t>
    </r>
  </si>
  <si>
    <t xml:space="preserve">12:11</t>
  </si>
  <si>
    <t xml:space="preserve">1.7</t>
  </si>
  <si>
    <r>
      <rPr>
        <sz val="11"/>
        <color rgb="FFFF0000"/>
        <rFont val="ＭＳ Ｐゴシック"/>
        <family val="3"/>
        <charset val="128"/>
      </rPr>
      <t xml:space="preserve">15:3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41</t>
    </r>
  </si>
  <si>
    <t xml:space="preserve">18:23</t>
  </si>
  <si>
    <t xml:space="preserve">02/09</t>
  </si>
  <si>
    <t xml:space="preserve">12/29</t>
  </si>
  <si>
    <t xml:space="preserve">06:55
17:42</t>
  </si>
  <si>
    <t xml:space="preserve">10:04
16:20</t>
  </si>
  <si>
    <t xml:space="preserve">7.90</t>
  </si>
  <si>
    <r>
      <rPr>
        <sz val="11"/>
        <color rgb="FFFF0000"/>
        <rFont val="ＭＳ Ｐゴシック"/>
        <family val="3"/>
        <charset val="128"/>
      </rPr>
      <t xml:space="preserve">06:5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04</t>
    </r>
  </si>
  <si>
    <t xml:space="preserve">06:56</t>
  </si>
  <si>
    <t xml:space="preserve">2.9</t>
  </si>
  <si>
    <r>
      <rPr>
        <sz val="11"/>
        <color rgb="FF000000"/>
        <rFont val="ＭＳ Ｐゴシック"/>
        <family val="3"/>
        <charset val="128"/>
      </rPr>
      <t xml:space="preserve">10:0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20</t>
    </r>
  </si>
  <si>
    <t xml:space="preserve">13:03</t>
  </si>
  <si>
    <r>
      <rPr>
        <sz val="11"/>
        <color rgb="FFFF0000"/>
        <rFont val="ＭＳ Ｐゴシック"/>
        <family val="3"/>
        <charset val="128"/>
      </rPr>
      <t xml:space="preserve">16: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42</t>
    </r>
  </si>
  <si>
    <t xml:space="preserve">19:13</t>
  </si>
  <si>
    <t xml:space="preserve">02/10</t>
  </si>
  <si>
    <t xml:space="preserve">01/01</t>
  </si>
  <si>
    <t xml:space="preserve">06:54
17:43</t>
  </si>
  <si>
    <t xml:space="preserve">10:46
17:03</t>
  </si>
  <si>
    <t xml:space="preserve">7.80</t>
  </si>
  <si>
    <r>
      <rPr>
        <sz val="11"/>
        <color rgb="FFFF0000"/>
        <rFont val="ＭＳ Ｐゴシック"/>
        <family val="3"/>
        <charset val="128"/>
      </rPr>
      <t xml:space="preserve">06:5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46</t>
    </r>
  </si>
  <si>
    <t xml:space="preserve">07:41</t>
  </si>
  <si>
    <t xml:space="preserve">3.2</t>
  </si>
  <si>
    <r>
      <rPr>
        <sz val="11"/>
        <color rgb="FF000000"/>
        <rFont val="ＭＳ Ｐゴシック"/>
        <family val="3"/>
        <charset val="128"/>
      </rPr>
      <t xml:space="preserve">10: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3</t>
    </r>
  </si>
  <si>
    <t xml:space="preserve">13:46</t>
  </si>
  <si>
    <r>
      <rPr>
        <sz val="11"/>
        <color rgb="FFFF0000"/>
        <rFont val="ＭＳ Ｐゴシック"/>
        <family val="3"/>
        <charset val="128"/>
      </rPr>
      <t xml:space="preserve">17:0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43</t>
    </r>
  </si>
  <si>
    <t xml:space="preserve">19:57</t>
  </si>
  <si>
    <t xml:space="preserve">2.6</t>
  </si>
  <si>
    <t xml:space="preserve">02/11</t>
  </si>
  <si>
    <t xml:space="preserve">01/02</t>
  </si>
  <si>
    <t xml:space="preserve">06:53
17:44</t>
  </si>
  <si>
    <t xml:space="preserve">11:23
17:42</t>
  </si>
  <si>
    <r>
      <rPr>
        <sz val="11"/>
        <color rgb="FFFF0000"/>
        <rFont val="ＭＳ Ｐゴシック"/>
        <family val="3"/>
        <charset val="128"/>
      </rPr>
      <t xml:space="preserve">06:5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23</t>
    </r>
  </si>
  <si>
    <t xml:space="preserve">08:23</t>
  </si>
  <si>
    <t xml:space="preserve">3.3</t>
  </si>
  <si>
    <r>
      <rPr>
        <sz val="11"/>
        <color rgb="FF000000"/>
        <rFont val="ＭＳ Ｐゴシック"/>
        <family val="3"/>
        <charset val="128"/>
      </rPr>
      <t xml:space="preserve">11: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2</t>
    </r>
  </si>
  <si>
    <t xml:space="preserve">14:24</t>
  </si>
  <si>
    <r>
      <rPr>
        <sz val="11"/>
        <color rgb="FFFF0000"/>
        <rFont val="ＭＳ Ｐゴシック"/>
        <family val="3"/>
        <charset val="128"/>
      </rPr>
      <t xml:space="preserve">17:4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44</t>
    </r>
  </si>
  <si>
    <t xml:space="preserve">20:39</t>
  </si>
  <si>
    <t xml:space="preserve">2.8</t>
  </si>
  <si>
    <t xml:space="preserve">02/12</t>
  </si>
  <si>
    <t xml:space="preserve">01/03</t>
  </si>
  <si>
    <t xml:space="preserve">06:52
17:45</t>
  </si>
  <si>
    <t xml:space="preserve">11:58</t>
  </si>
  <si>
    <t xml:space="preserve">2</t>
  </si>
  <si>
    <r>
      <rPr>
        <sz val="11"/>
        <color rgb="FFFF0000"/>
        <rFont val="ＭＳ Ｐゴシック"/>
        <family val="3"/>
        <charset val="128"/>
      </rPr>
      <t xml:space="preserve">06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58</t>
    </r>
  </si>
  <si>
    <t xml:space="preserve">09:01</t>
  </si>
  <si>
    <r>
      <rPr>
        <sz val="11"/>
        <color rgb="FF000000"/>
        <rFont val="ＭＳ Ｐゴシック"/>
        <family val="3"/>
        <charset val="128"/>
      </rPr>
      <t xml:space="preserve">11:5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5</t>
    </r>
  </si>
  <si>
    <t xml:space="preserve">14:58</t>
  </si>
  <si>
    <t xml:space="preserve">02/13</t>
  </si>
  <si>
    <t xml:space="preserve">01/04</t>
  </si>
  <si>
    <t xml:space="preserve">06:51
17:45</t>
  </si>
  <si>
    <t xml:space="preserve">12:30</t>
  </si>
  <si>
    <r>
      <rPr>
        <sz val="11"/>
        <color rgb="FFFF0000"/>
        <rFont val="ＭＳ Ｐゴシック"/>
        <family val="3"/>
        <charset val="128"/>
      </rPr>
      <t xml:space="preserve">06:5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30</t>
    </r>
  </si>
  <si>
    <t xml:space="preserve">09:37</t>
  </si>
  <si>
    <t xml:space="preserve">3.0</t>
  </si>
  <si>
    <r>
      <rPr>
        <sz val="11"/>
        <color rgb="FF000000"/>
        <rFont val="ＭＳ Ｐ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5</t>
    </r>
  </si>
  <si>
    <t xml:space="preserve">15:29</t>
  </si>
  <si>
    <t xml:space="preserve">02/14</t>
  </si>
  <si>
    <t xml:space="preserve">01/05</t>
  </si>
  <si>
    <t xml:space="preserve">06:50
17:46</t>
  </si>
  <si>
    <t xml:space="preserve">07:08
13:01</t>
  </si>
  <si>
    <t xml:space="preserve">8.10</t>
  </si>
  <si>
    <r>
      <rPr>
        <sz val="11"/>
        <color rgb="FF000000"/>
        <rFont val="ＭＳ Ｐゴシック"/>
        <family val="3"/>
        <charset val="128"/>
      </rPr>
      <t xml:space="preserve">06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08</t>
    </r>
  </si>
  <si>
    <t xml:space="preserve">03:42</t>
  </si>
  <si>
    <t xml:space="preserve">2.4</t>
  </si>
  <si>
    <r>
      <rPr>
        <sz val="11"/>
        <color rgb="FFFF0000"/>
        <rFont val="ＭＳ Ｐゴシック"/>
        <family val="3"/>
        <charset val="128"/>
      </rPr>
      <t xml:space="preserve">07:0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01</t>
    </r>
  </si>
  <si>
    <t xml:space="preserve">10:12</t>
  </si>
  <si>
    <t xml:space="preserve">2.7</t>
  </si>
  <si>
    <r>
      <rPr>
        <sz val="11"/>
        <color rgb="FF000000"/>
        <rFont val="ＭＳ Ｐゴシック"/>
        <family val="3"/>
        <charset val="128"/>
      </rPr>
      <t xml:space="preserve">13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6</t>
    </r>
  </si>
  <si>
    <t xml:space="preserve">15:59</t>
  </si>
  <si>
    <t xml:space="preserve">02/15</t>
  </si>
  <si>
    <t xml:space="preserve">01/06</t>
  </si>
  <si>
    <t xml:space="preserve">06:49
17:47</t>
  </si>
  <si>
    <t xml:space="preserve">07:40
13:30</t>
  </si>
  <si>
    <r>
      <rPr>
        <sz val="11"/>
        <color rgb="FF000000"/>
        <rFont val="ＭＳ Ｐゴシック"/>
        <family val="3"/>
        <charset val="128"/>
      </rPr>
      <t xml:space="preserve">06: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40</t>
    </r>
  </si>
  <si>
    <t xml:space="preserve">04:15</t>
  </si>
  <si>
    <r>
      <rPr>
        <sz val="11"/>
        <color rgb="FFFF0000"/>
        <rFont val="ＭＳ Ｐゴシック"/>
        <family val="3"/>
        <charset val="128"/>
      </rPr>
      <t xml:space="preserve">07: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30</t>
    </r>
  </si>
  <si>
    <t xml:space="preserve">10:45</t>
  </si>
  <si>
    <r>
      <rPr>
        <sz val="11"/>
        <color rgb="FF000000"/>
        <rFont val="ＭＳ Ｐゴシック"/>
        <family val="3"/>
        <charset val="128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7</t>
    </r>
  </si>
  <si>
    <t xml:space="preserve">16:28</t>
  </si>
  <si>
    <t xml:space="preserve">02/16</t>
  </si>
  <si>
    <t xml:space="preserve">01/07</t>
  </si>
  <si>
    <t xml:space="preserve">06:48
17:48</t>
  </si>
  <si>
    <t xml:space="preserve">08:11
14:01</t>
  </si>
  <si>
    <r>
      <rPr>
        <sz val="11"/>
        <color rgb="FF000000"/>
        <rFont val="ＭＳ Ｐゴシック"/>
        <family val="3"/>
        <charset val="128"/>
      </rPr>
      <t xml:space="preserve">06:4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11</t>
    </r>
  </si>
  <si>
    <t xml:space="preserve">04:48</t>
  </si>
  <si>
    <r>
      <rPr>
        <sz val="11"/>
        <color rgb="FFFF0000"/>
        <rFont val="ＭＳ Ｐゴシック"/>
        <family val="3"/>
        <charset val="128"/>
      </rPr>
      <t xml:space="preserve">08: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01</t>
    </r>
  </si>
  <si>
    <t xml:space="preserve">11:18</t>
  </si>
  <si>
    <r>
      <rPr>
        <sz val="11"/>
        <color rgb="FF000000"/>
        <rFont val="ＭＳ Ｐゴシック"/>
        <family val="3"/>
        <charset val="128"/>
      </rPr>
      <t xml:space="preserve">14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8</t>
    </r>
  </si>
  <si>
    <t xml:space="preserve">17:00</t>
  </si>
  <si>
    <t xml:space="preserve">02/17</t>
  </si>
  <si>
    <t xml:space="preserve">01/08</t>
  </si>
  <si>
    <t xml:space="preserve">06:47
17:49</t>
  </si>
  <si>
    <t xml:space="preserve">08:43
14:35</t>
  </si>
  <si>
    <r>
      <rPr>
        <sz val="11"/>
        <color rgb="FF000000"/>
        <rFont val="ＭＳ Ｐゴシック"/>
        <family val="3"/>
        <charset val="128"/>
      </rPr>
      <t xml:space="preserve">06:4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43</t>
    </r>
  </si>
  <si>
    <t xml:space="preserve">05:25</t>
  </si>
  <si>
    <r>
      <rPr>
        <sz val="11"/>
        <color rgb="FFFF0000"/>
        <rFont val="ＭＳ Ｐゴシック"/>
        <family val="3"/>
        <charset val="128"/>
      </rPr>
      <t xml:space="preserve">08:4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35</t>
    </r>
  </si>
  <si>
    <t xml:space="preserve">11:53</t>
  </si>
  <si>
    <r>
      <rPr>
        <sz val="11"/>
        <color rgb="FF000000"/>
        <rFont val="ＭＳ Ｐゴシック"/>
        <family val="3"/>
        <charset val="128"/>
      </rPr>
      <t xml:space="preserve">14: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9</t>
    </r>
  </si>
  <si>
    <t xml:space="preserve">17:38</t>
  </si>
  <si>
    <t xml:space="preserve">02/18</t>
  </si>
  <si>
    <t xml:space="preserve">01/09</t>
  </si>
  <si>
    <t xml:space="preserve">06:46
17:50</t>
  </si>
  <si>
    <t xml:space="preserve">09:22
15:15</t>
  </si>
  <si>
    <t xml:space="preserve">02/19</t>
  </si>
  <si>
    <t xml:space="preserve">01/10</t>
  </si>
  <si>
    <t xml:space="preserve">06:45
17:51</t>
  </si>
  <si>
    <t xml:space="preserve">10:17
16:09</t>
  </si>
  <si>
    <r>
      <rPr>
        <sz val="11"/>
        <color rgb="FF000000"/>
        <rFont val="ＭＳ Ｐゴシック"/>
        <family val="3"/>
        <charset val="128"/>
      </rPr>
      <t xml:space="preserve">06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:17</t>
    </r>
  </si>
  <si>
    <t xml:space="preserve">07:12</t>
  </si>
  <si>
    <t xml:space="preserve">0.9</t>
  </si>
  <si>
    <r>
      <rPr>
        <sz val="11"/>
        <color rgb="FFFF0000"/>
        <rFont val="ＭＳ Ｐゴシック"/>
        <family val="3"/>
        <charset val="128"/>
      </rPr>
      <t xml:space="preserve">10: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09</t>
    </r>
  </si>
  <si>
    <t xml:space="preserve">13:29</t>
  </si>
  <si>
    <r>
      <rPr>
        <sz val="11"/>
        <color rgb="FF000000"/>
        <rFont val="ＭＳ Ｐゴシック"/>
        <family val="3"/>
        <charset val="128"/>
      </rPr>
      <t xml:space="preserve">16: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51</t>
    </r>
  </si>
  <si>
    <t xml:space="preserve">19:28</t>
  </si>
  <si>
    <t xml:space="preserve">02/20</t>
  </si>
  <si>
    <t xml:space="preserve">01/11</t>
  </si>
  <si>
    <t xml:space="preserve">06:44
17:52</t>
  </si>
  <si>
    <t xml:space="preserve">11:39
17:23</t>
  </si>
  <si>
    <t xml:space="preserve">8.30</t>
  </si>
  <si>
    <r>
      <rPr>
        <sz val="11"/>
        <color rgb="FF000000"/>
        <rFont val="ＭＳ Ｐゴシック"/>
        <family val="3"/>
        <charset val="128"/>
      </rPr>
      <t xml:space="preserve">06:4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39</t>
    </r>
  </si>
  <si>
    <t xml:space="preserve">08:29</t>
  </si>
  <si>
    <t xml:space="preserve">0.8</t>
  </si>
  <si>
    <r>
      <rPr>
        <sz val="11"/>
        <color rgb="FFFF0000"/>
        <rFont val="ＭＳ Ｐゴシック"/>
        <family val="3"/>
        <charset val="128"/>
      </rPr>
      <t xml:space="preserve">11:3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23</t>
    </r>
  </si>
  <si>
    <t xml:space="preserve">14:51</t>
  </si>
  <si>
    <t xml:space="preserve">02/21</t>
  </si>
  <si>
    <t xml:space="preserve">01/12</t>
  </si>
  <si>
    <t xml:space="preserve">06:42
17:53</t>
  </si>
  <si>
    <t xml:space="preserve">07:13
13:15</t>
  </si>
  <si>
    <r>
      <rPr>
        <sz val="11"/>
        <color rgb="FFFF0000"/>
        <rFont val="ＭＳ Ｐゴシック"/>
        <family val="3"/>
        <charset val="128"/>
      </rPr>
      <t xml:space="preserve">06:4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13</t>
    </r>
  </si>
  <si>
    <t xml:space="preserve">03:59</t>
  </si>
  <si>
    <r>
      <rPr>
        <sz val="11"/>
        <color rgb="FF000000"/>
        <rFont val="ＭＳ Ｐゴシック"/>
        <family val="3"/>
        <charset val="128"/>
      </rPr>
      <t xml:space="preserve">07: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15</t>
    </r>
  </si>
  <si>
    <t xml:space="preserve">09:49</t>
  </si>
  <si>
    <r>
      <rPr>
        <sz val="11"/>
        <color rgb="FFFF0000"/>
        <rFont val="ＭＳ Ｐゴシック"/>
        <family val="3"/>
        <charset val="128"/>
      </rPr>
      <t xml:space="preserve">13: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53</t>
    </r>
  </si>
  <si>
    <t xml:space="preserve">16:21</t>
  </si>
  <si>
    <t xml:space="preserve">02/22</t>
  </si>
  <si>
    <t xml:space="preserve">01/13</t>
  </si>
  <si>
    <t xml:space="preserve">06:41
17:54</t>
  </si>
  <si>
    <t xml:space="preserve">08:14
14:29</t>
  </si>
  <si>
    <r>
      <rPr>
        <sz val="11"/>
        <color rgb="FFFF0000"/>
        <rFont val="ＭＳ Ｐゴシック"/>
        <family val="3"/>
        <charset val="128"/>
      </rPr>
      <t xml:space="preserve">06:4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14</t>
    </r>
  </si>
  <si>
    <t xml:space="preserve">05:08</t>
  </si>
  <si>
    <r>
      <rPr>
        <sz val="11"/>
        <color rgb="FF000000"/>
        <rFont val="ＭＳ Ｐゴシック"/>
        <family val="3"/>
        <charset val="128"/>
      </rPr>
      <t xml:space="preserve">08: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29</t>
    </r>
  </si>
  <si>
    <t xml:space="preserve">10:56</t>
  </si>
  <si>
    <t xml:space="preserve">1.2</t>
  </si>
  <si>
    <r>
      <rPr>
        <sz val="11"/>
        <color rgb="FFFF0000"/>
        <rFont val="ＭＳ Ｐゴシック"/>
        <family val="3"/>
        <charset val="128"/>
      </rPr>
      <t xml:space="preserve">14: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54</t>
    </r>
  </si>
  <si>
    <t xml:space="preserve">17:29</t>
  </si>
  <si>
    <t xml:space="preserve">02/23</t>
  </si>
  <si>
    <t xml:space="preserve">01/14</t>
  </si>
  <si>
    <t xml:space="preserve">06:40
17:55</t>
  </si>
  <si>
    <t xml:space="preserve">09:03
15:22</t>
  </si>
  <si>
    <t xml:space="preserve">8.40</t>
  </si>
  <si>
    <r>
      <rPr>
        <sz val="11"/>
        <color rgb="FFFF0000"/>
        <rFont val="ＭＳ Ｐゴシック"/>
        <family val="3"/>
        <charset val="128"/>
      </rPr>
      <t xml:space="preserve">06: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03</t>
    </r>
  </si>
  <si>
    <t xml:space="preserve">06:02</t>
  </si>
  <si>
    <r>
      <rPr>
        <sz val="11"/>
        <color rgb="FF000000"/>
        <rFont val="ＭＳ Ｐゴシック"/>
        <family val="3"/>
        <charset val="128"/>
      </rPr>
      <t xml:space="preserve">09: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22</t>
    </r>
  </si>
  <si>
    <t xml:space="preserve">11:49</t>
  </si>
  <si>
    <t xml:space="preserve">1.5</t>
  </si>
  <si>
    <r>
      <rPr>
        <sz val="11"/>
        <color rgb="FFFF0000"/>
        <rFont val="ＭＳ Ｐゴシック"/>
        <family val="3"/>
        <charset val="128"/>
      </rPr>
      <t xml:space="preserve">15: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55</t>
    </r>
  </si>
  <si>
    <t xml:space="preserve">18:21</t>
  </si>
  <si>
    <t xml:space="preserve">02/24</t>
  </si>
  <si>
    <t xml:space="preserve">01/15</t>
  </si>
  <si>
    <t xml:space="preserve">06:39
17:56</t>
  </si>
  <si>
    <t xml:space="preserve">09:45
16:04</t>
  </si>
  <si>
    <t xml:space="preserve">8.60</t>
  </si>
  <si>
    <r>
      <rPr>
        <sz val="11"/>
        <color rgb="FFFF0000"/>
        <rFont val="ＭＳ Ｐゴシック"/>
        <family val="3"/>
        <charset val="128"/>
      </rPr>
      <t xml:space="preserve">06:3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45</t>
    </r>
  </si>
  <si>
    <t xml:space="preserve">06:47</t>
  </si>
  <si>
    <r>
      <rPr>
        <sz val="11"/>
        <color rgb="FF000000"/>
        <rFont val="ＭＳ Ｐゴシック"/>
        <family val="3"/>
        <charset val="128"/>
      </rPr>
      <t xml:space="preserve">09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4</t>
    </r>
  </si>
  <si>
    <t xml:space="preserve">12:32</t>
  </si>
  <si>
    <r>
      <rPr>
        <sz val="11"/>
        <color rgb="FFFF0000"/>
        <rFont val="ＭＳ Ｐゴシック"/>
        <family val="3"/>
        <charset val="128"/>
      </rPr>
      <t xml:space="preserve">16:0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56</t>
    </r>
  </si>
  <si>
    <t xml:space="preserve">19:05</t>
  </si>
  <si>
    <t xml:space="preserve">02/25</t>
  </si>
  <si>
    <t xml:space="preserve">01/16</t>
  </si>
  <si>
    <t xml:space="preserve">06:38
17:56</t>
  </si>
  <si>
    <t xml:space="preserve">10:22
16:40</t>
  </si>
  <si>
    <t xml:space="preserve">8.70</t>
  </si>
  <si>
    <r>
      <rPr>
        <sz val="11"/>
        <color rgb="FFFF0000"/>
        <rFont val="ＭＳ Ｐゴシック"/>
        <family val="3"/>
        <charset val="128"/>
      </rPr>
      <t xml:space="preserve">06:3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22</t>
    </r>
  </si>
  <si>
    <t xml:space="preserve">07:28</t>
  </si>
  <si>
    <r>
      <rPr>
        <sz val="11"/>
        <color rgb="FF000000"/>
        <rFont val="ＭＳ Ｐゴシック"/>
        <family val="3"/>
        <charset val="128"/>
      </rPr>
      <t xml:space="preserve">10: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40</t>
    </r>
  </si>
  <si>
    <t xml:space="preserve">13:10</t>
  </si>
  <si>
    <r>
      <rPr>
        <sz val="11"/>
        <color rgb="FFFF0000"/>
        <rFont val="ＭＳ Ｐゴシック"/>
        <family val="3"/>
        <charset val="128"/>
      </rPr>
      <t xml:space="preserve">16: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56</t>
    </r>
  </si>
  <si>
    <t xml:space="preserve">19:44</t>
  </si>
  <si>
    <t xml:space="preserve">02/26</t>
  </si>
  <si>
    <t xml:space="preserve">01/17</t>
  </si>
  <si>
    <t xml:space="preserve">06:37
17:57</t>
  </si>
  <si>
    <t xml:space="preserve">10:57
17:13</t>
  </si>
  <si>
    <r>
      <rPr>
        <sz val="11"/>
        <color rgb="FFFF0000"/>
        <rFont val="ＭＳ Ｐゴシック"/>
        <family val="3"/>
        <charset val="128"/>
      </rPr>
      <t xml:space="preserve">06:3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57</t>
    </r>
  </si>
  <si>
    <t xml:space="preserve">08:05</t>
  </si>
  <si>
    <r>
      <rPr>
        <sz val="11"/>
        <color rgb="FF000000"/>
        <rFont val="ＭＳ Ｐゴシック"/>
        <family val="3"/>
        <charset val="128"/>
      </rPr>
      <t xml:space="preserve">10: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3</t>
    </r>
  </si>
  <si>
    <t xml:space="preserve">13:44</t>
  </si>
  <si>
    <r>
      <rPr>
        <sz val="11"/>
        <color rgb="FFFF0000"/>
        <rFont val="ＭＳ Ｐゴシック"/>
        <family val="3"/>
        <charset val="128"/>
      </rPr>
      <t xml:space="preserve">17: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57</t>
    </r>
  </si>
  <si>
    <t xml:space="preserve">20:21</t>
  </si>
  <si>
    <t xml:space="preserve">02/27</t>
  </si>
  <si>
    <t xml:space="preserve">01/18</t>
  </si>
  <si>
    <t xml:space="preserve">06:35
17:58</t>
  </si>
  <si>
    <t xml:space="preserve">11:30
17:45</t>
  </si>
  <si>
    <r>
      <rPr>
        <sz val="11"/>
        <color rgb="FFFF0000"/>
        <rFont val="ＭＳ Ｐゴシック"/>
        <family val="3"/>
        <charset val="128"/>
      </rPr>
      <t xml:space="preserve">06:3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30</t>
    </r>
  </si>
  <si>
    <t xml:space="preserve">08:41</t>
  </si>
  <si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5</t>
    </r>
  </si>
  <si>
    <t xml:space="preserve">14:17</t>
  </si>
  <si>
    <r>
      <rPr>
        <sz val="11"/>
        <color rgb="FFFF0000"/>
        <rFont val="ＭＳ Ｐゴシック"/>
        <family val="3"/>
        <charset val="128"/>
      </rPr>
      <t xml:space="preserve">17: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58</t>
    </r>
  </si>
  <si>
    <t xml:space="preserve">20:57</t>
  </si>
  <si>
    <t xml:space="preserve">02/28</t>
  </si>
  <si>
    <t xml:space="preserve">01/19</t>
  </si>
  <si>
    <t xml:space="preserve">06:34
17:59</t>
  </si>
  <si>
    <t xml:space="preserve">12:02</t>
  </si>
  <si>
    <t xml:space="preserve">8.80</t>
  </si>
  <si>
    <r>
      <rPr>
        <sz val="11"/>
        <color rgb="FFFF0000"/>
        <rFont val="ＭＳ Ｐゴシック"/>
        <family val="3"/>
        <charset val="128"/>
      </rPr>
      <t xml:space="preserve">06:3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02</t>
    </r>
  </si>
  <si>
    <t xml:space="preserve">09:16</t>
  </si>
  <si>
    <r>
      <rPr>
        <sz val="11"/>
        <color rgb="FF000000"/>
        <rFont val="ＭＳ Ｐゴシック"/>
        <family val="3"/>
        <charset val="128"/>
      </rPr>
      <t xml:space="preserve">12: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59</t>
    </r>
  </si>
  <si>
    <t xml:space="preserve">14:49</t>
  </si>
  <si>
    <t xml:space="preserve">日出～日没
転流時間</t>
  </si>
  <si>
    <t xml:space="preserve">日出～　　日没間
転流時間</t>
  </si>
  <si>
    <t xml:space="preserve">備讃瀬戸潮流（操業時間）</t>
  </si>
  <si>
    <t xml:space="preserve">03/01</t>
  </si>
  <si>
    <t xml:space="preserve">01/20</t>
  </si>
  <si>
    <t xml:space="preserve">06:33
18:00</t>
  </si>
  <si>
    <t xml:space="preserve">06:36
12:34</t>
  </si>
  <si>
    <r>
      <rPr>
        <sz val="11"/>
        <color rgb="FF000000"/>
        <rFont val="ＭＳ Ｐゴシック"/>
        <family val="3"/>
        <charset val="128"/>
      </rPr>
      <t xml:space="preserve">06:3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36</t>
    </r>
  </si>
  <si>
    <t xml:space="preserve">03:08</t>
  </si>
  <si>
    <r>
      <rPr>
        <sz val="11"/>
        <color rgb="FFFF0000"/>
        <rFont val="ＭＳ Ｐゴシック"/>
        <family val="3"/>
        <charset val="128"/>
      </rPr>
      <t xml:space="preserve">06:3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34</t>
    </r>
  </si>
  <si>
    <t xml:space="preserve">09:50</t>
  </si>
  <si>
    <r>
      <rPr>
        <sz val="11"/>
        <color rgb="FF000000"/>
        <rFont val="ＭＳ Ｐゴシック"/>
        <family val="3"/>
        <charset val="128"/>
      </rPr>
      <t xml:space="preserve">12: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0</t>
    </r>
  </si>
  <si>
    <t xml:space="preserve">15:23</t>
  </si>
  <si>
    <t xml:space="preserve">03/02</t>
  </si>
  <si>
    <t xml:space="preserve">01/21</t>
  </si>
  <si>
    <t xml:space="preserve">06:32
18:01</t>
  </si>
  <si>
    <t xml:space="preserve">07:13
13:07</t>
  </si>
  <si>
    <r>
      <rPr>
        <sz val="11"/>
        <color rgb="FF000000"/>
        <rFont val="ＭＳ Ｐゴシック"/>
        <family val="3"/>
        <charset val="128"/>
      </rPr>
      <t xml:space="preserve">06:3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13</t>
    </r>
  </si>
  <si>
    <t xml:space="preserve">03:47</t>
  </si>
  <si>
    <r>
      <rPr>
        <sz val="11"/>
        <color rgb="FFFF0000"/>
        <rFont val="ＭＳ Ｐゴシック"/>
        <family val="3"/>
        <charset val="128"/>
      </rPr>
      <t xml:space="preserve">07: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07</t>
    </r>
  </si>
  <si>
    <t xml:space="preserve">10:25</t>
  </si>
  <si>
    <r>
      <rPr>
        <sz val="11"/>
        <color rgb="FF000000"/>
        <rFont val="ＭＳ Ｐゴシック"/>
        <family val="3"/>
        <charset val="128"/>
      </rPr>
      <t xml:space="preserve">13: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1</t>
    </r>
  </si>
  <si>
    <t xml:space="preserve">16:00</t>
  </si>
  <si>
    <t xml:space="preserve">03/03</t>
  </si>
  <si>
    <t xml:space="preserve">01/22</t>
  </si>
  <si>
    <t xml:space="preserve">06:30
18:02</t>
  </si>
  <si>
    <t xml:space="preserve">07:53
13:44</t>
  </si>
  <si>
    <r>
      <rPr>
        <sz val="11"/>
        <color rgb="FF000000"/>
        <rFont val="ＭＳ Ｐゴシック"/>
        <family val="3"/>
        <charset val="128"/>
      </rPr>
      <t xml:space="preserve">06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53</t>
    </r>
  </si>
  <si>
    <t xml:space="preserve">04:30</t>
  </si>
  <si>
    <r>
      <rPr>
        <sz val="11"/>
        <color rgb="FFFF0000"/>
        <rFont val="ＭＳ Ｐゴシック"/>
        <family val="3"/>
        <charset val="128"/>
      </rPr>
      <t xml:space="preserve">07:5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44</t>
    </r>
  </si>
  <si>
    <t xml:space="preserve">11:03</t>
  </si>
  <si>
    <r>
      <rPr>
        <sz val="11"/>
        <color rgb="FF000000"/>
        <rFont val="ＭＳ Ｐゴシック"/>
        <family val="3"/>
        <charset val="128"/>
      </rPr>
      <t xml:space="preserve">13:4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2</t>
    </r>
  </si>
  <si>
    <t xml:space="preserve">16:42</t>
  </si>
  <si>
    <t xml:space="preserve">03/04</t>
  </si>
  <si>
    <t xml:space="preserve">01/23</t>
  </si>
  <si>
    <t xml:space="preserve">06:29
18:03</t>
  </si>
  <si>
    <t xml:space="preserve">08:41
14:27</t>
  </si>
  <si>
    <r>
      <rPr>
        <sz val="11"/>
        <color rgb="FF000000"/>
        <rFont val="ＭＳ Ｐゴシック"/>
        <family val="3"/>
        <charset val="128"/>
      </rPr>
      <t xml:space="preserve">06: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41</t>
    </r>
  </si>
  <si>
    <t xml:space="preserve">05:21</t>
  </si>
  <si>
    <r>
      <rPr>
        <sz val="11"/>
        <color rgb="FFFF0000"/>
        <rFont val="ＭＳ Ｐゴシック"/>
        <family val="3"/>
        <charset val="128"/>
      </rPr>
      <t xml:space="preserve">08:4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27</t>
    </r>
  </si>
  <si>
    <t xml:space="preserve">11:48</t>
  </si>
  <si>
    <r>
      <rPr>
        <sz val="11"/>
        <color rgb="FF000000"/>
        <rFont val="ＭＳ Ｐゴシック"/>
        <family val="3"/>
        <charset val="128"/>
      </rPr>
      <t xml:space="preserve">14: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3</t>
    </r>
  </si>
  <si>
    <t xml:space="preserve">17:33</t>
  </si>
  <si>
    <t xml:space="preserve">03/05</t>
  </si>
  <si>
    <t xml:space="preserve">01/24</t>
  </si>
  <si>
    <t xml:space="preserve">06:28
18:03</t>
  </si>
  <si>
    <t xml:space="preserve">09:43
15:23</t>
  </si>
  <si>
    <t xml:space="preserve">03/06</t>
  </si>
  <si>
    <t xml:space="preserve">01/25</t>
  </si>
  <si>
    <t xml:space="preserve">06:26
18:04</t>
  </si>
  <si>
    <t xml:space="preserve">11:13
16:45</t>
  </si>
  <si>
    <r>
      <rPr>
        <sz val="11"/>
        <color rgb="FF000000"/>
        <rFont val="ＭＳ Ｐゴシック"/>
        <family val="3"/>
        <charset val="128"/>
      </rPr>
      <t xml:space="preserve">06: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13</t>
    </r>
  </si>
  <si>
    <t xml:space="preserve">07:56</t>
  </si>
  <si>
    <r>
      <rPr>
        <sz val="11"/>
        <color rgb="FFFF0000"/>
        <rFont val="ＭＳ Ｐゴシック"/>
        <family val="3"/>
        <charset val="128"/>
      </rPr>
      <t xml:space="preserve">11: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45</t>
    </r>
  </si>
  <si>
    <t xml:space="preserve">14:12</t>
  </si>
  <si>
    <r>
      <rPr>
        <sz val="11"/>
        <color rgb="FF000000"/>
        <rFont val="ＭＳ Ｐゴシック"/>
        <family val="3"/>
        <charset val="128"/>
      </rPr>
      <t xml:space="preserve">16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4</t>
    </r>
  </si>
  <si>
    <t xml:space="preserve">20:10</t>
  </si>
  <si>
    <t xml:space="preserve">03/07</t>
  </si>
  <si>
    <t xml:space="preserve">01/26</t>
  </si>
  <si>
    <t xml:space="preserve">06:25
18:05</t>
  </si>
  <si>
    <t xml:space="preserve">06:46
12:55</t>
  </si>
  <si>
    <r>
      <rPr>
        <sz val="11"/>
        <color rgb="FF000000"/>
        <rFont val="ＭＳ Ｐゴシック"/>
        <family val="3"/>
        <charset val="128"/>
      </rPr>
      <t xml:space="preserve">06: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55</t>
    </r>
  </si>
  <si>
    <t xml:space="preserve">09:35</t>
  </si>
  <si>
    <r>
      <rPr>
        <sz val="11"/>
        <color rgb="FFFF0000"/>
        <rFont val="ＭＳ Ｐゴシック"/>
        <family val="3"/>
        <charset val="128"/>
      </rPr>
      <t xml:space="preserve">12:5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05</t>
    </r>
  </si>
  <si>
    <t xml:space="preserve">15:52</t>
  </si>
  <si>
    <t xml:space="preserve">03/08</t>
  </si>
  <si>
    <t xml:space="preserve">01/27</t>
  </si>
  <si>
    <t xml:space="preserve">06:24
18:06</t>
  </si>
  <si>
    <t xml:space="preserve">07:59
14:13</t>
  </si>
  <si>
    <r>
      <rPr>
        <sz val="11"/>
        <color rgb="FFFF0000"/>
        <rFont val="ＭＳ Ｐゴシック"/>
        <family val="3"/>
        <charset val="128"/>
      </rPr>
      <t xml:space="preserve">06: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59</t>
    </r>
  </si>
  <si>
    <t xml:space="preserve">04:44</t>
  </si>
  <si>
    <r>
      <rPr>
        <sz val="11"/>
        <color rgb="FF000000"/>
        <rFont val="ＭＳ Ｐゴシック"/>
        <family val="3"/>
        <charset val="128"/>
      </rPr>
      <t xml:space="preserve">07: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13</t>
    </r>
  </si>
  <si>
    <t xml:space="preserve">10:54</t>
  </si>
  <si>
    <r>
      <rPr>
        <sz val="11"/>
        <color rgb="FFFF0000"/>
        <rFont val="ＭＳ Ｐゴシック"/>
        <family val="3"/>
        <charset val="128"/>
      </rPr>
      <t xml:space="preserve">14:1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06</t>
    </r>
  </si>
  <si>
    <t xml:space="preserve">17:09</t>
  </si>
  <si>
    <t xml:space="preserve">03/09</t>
  </si>
  <si>
    <t xml:space="preserve">01/28</t>
  </si>
  <si>
    <t xml:space="preserve">06:23
18:07</t>
  </si>
  <si>
    <t xml:space="preserve">08:53
15:10</t>
  </si>
  <si>
    <r>
      <rPr>
        <sz val="11"/>
        <color rgb="FFFF0000"/>
        <rFont val="ＭＳ Ｐゴシック"/>
        <family val="3"/>
        <charset val="128"/>
      </rPr>
      <t xml:space="preserve">06: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53</t>
    </r>
  </si>
  <si>
    <t xml:space="preserve">05:46</t>
  </si>
  <si>
    <r>
      <rPr>
        <sz val="11"/>
        <color rgb="FF000000"/>
        <rFont val="ＭＳ Ｐゴシック"/>
        <family val="3"/>
        <charset val="128"/>
      </rPr>
      <t xml:space="preserve">08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10</t>
    </r>
  </si>
  <si>
    <r>
      <rPr>
        <sz val="11"/>
        <color rgb="FFFF0000"/>
        <rFont val="ＭＳ Ｐゴシック"/>
        <family val="3"/>
        <charset val="128"/>
      </rPr>
      <t xml:space="preserve">15: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07</t>
    </r>
  </si>
  <si>
    <t xml:space="preserve">18:06</t>
  </si>
  <si>
    <t xml:space="preserve">03/10</t>
  </si>
  <si>
    <t xml:space="preserve">01/29</t>
  </si>
  <si>
    <t xml:space="preserve">06:21
18:08</t>
  </si>
  <si>
    <t xml:space="preserve">09:37
15:55</t>
  </si>
  <si>
    <r>
      <rPr>
        <sz val="11"/>
        <color rgb="FFFF0000"/>
        <rFont val="ＭＳ Ｐゴシック"/>
        <family val="3"/>
        <charset val="128"/>
      </rPr>
      <t xml:space="preserve">06: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37</t>
    </r>
  </si>
  <si>
    <t xml:space="preserve">06:36</t>
  </si>
  <si>
    <r>
      <rPr>
        <sz val="11"/>
        <color rgb="FF000000"/>
        <rFont val="ＭＳ Ｐゴシック"/>
        <family val="3"/>
        <charset val="128"/>
      </rPr>
      <t xml:space="preserve">09:3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55</t>
    </r>
  </si>
  <si>
    <t xml:space="preserve">12:40</t>
  </si>
  <si>
    <r>
      <rPr>
        <sz val="11"/>
        <color rgb="FFFF0000"/>
        <rFont val="ＭＳ Ｐゴシック"/>
        <family val="3"/>
        <charset val="128"/>
      </rPr>
      <t xml:space="preserve">15:5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08</t>
    </r>
  </si>
  <si>
    <t xml:space="preserve">18:54</t>
  </si>
  <si>
    <t xml:space="preserve">03/11</t>
  </si>
  <si>
    <t xml:space="preserve">01/30</t>
  </si>
  <si>
    <t xml:space="preserve">06:20
18:08</t>
  </si>
  <si>
    <t xml:space="preserve">10:17
16:36</t>
  </si>
  <si>
    <r>
      <rPr>
        <sz val="11"/>
        <color rgb="FFFF0000"/>
        <rFont val="ＭＳ Ｐゴシック"/>
        <family val="3"/>
        <charset val="128"/>
      </rPr>
      <t xml:space="preserve">06: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17</t>
    </r>
  </si>
  <si>
    <t xml:space="preserve">07:19</t>
  </si>
  <si>
    <r>
      <rPr>
        <sz val="11"/>
        <color rgb="FF000000"/>
        <rFont val="ＭＳ Ｐゴシック"/>
        <family val="3"/>
        <charset val="128"/>
      </rPr>
      <t xml:space="preserve">10: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6</t>
    </r>
  </si>
  <si>
    <t xml:space="preserve">13:19</t>
  </si>
  <si>
    <r>
      <rPr>
        <sz val="11"/>
        <color rgb="FFFF0000"/>
        <rFont val="ＭＳ Ｐゴシック"/>
        <family val="3"/>
        <charset val="128"/>
      </rPr>
      <t xml:space="preserve">16:3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08</t>
    </r>
  </si>
  <si>
    <t xml:space="preserve">19:37</t>
  </si>
  <si>
    <t xml:space="preserve">03/12</t>
  </si>
  <si>
    <t xml:space="preserve">06:19
18:09</t>
  </si>
  <si>
    <t xml:space="preserve">10:52
17:14</t>
  </si>
  <si>
    <r>
      <rPr>
        <sz val="11"/>
        <color rgb="FFFF0000"/>
        <rFont val="ＭＳ Ｐゴシック"/>
        <family val="3"/>
        <charset val="128"/>
      </rPr>
      <t xml:space="preserve">06: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52</t>
    </r>
  </si>
  <si>
    <t xml:space="preserve">07:59</t>
  </si>
  <si>
    <r>
      <rPr>
        <sz val="11"/>
        <color rgb="FF000000"/>
        <rFont val="ＭＳ Ｐゴシック"/>
        <family val="3"/>
        <charset val="128"/>
      </rPr>
      <t xml:space="preserve">10: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4</t>
    </r>
  </si>
  <si>
    <t xml:space="preserve">13:54</t>
  </si>
  <si>
    <r>
      <rPr>
        <sz val="11"/>
        <color rgb="FFFF0000"/>
        <rFont val="ＭＳ Ｐゴシック"/>
        <family val="3"/>
        <charset val="128"/>
      </rPr>
      <t xml:space="preserve">17: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09</t>
    </r>
  </si>
  <si>
    <t xml:space="preserve">20:17</t>
  </si>
  <si>
    <t xml:space="preserve">03/13</t>
  </si>
  <si>
    <t xml:space="preserve">06:17
18:10</t>
  </si>
  <si>
    <t xml:space="preserve">11:25
17:49</t>
  </si>
  <si>
    <r>
      <rPr>
        <sz val="11"/>
        <color rgb="FFFF0000"/>
        <rFont val="ＭＳ Ｐゴシック"/>
        <family val="3"/>
        <charset val="128"/>
      </rPr>
      <t xml:space="preserve">06: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25</t>
    </r>
  </si>
  <si>
    <t xml:space="preserve">08:35</t>
  </si>
  <si>
    <r>
      <rPr>
        <sz val="11"/>
        <color rgb="FF000000"/>
        <rFont val="ＭＳ Ｐゴシック"/>
        <family val="3"/>
        <charset val="128"/>
      </rPr>
      <t xml:space="preserve">11: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9</t>
    </r>
  </si>
  <si>
    <t xml:space="preserve">14:25</t>
  </si>
  <si>
    <r>
      <rPr>
        <sz val="11"/>
        <color rgb="FFFF0000"/>
        <rFont val="ＭＳ Ｐゴシック"/>
        <family val="3"/>
        <charset val="128"/>
      </rPr>
      <t xml:space="preserve">17:4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10</t>
    </r>
  </si>
  <si>
    <t xml:space="preserve">20:54</t>
  </si>
  <si>
    <t xml:space="preserve">3.1</t>
  </si>
  <si>
    <t xml:space="preserve">03/14</t>
  </si>
  <si>
    <t xml:space="preserve">06:16
18:11</t>
  </si>
  <si>
    <t xml:space="preserve">11:55</t>
  </si>
  <si>
    <t xml:space="preserve">9.00</t>
  </si>
  <si>
    <r>
      <rPr>
        <sz val="11"/>
        <color rgb="FFFF0000"/>
        <rFont val="ＭＳ Ｐゴシック"/>
        <family val="3"/>
        <charset val="128"/>
      </rPr>
      <t xml:space="preserve">06: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55</t>
    </r>
  </si>
  <si>
    <t xml:space="preserve">09:10</t>
  </si>
  <si>
    <r>
      <rPr>
        <sz val="11"/>
        <color rgb="FF000000"/>
        <rFont val="ＭＳ Ｐゴシック"/>
        <family val="3"/>
        <charset val="128"/>
      </rPr>
      <t xml:space="preserve">11: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1</t>
    </r>
  </si>
  <si>
    <t xml:space="preserve">14:53</t>
  </si>
  <si>
    <t xml:space="preserve">03/15</t>
  </si>
  <si>
    <t xml:space="preserve">06:14
18:12</t>
  </si>
  <si>
    <t xml:space="preserve">06:42
12:24</t>
  </si>
  <si>
    <t xml:space="preserve">9.20</t>
  </si>
  <si>
    <r>
      <rPr>
        <sz val="11"/>
        <color rgb="FF000000"/>
        <rFont val="ＭＳ Ｐゴシック"/>
        <family val="3"/>
        <charset val="128"/>
      </rPr>
      <t xml:space="preserve">06: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42</t>
    </r>
  </si>
  <si>
    <t xml:space="preserve">03:15</t>
  </si>
  <si>
    <r>
      <rPr>
        <sz val="11"/>
        <color rgb="FFFF0000"/>
        <rFont val="ＭＳ Ｐゴシック"/>
        <family val="3"/>
        <charset val="128"/>
      </rPr>
      <t xml:space="preserve">06:4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24</t>
    </r>
  </si>
  <si>
    <t xml:space="preserve">09:43</t>
  </si>
  <si>
    <r>
      <rPr>
        <sz val="11"/>
        <color rgb="FF000000"/>
        <rFont val="ＭＳ Ｐゴシック"/>
        <family val="3"/>
        <charset val="128"/>
      </rPr>
      <t xml:space="preserve">12: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2</t>
    </r>
  </si>
  <si>
    <t xml:space="preserve">15:20</t>
  </si>
  <si>
    <t xml:space="preserve">03/16</t>
  </si>
  <si>
    <t xml:space="preserve">06:13
18:12</t>
  </si>
  <si>
    <t xml:space="preserve">07:11
12:52</t>
  </si>
  <si>
    <t xml:space="preserve">9.30</t>
  </si>
  <si>
    <r>
      <rPr>
        <sz val="11"/>
        <color rgb="FF000000"/>
        <rFont val="ＭＳ Ｐゴシック"/>
        <family val="3"/>
        <charset val="128"/>
      </rPr>
      <t xml:space="preserve">06: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11</t>
    </r>
  </si>
  <si>
    <r>
      <rPr>
        <sz val="11"/>
        <color rgb="FFFF0000"/>
        <rFont val="ＭＳ Ｐゴシック"/>
        <family val="3"/>
        <charset val="128"/>
      </rPr>
      <t xml:space="preserve">07: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52</t>
    </r>
  </si>
  <si>
    <t xml:space="preserve">10:14</t>
  </si>
  <si>
    <r>
      <rPr>
        <sz val="11"/>
        <color rgb="FF000000"/>
        <rFont val="ＭＳ Ｐゴシック"/>
        <family val="3"/>
        <charset val="128"/>
      </rPr>
      <t xml:space="preserve">12: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2</t>
    </r>
  </si>
  <si>
    <t xml:space="preserve">15:47</t>
  </si>
  <si>
    <t xml:space="preserve">03/17</t>
  </si>
  <si>
    <t xml:space="preserve">06:12
18:13</t>
  </si>
  <si>
    <t xml:space="preserve">07:37
13:21</t>
  </si>
  <si>
    <t xml:space="preserve">9.10</t>
  </si>
  <si>
    <r>
      <rPr>
        <sz val="11"/>
        <color rgb="FF000000"/>
        <rFont val="ＭＳ Ｐゴシック"/>
        <family val="3"/>
        <charset val="128"/>
      </rPr>
      <t xml:space="preserve">06: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37</t>
    </r>
  </si>
  <si>
    <t xml:space="preserve">04:12</t>
  </si>
  <si>
    <r>
      <rPr>
        <sz val="11"/>
        <color rgb="FFFF0000"/>
        <rFont val="ＭＳ Ｐゴシック"/>
        <family val="3"/>
        <charset val="128"/>
      </rPr>
      <t xml:space="preserve">07:3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21</t>
    </r>
  </si>
  <si>
    <r>
      <rPr>
        <sz val="11"/>
        <color rgb="FF000000"/>
        <rFont val="ＭＳ Ｐゴシック"/>
        <family val="3"/>
        <charset val="128"/>
      </rPr>
      <t xml:space="preserve">13: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3</t>
    </r>
  </si>
  <si>
    <t xml:space="preserve">16:17</t>
  </si>
  <si>
    <t xml:space="preserve">03/18</t>
  </si>
  <si>
    <t xml:space="preserve">06:10
18:14</t>
  </si>
  <si>
    <t xml:space="preserve">08:06
13:52</t>
  </si>
  <si>
    <t xml:space="preserve">8.90</t>
  </si>
  <si>
    <r>
      <rPr>
        <sz val="11"/>
        <color rgb="FF000000"/>
        <rFont val="ＭＳ Ｐゴシック"/>
        <family val="3"/>
        <charset val="128"/>
      </rPr>
      <t xml:space="preserve">06: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06</t>
    </r>
  </si>
  <si>
    <r>
      <rPr>
        <sz val="11"/>
        <color rgb="FFFF0000"/>
        <rFont val="ＭＳ Ｐゴシック"/>
        <family val="3"/>
        <charset val="128"/>
      </rPr>
      <t xml:space="preserve">08:0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52</t>
    </r>
  </si>
  <si>
    <t xml:space="preserve">11:16</t>
  </si>
  <si>
    <r>
      <rPr>
        <sz val="11"/>
        <color rgb="FF000000"/>
        <rFont val="ＭＳ Ｐゴシック"/>
        <family val="3"/>
        <charset val="128"/>
      </rPr>
      <t xml:space="preserve">13:5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4</t>
    </r>
  </si>
  <si>
    <t xml:space="preserve">16:52</t>
  </si>
  <si>
    <t xml:space="preserve">03/19</t>
  </si>
  <si>
    <t xml:space="preserve">06:09
18:15</t>
  </si>
  <si>
    <t xml:space="preserve">08:42
14:30</t>
  </si>
  <si>
    <r>
      <rPr>
        <sz val="11"/>
        <rFont val="ＭＳ Ｐゴシック"/>
        <family val="3"/>
        <charset val="128"/>
      </rPr>
      <t xml:space="preserve">06: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8:42</t>
    </r>
  </si>
  <si>
    <t xml:space="preserve">05:26</t>
  </si>
  <si>
    <r>
      <rPr>
        <sz val="11"/>
        <color rgb="FFFF0000"/>
        <rFont val="ＭＳ Ｐゴシック"/>
        <family val="3"/>
        <charset val="128"/>
      </rPr>
      <t xml:space="preserve">08:4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30</t>
    </r>
  </si>
  <si>
    <r>
      <rPr>
        <sz val="11"/>
        <rFont val="ＭＳ Ｐゴシック"/>
        <family val="3"/>
        <charset val="128"/>
      </rPr>
      <t xml:space="preserve">14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15</t>
    </r>
  </si>
  <si>
    <t xml:space="preserve">17:35</t>
  </si>
  <si>
    <t xml:space="preserve">03/20</t>
  </si>
  <si>
    <t xml:space="preserve">06:08
18:16</t>
  </si>
  <si>
    <t xml:space="preserve">09:35
15:22</t>
  </si>
  <si>
    <t xml:space="preserve">03/21</t>
  </si>
  <si>
    <t xml:space="preserve">06:06
18:16</t>
  </si>
  <si>
    <t xml:space="preserve">10:52
16:37</t>
  </si>
  <si>
    <r>
      <rPr>
        <sz val="11"/>
        <color rgb="FF000000"/>
        <rFont val="ＭＳ Ｐゴシック"/>
        <family val="3"/>
        <charset val="128"/>
      </rPr>
      <t xml:space="preserve">06: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:52</t>
    </r>
  </si>
  <si>
    <t xml:space="preserve">07:36</t>
  </si>
  <si>
    <r>
      <rPr>
        <sz val="11"/>
        <color rgb="FFFF0000"/>
        <rFont val="ＭＳ Ｐゴシック"/>
        <family val="3"/>
        <charset val="128"/>
      </rPr>
      <t xml:space="preserve">10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37</t>
    </r>
  </si>
  <si>
    <t xml:space="preserve">14:00</t>
  </si>
  <si>
    <r>
      <rPr>
        <sz val="11"/>
        <color rgb="FF000000"/>
        <rFont val="ＭＳ Ｐゴシック"/>
        <family val="3"/>
        <charset val="128"/>
      </rPr>
      <t xml:space="preserve">16:3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6</t>
    </r>
  </si>
  <si>
    <t xml:space="preserve">19:52</t>
  </si>
  <si>
    <t xml:space="preserve">03/22</t>
  </si>
  <si>
    <t xml:space="preserve">06:05
18:17</t>
  </si>
  <si>
    <t xml:space="preserve">06:17
12:27</t>
  </si>
  <si>
    <t xml:space="preserve">9.40</t>
  </si>
  <si>
    <r>
      <rPr>
        <sz val="11"/>
        <color rgb="FF000000"/>
        <rFont val="ＭＳ Ｐゴシック"/>
        <family val="3"/>
        <charset val="128"/>
      </rPr>
      <t xml:space="preserve">06: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27</t>
    </r>
  </si>
  <si>
    <r>
      <rPr>
        <sz val="11"/>
        <color rgb="FFFF0000"/>
        <rFont val="ＭＳ Ｐゴシック"/>
        <family val="3"/>
        <charset val="128"/>
      </rPr>
      <t xml:space="preserve">12: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09</t>
    </r>
  </si>
  <si>
    <t xml:space="preserve">15:38</t>
  </si>
  <si>
    <t xml:space="preserve">03/23</t>
  </si>
  <si>
    <t xml:space="preserve">06:04
18:18</t>
  </si>
  <si>
    <t xml:space="preserve">07:27
13:46</t>
  </si>
  <si>
    <r>
      <rPr>
        <sz val="11"/>
        <color rgb="FFFF0000"/>
        <rFont val="ＭＳ Ｐゴシック"/>
        <family val="3"/>
        <charset val="128"/>
      </rPr>
      <t xml:space="preserve">06:0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27</t>
    </r>
  </si>
  <si>
    <t xml:space="preserve">04:24</t>
  </si>
  <si>
    <r>
      <rPr>
        <sz val="11"/>
        <color rgb="FF000000"/>
        <rFont val="ＭＳ Ｐゴシック"/>
        <family val="3"/>
        <charset val="128"/>
      </rPr>
      <t xml:space="preserve">07: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46</t>
    </r>
  </si>
  <si>
    <r>
      <rPr>
        <sz val="11"/>
        <color rgb="FFFF0000"/>
        <rFont val="ＭＳ Ｐゴシック"/>
        <family val="3"/>
        <charset val="128"/>
      </rPr>
      <t xml:space="preserve">13:4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18</t>
    </r>
  </si>
  <si>
    <t xml:space="preserve">16:55</t>
  </si>
  <si>
    <t xml:space="preserve">03/24</t>
  </si>
  <si>
    <t xml:space="preserve">06:02
18:19</t>
  </si>
  <si>
    <t xml:space="preserve">08:22
14:42</t>
  </si>
  <si>
    <r>
      <rPr>
        <sz val="11"/>
        <color rgb="FFFF0000"/>
        <rFont val="ＭＳ Ｐゴシック"/>
        <family val="3"/>
        <charset val="128"/>
      </rPr>
      <t xml:space="preserve">06:0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22</t>
    </r>
  </si>
  <si>
    <r>
      <rPr>
        <sz val="11"/>
        <color rgb="FF000000"/>
        <rFont val="ＭＳ Ｐゴシック"/>
        <family val="3"/>
        <charset val="128"/>
      </rPr>
      <t xml:space="preserve">08: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42</t>
    </r>
  </si>
  <si>
    <t xml:space="preserve">11:11</t>
  </si>
  <si>
    <r>
      <rPr>
        <sz val="11"/>
        <color rgb="FFFF0000"/>
        <rFont val="ＭＳ Ｐゴシック"/>
        <family val="3"/>
        <charset val="128"/>
      </rPr>
      <t xml:space="preserve">14:4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19</t>
    </r>
  </si>
  <si>
    <t xml:space="preserve">17:51</t>
  </si>
  <si>
    <t xml:space="preserve">03/25</t>
  </si>
  <si>
    <t xml:space="preserve">06:01
18:19</t>
  </si>
  <si>
    <t xml:space="preserve">09:07
15:27</t>
  </si>
  <si>
    <r>
      <rPr>
        <sz val="11"/>
        <color rgb="FFFF0000"/>
        <rFont val="ＭＳ Ｐゴシック"/>
        <family val="3"/>
        <charset val="128"/>
      </rPr>
      <t xml:space="preserve">06:0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07</t>
    </r>
  </si>
  <si>
    <t xml:space="preserve">06:16</t>
  </si>
  <si>
    <r>
      <rPr>
        <sz val="11"/>
        <color rgb="FF000000"/>
        <rFont val="ＭＳ Ｐゴシック"/>
        <family val="3"/>
        <charset val="128"/>
      </rPr>
      <t xml:space="preserve">09: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27</t>
    </r>
  </si>
  <si>
    <r>
      <rPr>
        <sz val="11"/>
        <color rgb="FFFF0000"/>
        <rFont val="ＭＳ Ｐゴシック"/>
        <family val="3"/>
        <charset val="128"/>
      </rPr>
      <t xml:space="preserve">15: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19</t>
    </r>
  </si>
  <si>
    <t xml:space="preserve">18:38</t>
  </si>
  <si>
    <t xml:space="preserve">03/26</t>
  </si>
  <si>
    <t xml:space="preserve">05:59
18:20</t>
  </si>
  <si>
    <t xml:space="preserve">09:48
16:07</t>
  </si>
  <si>
    <r>
      <rPr>
        <sz val="11"/>
        <color rgb="FFFF0000"/>
        <rFont val="ＭＳ Ｐゴシック"/>
        <family val="3"/>
        <charset val="128"/>
      </rPr>
      <t xml:space="preserve">05:5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48</t>
    </r>
  </si>
  <si>
    <t xml:space="preserve">07:00</t>
  </si>
  <si>
    <t xml:space="preserve">△</t>
  </si>
  <si>
    <r>
      <rPr>
        <sz val="11"/>
        <color rgb="FF000000"/>
        <rFont val="ＭＳ Ｐゴシック"/>
        <family val="3"/>
        <charset val="128"/>
      </rPr>
      <t xml:space="preserve">09:4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7</t>
    </r>
  </si>
  <si>
    <t xml:space="preserve">12:39</t>
  </si>
  <si>
    <r>
      <rPr>
        <sz val="11"/>
        <color rgb="FFFF0000"/>
        <rFont val="ＭＳ Ｐゴシック"/>
        <family val="3"/>
        <charset val="128"/>
      </rPr>
      <t xml:space="preserve">16:0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20</t>
    </r>
  </si>
  <si>
    <t xml:space="preserve">19:19</t>
  </si>
  <si>
    <t xml:space="preserve">03/27</t>
  </si>
  <si>
    <t xml:space="preserve">05:58
18:21</t>
  </si>
  <si>
    <t xml:space="preserve">10:25
16:43</t>
  </si>
  <si>
    <r>
      <rPr>
        <sz val="11"/>
        <color rgb="FFFF0000"/>
        <rFont val="ＭＳ Ｐゴシック"/>
        <family val="3"/>
        <charset val="128"/>
      </rPr>
      <t xml:space="preserve">05:5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25</t>
    </r>
  </si>
  <si>
    <t xml:space="preserve">07:40</t>
  </si>
  <si>
    <r>
      <rPr>
        <sz val="11"/>
        <color rgb="FF000000"/>
        <rFont val="ＭＳ Ｐゴシック"/>
        <family val="3"/>
        <charset val="128"/>
      </rPr>
      <t xml:space="preserve">10: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43</t>
    </r>
  </si>
  <si>
    <t xml:space="preserve">13:16</t>
  </si>
  <si>
    <r>
      <rPr>
        <sz val="11"/>
        <color rgb="FFFF0000"/>
        <rFont val="ＭＳ Ｐゴシック"/>
        <family val="3"/>
        <charset val="128"/>
      </rPr>
      <t xml:space="preserve">16:4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21</t>
    </r>
  </si>
  <si>
    <t xml:space="preserve">19:59</t>
  </si>
  <si>
    <t xml:space="preserve">03/28</t>
  </si>
  <si>
    <t xml:space="preserve">05:57
18:22</t>
  </si>
  <si>
    <t xml:space="preserve">11:01
17:18</t>
  </si>
  <si>
    <t xml:space="preserve">9.60</t>
  </si>
  <si>
    <r>
      <rPr>
        <sz val="11"/>
        <color rgb="FFFF0000"/>
        <rFont val="ＭＳ Ｐゴシック"/>
        <family val="3"/>
        <charset val="128"/>
      </rPr>
      <t xml:space="preserve">05:5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01</t>
    </r>
  </si>
  <si>
    <t xml:space="preserve">08:18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11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8</t>
    </r>
  </si>
  <si>
    <t xml:space="preserve">13:52</t>
  </si>
  <si>
    <r>
      <rPr>
        <sz val="11"/>
        <color rgb="FFFF0000"/>
        <rFont val="ＭＳ Ｐゴシック"/>
        <family val="3"/>
        <charset val="128"/>
      </rPr>
      <t xml:space="preserve">17: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22</t>
    </r>
  </si>
  <si>
    <t xml:space="preserve">20:37</t>
  </si>
  <si>
    <t xml:space="preserve">03/29</t>
  </si>
  <si>
    <t xml:space="preserve">05:55
18:23</t>
  </si>
  <si>
    <t xml:space="preserve">11:35
17:53</t>
  </si>
  <si>
    <t xml:space="preserve">9.80</t>
  </si>
  <si>
    <r>
      <rPr>
        <sz val="11"/>
        <color rgb="FFFF0000"/>
        <rFont val="ＭＳ Ｐゴシック"/>
        <family val="3"/>
        <charset val="128"/>
      </rPr>
      <t xml:space="preserve">05:5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35</t>
    </r>
  </si>
  <si>
    <t xml:space="preserve">08:55</t>
  </si>
  <si>
    <r>
      <rPr>
        <sz val="11"/>
        <color rgb="FF000000"/>
        <rFont val="ＭＳ Ｐゴシック"/>
        <family val="3"/>
        <charset val="128"/>
      </rPr>
      <t xml:space="preserve">11: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53</t>
    </r>
  </si>
  <si>
    <t xml:space="preserve">14:26</t>
  </si>
  <si>
    <t xml:space="preserve">03/30</t>
  </si>
  <si>
    <t xml:space="preserve">05:54
18:23</t>
  </si>
  <si>
    <t xml:space="preserve">06:27
12:09</t>
  </si>
  <si>
    <r>
      <rPr>
        <sz val="11"/>
        <color rgb="FF000000"/>
        <rFont val="ＭＳ Ｐゴシック"/>
        <family val="3"/>
        <charset val="128"/>
      </rPr>
      <t xml:space="preserve">05: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27</t>
    </r>
  </si>
  <si>
    <t xml:space="preserve">02:56</t>
  </si>
  <si>
    <r>
      <rPr>
        <sz val="11"/>
        <color rgb="FFFF0000"/>
        <rFont val="ＭＳ Ｐゴシック"/>
        <family val="3"/>
        <charset val="128"/>
      </rPr>
      <t xml:space="preserve">06: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09</t>
    </r>
  </si>
  <si>
    <t xml:space="preserve">09:32</t>
  </si>
  <si>
    <r>
      <rPr>
        <sz val="11"/>
        <color rgb="FF000000"/>
        <rFont val="ＭＳ Ｐゴシック"/>
        <family val="3"/>
        <charset val="128"/>
      </rPr>
      <t xml:space="preserve">12: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23</t>
    </r>
  </si>
  <si>
    <t xml:space="preserve">15:02</t>
  </si>
  <si>
    <t xml:space="preserve">03/31</t>
  </si>
  <si>
    <t xml:space="preserve">05:53
18:24</t>
  </si>
  <si>
    <t xml:space="preserve">07:06
12:44</t>
  </si>
  <si>
    <t xml:space="preserve">10.00</t>
  </si>
  <si>
    <r>
      <rPr>
        <sz val="11"/>
        <color rgb="FF000000"/>
        <rFont val="ＭＳ Ｐゴシック"/>
        <family val="3"/>
        <charset val="128"/>
      </rPr>
      <t xml:space="preserve">05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06</t>
    </r>
  </si>
  <si>
    <t xml:space="preserve">03:36</t>
  </si>
  <si>
    <r>
      <rPr>
        <sz val="11"/>
        <color rgb="FFFF0000"/>
        <rFont val="ＭＳ Ｐゴシック"/>
        <family val="3"/>
        <charset val="128"/>
      </rPr>
      <t xml:space="preserve">07:0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44</t>
    </r>
  </si>
  <si>
    <t xml:space="preserve">10:10</t>
  </si>
  <si>
    <r>
      <rPr>
        <sz val="11"/>
        <color rgb="FF000000"/>
        <rFont val="ＭＳ Ｐゴシック"/>
        <family val="3"/>
        <charset val="128"/>
      </rPr>
      <t xml:space="preserve">12:4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24</t>
    </r>
  </si>
  <si>
    <t xml:space="preserve">15:40</t>
  </si>
  <si>
    <t xml:space="preserve">日出～日没間
転流時間</t>
  </si>
  <si>
    <t xml:space="preserve">日出～　日没間
転流時間</t>
  </si>
  <si>
    <t xml:space="preserve">04/01</t>
  </si>
  <si>
    <t xml:space="preserve">05:51
18:25</t>
  </si>
  <si>
    <t xml:space="preserve">07:48
13:23</t>
  </si>
  <si>
    <t xml:space="preserve">10.20</t>
  </si>
  <si>
    <r>
      <rPr>
        <sz val="11"/>
        <color rgb="FF000000"/>
        <rFont val="ＭＳ Ｐゴシック"/>
        <family val="3"/>
        <charset val="128"/>
      </rPr>
      <t xml:space="preserve">05: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48</t>
    </r>
  </si>
  <si>
    <t xml:space="preserve">04:19</t>
  </si>
  <si>
    <r>
      <rPr>
        <sz val="11"/>
        <color rgb="FFFF0000"/>
        <rFont val="ＭＳ Ｐゴシック"/>
        <family val="3"/>
        <charset val="128"/>
      </rPr>
      <t xml:space="preserve">07:4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23</t>
    </r>
  </si>
  <si>
    <t xml:space="preserve">10:50</t>
  </si>
  <si>
    <r>
      <rPr>
        <sz val="11"/>
        <color rgb="FF000000"/>
        <rFont val="ＭＳ Ｐゴシック"/>
        <family val="3"/>
        <charset val="128"/>
      </rPr>
      <t xml:space="preserve">13: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25</t>
    </r>
  </si>
  <si>
    <t xml:space="preserve">16:23</t>
  </si>
  <si>
    <t xml:space="preserve">04/02</t>
  </si>
  <si>
    <t xml:space="preserve">05:50
18:26</t>
  </si>
  <si>
    <t xml:space="preserve">08:38
14:09</t>
  </si>
  <si>
    <t xml:space="preserve">10.40</t>
  </si>
  <si>
    <r>
      <rPr>
        <sz val="11"/>
        <color rgb="FF000000"/>
        <rFont val="ＭＳ Ｐゴシック"/>
        <family val="3"/>
        <charset val="128"/>
      </rPr>
      <t xml:space="preserve">05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38</t>
    </r>
  </si>
  <si>
    <t xml:space="preserve">05:11</t>
  </si>
  <si>
    <r>
      <rPr>
        <sz val="11"/>
        <color rgb="FFFF0000"/>
        <rFont val="ＭＳ Ｐゴシック"/>
        <family val="3"/>
        <charset val="128"/>
      </rPr>
      <t xml:space="preserve">08:3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09</t>
    </r>
  </si>
  <si>
    <t xml:space="preserve">11:37</t>
  </si>
  <si>
    <r>
      <rPr>
        <sz val="11"/>
        <color rgb="FF000000"/>
        <rFont val="ＭＳ Ｐゴシック"/>
        <family val="3"/>
        <charset val="128"/>
      </rPr>
      <t xml:space="preserve">14: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26</t>
    </r>
  </si>
  <si>
    <t xml:space="preserve">17:14</t>
  </si>
  <si>
    <t xml:space="preserve">04/03</t>
  </si>
  <si>
    <t xml:space="preserve">05:48
18:26</t>
  </si>
  <si>
    <t xml:space="preserve">09:43
15:09</t>
  </si>
  <si>
    <r>
      <rPr>
        <sz val="11"/>
        <rFont val="ＭＳ Ｐゴシック"/>
        <family val="3"/>
        <charset val="128"/>
      </rPr>
      <t xml:space="preserve">05: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:43</t>
    </r>
  </si>
  <si>
    <t xml:space="preserve">06:17</t>
  </si>
  <si>
    <r>
      <rPr>
        <sz val="11"/>
        <color rgb="FFFF0000"/>
        <rFont val="ＭＳ Ｐゴシック"/>
        <family val="3"/>
        <charset val="128"/>
      </rPr>
      <t xml:space="preserve">09:4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5:09</t>
    </r>
  </si>
  <si>
    <t xml:space="preserve">12:38</t>
  </si>
  <si>
    <r>
      <rPr>
        <sz val="11"/>
        <rFont val="ＭＳ Ｐゴシック"/>
        <family val="3"/>
        <charset val="128"/>
      </rPr>
      <t xml:space="preserve">15:0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26</t>
    </r>
  </si>
  <si>
    <t xml:space="preserve">18:24</t>
  </si>
  <si>
    <t xml:space="preserve">04/04</t>
  </si>
  <si>
    <t xml:space="preserve">05:47
18:27</t>
  </si>
  <si>
    <t xml:space="preserve">11:08
16:35</t>
  </si>
  <si>
    <t xml:space="preserve">休     漁     日   </t>
  </si>
  <si>
    <t xml:space="preserve">04/05</t>
  </si>
  <si>
    <t xml:space="preserve">05:46
18:28</t>
  </si>
  <si>
    <t xml:space="preserve">06:18
12:36</t>
  </si>
  <si>
    <t xml:space="preserve">10.50</t>
  </si>
  <si>
    <r>
      <rPr>
        <sz val="11"/>
        <color rgb="FF000000"/>
        <rFont val="ＭＳ Ｐゴシック"/>
        <family val="3"/>
        <charset val="128"/>
      </rPr>
      <t xml:space="preserve">06: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6</t>
    </r>
  </si>
  <si>
    <t xml:space="preserve">09:18</t>
  </si>
  <si>
    <r>
      <rPr>
        <sz val="11"/>
        <color rgb="FFFF0000"/>
        <rFont val="ＭＳ Ｐゴシック"/>
        <family val="3"/>
        <charset val="128"/>
      </rPr>
      <t xml:space="preserve">12:3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14</t>
    </r>
  </si>
  <si>
    <t xml:space="preserve">15:33</t>
  </si>
  <si>
    <t xml:space="preserve">04/06</t>
  </si>
  <si>
    <t xml:space="preserve">05:44
18:29</t>
  </si>
  <si>
    <t xml:space="preserve">07:26
13:46</t>
  </si>
  <si>
    <t xml:space="preserve">10.70</t>
  </si>
  <si>
    <r>
      <rPr>
        <sz val="11"/>
        <color rgb="FFFF0000"/>
        <rFont val="ＭＳ Ｐゴシック"/>
        <family val="3"/>
        <charset val="128"/>
      </rPr>
      <t xml:space="preserve">05:4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26</t>
    </r>
  </si>
  <si>
    <t xml:space="preserve">04:17</t>
  </si>
  <si>
    <r>
      <rPr>
        <sz val="11"/>
        <color rgb="FF000000"/>
        <rFont val="ＭＳ Ｐゴシック"/>
        <family val="3"/>
        <charset val="128"/>
      </rPr>
      <t xml:space="preserve">07: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46</t>
    </r>
  </si>
  <si>
    <t xml:space="preserve">10:29</t>
  </si>
  <si>
    <r>
      <rPr>
        <sz val="11"/>
        <color rgb="FFFF0000"/>
        <rFont val="ＭＳ Ｐゴシック"/>
        <family val="3"/>
        <charset val="128"/>
      </rPr>
      <t xml:space="preserve">13:4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29</t>
    </r>
  </si>
  <si>
    <t xml:space="preserve">16:47</t>
  </si>
  <si>
    <t xml:space="preserve">04/07</t>
  </si>
  <si>
    <t xml:space="preserve">05:43
18:29</t>
  </si>
  <si>
    <t xml:space="preserve">08:19
14:40</t>
  </si>
  <si>
    <t xml:space="preserve">10.80</t>
  </si>
  <si>
    <r>
      <rPr>
        <sz val="11"/>
        <color rgb="FFFF0000"/>
        <rFont val="ＭＳ Ｐゴシック"/>
        <family val="3"/>
        <charset val="128"/>
      </rPr>
      <t xml:space="preserve">05:4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19</t>
    </r>
  </si>
  <si>
    <t xml:space="preserve">05:19</t>
  </si>
  <si>
    <r>
      <rPr>
        <sz val="11"/>
        <color rgb="FF000000"/>
        <rFont val="ＭＳ Ｐゴシック"/>
        <family val="3"/>
        <charset val="128"/>
      </rPr>
      <t xml:space="preserve">08: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40</t>
    </r>
  </si>
  <si>
    <r>
      <rPr>
        <sz val="11"/>
        <color rgb="FFFF0000"/>
        <rFont val="ＭＳ Ｐゴシック"/>
        <family val="3"/>
        <charset val="128"/>
      </rPr>
      <t xml:space="preserve">14: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29</t>
    </r>
  </si>
  <si>
    <t xml:space="preserve">17:44</t>
  </si>
  <si>
    <t xml:space="preserve">04/08</t>
  </si>
  <si>
    <t xml:space="preserve">05:42
18:30</t>
  </si>
  <si>
    <t xml:space="preserve">09:03
15:26</t>
  </si>
  <si>
    <t xml:space="preserve">11.00</t>
  </si>
  <si>
    <r>
      <rPr>
        <sz val="11"/>
        <color rgb="FFFF0000"/>
        <rFont val="ＭＳ Ｐゴシック"/>
        <family val="3"/>
        <charset val="128"/>
      </rPr>
      <t xml:space="preserve">05:4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03</t>
    </r>
  </si>
  <si>
    <t xml:space="preserve">06:09</t>
  </si>
  <si>
    <r>
      <rPr>
        <sz val="11"/>
        <color rgb="FF000000"/>
        <rFont val="ＭＳ Ｐゴシック"/>
        <family val="3"/>
        <charset val="128"/>
      </rPr>
      <t xml:space="preserve">09: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26</t>
    </r>
  </si>
  <si>
    <r>
      <rPr>
        <sz val="11"/>
        <color rgb="FFFF0000"/>
        <rFont val="ＭＳ Ｐゴシック"/>
        <family val="3"/>
        <charset val="128"/>
      </rPr>
      <t xml:space="preserve">15: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30</t>
    </r>
  </si>
  <si>
    <t xml:space="preserve">18:31</t>
  </si>
  <si>
    <t xml:space="preserve">04/09</t>
  </si>
  <si>
    <t xml:space="preserve">02/29</t>
  </si>
  <si>
    <t xml:space="preserve">05:40
18:31</t>
  </si>
  <si>
    <t xml:space="preserve">09:41
16:06</t>
  </si>
  <si>
    <t xml:space="preserve">11.20</t>
  </si>
  <si>
    <r>
      <rPr>
        <sz val="11"/>
        <color rgb="FFFF0000"/>
        <rFont val="ＭＳ Ｐゴシック"/>
        <family val="3"/>
        <charset val="128"/>
      </rPr>
      <t xml:space="preserve">05: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41</t>
    </r>
  </si>
  <si>
    <t xml:space="preserve">06:52</t>
  </si>
  <si>
    <r>
      <rPr>
        <sz val="11"/>
        <color rgb="FF000000"/>
        <rFont val="ＭＳ Ｐゴシック"/>
        <family val="3"/>
        <charset val="128"/>
      </rPr>
      <t xml:space="preserve">09: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6</t>
    </r>
  </si>
  <si>
    <t xml:space="preserve">12:46</t>
  </si>
  <si>
    <r>
      <rPr>
        <sz val="11"/>
        <color rgb="FFFF0000"/>
        <rFont val="ＭＳ Ｐゴシック"/>
        <family val="3"/>
        <charset val="128"/>
      </rPr>
      <t xml:space="preserve">16:0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31</t>
    </r>
  </si>
  <si>
    <t xml:space="preserve">04/10</t>
  </si>
  <si>
    <t xml:space="preserve">05:39
18:32</t>
  </si>
  <si>
    <t xml:space="preserve">10:17
16:44</t>
  </si>
  <si>
    <t xml:space="preserve">11.40</t>
  </si>
  <si>
    <r>
      <rPr>
        <sz val="11"/>
        <color rgb="FFFF0000"/>
        <rFont val="ＭＳ Ｐゴシック"/>
        <family val="3"/>
        <charset val="128"/>
      </rPr>
      <t xml:space="preserve">05:3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17</t>
    </r>
  </si>
  <si>
    <t xml:space="preserve">07:32</t>
  </si>
  <si>
    <r>
      <rPr>
        <sz val="11"/>
        <color rgb="FF000000"/>
        <rFont val="ＭＳ Ｐゴシック"/>
        <family val="3"/>
        <charset val="128"/>
      </rPr>
      <t xml:space="preserve">10: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44</t>
    </r>
  </si>
  <si>
    <t xml:space="preserve">13:20</t>
  </si>
  <si>
    <r>
      <rPr>
        <sz val="11"/>
        <color rgb="FFFF0000"/>
        <rFont val="ＭＳ Ｐゴシック"/>
        <family val="3"/>
        <charset val="128"/>
      </rPr>
      <t xml:space="preserve">16:4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32</t>
    </r>
  </si>
  <si>
    <t xml:space="preserve">19:53</t>
  </si>
  <si>
    <t xml:space="preserve">04/11</t>
  </si>
  <si>
    <t xml:space="preserve">05:38
18:33</t>
  </si>
  <si>
    <t xml:space="preserve">10:50
17:18</t>
  </si>
  <si>
    <t xml:space="preserve">11.80</t>
  </si>
  <si>
    <r>
      <rPr>
        <sz val="11"/>
        <color rgb="FFFF0000"/>
        <rFont val="ＭＳ Ｐゴシック"/>
        <family val="3"/>
        <charset val="128"/>
      </rPr>
      <t xml:space="preserve">05:3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50</t>
    </r>
  </si>
  <si>
    <t xml:space="preserve">08:08</t>
  </si>
  <si>
    <t xml:space="preserve">◎</t>
  </si>
  <si>
    <r>
      <rPr>
        <sz val="11"/>
        <color rgb="FF000000"/>
        <rFont val="ＭＳ Ｐゴシック"/>
        <family val="3"/>
        <charset val="128"/>
      </rPr>
      <t xml:space="preserve">10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8</t>
    </r>
  </si>
  <si>
    <t xml:space="preserve">13:51</t>
  </si>
  <si>
    <r>
      <rPr>
        <sz val="11"/>
        <color rgb="FFFF0000"/>
        <rFont val="ＭＳ Ｐゴシック"/>
        <family val="3"/>
        <charset val="128"/>
      </rPr>
      <t xml:space="preserve">17: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33</t>
    </r>
  </si>
  <si>
    <t xml:space="preserve">20:29</t>
  </si>
  <si>
    <t xml:space="preserve">04/12</t>
  </si>
  <si>
    <t xml:space="preserve">05:36
18:33</t>
  </si>
  <si>
    <t xml:space="preserve">05:47
11:21</t>
  </si>
  <si>
    <t xml:space="preserve">11.70</t>
  </si>
  <si>
    <r>
      <rPr>
        <sz val="11"/>
        <color rgb="FFFF0000"/>
        <rFont val="ＭＳ Ｐゴシック"/>
        <family val="3"/>
        <charset val="128"/>
      </rPr>
      <t xml:space="preserve">05:4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21</t>
    </r>
  </si>
  <si>
    <t xml:space="preserve">08:43</t>
  </si>
  <si>
    <r>
      <rPr>
        <sz val="11"/>
        <color rgb="FF000000"/>
        <rFont val="ＭＳ Ｐゴシック"/>
        <family val="3"/>
        <charset val="128"/>
      </rPr>
      <t xml:space="preserve">11: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50</t>
    </r>
  </si>
  <si>
    <t xml:space="preserve">14:19</t>
  </si>
  <si>
    <t xml:space="preserve">04/13</t>
  </si>
  <si>
    <t xml:space="preserve">05:35
18:34</t>
  </si>
  <si>
    <t xml:space="preserve">06:17
11:50</t>
  </si>
  <si>
    <t xml:space="preserve">11.90</t>
  </si>
  <si>
    <r>
      <rPr>
        <sz val="11"/>
        <color rgb="FF000000"/>
        <rFont val="ＭＳ Ｐゴシック"/>
        <family val="3"/>
        <charset val="128"/>
      </rPr>
      <t xml:space="preserve">05: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17</t>
    </r>
  </si>
  <si>
    <t xml:space="preserve">02:48</t>
  </si>
  <si>
    <r>
      <rPr>
        <sz val="11"/>
        <color rgb="FFFF0000"/>
        <rFont val="ＭＳ Ｐゴシック"/>
        <family val="3"/>
        <charset val="128"/>
      </rPr>
      <t xml:space="preserve">06: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50</t>
    </r>
  </si>
  <si>
    <t xml:space="preserve">09:15</t>
  </si>
  <si>
    <r>
      <rPr>
        <sz val="11"/>
        <color rgb="FF000000"/>
        <rFont val="ＭＳ Ｐゴシック"/>
        <family val="3"/>
        <charset val="128"/>
      </rPr>
      <t xml:space="preserve">11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9</t>
    </r>
  </si>
  <si>
    <t xml:space="preserve">14:45</t>
  </si>
  <si>
    <t xml:space="preserve">04/14</t>
  </si>
  <si>
    <t xml:space="preserve">05:34
18:35</t>
  </si>
  <si>
    <t xml:space="preserve">06:45
12:18</t>
  </si>
  <si>
    <t xml:space="preserve">12.10</t>
  </si>
  <si>
    <r>
      <rPr>
        <sz val="11"/>
        <color rgb="FF000000"/>
        <rFont val="ＭＳ Ｐゴシック"/>
        <family val="3"/>
        <charset val="128"/>
      </rPr>
      <t xml:space="preserve">05: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45</t>
    </r>
  </si>
  <si>
    <r>
      <rPr>
        <sz val="11"/>
        <color rgb="FFFF0000"/>
        <rFont val="ＭＳ Ｐゴシック"/>
        <family val="3"/>
        <charset val="128"/>
      </rPr>
      <t xml:space="preserve">06: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18</t>
    </r>
  </si>
  <si>
    <r>
      <rPr>
        <sz val="11"/>
        <color rgb="FF000000"/>
        <rFont val="ＭＳ Ｐゴシック"/>
        <family val="3"/>
        <charset val="128"/>
      </rPr>
      <t xml:space="preserve">12: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5</t>
    </r>
  </si>
  <si>
    <t xml:space="preserve">15:12</t>
  </si>
  <si>
    <t xml:space="preserve">04/15</t>
  </si>
  <si>
    <t xml:space="preserve">05:33
18:36</t>
  </si>
  <si>
    <t xml:space="preserve">07:11
12:47</t>
  </si>
  <si>
    <t xml:space="preserve">12.20</t>
  </si>
  <si>
    <r>
      <rPr>
        <sz val="11"/>
        <color rgb="FF000000"/>
        <rFont val="ＭＳ Ｐゴシック"/>
        <family val="3"/>
        <charset val="128"/>
      </rPr>
      <t xml:space="preserve">05:3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11</t>
    </r>
  </si>
  <si>
    <r>
      <rPr>
        <sz val="11"/>
        <color rgb="FFFF0000"/>
        <rFont val="ＭＳ Ｐゴシック"/>
        <family val="3"/>
        <charset val="128"/>
      </rPr>
      <t xml:space="preserve">07: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47</t>
    </r>
  </si>
  <si>
    <t xml:space="preserve">10:16</t>
  </si>
  <si>
    <r>
      <rPr>
        <sz val="11"/>
        <color rgb="FF000000"/>
        <rFont val="ＭＳ Ｐゴシック"/>
        <family val="3"/>
        <charset val="128"/>
      </rPr>
      <t xml:space="preserve">12:4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6</t>
    </r>
  </si>
  <si>
    <t xml:space="preserve">15:41</t>
  </si>
  <si>
    <t xml:space="preserve">04/16</t>
  </si>
  <si>
    <t xml:space="preserve">05:31
18:36</t>
  </si>
  <si>
    <t xml:space="preserve">07:40
13:19</t>
  </si>
  <si>
    <r>
      <rPr>
        <sz val="11"/>
        <color rgb="FF000000"/>
        <rFont val="ＭＳ Ｐゴシック"/>
        <family val="3"/>
        <charset val="128"/>
      </rPr>
      <t xml:space="preserve">05: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40</t>
    </r>
  </si>
  <si>
    <r>
      <rPr>
        <sz val="11"/>
        <color rgb="FFFF0000"/>
        <rFont val="ＭＳ Ｐゴシック"/>
        <family val="3"/>
        <charset val="128"/>
      </rPr>
      <t xml:space="preserve">07: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19</t>
    </r>
  </si>
  <si>
    <t xml:space="preserve">10:48</t>
  </si>
  <si>
    <r>
      <rPr>
        <sz val="11"/>
        <color rgb="FF000000"/>
        <rFont val="ＭＳ Ｐゴシック"/>
        <family val="3"/>
        <charset val="128"/>
      </rPr>
      <t xml:space="preserve">13: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6</t>
    </r>
  </si>
  <si>
    <t xml:space="preserve">16:16</t>
  </si>
  <si>
    <t xml:space="preserve">04/17</t>
  </si>
  <si>
    <t xml:space="preserve">05:30
18:37</t>
  </si>
  <si>
    <t xml:space="preserve">08:17
13:58</t>
  </si>
  <si>
    <r>
      <rPr>
        <sz val="11"/>
        <rFont val="ＭＳ Ｐゴシック"/>
        <family val="3"/>
        <charset val="128"/>
      </rPr>
      <t xml:space="preserve">0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8:17</t>
    </r>
  </si>
  <si>
    <t xml:space="preserve">04:54</t>
  </si>
  <si>
    <r>
      <rPr>
        <sz val="11"/>
        <color rgb="FFFF0000"/>
        <rFont val="ＭＳ Ｐゴシック"/>
        <family val="3"/>
        <charset val="128"/>
      </rPr>
      <t xml:space="preserve">08: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58</t>
    </r>
  </si>
  <si>
    <t xml:space="preserve">11:25</t>
  </si>
  <si>
    <r>
      <rPr>
        <sz val="11"/>
        <rFont val="ＭＳ Ｐゴシック"/>
        <family val="3"/>
        <charset val="128"/>
      </rPr>
      <t xml:space="preserve">13:5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7</t>
    </r>
  </si>
  <si>
    <t xml:space="preserve">16:58</t>
  </si>
  <si>
    <t xml:space="preserve">04/18</t>
  </si>
  <si>
    <t xml:space="preserve">05:29
18:38</t>
  </si>
  <si>
    <t xml:space="preserve">09:07
14:49</t>
  </si>
  <si>
    <t xml:space="preserve">04/19</t>
  </si>
  <si>
    <t xml:space="preserve">05:28
18:39</t>
  </si>
  <si>
    <t xml:space="preserve">10:17
16:01</t>
  </si>
  <si>
    <r>
      <rPr>
        <sz val="11"/>
        <color rgb="FF000000"/>
        <rFont val="ＭＳ Ｐゴシック"/>
        <family val="3"/>
        <charset val="128"/>
      </rPr>
      <t xml:space="preserve">05: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:17</t>
    </r>
  </si>
  <si>
    <t xml:space="preserve">06:53</t>
  </si>
  <si>
    <r>
      <rPr>
        <sz val="11"/>
        <color rgb="FFFF0000"/>
        <rFont val="ＭＳ Ｐゴシック"/>
        <family val="3"/>
        <charset val="128"/>
      </rPr>
      <t xml:space="preserve">10: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01</t>
    </r>
  </si>
  <si>
    <t xml:space="preserve">13:21</t>
  </si>
  <si>
    <r>
      <rPr>
        <sz val="11"/>
        <color rgb="FF000000"/>
        <rFont val="ＭＳ Ｐゴシック"/>
        <family val="3"/>
        <charset val="128"/>
      </rPr>
      <t xml:space="preserve">16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9</t>
    </r>
  </si>
  <si>
    <t xml:space="preserve">19:08</t>
  </si>
  <si>
    <t xml:space="preserve">1.3</t>
  </si>
  <si>
    <t xml:space="preserve">04/20</t>
  </si>
  <si>
    <t xml:space="preserve">05:26
18:40</t>
  </si>
  <si>
    <t xml:space="preserve">11:39
17:32</t>
  </si>
  <si>
    <r>
      <rPr>
        <sz val="11"/>
        <color rgb="FF000000"/>
        <rFont val="ＭＳ Ｐゴシック"/>
        <family val="3"/>
        <charset val="128"/>
      </rPr>
      <t xml:space="preserve">05: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39</t>
    </r>
  </si>
  <si>
    <t xml:space="preserve">08:13</t>
  </si>
  <si>
    <r>
      <rPr>
        <sz val="11"/>
        <color rgb="FFFF0000"/>
        <rFont val="ＭＳ Ｐゴシック"/>
        <family val="3"/>
        <charset val="128"/>
      </rPr>
      <t xml:space="preserve">11:3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32</t>
    </r>
  </si>
  <si>
    <r>
      <rPr>
        <sz val="11"/>
        <color rgb="FF000000"/>
        <rFont val="ＭＳ Ｐゴシック"/>
        <family val="3"/>
        <charset val="128"/>
      </rPr>
      <t xml:space="preserve">17:3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40</t>
    </r>
  </si>
  <si>
    <t xml:space="preserve">20:34</t>
  </si>
  <si>
    <t xml:space="preserve">04/21</t>
  </si>
  <si>
    <t xml:space="preserve">05:25
18:40</t>
  </si>
  <si>
    <t xml:space="preserve">06:32
12:55</t>
  </si>
  <si>
    <r>
      <rPr>
        <sz val="11"/>
        <color rgb="FFFF0000"/>
        <rFont val="ＭＳ Ｐゴシック"/>
        <family val="3"/>
        <charset val="128"/>
      </rPr>
      <t xml:space="preserve">05: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6:32</t>
    </r>
  </si>
  <si>
    <t xml:space="preserve">03:30</t>
  </si>
  <si>
    <r>
      <rPr>
        <sz val="11"/>
        <color rgb="FF000000"/>
        <rFont val="ＭＳ Ｐゴシック"/>
        <family val="3"/>
        <charset val="128"/>
      </rPr>
      <t xml:space="preserve">06:3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55</t>
    </r>
  </si>
  <si>
    <t xml:space="preserve">09:27</t>
  </si>
  <si>
    <r>
      <rPr>
        <sz val="11"/>
        <color rgb="FFFF0000"/>
        <rFont val="ＭＳ Ｐゴシック"/>
        <family val="3"/>
        <charset val="128"/>
      </rPr>
      <t xml:space="preserve">12:5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0</t>
    </r>
  </si>
  <si>
    <t xml:space="preserve">16:12</t>
  </si>
  <si>
    <t xml:space="preserve">04/22</t>
  </si>
  <si>
    <t xml:space="preserve">05:24
18:41</t>
  </si>
  <si>
    <t xml:space="preserve">07:34
13:57</t>
  </si>
  <si>
    <t xml:space="preserve">12.40</t>
  </si>
  <si>
    <r>
      <rPr>
        <sz val="11"/>
        <color rgb="FFFF0000"/>
        <rFont val="ＭＳ Ｐゴシック"/>
        <family val="3"/>
        <charset val="128"/>
      </rPr>
      <t xml:space="preserve">05: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34</t>
    </r>
  </si>
  <si>
    <t xml:space="preserve">04:42</t>
  </si>
  <si>
    <r>
      <rPr>
        <sz val="11"/>
        <color rgb="FF000000"/>
        <rFont val="ＭＳ Ｐゴシック"/>
        <family val="3"/>
        <charset val="128"/>
      </rPr>
      <t xml:space="preserve">07: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57</t>
    </r>
  </si>
  <si>
    <t xml:space="preserve">10:28</t>
  </si>
  <si>
    <r>
      <rPr>
        <sz val="11"/>
        <color rgb="FFFF0000"/>
        <rFont val="ＭＳ Ｐゴシック"/>
        <family val="3"/>
        <charset val="128"/>
      </rPr>
      <t xml:space="preserve">13:5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1</t>
    </r>
  </si>
  <si>
    <t xml:space="preserve">17:16</t>
  </si>
  <si>
    <t xml:space="preserve">04/23</t>
  </si>
  <si>
    <t xml:space="preserve">05:23
18:42</t>
  </si>
  <si>
    <t xml:space="preserve">08:25
14:48</t>
  </si>
  <si>
    <r>
      <rPr>
        <sz val="11"/>
        <color rgb="FFFF0000"/>
        <rFont val="ＭＳ Ｐゴシック"/>
        <family val="3"/>
        <charset val="128"/>
      </rPr>
      <t xml:space="preserve">05: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25</t>
    </r>
  </si>
  <si>
    <t xml:space="preserve">05:40</t>
  </si>
  <si>
    <r>
      <rPr>
        <sz val="11"/>
        <color rgb="FF000000"/>
        <rFont val="ＭＳ Ｐゴシック"/>
        <family val="3"/>
        <charset val="128"/>
      </rPr>
      <t xml:space="preserve">08: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48</t>
    </r>
  </si>
  <si>
    <t xml:space="preserve">11:20</t>
  </si>
  <si>
    <r>
      <rPr>
        <sz val="11"/>
        <color rgb="FFFF0000"/>
        <rFont val="ＭＳ Ｐゴシック"/>
        <family val="3"/>
        <charset val="128"/>
      </rPr>
      <t xml:space="preserve">14:4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2</t>
    </r>
  </si>
  <si>
    <t xml:space="preserve">18:08</t>
  </si>
  <si>
    <t xml:space="preserve">04/24</t>
  </si>
  <si>
    <t xml:space="preserve">05:22
18:43</t>
  </si>
  <si>
    <t xml:space="preserve">09:11
15:33</t>
  </si>
  <si>
    <r>
      <rPr>
        <sz val="11"/>
        <color rgb="FFFF0000"/>
        <rFont val="ＭＳ Ｐゴシック"/>
        <family val="3"/>
        <charset val="128"/>
      </rPr>
      <t xml:space="preserve">05: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11</t>
    </r>
  </si>
  <si>
    <t xml:space="preserve">06:29</t>
  </si>
  <si>
    <r>
      <rPr>
        <sz val="11"/>
        <color rgb="FF000000"/>
        <rFont val="ＭＳ Ｐゴシック"/>
        <family val="3"/>
        <charset val="128"/>
      </rPr>
      <t xml:space="preserve">09: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33</t>
    </r>
  </si>
  <si>
    <t xml:space="preserve">12:05</t>
  </si>
  <si>
    <r>
      <rPr>
        <sz val="11"/>
        <color rgb="FFFF0000"/>
        <rFont val="ＭＳ Ｐゴシック"/>
        <family val="3"/>
        <charset val="128"/>
      </rPr>
      <t xml:space="preserve">15:3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3</t>
    </r>
  </si>
  <si>
    <t xml:space="preserve">04/25</t>
  </si>
  <si>
    <t xml:space="preserve">05:21
18:43</t>
  </si>
  <si>
    <t xml:space="preserve">09:53
16:15</t>
  </si>
  <si>
    <t xml:space="preserve">12.50</t>
  </si>
  <si>
    <r>
      <rPr>
        <sz val="11"/>
        <color rgb="FFFF0000"/>
        <rFont val="ＭＳ Ｐゴシック"/>
        <family val="3"/>
        <charset val="128"/>
      </rPr>
      <t xml:space="preserve">05: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53</t>
    </r>
  </si>
  <si>
    <t xml:space="preserve">07:14</t>
  </si>
  <si>
    <r>
      <rPr>
        <sz val="11"/>
        <color rgb="FF000000"/>
        <rFont val="ＭＳ Ｐゴシック"/>
        <family val="3"/>
        <charset val="128"/>
      </rPr>
      <t xml:space="preserve">09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15</t>
    </r>
  </si>
  <si>
    <t xml:space="preserve">12:47</t>
  </si>
  <si>
    <r>
      <rPr>
        <sz val="11"/>
        <color rgb="FFFF0000"/>
        <rFont val="ＭＳ Ｐゴシック"/>
        <family val="3"/>
        <charset val="128"/>
      </rPr>
      <t xml:space="preserve">16: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3</t>
    </r>
  </si>
  <si>
    <t xml:space="preserve">19:38</t>
  </si>
  <si>
    <t xml:space="preserve">04/26</t>
  </si>
  <si>
    <t xml:space="preserve">05:19
18:44</t>
  </si>
  <si>
    <t xml:space="preserve">10:32
16:56</t>
  </si>
  <si>
    <t xml:space="preserve">12.80</t>
  </si>
  <si>
    <r>
      <rPr>
        <sz val="11"/>
        <color rgb="FFFF0000"/>
        <rFont val="ＭＳ Ｐゴシック"/>
        <family val="3"/>
        <charset val="128"/>
      </rPr>
      <t xml:space="preserve">05:1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32</t>
    </r>
  </si>
  <si>
    <r>
      <rPr>
        <sz val="11"/>
        <color rgb="FF000000"/>
        <rFont val="ＭＳ Ｐゴシック"/>
        <family val="3"/>
        <charset val="128"/>
      </rPr>
      <t xml:space="preserve">10:3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56</t>
    </r>
  </si>
  <si>
    <t xml:space="preserve">13:28</t>
  </si>
  <si>
    <r>
      <rPr>
        <sz val="11"/>
        <color rgb="FFFF0000"/>
        <rFont val="ＭＳ Ｐゴシック"/>
        <family val="3"/>
        <charset val="128"/>
      </rPr>
      <t xml:space="preserve">16:5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4</t>
    </r>
  </si>
  <si>
    <t xml:space="preserve">20:20</t>
  </si>
  <si>
    <t xml:space="preserve">04/27</t>
  </si>
  <si>
    <t xml:space="preserve">05:18
18:45</t>
  </si>
  <si>
    <t xml:space="preserve">05:37
11:11</t>
  </si>
  <si>
    <t xml:space="preserve">13.20</t>
  </si>
  <si>
    <r>
      <rPr>
        <sz val="11"/>
        <color rgb="FFFF0000"/>
        <rFont val="ＭＳ Ｐゴシック"/>
        <family val="3"/>
        <charset val="128"/>
      </rPr>
      <t xml:space="preserve">05:3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11</t>
    </r>
  </si>
  <si>
    <t xml:space="preserve">08:37</t>
  </si>
  <si>
    <r>
      <rPr>
        <sz val="11"/>
        <color rgb="FF000000"/>
        <rFont val="ＭＳ Ｐゴシック"/>
        <family val="3"/>
        <charset val="128"/>
      </rPr>
      <t xml:space="preserve">11: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6</t>
    </r>
  </si>
  <si>
    <t xml:space="preserve">14:06</t>
  </si>
  <si>
    <t xml:space="preserve">04/28</t>
  </si>
  <si>
    <t xml:space="preserve">05:17
18:46</t>
  </si>
  <si>
    <t xml:space="preserve">06:20
11:49</t>
  </si>
  <si>
    <t xml:space="preserve">13.40</t>
  </si>
  <si>
    <r>
      <rPr>
        <sz val="11"/>
        <color rgb="FF000000"/>
        <rFont val="ＭＳ Ｐゴシック"/>
        <family val="3"/>
        <charset val="128"/>
      </rPr>
      <t xml:space="preserve">05: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20</t>
    </r>
  </si>
  <si>
    <t xml:space="preserve">02:47</t>
  </si>
  <si>
    <r>
      <rPr>
        <sz val="11"/>
        <color rgb="FFFF0000"/>
        <rFont val="ＭＳ Ｐゴシック"/>
        <family val="3"/>
        <charset val="128"/>
      </rPr>
      <t xml:space="preserve">06: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49</t>
    </r>
  </si>
  <si>
    <t xml:space="preserve">09:17</t>
  </si>
  <si>
    <r>
      <rPr>
        <sz val="11"/>
        <color rgb="FF000000"/>
        <rFont val="ＭＳ Ｐゴシック"/>
        <family val="3"/>
        <charset val="128"/>
      </rPr>
      <t xml:space="preserve">11: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7</t>
    </r>
  </si>
  <si>
    <t xml:space="preserve">14:46</t>
  </si>
  <si>
    <t xml:space="preserve">04/29</t>
  </si>
  <si>
    <t xml:space="preserve">05:16
18:47</t>
  </si>
  <si>
    <t xml:space="preserve">07:03
12:28</t>
  </si>
  <si>
    <t xml:space="preserve">13.30</t>
  </si>
  <si>
    <r>
      <rPr>
        <sz val="11"/>
        <color rgb="FF000000"/>
        <rFont val="ＭＳ Ｐゴシック"/>
        <family val="3"/>
        <charset val="128"/>
      </rPr>
      <t xml:space="preserve">05: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03</t>
    </r>
  </si>
  <si>
    <r>
      <rPr>
        <sz val="11"/>
        <color rgb="FFFF0000"/>
        <rFont val="ＭＳ Ｐゴシック"/>
        <family val="3"/>
        <charset val="128"/>
      </rPr>
      <t xml:space="preserve">07:0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28</t>
    </r>
  </si>
  <si>
    <t xml:space="preserve">09:58</t>
  </si>
  <si>
    <r>
      <rPr>
        <sz val="11"/>
        <color rgb="FF000000"/>
        <rFont val="ＭＳ Ｐゴシック"/>
        <family val="3"/>
        <charset val="128"/>
      </rPr>
      <t xml:space="preserve">12: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47</t>
    </r>
  </si>
  <si>
    <t xml:space="preserve">15:27</t>
  </si>
  <si>
    <t xml:space="preserve">04/30</t>
  </si>
  <si>
    <t xml:space="preserve">05:15
18:47</t>
  </si>
  <si>
    <t xml:space="preserve">07:49
13:11</t>
  </si>
  <si>
    <t xml:space="preserve">13.50</t>
  </si>
  <si>
    <r>
      <rPr>
        <sz val="11"/>
        <color rgb="FF000000"/>
        <rFont val="ＭＳ Ｐゴシック"/>
        <family val="3"/>
        <charset val="128"/>
      </rPr>
      <t xml:space="preserve">05: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49</t>
    </r>
  </si>
  <si>
    <t xml:space="preserve">04:16</t>
  </si>
  <si>
    <r>
      <rPr>
        <sz val="11"/>
        <color rgb="FFFF0000"/>
        <rFont val="ＭＳ Ｐゴシック"/>
        <family val="3"/>
        <charset val="128"/>
      </rPr>
      <t xml:space="preserve">07:4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11</t>
    </r>
  </si>
  <si>
    <t xml:space="preserve">10:42</t>
  </si>
  <si>
    <r>
      <rPr>
        <sz val="11"/>
        <color rgb="FF000000"/>
        <rFont val="ＭＳ Ｐゴシック"/>
        <family val="3"/>
        <charset val="128"/>
      </rPr>
      <t xml:space="preserve">13: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47</t>
    </r>
  </si>
  <si>
    <t xml:space="preserve">05/01</t>
  </si>
  <si>
    <t xml:space="preserve">05:14
18:48</t>
  </si>
  <si>
    <t xml:space="preserve">08:40
14:01</t>
  </si>
  <si>
    <t xml:space="preserve">13.70</t>
  </si>
  <si>
    <r>
      <rPr>
        <sz val="11"/>
        <color rgb="FF000000"/>
        <rFont val="ＭＳ Ｐゴシック"/>
        <family val="3"/>
        <charset val="128"/>
      </rPr>
      <t xml:space="preserve">05: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40</t>
    </r>
  </si>
  <si>
    <r>
      <rPr>
        <sz val="11"/>
        <color rgb="FFFF0000"/>
        <rFont val="ＭＳ Ｐゴシック"/>
        <family val="3"/>
        <charset val="128"/>
      </rPr>
      <t xml:space="preserve">08:4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01</t>
    </r>
  </si>
  <si>
    <t xml:space="preserve">11:31</t>
  </si>
  <si>
    <r>
      <rPr>
        <sz val="11"/>
        <color rgb="FF000000"/>
        <rFont val="ＭＳ Ｐゴシック"/>
        <family val="3"/>
        <charset val="128"/>
      </rPr>
      <t xml:space="preserve">14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48</t>
    </r>
  </si>
  <si>
    <t xml:space="preserve">17:06</t>
  </si>
  <si>
    <t xml:space="preserve">05/02</t>
  </si>
  <si>
    <t xml:space="preserve">05:13
18:49</t>
  </si>
  <si>
    <t xml:space="preserve">09:41
15:05</t>
  </si>
  <si>
    <r>
      <rPr>
        <sz val="11"/>
        <rFont val="ＭＳ Ｐゴシック"/>
        <family val="3"/>
        <charset val="128"/>
      </rPr>
      <t xml:space="preserve">05: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:41</t>
    </r>
  </si>
  <si>
    <t xml:space="preserve">06:12</t>
  </si>
  <si>
    <r>
      <rPr>
        <sz val="11"/>
        <color rgb="FFFF0000"/>
        <rFont val="ＭＳ Ｐゴシック"/>
        <family val="3"/>
        <charset val="128"/>
      </rPr>
      <t xml:space="preserve">09:4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5:05</t>
    </r>
  </si>
  <si>
    <r>
      <rPr>
        <sz val="11"/>
        <rFont val="ＭＳ Ｐゴシック"/>
        <family val="3"/>
        <charset val="128"/>
      </rPr>
      <t xml:space="preserve">15: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49</t>
    </r>
  </si>
  <si>
    <t xml:space="preserve">18:16</t>
  </si>
  <si>
    <t xml:space="preserve">05/03</t>
  </si>
  <si>
    <t xml:space="preserve">05:12
18:50</t>
  </si>
  <si>
    <t xml:space="preserve">10:52
16:27</t>
  </si>
  <si>
    <t xml:space="preserve">05/04</t>
  </si>
  <si>
    <t xml:space="preserve">05:11
18:51</t>
  </si>
  <si>
    <t xml:space="preserve">05:37
12:05</t>
  </si>
  <si>
    <t xml:space="preserve">14.00</t>
  </si>
  <si>
    <r>
      <rPr>
        <sz val="11"/>
        <color rgb="FF000000"/>
        <rFont val="ＭＳ Ｐゴシック"/>
        <family val="3"/>
        <charset val="128"/>
      </rPr>
      <t xml:space="preserve">05:3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05</t>
    </r>
  </si>
  <si>
    <t xml:space="preserve">08:47</t>
  </si>
  <si>
    <r>
      <rPr>
        <sz val="11"/>
        <color rgb="FFFF0000"/>
        <rFont val="ＭＳ Ｐゴシック"/>
        <family val="3"/>
        <charset val="128"/>
      </rPr>
      <t xml:space="preserve">12: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58</t>
    </r>
  </si>
  <si>
    <t xml:space="preserve">15:04</t>
  </si>
  <si>
    <t xml:space="preserve">05/05</t>
  </si>
  <si>
    <t xml:space="preserve">05:10
18:51</t>
  </si>
  <si>
    <t xml:space="preserve">06:41
13:10</t>
  </si>
  <si>
    <t xml:space="preserve">14.10</t>
  </si>
  <si>
    <r>
      <rPr>
        <sz val="11"/>
        <color rgb="FFFF0000"/>
        <rFont val="ＭＳ Ｐゴシック"/>
        <family val="3"/>
        <charset val="128"/>
      </rPr>
      <t xml:space="preserve">05: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6:41</t>
    </r>
  </si>
  <si>
    <t xml:space="preserve">03:39</t>
  </si>
  <si>
    <t xml:space="preserve">1.6   </t>
  </si>
  <si>
    <r>
      <rPr>
        <sz val="11"/>
        <color rgb="FF000000"/>
        <rFont val="ＭＳ Ｐゴシック"/>
        <family val="3"/>
        <charset val="128"/>
      </rPr>
      <t xml:space="preserve">06: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10</t>
    </r>
  </si>
  <si>
    <t xml:space="preserve">09:51</t>
  </si>
  <si>
    <r>
      <rPr>
        <sz val="11"/>
        <color rgb="FFFF0000"/>
        <rFont val="ＭＳ Ｐゴシック"/>
        <family val="3"/>
        <charset val="128"/>
      </rPr>
      <t xml:space="preserve">13: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51</t>
    </r>
  </si>
  <si>
    <t xml:space="preserve">05/06</t>
  </si>
  <si>
    <t xml:space="preserve">05:09
18:52</t>
  </si>
  <si>
    <t xml:space="preserve">07:35
14:05</t>
  </si>
  <si>
    <t xml:space="preserve">14.30</t>
  </si>
  <si>
    <r>
      <rPr>
        <sz val="11"/>
        <color rgb="FFFF0000"/>
        <rFont val="ＭＳ Ｐゴシック"/>
        <family val="3"/>
        <charset val="128"/>
      </rPr>
      <t xml:space="preserve">05: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35</t>
    </r>
  </si>
  <si>
    <t xml:space="preserve">04:43</t>
  </si>
  <si>
    <r>
      <rPr>
        <sz val="11"/>
        <color rgb="FF000000"/>
        <rFont val="ＭＳ Ｐゴシック"/>
        <family val="3"/>
        <charset val="128"/>
      </rPr>
      <t xml:space="preserve">07: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05</t>
    </r>
  </si>
  <si>
    <r>
      <rPr>
        <sz val="11"/>
        <color rgb="FFFF0000"/>
        <rFont val="ＭＳ Ｐゴシック"/>
        <family val="3"/>
        <charset val="128"/>
      </rPr>
      <t xml:space="preserve">14: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52</t>
    </r>
  </si>
  <si>
    <t xml:space="preserve">05/07</t>
  </si>
  <si>
    <t xml:space="preserve">05:08
18:53</t>
  </si>
  <si>
    <t xml:space="preserve">08:22
14:53</t>
  </si>
  <si>
    <t xml:space="preserve">14.60</t>
  </si>
  <si>
    <r>
      <rPr>
        <sz val="11"/>
        <color rgb="FFFF0000"/>
        <rFont val="ＭＳ Ｐゴシック"/>
        <family val="3"/>
        <charset val="128"/>
      </rPr>
      <t xml:space="preserve">05:0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22</t>
    </r>
  </si>
  <si>
    <t xml:space="preserve">05:36</t>
  </si>
  <si>
    <r>
      <rPr>
        <sz val="11"/>
        <color rgb="FF000000"/>
        <rFont val="ＭＳ Ｐゴシック"/>
        <family val="3"/>
        <charset val="128"/>
      </rPr>
      <t xml:space="preserve">08: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53</t>
    </r>
  </si>
  <si>
    <t xml:space="preserve">11:30</t>
  </si>
  <si>
    <r>
      <rPr>
        <sz val="11"/>
        <color rgb="FFFF0000"/>
        <rFont val="ＭＳ Ｐゴシック"/>
        <family val="3"/>
        <charset val="128"/>
      </rPr>
      <t xml:space="preserve">14:5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53</t>
    </r>
  </si>
  <si>
    <t xml:space="preserve">18:05</t>
  </si>
  <si>
    <t xml:space="preserve">05/08</t>
  </si>
  <si>
    <t xml:space="preserve">05:07
18:54</t>
  </si>
  <si>
    <t xml:space="preserve">09:03
15:35</t>
  </si>
  <si>
    <t xml:space="preserve">14.90</t>
  </si>
  <si>
    <r>
      <rPr>
        <sz val="11"/>
        <color rgb="FFFF0000"/>
        <rFont val="ＭＳ Ｐゴシック"/>
        <family val="3"/>
        <charset val="128"/>
      </rPr>
      <t xml:space="preserve">05:0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03</t>
    </r>
  </si>
  <si>
    <t xml:space="preserve">06:22</t>
  </si>
  <si>
    <r>
      <rPr>
        <sz val="11"/>
        <color rgb="FF000000"/>
        <rFont val="ＭＳ Ｐゴシック"/>
        <family val="3"/>
        <charset val="128"/>
      </rPr>
      <t xml:space="preserve">09: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35</t>
    </r>
  </si>
  <si>
    <t xml:space="preserve">12:10</t>
  </si>
  <si>
    <r>
      <rPr>
        <sz val="11"/>
        <color rgb="FFFF0000"/>
        <rFont val="ＭＳ Ｐゴシック"/>
        <family val="3"/>
        <charset val="128"/>
      </rPr>
      <t xml:space="preserve">15:3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54</t>
    </r>
  </si>
  <si>
    <t xml:space="preserve">18:48</t>
  </si>
  <si>
    <t xml:space="preserve">05/09</t>
  </si>
  <si>
    <t xml:space="preserve">05:06
18:55</t>
  </si>
  <si>
    <t xml:space="preserve">09:41
16:15</t>
  </si>
  <si>
    <t xml:space="preserve">15.20</t>
  </si>
  <si>
    <r>
      <rPr>
        <sz val="11"/>
        <color rgb="FFFF0000"/>
        <rFont val="ＭＳ Ｐゴシック"/>
        <family val="3"/>
        <charset val="128"/>
      </rPr>
      <t xml:space="preserve">05:0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41</t>
    </r>
  </si>
  <si>
    <t xml:space="preserve">07:03</t>
  </si>
  <si>
    <r>
      <rPr>
        <sz val="11"/>
        <color rgb="FF000000"/>
        <rFont val="ＭＳ Ｐゴシック"/>
        <family val="3"/>
        <charset val="128"/>
      </rPr>
      <t xml:space="preserve">09: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15</t>
    </r>
  </si>
  <si>
    <r>
      <rPr>
        <sz val="11"/>
        <color rgb="FFFF0000"/>
        <rFont val="ＭＳ Ｐゴシック"/>
        <family val="3"/>
        <charset val="128"/>
      </rPr>
      <t xml:space="preserve">16: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55</t>
    </r>
  </si>
  <si>
    <t xml:space="preserve">19:29</t>
  </si>
  <si>
    <t xml:space="preserve">05/10</t>
  </si>
  <si>
    <t xml:space="preserve">10:16
16:50</t>
  </si>
  <si>
    <t xml:space="preserve">15.60</t>
  </si>
  <si>
    <r>
      <rPr>
        <sz val="11"/>
        <color rgb="FFFF0000"/>
        <rFont val="ＭＳ Ｐゴシック"/>
        <family val="3"/>
        <charset val="128"/>
      </rPr>
      <t xml:space="preserve">05:0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16</t>
    </r>
  </si>
  <si>
    <r>
      <rPr>
        <sz val="11"/>
        <color rgb="FF000000"/>
        <rFont val="ＭＳ Ｐゴシック"/>
        <family val="3"/>
        <charset val="128"/>
      </rPr>
      <t xml:space="preserve">10: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50</t>
    </r>
  </si>
  <si>
    <t xml:space="preserve">13:18</t>
  </si>
  <si>
    <r>
      <rPr>
        <sz val="11"/>
        <color rgb="FFFF0000"/>
        <rFont val="ＭＳ Ｐゴシック"/>
        <family val="3"/>
        <charset val="128"/>
      </rPr>
      <t xml:space="preserve">16:5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55</t>
    </r>
  </si>
  <si>
    <t xml:space="preserve">20:06</t>
  </si>
  <si>
    <t xml:space="preserve">05/11</t>
  </si>
  <si>
    <t xml:space="preserve">05:05
18:56</t>
  </si>
  <si>
    <t xml:space="preserve">05:24
10:49</t>
  </si>
  <si>
    <t xml:space="preserve">16.30</t>
  </si>
  <si>
    <r>
      <rPr>
        <sz val="11"/>
        <color rgb="FFFF0000"/>
        <rFont val="ＭＳ Ｐゴシック"/>
        <family val="3"/>
        <charset val="128"/>
      </rPr>
      <t xml:space="preserve">05: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49</t>
    </r>
  </si>
  <si>
    <t xml:space="preserve">08:17</t>
  </si>
  <si>
    <r>
      <rPr>
        <sz val="11"/>
        <color rgb="FF000000"/>
        <rFont val="ＭＳ Ｐゴシック"/>
        <family val="3"/>
        <charset val="128"/>
      </rPr>
      <t xml:space="preserve">10: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22</t>
    </r>
  </si>
  <si>
    <t xml:space="preserve">13:47</t>
  </si>
  <si>
    <r>
      <rPr>
        <sz val="11"/>
        <color rgb="FFFF0000"/>
        <rFont val="ＭＳ Ｐゴシック"/>
        <family val="3"/>
        <charset val="128"/>
      </rPr>
      <t xml:space="preserve">17: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56</t>
    </r>
  </si>
  <si>
    <t xml:space="preserve">20:41</t>
  </si>
  <si>
    <t xml:space="preserve">05/12</t>
  </si>
  <si>
    <t xml:space="preserve">05:04
18:57</t>
  </si>
  <si>
    <t xml:space="preserve">05:56
11:20</t>
  </si>
  <si>
    <t xml:space="preserve">16.20</t>
  </si>
  <si>
    <r>
      <rPr>
        <sz val="11"/>
        <color rgb="FFFF0000"/>
        <rFont val="ＭＳ Ｐゴシック"/>
        <family val="3"/>
        <charset val="128"/>
      </rPr>
      <t xml:space="preserve">05:5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20</t>
    </r>
  </si>
  <si>
    <t xml:space="preserve">08:51</t>
  </si>
  <si>
    <r>
      <rPr>
        <sz val="11"/>
        <color rgb="FF000000"/>
        <rFont val="ＭＳ Ｐゴシック"/>
        <family val="3"/>
        <charset val="128"/>
      </rPr>
      <t xml:space="preserve">11: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51</t>
    </r>
  </si>
  <si>
    <t xml:space="preserve">14:16</t>
  </si>
  <si>
    <t xml:space="preserve">05/13</t>
  </si>
  <si>
    <t xml:space="preserve">05:03
18:58</t>
  </si>
  <si>
    <t xml:space="preserve">06:25
11:50</t>
  </si>
  <si>
    <t xml:space="preserve">15.90</t>
  </si>
  <si>
    <r>
      <rPr>
        <sz val="11"/>
        <color rgb="FF000000"/>
        <rFont val="ＭＳ Ｐゴシック"/>
        <family val="3"/>
        <charset val="128"/>
      </rPr>
      <t xml:space="preserve">05: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25</t>
    </r>
  </si>
  <si>
    <t xml:space="preserve">02:52</t>
  </si>
  <si>
    <r>
      <rPr>
        <sz val="11"/>
        <color rgb="FFFF0000"/>
        <rFont val="ＭＳ Ｐゴシック"/>
        <family val="3"/>
        <charset val="128"/>
      </rPr>
      <t xml:space="preserve">06: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50</t>
    </r>
  </si>
  <si>
    <t xml:space="preserve">09:23</t>
  </si>
  <si>
    <r>
      <rPr>
        <sz val="11"/>
        <color rgb="FF000000"/>
        <rFont val="ＭＳ Ｐゴシック"/>
        <family val="3"/>
        <charset val="128"/>
      </rPr>
      <t xml:space="preserve">11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7</t>
    </r>
  </si>
  <si>
    <t xml:space="preserve">14:44</t>
  </si>
  <si>
    <t xml:space="preserve">05/14</t>
  </si>
  <si>
    <t xml:space="preserve">05:02
18:58</t>
  </si>
  <si>
    <t xml:space="preserve">06:53
12:21</t>
  </si>
  <si>
    <r>
      <rPr>
        <sz val="11"/>
        <color rgb="FF000000"/>
        <rFont val="ＭＳ Ｐゴシック"/>
        <family val="3"/>
        <charset val="128"/>
      </rPr>
      <t xml:space="preserve">05: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53</t>
    </r>
  </si>
  <si>
    <t xml:space="preserve">03:20</t>
  </si>
  <si>
    <r>
      <rPr>
        <sz val="11"/>
        <color rgb="FFFF0000"/>
        <rFont val="ＭＳ Ｐゴシック"/>
        <family val="3"/>
        <charset val="128"/>
      </rPr>
      <t xml:space="preserve">06:5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21</t>
    </r>
  </si>
  <si>
    <t xml:space="preserve">09:55</t>
  </si>
  <si>
    <r>
      <rPr>
        <sz val="11"/>
        <color rgb="FF000000"/>
        <rFont val="ＭＳ Ｐゴシック"/>
        <family val="3"/>
        <charset val="128"/>
      </rPr>
      <t xml:space="preserve">12: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44</t>
    </r>
  </si>
  <si>
    <t xml:space="preserve">15:15</t>
  </si>
  <si>
    <t xml:space="preserve">05/15</t>
  </si>
  <si>
    <t xml:space="preserve">05:02
18:59</t>
  </si>
  <si>
    <t xml:space="preserve">07:23
12:55</t>
  </si>
  <si>
    <t xml:space="preserve">16.10</t>
  </si>
  <si>
    <r>
      <rPr>
        <sz val="11"/>
        <color rgb="FF000000"/>
        <rFont val="ＭＳ Ｐゴシック"/>
        <family val="3"/>
        <charset val="128"/>
      </rPr>
      <t xml:space="preserve">05: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23</t>
    </r>
  </si>
  <si>
    <t xml:space="preserve">03:53</t>
  </si>
  <si>
    <r>
      <rPr>
        <sz val="11"/>
        <color rgb="FFFF0000"/>
        <rFont val="ＭＳ Ｐゴシック"/>
        <family val="3"/>
        <charset val="128"/>
      </rPr>
      <t xml:space="preserve">07: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55</t>
    </r>
  </si>
  <si>
    <r>
      <rPr>
        <sz val="11"/>
        <color rgb="FF000000"/>
        <rFont val="ＭＳ Ｐゴシック"/>
        <family val="3"/>
        <charset val="128"/>
      </rPr>
      <t xml:space="preserve">12: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59</t>
    </r>
  </si>
  <si>
    <t xml:space="preserve">15:50</t>
  </si>
  <si>
    <t xml:space="preserve">05/16</t>
  </si>
  <si>
    <t xml:space="preserve">05:01
19:00</t>
  </si>
  <si>
    <t xml:space="preserve">07:59
13:35</t>
  </si>
  <si>
    <r>
      <rPr>
        <sz val="11"/>
        <color rgb="FF000000"/>
        <rFont val="ＭＳ Ｐゴシック"/>
        <family val="3"/>
        <charset val="128"/>
      </rPr>
      <t xml:space="preserve">05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59</t>
    </r>
  </si>
  <si>
    <t xml:space="preserve">04:31</t>
  </si>
  <si>
    <r>
      <rPr>
        <sz val="11"/>
        <color rgb="FFFF0000"/>
        <rFont val="ＭＳ Ｐゴシック"/>
        <family val="3"/>
        <charset val="128"/>
      </rPr>
      <t xml:space="preserve">07:5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35</t>
    </r>
  </si>
  <si>
    <t xml:space="preserve">11:05</t>
  </si>
  <si>
    <r>
      <rPr>
        <sz val="11"/>
        <color rgb="FF000000"/>
        <rFont val="ＭＳ Ｐゴシック"/>
        <family val="3"/>
        <charset val="128"/>
      </rPr>
      <t xml:space="preserve">13: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0</t>
    </r>
  </si>
  <si>
    <t xml:space="preserve">16:32</t>
  </si>
  <si>
    <t xml:space="preserve">05/17</t>
  </si>
  <si>
    <t xml:space="preserve">05:00
19:01</t>
  </si>
  <si>
    <t xml:space="preserve">08:45
14:26</t>
  </si>
  <si>
    <r>
      <rPr>
        <sz val="11"/>
        <rFont val="ＭＳ Ｐゴシック"/>
        <family val="3"/>
        <charset val="128"/>
      </rPr>
      <t xml:space="preserve">0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8:45</t>
    </r>
  </si>
  <si>
    <t xml:space="preserve">05:18</t>
  </si>
  <si>
    <r>
      <rPr>
        <sz val="11"/>
        <color rgb="FFFF0000"/>
        <rFont val="ＭＳ Ｐゴシック"/>
        <family val="3"/>
        <charset val="128"/>
      </rPr>
      <t xml:space="preserve">08: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26</t>
    </r>
  </si>
  <si>
    <t xml:space="preserve">11 :50</t>
  </si>
  <si>
    <r>
      <rPr>
        <sz val="11"/>
        <rFont val="ＭＳ Ｐゴシック"/>
        <family val="3"/>
        <charset val="128"/>
      </rPr>
      <t xml:space="preserve">14: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1</t>
    </r>
  </si>
  <si>
    <t xml:space="preserve">05/18</t>
  </si>
  <si>
    <t xml:space="preserve">04:59
19:01</t>
  </si>
  <si>
    <t xml:space="preserve">09:44
15:32</t>
  </si>
  <si>
    <t xml:space="preserve">05/19</t>
  </si>
  <si>
    <t xml:space="preserve">04:59
19:02</t>
  </si>
  <si>
    <t xml:space="preserve">10:52
16:55</t>
  </si>
  <si>
    <t xml:space="preserve">16.60</t>
  </si>
  <si>
    <r>
      <rPr>
        <sz val="11"/>
        <color rgb="FF000000"/>
        <rFont val="ＭＳ Ｐゴシック"/>
        <family val="3"/>
        <charset val="128"/>
      </rPr>
      <t xml:space="preserve">04: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:52</t>
    </r>
  </si>
  <si>
    <t xml:space="preserve">07:26</t>
  </si>
  <si>
    <r>
      <rPr>
        <sz val="11"/>
        <color rgb="FFFF0000"/>
        <rFont val="ＭＳ Ｐゴシック"/>
        <family val="3"/>
        <charset val="128"/>
      </rPr>
      <t xml:space="preserve">10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55</t>
    </r>
  </si>
  <si>
    <t xml:space="preserve">14:02</t>
  </si>
  <si>
    <r>
      <rPr>
        <sz val="11"/>
        <color rgb="FF000000"/>
        <rFont val="ＭＳ Ｐゴシック"/>
        <family val="3"/>
        <charset val="128"/>
      </rPr>
      <t xml:space="preserve">16: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2</t>
    </r>
  </si>
  <si>
    <t xml:space="preserve">05/20</t>
  </si>
  <si>
    <t xml:space="preserve">04:58
19:03</t>
  </si>
  <si>
    <t xml:space="preserve">05:36
12:03</t>
  </si>
  <si>
    <t xml:space="preserve">16.80</t>
  </si>
  <si>
    <r>
      <rPr>
        <sz val="11"/>
        <color rgb="FF000000"/>
        <rFont val="ＭＳ Ｐゴシック"/>
        <family val="3"/>
        <charset val="128"/>
      </rPr>
      <t xml:space="preserve">05:3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03</t>
    </r>
  </si>
  <si>
    <t xml:space="preserve">08:38</t>
  </si>
  <si>
    <r>
      <rPr>
        <sz val="11"/>
        <color rgb="FFFF0000"/>
        <rFont val="ＭＳ Ｐゴシック"/>
        <family val="3"/>
        <charset val="128"/>
      </rPr>
      <t xml:space="preserve">12:0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21</t>
    </r>
  </si>
  <si>
    <t xml:space="preserve">15:25</t>
  </si>
  <si>
    <t xml:space="preserve">05/21</t>
  </si>
  <si>
    <t xml:space="preserve">04:57
19:04</t>
  </si>
  <si>
    <t xml:space="preserve">06:24
13:10</t>
  </si>
  <si>
    <t xml:space="preserve">17.00</t>
  </si>
  <si>
    <r>
      <rPr>
        <sz val="11"/>
        <color rgb="FFFF0000"/>
        <rFont val="ＭＳ Ｐゴシック"/>
        <family val="3"/>
        <charset val="128"/>
      </rPr>
      <t xml:space="preserve">04:5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6:24</t>
    </r>
  </si>
  <si>
    <t xml:space="preserve">03:52</t>
  </si>
  <si>
    <r>
      <rPr>
        <sz val="11"/>
        <color rgb="FF000000"/>
        <rFont val="ＭＳ Ｐゴシック"/>
        <family val="3"/>
        <charset val="128"/>
      </rPr>
      <t xml:space="preserve">06: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10</t>
    </r>
  </si>
  <si>
    <r>
      <rPr>
        <sz val="11"/>
        <color rgb="FFFF0000"/>
        <rFont val="ＭＳ Ｐゴシック"/>
        <family val="3"/>
        <charset val="128"/>
      </rPr>
      <t xml:space="preserve">13: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4</t>
    </r>
  </si>
  <si>
    <t xml:space="preserve">16:38</t>
  </si>
  <si>
    <t xml:space="preserve">05/22</t>
  </si>
  <si>
    <t xml:space="preserve">07:41
14:09</t>
  </si>
  <si>
    <t xml:space="preserve">17.20</t>
  </si>
  <si>
    <r>
      <rPr>
        <sz val="11"/>
        <color rgb="FFFF0000"/>
        <rFont val="ＭＳ Ｐゴシック"/>
        <family val="3"/>
        <charset val="128"/>
      </rPr>
      <t xml:space="preserve">04:5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41</t>
    </r>
  </si>
  <si>
    <t xml:space="preserve">05:01</t>
  </si>
  <si>
    <r>
      <rPr>
        <sz val="11"/>
        <color rgb="FF000000"/>
        <rFont val="ＭＳ Ｐゴシック"/>
        <family val="3"/>
        <charset val="128"/>
      </rPr>
      <t xml:space="preserve">07: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09</t>
    </r>
  </si>
  <si>
    <t xml:space="preserve">10:41</t>
  </si>
  <si>
    <r>
      <rPr>
        <sz val="11"/>
        <color rgb="FFFF0000"/>
        <rFont val="ＭＳ Ｐゴシック"/>
        <family val="3"/>
        <charset val="128"/>
      </rPr>
      <t xml:space="preserve">14:0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4</t>
    </r>
  </si>
  <si>
    <t xml:space="preserve">05/23</t>
  </si>
  <si>
    <t xml:space="preserve">04:56
19:05</t>
  </si>
  <si>
    <t xml:space="preserve">08:34
15:02</t>
  </si>
  <si>
    <t xml:space="preserve">17.10</t>
  </si>
  <si>
    <r>
      <rPr>
        <sz val="11"/>
        <color rgb="FFFF0000"/>
        <rFont val="ＭＳ Ｐゴシック"/>
        <family val="3"/>
        <charset val="128"/>
      </rPr>
      <t xml:space="preserve">04:5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34</t>
    </r>
  </si>
  <si>
    <t xml:space="preserve">05:59</t>
  </si>
  <si>
    <r>
      <rPr>
        <sz val="11"/>
        <color rgb="FF000000"/>
        <rFont val="ＭＳ Ｐゴシック"/>
        <family val="3"/>
        <charset val="128"/>
      </rPr>
      <t xml:space="preserve">08: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02</t>
    </r>
  </si>
  <si>
    <t xml:space="preserve">11:34</t>
  </si>
  <si>
    <r>
      <rPr>
        <sz val="11"/>
        <color rgb="FFFF0000"/>
        <rFont val="ＭＳ Ｐゴシック"/>
        <family val="3"/>
        <charset val="128"/>
      </rPr>
      <t xml:space="preserve">15:0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5</t>
    </r>
  </si>
  <si>
    <t xml:space="preserve">05/24</t>
  </si>
  <si>
    <t xml:space="preserve">04:56
19:06</t>
  </si>
  <si>
    <t xml:space="preserve">09:22
15:52</t>
  </si>
  <si>
    <r>
      <rPr>
        <sz val="11"/>
        <color rgb="FFFF0000"/>
        <rFont val="ＭＳ Ｐゴシック"/>
        <family val="3"/>
        <charset val="128"/>
      </rPr>
      <t xml:space="preserve">04:5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22</t>
    </r>
  </si>
  <si>
    <t xml:space="preserve">06:49</t>
  </si>
  <si>
    <r>
      <rPr>
        <sz val="11"/>
        <color rgb="FF000000"/>
        <rFont val="ＭＳ Ｐゴシック"/>
        <family val="3"/>
        <charset val="128"/>
      </rPr>
      <t xml:space="preserve">09: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52</t>
    </r>
  </si>
  <si>
    <t xml:space="preserve">12:22</t>
  </si>
  <si>
    <r>
      <rPr>
        <sz val="11"/>
        <color rgb="FFFF0000"/>
        <rFont val="ＭＳ Ｐゴシック"/>
        <family val="3"/>
        <charset val="128"/>
      </rPr>
      <t xml:space="preserve">15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6</t>
    </r>
  </si>
  <si>
    <t xml:space="preserve">05/25</t>
  </si>
  <si>
    <t xml:space="preserve">04:55
19:06</t>
  </si>
  <si>
    <t xml:space="preserve">10:07
16:39</t>
  </si>
  <si>
    <t xml:space="preserve">17.30</t>
  </si>
  <si>
    <r>
      <rPr>
        <sz val="11"/>
        <color rgb="FFFF0000"/>
        <rFont val="ＭＳ Ｐゴシック"/>
        <family val="3"/>
        <charset val="128"/>
      </rPr>
      <t xml:space="preserve">04:5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07</t>
    </r>
  </si>
  <si>
    <r>
      <rPr>
        <sz val="11"/>
        <color rgb="FF000000"/>
        <rFont val="ＭＳ Ｐゴシック"/>
        <family val="3"/>
        <charset val="128"/>
      </rPr>
      <t xml:space="preserve">10: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9</t>
    </r>
  </si>
  <si>
    <t xml:space="preserve">13:08</t>
  </si>
  <si>
    <r>
      <rPr>
        <sz val="11"/>
        <color rgb="FFFF0000"/>
        <rFont val="ＭＳ Ｐゴシック"/>
        <family val="3"/>
        <charset val="128"/>
      </rPr>
      <t xml:space="preserve">16:3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6</t>
    </r>
  </si>
  <si>
    <t xml:space="preserve">20:05</t>
  </si>
  <si>
    <t xml:space="preserve">05/26</t>
  </si>
  <si>
    <t xml:space="preserve">04:55
19:07</t>
  </si>
  <si>
    <t xml:space="preserve">05:28
10:51</t>
  </si>
  <si>
    <r>
      <rPr>
        <sz val="11"/>
        <color rgb="FFFF0000"/>
        <rFont val="ＭＳ Ｐゴシック"/>
        <family val="3"/>
        <charset val="128"/>
      </rPr>
      <t xml:space="preserve">05: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51</t>
    </r>
  </si>
  <si>
    <t xml:space="preserve">08:21</t>
  </si>
  <si>
    <r>
      <rPr>
        <sz val="11"/>
        <color rgb="FF000000"/>
        <rFont val="ＭＳ Ｐゴシック"/>
        <family val="3"/>
        <charset val="128"/>
      </rPr>
      <t xml:space="preserve">10: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24</t>
    </r>
  </si>
  <si>
    <r>
      <rPr>
        <sz val="11"/>
        <color rgb="FFFF0000"/>
        <rFont val="ＭＳ Ｐゴシック"/>
        <family val="3"/>
        <charset val="128"/>
      </rPr>
      <t xml:space="preserve">17:2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7</t>
    </r>
  </si>
  <si>
    <t xml:space="preserve">20:49</t>
  </si>
  <si>
    <t xml:space="preserve">05/27</t>
  </si>
  <si>
    <t xml:space="preserve">04:54
19:08</t>
  </si>
  <si>
    <t xml:space="preserve">06:14
11:35</t>
  </si>
  <si>
    <r>
      <rPr>
        <sz val="11"/>
        <color rgb="FFFF0000"/>
        <rFont val="ＭＳ Ｐゴシック"/>
        <family val="3"/>
        <charset val="128"/>
      </rPr>
      <t xml:space="preserve">06:1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35</t>
    </r>
  </si>
  <si>
    <t xml:space="preserve">09:05</t>
  </si>
  <si>
    <r>
      <rPr>
        <sz val="11"/>
        <color rgb="FF000000"/>
        <rFont val="ＭＳ Ｐゴシック"/>
        <family val="3"/>
        <charset val="128"/>
      </rPr>
      <t xml:space="preserve">11: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9</t>
    </r>
  </si>
  <si>
    <t xml:space="preserve">14:36</t>
  </si>
  <si>
    <t xml:space="preserve">05/28</t>
  </si>
  <si>
    <t xml:space="preserve">06:59
12:18</t>
  </si>
  <si>
    <r>
      <rPr>
        <sz val="11"/>
        <color rgb="FF000000"/>
        <rFont val="ＭＳ Ｐゴシック"/>
        <family val="3"/>
        <charset val="128"/>
      </rPr>
      <t xml:space="preserve">04: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59</t>
    </r>
  </si>
  <si>
    <t xml:space="preserve">03:27</t>
  </si>
  <si>
    <r>
      <rPr>
        <sz val="11"/>
        <color rgb="FFFF0000"/>
        <rFont val="ＭＳ Ｐゴシック"/>
        <family val="3"/>
        <charset val="128"/>
      </rPr>
      <t xml:space="preserve">06:5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18</t>
    </r>
  </si>
  <si>
    <t xml:space="preserve">09:48</t>
  </si>
  <si>
    <r>
      <rPr>
        <sz val="11"/>
        <color rgb="FF000000"/>
        <rFont val="ＭＳ Ｐゴシック"/>
        <family val="3"/>
        <charset val="128"/>
      </rPr>
      <t xml:space="preserve">12: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55</t>
    </r>
  </si>
  <si>
    <t xml:space="preserve">15:21</t>
  </si>
  <si>
    <t xml:space="preserve">05/29</t>
  </si>
  <si>
    <t xml:space="preserve">04:53
19:09</t>
  </si>
  <si>
    <t xml:space="preserve">07:44
13:05</t>
  </si>
  <si>
    <r>
      <rPr>
        <sz val="11"/>
        <color rgb="FF000000"/>
        <rFont val="ＭＳ Ｐゴシック"/>
        <family val="3"/>
        <charset val="128"/>
      </rPr>
      <t xml:space="preserve">04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44</t>
    </r>
  </si>
  <si>
    <t xml:space="preserve">04:13</t>
  </si>
  <si>
    <r>
      <rPr>
        <sz val="11"/>
        <color rgb="FFFF0000"/>
        <rFont val="ＭＳ Ｐゴシック"/>
        <family val="3"/>
        <charset val="128"/>
      </rPr>
      <t xml:space="preserve">07:4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05</t>
    </r>
  </si>
  <si>
    <t xml:space="preserve">10:34</t>
  </si>
  <si>
    <r>
      <rPr>
        <sz val="11"/>
        <color rgb="FF000000"/>
        <rFont val="ＭＳ Ｐゴシック"/>
        <family val="3"/>
        <charset val="128"/>
      </rPr>
      <t xml:space="preserve">13: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9</t>
    </r>
  </si>
  <si>
    <t xml:space="preserve">05/30</t>
  </si>
  <si>
    <t xml:space="preserve">04:53
19:10</t>
  </si>
  <si>
    <t xml:space="preserve">08:32
13:56</t>
  </si>
  <si>
    <r>
      <rPr>
        <sz val="11"/>
        <color rgb="FF000000"/>
        <rFont val="ＭＳ Ｐゴシック"/>
        <family val="3"/>
        <charset val="128"/>
      </rPr>
      <t xml:space="preserve">04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32</t>
    </r>
  </si>
  <si>
    <r>
      <rPr>
        <sz val="11"/>
        <color rgb="FFFF0000"/>
        <rFont val="ＭＳ Ｐゴシック"/>
        <family val="3"/>
        <charset val="128"/>
      </rPr>
      <t xml:space="preserve">08:3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56</t>
    </r>
  </si>
  <si>
    <t xml:space="preserve">11:21</t>
  </si>
  <si>
    <r>
      <rPr>
        <sz val="11"/>
        <color rgb="FF000000"/>
        <rFont val="ＭＳ Ｐゴシック"/>
        <family val="3"/>
        <charset val="128"/>
      </rPr>
      <t xml:space="preserve">13: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0</t>
    </r>
  </si>
  <si>
    <t xml:space="preserve">17:01</t>
  </si>
  <si>
    <t xml:space="preserve">05/31</t>
  </si>
  <si>
    <t xml:space="preserve">09:25
14:56</t>
  </si>
  <si>
    <r>
      <rPr>
        <sz val="11"/>
        <color rgb="FF000000"/>
        <rFont val="ＭＳ Ｐゴシック"/>
        <family val="3"/>
        <charset val="128"/>
      </rPr>
      <t xml:space="preserve">04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9:25</t>
    </r>
  </si>
  <si>
    <t xml:space="preserve">05:58</t>
  </si>
  <si>
    <r>
      <rPr>
        <sz val="11"/>
        <color rgb="FFFF0000"/>
        <rFont val="ＭＳ Ｐゴシック"/>
        <family val="3"/>
        <charset val="128"/>
      </rPr>
      <t xml:space="preserve">09: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56</t>
    </r>
  </si>
  <si>
    <t xml:space="preserve">12:15</t>
  </si>
  <si>
    <r>
      <rPr>
        <sz val="11"/>
        <color rgb="FF000000"/>
        <rFont val="ＭＳ Ｐゴシック"/>
        <family val="3"/>
        <charset val="128"/>
      </rPr>
      <t xml:space="preserve">14:5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0</t>
    </r>
  </si>
  <si>
    <t xml:space="preserve">18:04</t>
  </si>
  <si>
    <t xml:space="preserve">06/01</t>
  </si>
  <si>
    <t xml:space="preserve">04:52
19:11</t>
  </si>
  <si>
    <t xml:space="preserve">10:22
16:08</t>
  </si>
  <si>
    <r>
      <rPr>
        <sz val="11"/>
        <rFont val="ＭＳ Ｐゴシック"/>
        <family val="3"/>
        <charset val="128"/>
      </rPr>
      <t xml:space="preserve">04:5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22</t>
    </r>
  </si>
  <si>
    <t xml:space="preserve">06:59</t>
  </si>
  <si>
    <r>
      <rPr>
        <sz val="11"/>
        <color rgb="FFFF0000"/>
        <rFont val="ＭＳ Ｐゴシック"/>
        <family val="3"/>
        <charset val="128"/>
      </rPr>
      <t xml:space="preserve">10: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08</t>
    </r>
  </si>
  <si>
    <r>
      <rPr>
        <sz val="11"/>
        <rFont val="ＭＳ Ｐゴシック"/>
        <family val="3"/>
        <charset val="128"/>
      </rPr>
      <t xml:space="preserve">16:0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11</t>
    </r>
  </si>
  <si>
    <t xml:space="preserve">19:17</t>
  </si>
  <si>
    <t xml:space="preserve">06/02</t>
  </si>
  <si>
    <t xml:space="preserve">04:52
19:12</t>
  </si>
  <si>
    <t xml:space="preserve">11:24
17:29</t>
  </si>
  <si>
    <t xml:space="preserve">06/03</t>
  </si>
  <si>
    <t xml:space="preserve">05:47
12:26</t>
  </si>
  <si>
    <r>
      <rPr>
        <sz val="11"/>
        <color rgb="FF000000"/>
        <rFont val="ＭＳ Ｐゴシック"/>
        <family val="3"/>
        <charset val="128"/>
      </rPr>
      <t xml:space="preserve">05:4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26</t>
    </r>
  </si>
  <si>
    <t xml:space="preserve">09:03</t>
  </si>
  <si>
    <r>
      <rPr>
        <sz val="11"/>
        <color rgb="FFFF0000"/>
        <rFont val="ＭＳ Ｐゴシック"/>
        <family val="3"/>
        <charset val="128"/>
      </rPr>
      <t xml:space="preserve">12: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5</t>
    </r>
  </si>
  <si>
    <t xml:space="preserve">15:37</t>
  </si>
  <si>
    <t xml:space="preserve">06/04</t>
  </si>
  <si>
    <t xml:space="preserve">04:52
19:13</t>
  </si>
  <si>
    <t xml:space="preserve">06:44
13:25</t>
  </si>
  <si>
    <t xml:space="preserve">17.40</t>
  </si>
  <si>
    <r>
      <rPr>
        <sz val="11"/>
        <color rgb="FFFF0000"/>
        <rFont val="ＭＳ Ｐゴシック"/>
        <family val="3"/>
        <charset val="128"/>
      </rPr>
      <t xml:space="preserve">04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6:44</t>
    </r>
  </si>
  <si>
    <t xml:space="preserve">03:58</t>
  </si>
  <si>
    <r>
      <rPr>
        <sz val="11"/>
        <color rgb="FF000000"/>
        <rFont val="ＭＳ Ｐゴシック"/>
        <family val="3"/>
        <charset val="128"/>
      </rPr>
      <t xml:space="preserve">06:4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25</t>
    </r>
  </si>
  <si>
    <r>
      <rPr>
        <sz val="11"/>
        <color rgb="FFFF0000"/>
        <rFont val="ＭＳ Ｐゴシック"/>
        <family val="3"/>
        <charset val="128"/>
      </rPr>
      <t xml:space="preserve">13: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3</t>
    </r>
  </si>
  <si>
    <t xml:space="preserve">16:41</t>
  </si>
  <si>
    <t xml:space="preserve">06/05</t>
  </si>
  <si>
    <t xml:space="preserve">04:51
19:13</t>
  </si>
  <si>
    <t xml:space="preserve">07:35
14:17   </t>
  </si>
  <si>
    <t xml:space="preserve">17.60</t>
  </si>
  <si>
    <r>
      <rPr>
        <sz val="11"/>
        <color rgb="FFFF0000"/>
        <rFont val="ＭＳ Ｐゴシック"/>
        <family val="3"/>
        <charset val="128"/>
      </rPr>
      <t xml:space="preserve">04:5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35</t>
    </r>
  </si>
  <si>
    <t xml:space="preserve">04:58</t>
  </si>
  <si>
    <r>
      <rPr>
        <sz val="11"/>
        <color rgb="FF000000"/>
        <rFont val="ＭＳ Ｐゴシック"/>
        <family val="3"/>
        <charset val="128"/>
      </rPr>
      <t xml:space="preserve">07: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17</t>
    </r>
  </si>
  <si>
    <r>
      <rPr>
        <sz val="11"/>
        <color rgb="FFFF0000"/>
        <rFont val="ＭＳ Ｐゴシック"/>
        <family val="3"/>
        <charset val="128"/>
      </rPr>
      <t xml:space="preserve">14: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3</t>
    </r>
  </si>
  <si>
    <t xml:space="preserve">06/06</t>
  </si>
  <si>
    <t xml:space="preserve">04:51
19:14</t>
  </si>
  <si>
    <t xml:space="preserve">08:23
15:05</t>
  </si>
  <si>
    <r>
      <rPr>
        <sz val="11"/>
        <color rgb="FFFF0000"/>
        <rFont val="ＭＳ Ｐゴシック"/>
        <family val="3"/>
        <charset val="128"/>
      </rPr>
      <t xml:space="preserve">04:5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23</t>
    </r>
  </si>
  <si>
    <t xml:space="preserve">05:49</t>
  </si>
  <si>
    <r>
      <rPr>
        <sz val="11"/>
        <color rgb="FF000000"/>
        <rFont val="ＭＳ Ｐゴシック"/>
        <family val="3"/>
        <charset val="128"/>
      </rPr>
      <t xml:space="preserve">08: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05</t>
    </r>
  </si>
  <si>
    <t xml:space="preserve">11:33</t>
  </si>
  <si>
    <r>
      <rPr>
        <sz val="11"/>
        <color rgb="FFFF0000"/>
        <rFont val="ＭＳ Ｐゴシック"/>
        <family val="3"/>
        <charset val="128"/>
      </rPr>
      <t xml:space="preserve">15: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4</t>
    </r>
  </si>
  <si>
    <t xml:space="preserve">06/07</t>
  </si>
  <si>
    <t xml:space="preserve">09:06
15:47</t>
  </si>
  <si>
    <t xml:space="preserve">17.90</t>
  </si>
  <si>
    <r>
      <rPr>
        <sz val="11"/>
        <color rgb="FFFF0000"/>
        <rFont val="ＭＳ Ｐゴシック"/>
        <family val="3"/>
        <charset val="128"/>
      </rPr>
      <t xml:space="preserve">04:5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06</t>
    </r>
  </si>
  <si>
    <t xml:space="preserve">06:35</t>
  </si>
  <si>
    <r>
      <rPr>
        <sz val="11"/>
        <color rgb="FF000000"/>
        <rFont val="ＭＳ Ｐゴシック"/>
        <family val="3"/>
        <charset val="128"/>
      </rPr>
      <t xml:space="preserve">09: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47</t>
    </r>
  </si>
  <si>
    <t xml:space="preserve">12:12</t>
  </si>
  <si>
    <r>
      <rPr>
        <sz val="11"/>
        <color rgb="FFFF0000"/>
        <rFont val="ＭＳ Ｐゴシック"/>
        <family val="3"/>
        <charset val="128"/>
      </rPr>
      <t xml:space="preserve">15:4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4</t>
    </r>
  </si>
  <si>
    <t xml:space="preserve">06/08</t>
  </si>
  <si>
    <t xml:space="preserve">04:51
19:15</t>
  </si>
  <si>
    <t xml:space="preserve">09:45
16:25</t>
  </si>
  <si>
    <t xml:space="preserve">18.10</t>
  </si>
  <si>
    <r>
      <rPr>
        <sz val="11"/>
        <color rgb="FFFF0000"/>
        <rFont val="ＭＳ Ｐゴシック"/>
        <family val="3"/>
        <charset val="128"/>
      </rPr>
      <t xml:space="preserve">04:5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45</t>
    </r>
  </si>
  <si>
    <t xml:space="preserve">07:17</t>
  </si>
  <si>
    <r>
      <rPr>
        <sz val="11"/>
        <color rgb="FF000000"/>
        <rFont val="ＭＳ Ｐゴシック"/>
        <family val="3"/>
        <charset val="128"/>
      </rPr>
      <t xml:space="preserve">09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25</t>
    </r>
  </si>
  <si>
    <t xml:space="preserve">12:49</t>
  </si>
  <si>
    <r>
      <rPr>
        <sz val="11"/>
        <color rgb="FFFF0000"/>
        <rFont val="ＭＳ Ｐゴシック"/>
        <family val="3"/>
        <charset val="128"/>
      </rPr>
      <t xml:space="preserve">16: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5</t>
    </r>
  </si>
  <si>
    <t xml:space="preserve">06/09</t>
  </si>
  <si>
    <t xml:space="preserve">05:05
10:22</t>
  </si>
  <si>
    <t xml:space="preserve">18.40</t>
  </si>
  <si>
    <r>
      <rPr>
        <sz val="11"/>
        <color rgb="FFFF0000"/>
        <rFont val="ＭＳ Ｐゴシック"/>
        <family val="3"/>
        <charset val="128"/>
      </rPr>
      <t xml:space="preserve">05: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22</t>
    </r>
  </si>
  <si>
    <t xml:space="preserve">07:55</t>
  </si>
  <si>
    <r>
      <rPr>
        <sz val="11"/>
        <color rgb="FF000000"/>
        <rFont val="ＭＳ Ｐゴシック"/>
        <family val="3"/>
        <charset val="128"/>
      </rPr>
      <t xml:space="preserve">10: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59</t>
    </r>
  </si>
  <si>
    <t xml:space="preserve">13:22</t>
  </si>
  <si>
    <r>
      <rPr>
        <sz val="11"/>
        <color rgb="FFFF0000"/>
        <rFont val="ＭＳ Ｐゴシック"/>
        <family val="3"/>
        <charset val="128"/>
      </rPr>
      <t xml:space="preserve">16:5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5</t>
    </r>
  </si>
  <si>
    <t xml:space="preserve">06/10</t>
  </si>
  <si>
    <t xml:space="preserve">04:51
19:16</t>
  </si>
  <si>
    <t xml:space="preserve">05:39
10:57</t>
  </si>
  <si>
    <t xml:space="preserve">18.30</t>
  </si>
  <si>
    <r>
      <rPr>
        <sz val="11"/>
        <color rgb="FFFF0000"/>
        <rFont val="ＭＳ Ｐゴシック"/>
        <family val="3"/>
        <charset val="128"/>
      </rPr>
      <t xml:space="preserve">05:3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57</t>
    </r>
  </si>
  <si>
    <t xml:space="preserve">08:31</t>
  </si>
  <si>
    <r>
      <rPr>
        <sz val="11"/>
        <color rgb="FF000000"/>
        <rFont val="ＭＳ Ｐゴシック"/>
        <family val="3"/>
        <charset val="128"/>
      </rPr>
      <t xml:space="preserve">10: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29</t>
    </r>
  </si>
  <si>
    <t xml:space="preserve">13:53</t>
  </si>
  <si>
    <r>
      <rPr>
        <sz val="11"/>
        <color rgb="FFFF0000"/>
        <rFont val="ＭＳ Ｐゴシック"/>
        <family val="3"/>
        <charset val="128"/>
      </rPr>
      <t xml:space="preserve">17: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6</t>
    </r>
  </si>
  <si>
    <t xml:space="preserve">06/11</t>
  </si>
  <si>
    <t xml:space="preserve">06:10
11:30</t>
  </si>
  <si>
    <r>
      <rPr>
        <sz val="11"/>
        <color rgb="FF000000"/>
        <rFont val="ＭＳ Ｐゴシック"/>
        <family val="3"/>
        <charset val="128"/>
      </rPr>
      <t xml:space="preserve">04: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10</t>
    </r>
  </si>
  <si>
    <t xml:space="preserve">02:33</t>
  </si>
  <si>
    <r>
      <rPr>
        <sz val="11"/>
        <color rgb="FFFF0000"/>
        <rFont val="ＭＳ Ｐゴシック"/>
        <family val="3"/>
        <charset val="128"/>
      </rPr>
      <t xml:space="preserve">06: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30</t>
    </r>
  </si>
  <si>
    <r>
      <rPr>
        <sz val="11"/>
        <color rgb="FF000000"/>
        <rFont val="ＭＳ Ｐゴシック"/>
        <family val="3"/>
        <charset val="128"/>
      </rPr>
      <t xml:space="preserve">11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57</t>
    </r>
  </si>
  <si>
    <t xml:space="preserve">14:23</t>
  </si>
  <si>
    <t xml:space="preserve">06/12</t>
  </si>
  <si>
    <t xml:space="preserve">04:51
19:17</t>
  </si>
  <si>
    <t xml:space="preserve">06:38
12:03</t>
  </si>
  <si>
    <t xml:space="preserve">18.20</t>
  </si>
  <si>
    <r>
      <rPr>
        <sz val="11"/>
        <color rgb="FF000000"/>
        <rFont val="ＭＳ Ｐゴシック"/>
        <family val="3"/>
        <charset val="128"/>
      </rPr>
      <t xml:space="preserve">04: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38</t>
    </r>
  </si>
  <si>
    <t xml:space="preserve">03:03</t>
  </si>
  <si>
    <r>
      <rPr>
        <sz val="11"/>
        <color rgb="FFFF0000"/>
        <rFont val="ＭＳ Ｐゴシック"/>
        <family val="3"/>
        <charset val="128"/>
      </rPr>
      <t xml:space="preserve">06:3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03</t>
    </r>
  </si>
  <si>
    <t xml:space="preserve">09:38</t>
  </si>
  <si>
    <r>
      <rPr>
        <sz val="11"/>
        <color rgb="FF000000"/>
        <rFont val="ＭＳ Ｐゴシック"/>
        <family val="3"/>
        <charset val="128"/>
      </rPr>
      <t xml:space="preserve">12: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25</t>
    </r>
  </si>
  <si>
    <t xml:space="preserve">14:56</t>
  </si>
  <si>
    <t xml:space="preserve">06/13</t>
  </si>
  <si>
    <t xml:space="preserve">07:07
12:39</t>
  </si>
  <si>
    <r>
      <rPr>
        <sz val="11"/>
        <color rgb="FF000000"/>
        <rFont val="ＭＳ Ｐゴシック"/>
        <family val="3"/>
        <charset val="128"/>
      </rPr>
      <t xml:space="preserve">04: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07</t>
    </r>
  </si>
  <si>
    <t xml:space="preserve">03:35</t>
  </si>
  <si>
    <r>
      <rPr>
        <sz val="11"/>
        <color rgb="FFFF0000"/>
        <rFont val="ＭＳ Ｐゴシック"/>
        <family val="3"/>
        <charset val="128"/>
      </rPr>
      <t xml:space="preserve">07:0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39</t>
    </r>
  </si>
  <si>
    <t xml:space="preserve">10:11</t>
  </si>
  <si>
    <r>
      <rPr>
        <sz val="11"/>
        <color rgb="FF000000"/>
        <rFont val="ＭＳ Ｐゴシック"/>
        <family val="3"/>
        <charset val="128"/>
      </rPr>
      <t xml:space="preserve">12:3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56</t>
    </r>
  </si>
  <si>
    <t xml:space="preserve">15:32</t>
  </si>
  <si>
    <t xml:space="preserve">06/14</t>
  </si>
  <si>
    <t xml:space="preserve">07:41
13:20</t>
  </si>
  <si>
    <r>
      <rPr>
        <sz val="11"/>
        <color rgb="FF000000"/>
        <rFont val="ＭＳ Ｐゴシック"/>
        <family val="3"/>
        <charset val="128"/>
      </rPr>
      <t xml:space="preserve">04: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41</t>
    </r>
  </si>
  <si>
    <t xml:space="preserve">04:11</t>
  </si>
  <si>
    <r>
      <rPr>
        <sz val="11"/>
        <color rgb="FFFF0000"/>
        <rFont val="ＭＳ Ｐゴシック"/>
        <family val="3"/>
        <charset val="128"/>
      </rPr>
      <t xml:space="preserve">07:4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20</t>
    </r>
  </si>
  <si>
    <t xml:space="preserve">10:47</t>
  </si>
  <si>
    <r>
      <rPr>
        <sz val="11"/>
        <color rgb="FF000000"/>
        <rFont val="ＭＳ Ｐゴシック"/>
        <family val="3"/>
        <charset val="128"/>
      </rPr>
      <t xml:space="preserve">13: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7</t>
    </r>
  </si>
  <si>
    <t xml:space="preserve">16:13</t>
  </si>
  <si>
    <t xml:space="preserve">06/15</t>
  </si>
  <si>
    <t xml:space="preserve">04:51
19:18</t>
  </si>
  <si>
    <t xml:space="preserve">08:21
14:07</t>
  </si>
  <si>
    <t xml:space="preserve">18.60</t>
  </si>
  <si>
    <r>
      <rPr>
        <sz val="11"/>
        <color rgb="FF000000"/>
        <rFont val="ＭＳ Ｐゴシック"/>
        <family val="3"/>
        <charset val="128"/>
      </rPr>
      <t xml:space="preserve">04: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21</t>
    </r>
  </si>
  <si>
    <t xml:space="preserve">04:53</t>
  </si>
  <si>
    <r>
      <rPr>
        <sz val="11"/>
        <color rgb="FFFF0000"/>
        <rFont val="ＭＳ Ｐゴシック"/>
        <family val="3"/>
        <charset val="128"/>
      </rPr>
      <t xml:space="preserve">08: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07</t>
    </r>
  </si>
  <si>
    <t xml:space="preserve">11:28</t>
  </si>
  <si>
    <r>
      <rPr>
        <sz val="11"/>
        <color rgb="FF000000"/>
        <rFont val="ＭＳ Ｐゴシック"/>
        <family val="3"/>
        <charset val="128"/>
      </rPr>
      <t xml:space="preserve">14:0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8</t>
    </r>
  </si>
  <si>
    <t xml:space="preserve">06/16</t>
  </si>
  <si>
    <t xml:space="preserve">09:10
15:06</t>
  </si>
  <si>
    <t xml:space="preserve">19.80</t>
  </si>
  <si>
    <r>
      <rPr>
        <sz val="11"/>
        <rFont val="ＭＳ Ｐゴシック"/>
        <family val="3"/>
        <charset val="128"/>
      </rPr>
      <t xml:space="preserve">04: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:10</t>
    </r>
  </si>
  <si>
    <t xml:space="preserve">05:43</t>
  </si>
  <si>
    <r>
      <rPr>
        <sz val="11"/>
        <color rgb="FFFF0000"/>
        <rFont val="ＭＳ Ｐゴシック"/>
        <family val="3"/>
        <charset val="128"/>
      </rPr>
      <t xml:space="preserve">09:1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5:06</t>
    </r>
  </si>
  <si>
    <t xml:space="preserve">12:18</t>
  </si>
  <si>
    <r>
      <rPr>
        <sz val="11"/>
        <rFont val="ＭＳ Ｐゴシック"/>
        <family val="3"/>
        <charset val="128"/>
      </rPr>
      <t xml:space="preserve">15: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18</t>
    </r>
  </si>
  <si>
    <t xml:space="preserve">18:00</t>
  </si>
  <si>
    <t xml:space="preserve">06/17</t>
  </si>
  <si>
    <t xml:space="preserve">10:08
16:20</t>
  </si>
  <si>
    <t xml:space="preserve">06/18</t>
  </si>
  <si>
    <t xml:space="preserve">04:51
19:19</t>
  </si>
  <si>
    <t xml:space="preserve">11:15
17:45</t>
  </si>
  <si>
    <r>
      <rPr>
        <sz val="11"/>
        <color rgb="FF000000"/>
        <rFont val="ＭＳ Ｐゴシック"/>
        <family val="3"/>
        <charset val="128"/>
      </rPr>
      <t xml:space="preserve">04: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15</t>
    </r>
  </si>
  <si>
    <t xml:space="preserve">07:50</t>
  </si>
  <si>
    <r>
      <rPr>
        <sz val="11"/>
        <color rgb="FFFF0000"/>
        <rFont val="ＭＳ Ｐゴシック"/>
        <family val="3"/>
        <charset val="128"/>
      </rPr>
      <t xml:space="preserve">11: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45</t>
    </r>
  </si>
  <si>
    <t xml:space="preserve">14:38</t>
  </si>
  <si>
    <r>
      <rPr>
        <sz val="11"/>
        <color rgb="FF000000"/>
        <rFont val="ＭＳ Ｐゴシック"/>
        <family val="3"/>
        <charset val="128"/>
      </rPr>
      <t xml:space="preserve">17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9</t>
    </r>
  </si>
  <si>
    <t xml:space="preserve">20:31</t>
  </si>
  <si>
    <t xml:space="preserve">06/19</t>
  </si>
  <si>
    <t xml:space="preserve">05:50
12:26</t>
  </si>
  <si>
    <t xml:space="preserve">18.70</t>
  </si>
  <si>
    <r>
      <rPr>
        <sz val="11"/>
        <color rgb="FF000000"/>
        <rFont val="ＭＳ Ｐゴシック"/>
        <family val="3"/>
        <charset val="128"/>
      </rPr>
      <t xml:space="preserve">05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26</t>
    </r>
  </si>
  <si>
    <t xml:space="preserve">09:00</t>
  </si>
  <si>
    <r>
      <rPr>
        <sz val="11"/>
        <color rgb="FFFF0000"/>
        <rFont val="ＭＳ Ｐゴシック"/>
        <family val="3"/>
        <charset val="128"/>
      </rPr>
      <t xml:space="preserve">12: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7</t>
    </r>
  </si>
  <si>
    <t xml:space="preserve">06/20</t>
  </si>
  <si>
    <t xml:space="preserve">06:58
13:35</t>
  </si>
  <si>
    <t xml:space="preserve">18.80</t>
  </si>
  <si>
    <r>
      <rPr>
        <sz val="11"/>
        <color rgb="FFFF0000"/>
        <rFont val="ＭＳ Ｐゴシック"/>
        <family val="3"/>
        <charset val="128"/>
      </rPr>
      <t xml:space="preserve">04:5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6:58</t>
    </r>
  </si>
  <si>
    <t xml:space="preserve">04:22</t>
  </si>
  <si>
    <r>
      <rPr>
        <sz val="11"/>
        <color rgb="FF000000"/>
        <rFont val="ＭＳ Ｐゴシック"/>
        <family val="3"/>
        <charset val="128"/>
      </rPr>
      <t xml:space="preserve">06:5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5</t>
    </r>
  </si>
  <si>
    <t xml:space="preserve">10:05</t>
  </si>
  <si>
    <r>
      <rPr>
        <sz val="11"/>
        <color rgb="FFFF0000"/>
        <rFont val="ＭＳ Ｐゴシック"/>
        <family val="3"/>
        <charset val="128"/>
      </rPr>
      <t xml:space="preserve">13:3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9</t>
    </r>
  </si>
  <si>
    <t xml:space="preserve">17:11</t>
  </si>
  <si>
    <t xml:space="preserve">06/21</t>
  </si>
  <si>
    <t xml:space="preserve">04:52
19:20</t>
  </si>
  <si>
    <t xml:space="preserve">08:01
14:38</t>
  </si>
  <si>
    <t xml:space="preserve">18.90</t>
  </si>
  <si>
    <r>
      <rPr>
        <sz val="11"/>
        <color rgb="FFFF0000"/>
        <rFont val="ＭＳ Ｐゴシック"/>
        <family val="3"/>
        <charset val="128"/>
      </rPr>
      <t xml:space="preserve">04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01</t>
    </r>
  </si>
  <si>
    <t xml:space="preserve">05:30</t>
  </si>
  <si>
    <r>
      <rPr>
        <sz val="11"/>
        <color rgb="FF000000"/>
        <rFont val="ＭＳ Ｐゴシック"/>
        <family val="3"/>
        <charset val="128"/>
      </rPr>
      <t xml:space="preserve">08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38</t>
    </r>
  </si>
  <si>
    <t xml:space="preserve">11:06</t>
  </si>
  <si>
    <r>
      <rPr>
        <sz val="11"/>
        <color rgb="FFFF0000"/>
        <rFont val="ＭＳ Ｐゴシック"/>
        <family val="3"/>
        <charset val="128"/>
      </rPr>
      <t xml:space="preserve">14:3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20</t>
    </r>
  </si>
  <si>
    <t xml:space="preserve">18:10</t>
  </si>
  <si>
    <t xml:space="preserve">06/22</t>
  </si>
  <si>
    <t xml:space="preserve">08:57
15:35</t>
  </si>
  <si>
    <t xml:space="preserve">19.30</t>
  </si>
  <si>
    <r>
      <rPr>
        <sz val="11"/>
        <color rgb="FFFF0000"/>
        <rFont val="ＭＳ Ｐゴシック"/>
        <family val="3"/>
        <charset val="128"/>
      </rPr>
      <t xml:space="preserve">04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57</t>
    </r>
  </si>
  <si>
    <r>
      <rPr>
        <sz val="11"/>
        <color rgb="FF000000"/>
        <rFont val="ＭＳ Ｐゴシック"/>
        <family val="3"/>
        <charset val="128"/>
      </rPr>
      <t xml:space="preserve">08: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35</t>
    </r>
  </si>
  <si>
    <r>
      <rPr>
        <sz val="11"/>
        <color rgb="FFFF0000"/>
        <rFont val="ＭＳ Ｐゴシック"/>
        <family val="3"/>
        <charset val="128"/>
      </rPr>
      <t xml:space="preserve">15:3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20</t>
    </r>
  </si>
  <si>
    <t xml:space="preserve">19:03</t>
  </si>
  <si>
    <t xml:space="preserve">06/23</t>
  </si>
  <si>
    <t xml:space="preserve">09:49
16:27</t>
  </si>
  <si>
    <t xml:space="preserve">19.50</t>
  </si>
  <si>
    <r>
      <rPr>
        <sz val="11"/>
        <color rgb="FFFF0000"/>
        <rFont val="ＭＳ Ｐゴシック"/>
        <family val="3"/>
        <charset val="128"/>
      </rPr>
      <t xml:space="preserve">04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49</t>
    </r>
  </si>
  <si>
    <t xml:space="preserve">07:20</t>
  </si>
  <si>
    <r>
      <rPr>
        <sz val="11"/>
        <color rgb="FF000000"/>
        <rFont val="ＭＳ Ｐゴシック"/>
        <family val="3"/>
        <charset val="128"/>
      </rPr>
      <t xml:space="preserve">09: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27</t>
    </r>
  </si>
  <si>
    <t xml:space="preserve">12:54</t>
  </si>
  <si>
    <r>
      <rPr>
        <sz val="11"/>
        <color rgb="FFFF0000"/>
        <rFont val="ＭＳ Ｐゴシック"/>
        <family val="3"/>
        <charset val="128"/>
      </rPr>
      <t xml:space="preserve">16: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20</t>
    </r>
  </si>
  <si>
    <t xml:space="preserve">19:51</t>
  </si>
  <si>
    <t xml:space="preserve">06/24</t>
  </si>
  <si>
    <t xml:space="preserve">05:17
10:38</t>
  </si>
  <si>
    <t xml:space="preserve">20.30</t>
  </si>
  <si>
    <r>
      <rPr>
        <sz val="11"/>
        <color rgb="FFFF0000"/>
        <rFont val="ＭＳ Ｐゴシック"/>
        <family val="3"/>
        <charset val="128"/>
      </rPr>
      <t xml:space="preserve">05: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38</t>
    </r>
  </si>
  <si>
    <t xml:space="preserve">08:07</t>
  </si>
  <si>
    <r>
      <rPr>
        <sz val="11"/>
        <color rgb="FF000000"/>
        <rFont val="ＭＳ Ｐゴシック"/>
        <family val="3"/>
        <charset val="128"/>
      </rPr>
      <t xml:space="preserve">10:3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6</t>
    </r>
  </si>
  <si>
    <t xml:space="preserve">13:43</t>
  </si>
  <si>
    <r>
      <rPr>
        <sz val="11"/>
        <color rgb="FFFF0000"/>
        <rFont val="ＭＳ Ｐゴシック"/>
        <family val="3"/>
        <charset val="128"/>
      </rPr>
      <t xml:space="preserve">17: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20</t>
    </r>
  </si>
  <si>
    <t xml:space="preserve">20:36</t>
  </si>
  <si>
    <t xml:space="preserve">3.4</t>
  </si>
  <si>
    <t xml:space="preserve">06/25</t>
  </si>
  <si>
    <t xml:space="preserve">04:53
19:20</t>
  </si>
  <si>
    <t xml:space="preserve">06:03
11:25</t>
  </si>
  <si>
    <t xml:space="preserve">20.10</t>
  </si>
  <si>
    <r>
      <rPr>
        <sz val="11"/>
        <color rgb="FF000000"/>
        <rFont val="ＭＳ Ｐゴシック"/>
        <family val="3"/>
        <charset val="128"/>
      </rPr>
      <t xml:space="preserve">04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03</t>
    </r>
  </si>
  <si>
    <t xml:space="preserve">02:36</t>
  </si>
  <si>
    <r>
      <rPr>
        <sz val="11"/>
        <color rgb="FFFF0000"/>
        <rFont val="ＭＳ Ｐゴシック"/>
        <family val="3"/>
        <charset val="128"/>
      </rPr>
      <t xml:space="preserve">06:0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25</t>
    </r>
  </si>
  <si>
    <t xml:space="preserve">08:53</t>
  </si>
  <si>
    <r>
      <rPr>
        <sz val="11"/>
        <color rgb="FF000000"/>
        <rFont val="ＭＳ Ｐゴシック"/>
        <family val="3"/>
        <charset val="128"/>
      </rPr>
      <t xml:space="preserve">11: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03</t>
    </r>
  </si>
  <si>
    <t xml:space="preserve">06/26</t>
  </si>
  <si>
    <t xml:space="preserve">06:46
12:11</t>
  </si>
  <si>
    <r>
      <rPr>
        <sz val="11"/>
        <color rgb="FF000000"/>
        <rFont val="ＭＳ Ｐゴシック"/>
        <family val="3"/>
        <charset val="128"/>
      </rPr>
      <t xml:space="preserve">04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46</t>
    </r>
  </si>
  <si>
    <t xml:space="preserve">03:21</t>
  </si>
  <si>
    <r>
      <rPr>
        <sz val="11"/>
        <color rgb="FFFF0000"/>
        <rFont val="ＭＳ Ｐゴシック"/>
        <family val="3"/>
        <charset val="128"/>
      </rPr>
      <t xml:space="preserve">06:4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11</t>
    </r>
  </si>
  <si>
    <t xml:space="preserve">09:36</t>
  </si>
  <si>
    <r>
      <rPr>
        <sz val="11"/>
        <color rgb="FF000000"/>
        <rFont val="ＭＳ Ｐゴシック"/>
        <family val="3"/>
        <charset val="128"/>
      </rPr>
      <t xml:space="preserve">12: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48</t>
    </r>
  </si>
  <si>
    <t xml:space="preserve">15:16</t>
  </si>
  <si>
    <t xml:space="preserve">06/27</t>
  </si>
  <si>
    <t xml:space="preserve">07:29
12:58</t>
  </si>
  <si>
    <r>
      <rPr>
        <sz val="11"/>
        <color rgb="FF000000"/>
        <rFont val="ＭＳ Ｐゴシック"/>
        <family val="3"/>
        <charset val="128"/>
      </rPr>
      <t xml:space="preserve">04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29</t>
    </r>
  </si>
  <si>
    <t xml:space="preserve">04:03</t>
  </si>
  <si>
    <r>
      <rPr>
        <sz val="11"/>
        <color rgb="FFFF0000"/>
        <rFont val="ＭＳ Ｐゴシック"/>
        <family val="3"/>
        <charset val="128"/>
      </rPr>
      <t xml:space="preserve">07: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58</t>
    </r>
  </si>
  <si>
    <t xml:space="preserve">10:20</t>
  </si>
  <si>
    <r>
      <rPr>
        <sz val="11"/>
        <color rgb="FF000000"/>
        <rFont val="ＭＳ Ｐゴシック"/>
        <family val="3"/>
        <charset val="128"/>
      </rPr>
      <t xml:space="preserve">12:5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20</t>
    </r>
  </si>
  <si>
    <t xml:space="preserve">16:02</t>
  </si>
  <si>
    <t xml:space="preserve">06/28</t>
  </si>
  <si>
    <t xml:space="preserve">04:54
19:20</t>
  </si>
  <si>
    <t xml:space="preserve">08:11
13:47</t>
  </si>
  <si>
    <t xml:space="preserve">20.40</t>
  </si>
  <si>
    <r>
      <rPr>
        <sz val="11"/>
        <color rgb="FF000000"/>
        <rFont val="ＭＳ Ｐゴシック"/>
        <family val="3"/>
        <charset val="128"/>
      </rPr>
      <t xml:space="preserve">04: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11</t>
    </r>
  </si>
  <si>
    <r>
      <rPr>
        <sz val="11"/>
        <color rgb="FFFF0000"/>
        <rFont val="ＭＳ Ｐゴシック"/>
        <family val="3"/>
        <charset val="128"/>
      </rPr>
      <t xml:space="preserve">08: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47</t>
    </r>
  </si>
  <si>
    <t xml:space="preserve">11:04</t>
  </si>
  <si>
    <r>
      <rPr>
        <sz val="11"/>
        <color rgb="FF000000"/>
        <rFont val="ＭＳ Ｐゴシック"/>
        <family val="3"/>
        <charset val="128"/>
      </rPr>
      <t xml:space="preserve">13:4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20</t>
    </r>
  </si>
  <si>
    <t xml:space="preserve">16:49</t>
  </si>
  <si>
    <t xml:space="preserve">06/29</t>
  </si>
  <si>
    <t xml:space="preserve">08:56
14:39</t>
  </si>
  <si>
    <t xml:space="preserve">20.90</t>
  </si>
  <si>
    <r>
      <rPr>
        <sz val="11"/>
        <color rgb="FF000000"/>
        <rFont val="ＭＳ Ｐゴシック"/>
        <family val="3"/>
        <charset val="128"/>
      </rPr>
      <t xml:space="preserve">04: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56</t>
    </r>
  </si>
  <si>
    <t xml:space="preserve">05:29</t>
  </si>
  <si>
    <r>
      <rPr>
        <sz val="11"/>
        <color rgb="FFFF0000"/>
        <rFont val="ＭＳ Ｐゴシック"/>
        <family val="3"/>
        <charset val="128"/>
      </rPr>
      <t xml:space="preserve">08:5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39</t>
    </r>
  </si>
  <si>
    <t xml:space="preserve">11:51</t>
  </si>
  <si>
    <r>
      <rPr>
        <sz val="11"/>
        <color rgb="FF000000"/>
        <rFont val="ＭＳ Ｐゴシック"/>
        <family val="3"/>
        <charset val="128"/>
      </rPr>
      <t xml:space="preserve">14:3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20</t>
    </r>
  </si>
  <si>
    <t xml:space="preserve">17:41</t>
  </si>
  <si>
    <t xml:space="preserve">06/30</t>
  </si>
  <si>
    <t xml:space="preserve">09:45
15:40</t>
  </si>
  <si>
    <t xml:space="preserve">21.00</t>
  </si>
  <si>
    <r>
      <rPr>
        <sz val="11"/>
        <color rgb="FF000000"/>
        <rFont val="ＭＳ Ｐゴシック"/>
        <family val="3"/>
        <charset val="128"/>
      </rPr>
      <t xml:space="preserve">04: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9:45</t>
    </r>
  </si>
  <si>
    <r>
      <rPr>
        <sz val="11"/>
        <color rgb="FFFF0000"/>
        <rFont val="ＭＳ Ｐゴシック"/>
        <family val="3"/>
        <charset val="128"/>
      </rPr>
      <t xml:space="preserve">09: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5:40</t>
    </r>
  </si>
  <si>
    <t xml:space="preserve">12:43</t>
  </si>
  <si>
    <r>
      <rPr>
        <sz val="11"/>
        <color rgb="FF000000"/>
        <rFont val="ＭＳ Ｐゴシック"/>
        <family val="3"/>
        <charset val="128"/>
      </rPr>
      <t xml:space="preserve">15: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20</t>
    </r>
  </si>
  <si>
    <t xml:space="preserve">07/01</t>
  </si>
  <si>
    <t xml:space="preserve">04:55
19:20</t>
  </si>
  <si>
    <t xml:space="preserve">10:38
16:49</t>
  </si>
  <si>
    <r>
      <rPr>
        <sz val="11"/>
        <rFont val="ＭＳ Ｐゴシック"/>
        <family val="3"/>
        <charset val="128"/>
      </rPr>
      <t xml:space="preserve">04: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8</t>
    </r>
  </si>
  <si>
    <t xml:space="preserve">07:10</t>
  </si>
  <si>
    <r>
      <rPr>
        <sz val="11"/>
        <color rgb="FFFF0000"/>
        <rFont val="ＭＳ Ｐゴシック"/>
        <family val="3"/>
        <charset val="128"/>
      </rPr>
      <t xml:space="preserve">10:3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49</t>
    </r>
  </si>
  <si>
    <t xml:space="preserve">13:42</t>
  </si>
  <si>
    <r>
      <rPr>
        <sz val="11"/>
        <rFont val="ＭＳ Ｐゴシック"/>
        <family val="3"/>
        <charset val="128"/>
      </rPr>
      <t xml:space="preserve">16: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20</t>
    </r>
  </si>
  <si>
    <t xml:space="preserve">19:43</t>
  </si>
  <si>
    <t xml:space="preserve">07/02</t>
  </si>
  <si>
    <t xml:space="preserve">11:37
18:05</t>
  </si>
  <si>
    <t xml:space="preserve">07/03</t>
  </si>
  <si>
    <t xml:space="preserve">04:56
19:20</t>
  </si>
  <si>
    <t xml:space="preserve">05:46
12:39</t>
  </si>
  <si>
    <r>
      <rPr>
        <sz val="11"/>
        <color rgb="FFFF0000"/>
        <rFont val="ＭＳ Ｐゴシック"/>
        <family val="3"/>
        <charset val="128"/>
      </rPr>
      <t xml:space="preserve">04:5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5:46</t>
    </r>
  </si>
  <si>
    <t xml:space="preserve">03:04</t>
  </si>
  <si>
    <r>
      <rPr>
        <sz val="11"/>
        <color rgb="FF000000"/>
        <rFont val="ＭＳ Ｐゴシック"/>
        <family val="3"/>
        <charset val="128"/>
      </rPr>
      <t xml:space="preserve">05: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9</t>
    </r>
  </si>
  <si>
    <t xml:space="preserve">09:06</t>
  </si>
  <si>
    <r>
      <rPr>
        <sz val="11"/>
        <color rgb="FFFF0000"/>
        <rFont val="ＭＳ Ｐゴシック"/>
        <family val="3"/>
        <charset val="128"/>
      </rPr>
      <t xml:space="preserve">12:3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6</t>
    </r>
  </si>
  <si>
    <t xml:space="preserve">07/04</t>
  </si>
  <si>
    <t xml:space="preserve">06:46
13:39</t>
  </si>
  <si>
    <t xml:space="preserve">21.10</t>
  </si>
  <si>
    <r>
      <rPr>
        <sz val="11"/>
        <color rgb="FFFF0000"/>
        <rFont val="ＭＳ Ｐゴシック"/>
        <family val="3"/>
        <charset val="128"/>
      </rPr>
      <t xml:space="preserve">04:5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6:46</t>
    </r>
  </si>
  <si>
    <r>
      <rPr>
        <sz val="11"/>
        <color rgb="FF000000"/>
        <rFont val="ＭＳ Ｐゴシック"/>
        <family val="3"/>
        <charset val="128"/>
      </rPr>
      <t xml:space="preserve">06: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39</t>
    </r>
  </si>
  <si>
    <t xml:space="preserve">10:03</t>
  </si>
  <si>
    <r>
      <rPr>
        <sz val="11"/>
        <color rgb="FFFF0000"/>
        <rFont val="ＭＳ Ｐゴシック"/>
        <family val="3"/>
        <charset val="128"/>
      </rPr>
      <t xml:space="preserve">13:3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20</t>
    </r>
  </si>
  <si>
    <t xml:space="preserve">17:03</t>
  </si>
  <si>
    <t xml:space="preserve">07/05</t>
  </si>
  <si>
    <t xml:space="preserve">04:57
19:20</t>
  </si>
  <si>
    <t xml:space="preserve">07:43
14:33</t>
  </si>
  <si>
    <t xml:space="preserve">3   </t>
  </si>
  <si>
    <t xml:space="preserve">21.30</t>
  </si>
  <si>
    <r>
      <rPr>
        <sz val="11"/>
        <color rgb="FFFF0000"/>
        <rFont val="ＭＳ Ｐゴシック"/>
        <family val="3"/>
        <charset val="128"/>
      </rPr>
      <t xml:space="preserve">04:5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43</t>
    </r>
  </si>
  <si>
    <t xml:space="preserve">05:15</t>
  </si>
  <si>
    <r>
      <rPr>
        <sz val="11"/>
        <color rgb="FF000000"/>
        <rFont val="ＭＳ Ｐゴシック"/>
        <family val="3"/>
        <charset val="128"/>
      </rPr>
      <t xml:space="preserve">07:4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33</t>
    </r>
  </si>
  <si>
    <t xml:space="preserve">10:55</t>
  </si>
  <si>
    <r>
      <rPr>
        <sz val="11"/>
        <color rgb="FFFF0000"/>
        <rFont val="ＭＳ Ｐゴシック"/>
        <family val="3"/>
        <charset val="128"/>
      </rPr>
      <t xml:space="preserve">14:3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20</t>
    </r>
  </si>
  <si>
    <t xml:space="preserve">17:56</t>
  </si>
  <si>
    <t xml:space="preserve">07/06</t>
  </si>
  <si>
    <t xml:space="preserve">08:34
15:20</t>
  </si>
  <si>
    <t xml:space="preserve">21.60</t>
  </si>
  <si>
    <r>
      <rPr>
        <sz val="11"/>
        <color rgb="FFFF0000"/>
        <rFont val="ＭＳ Ｐゴシック"/>
        <family val="3"/>
        <charset val="128"/>
      </rPr>
      <t xml:space="preserve">04:5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34</t>
    </r>
  </si>
  <si>
    <t xml:space="preserve">06:08</t>
  </si>
  <si>
    <r>
      <rPr>
        <sz val="11"/>
        <color rgb="FF000000"/>
        <rFont val="ＭＳ Ｐゴシック"/>
        <family val="3"/>
        <charset val="128"/>
      </rPr>
      <t xml:space="preserve">08: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20</t>
    </r>
  </si>
  <si>
    <t xml:space="preserve">11:42</t>
  </si>
  <si>
    <r>
      <rPr>
        <sz val="11"/>
        <color rgb="FFFF0000"/>
        <rFont val="ＭＳ Ｐゴシック"/>
        <family val="3"/>
        <charset val="128"/>
      </rPr>
      <t xml:space="preserve">15: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20</t>
    </r>
  </si>
  <si>
    <t xml:space="preserve">18:42</t>
  </si>
  <si>
    <t xml:space="preserve">07/07</t>
  </si>
  <si>
    <t xml:space="preserve">04:58
19:20</t>
  </si>
  <si>
    <t xml:space="preserve">09:20
16:02</t>
  </si>
  <si>
    <t xml:space="preserve">21.70</t>
  </si>
  <si>
    <r>
      <rPr>
        <sz val="11"/>
        <color rgb="FFFF0000"/>
        <rFont val="ＭＳ Ｐゴシック"/>
        <family val="3"/>
        <charset val="128"/>
      </rPr>
      <t xml:space="preserve">04:5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20</t>
    </r>
  </si>
  <si>
    <t xml:space="preserve">06:54</t>
  </si>
  <si>
    <r>
      <rPr>
        <sz val="11"/>
        <color rgb="FF000000"/>
        <rFont val="ＭＳ Ｐゴシック"/>
        <family val="3"/>
        <charset val="128"/>
      </rPr>
      <t xml:space="preserve">09: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2</t>
    </r>
  </si>
  <si>
    <t xml:space="preserve">12:24</t>
  </si>
  <si>
    <r>
      <rPr>
        <sz val="11"/>
        <color rgb="FFFF0000"/>
        <rFont val="ＭＳ Ｐゴシック"/>
        <family val="3"/>
        <charset val="128"/>
      </rPr>
      <t xml:space="preserve">16:0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20</t>
    </r>
  </si>
  <si>
    <t xml:space="preserve">19:23</t>
  </si>
  <si>
    <t xml:space="preserve">07/08</t>
  </si>
  <si>
    <t xml:space="preserve">04:58
19:19</t>
  </si>
  <si>
    <t xml:space="preserve">10:01
16:39</t>
  </si>
  <si>
    <r>
      <rPr>
        <sz val="11"/>
        <color rgb="FFFF0000"/>
        <rFont val="ＭＳ Ｐゴシック"/>
        <family val="3"/>
        <charset val="128"/>
      </rPr>
      <t xml:space="preserve">04:5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01</t>
    </r>
  </si>
  <si>
    <t xml:space="preserve">07:35</t>
  </si>
  <si>
    <r>
      <rPr>
        <sz val="11"/>
        <color rgb="FF000000"/>
        <rFont val="ＭＳ Ｐゴシック"/>
        <family val="3"/>
        <charset val="128"/>
      </rPr>
      <t xml:space="preserve">10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39</t>
    </r>
  </si>
  <si>
    <t xml:space="preserve">13:01</t>
  </si>
  <si>
    <r>
      <rPr>
        <sz val="11"/>
        <color rgb="FFFF0000"/>
        <rFont val="ＭＳ Ｐゴシック"/>
        <family val="3"/>
        <charset val="128"/>
      </rPr>
      <t xml:space="preserve">16:3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9</t>
    </r>
  </si>
  <si>
    <t xml:space="preserve">20:00</t>
  </si>
  <si>
    <t xml:space="preserve">07/09</t>
  </si>
  <si>
    <t xml:space="preserve">04:59
19:19</t>
  </si>
  <si>
    <t xml:space="preserve">05:21
10:39</t>
  </si>
  <si>
    <t xml:space="preserve">22.10</t>
  </si>
  <si>
    <r>
      <rPr>
        <sz val="11"/>
        <color rgb="FFFF0000"/>
        <rFont val="ＭＳ Ｐゴシック"/>
        <family val="3"/>
        <charset val="128"/>
      </rPr>
      <t xml:space="preserve">05: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39</t>
    </r>
  </si>
  <si>
    <r>
      <rPr>
        <sz val="11"/>
        <color rgb="FF000000"/>
        <rFont val="ＭＳ Ｐゴシック"/>
        <family val="3"/>
        <charset val="128"/>
      </rPr>
      <t xml:space="preserve">10:3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11</t>
    </r>
  </si>
  <si>
    <t xml:space="preserve">13:35</t>
  </si>
  <si>
    <r>
      <rPr>
        <sz val="11"/>
        <color rgb="FFFF0000"/>
        <rFont val="ＭＳ Ｐゴシック"/>
        <family val="3"/>
        <charset val="128"/>
      </rPr>
      <t xml:space="preserve">17: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9</t>
    </r>
  </si>
  <si>
    <t xml:space="preserve">20:35</t>
  </si>
  <si>
    <t xml:space="preserve">07/10</t>
  </si>
  <si>
    <t xml:space="preserve">05:52
11:15</t>
  </si>
  <si>
    <t xml:space="preserve">22.30</t>
  </si>
  <si>
    <r>
      <rPr>
        <sz val="11"/>
        <color rgb="FFFF0000"/>
        <rFont val="ＭＳ Ｐゴシック"/>
        <family val="3"/>
        <charset val="128"/>
      </rPr>
      <t xml:space="preserve">05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15</t>
    </r>
  </si>
  <si>
    <r>
      <rPr>
        <sz val="11"/>
        <color rgb="FF000000"/>
        <rFont val="ＭＳ Ｐゴシック"/>
        <family val="3"/>
        <charset val="128"/>
      </rPr>
      <t xml:space="preserve">11: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41</t>
    </r>
  </si>
  <si>
    <t xml:space="preserve">14:08</t>
  </si>
  <si>
    <r>
      <rPr>
        <sz val="11"/>
        <color rgb="FFFF0000"/>
        <rFont val="ＭＳ Ｐゴシック"/>
        <family val="3"/>
        <charset val="128"/>
      </rPr>
      <t xml:space="preserve">17:4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9</t>
    </r>
  </si>
  <si>
    <t xml:space="preserve">21:08</t>
  </si>
  <si>
    <t xml:space="preserve">07/11</t>
  </si>
  <si>
    <t xml:space="preserve">05:00
19:19</t>
  </si>
  <si>
    <t xml:space="preserve">06:20
11:50</t>
  </si>
  <si>
    <t xml:space="preserve">22.60</t>
  </si>
  <si>
    <r>
      <rPr>
        <sz val="11"/>
        <color rgb="FF000000"/>
        <rFont val="ＭＳ Ｐゴシック"/>
        <family val="3"/>
        <charset val="128"/>
      </rPr>
      <t xml:space="preserve">05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20</t>
    </r>
  </si>
  <si>
    <t xml:space="preserve">02:45</t>
  </si>
  <si>
    <r>
      <rPr>
        <sz val="11"/>
        <color rgb="FFFF0000"/>
        <rFont val="ＭＳ Ｐゴシック"/>
        <family val="3"/>
        <charset val="128"/>
      </rPr>
      <t xml:space="preserve">06: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50</t>
    </r>
  </si>
  <si>
    <t xml:space="preserve">09:21</t>
  </si>
  <si>
    <r>
      <rPr>
        <sz val="11"/>
        <color rgb="FF000000"/>
        <rFont val="ＭＳ Ｐゴシック"/>
        <family val="3"/>
        <charset val="128"/>
      </rPr>
      <t xml:space="preserve">11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1</t>
    </r>
  </si>
  <si>
    <t xml:space="preserve">14:41</t>
  </si>
  <si>
    <t xml:space="preserve">07/12</t>
  </si>
  <si>
    <t xml:space="preserve">05:00
19:18</t>
  </si>
  <si>
    <t xml:space="preserve">06:47
12:27</t>
  </si>
  <si>
    <t xml:space="preserve">22.40</t>
  </si>
  <si>
    <r>
      <rPr>
        <sz val="11"/>
        <color rgb="FF000000"/>
        <rFont val="ＭＳ Ｐゴシック"/>
        <family val="3"/>
        <charset val="128"/>
      </rPr>
      <t xml:space="preserve">05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47</t>
    </r>
  </si>
  <si>
    <t xml:space="preserve">03:16</t>
  </si>
  <si>
    <r>
      <rPr>
        <sz val="11"/>
        <color rgb="FFFF0000"/>
        <rFont val="ＭＳ Ｐゴシック"/>
        <family val="3"/>
        <charset val="128"/>
      </rPr>
      <t xml:space="preserve">06:4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27</t>
    </r>
  </si>
  <si>
    <t xml:space="preserve">09:53</t>
  </si>
  <si>
    <r>
      <rPr>
        <sz val="11"/>
        <color rgb="FF000000"/>
        <rFont val="ＭＳ Ｐゴシック"/>
        <family val="3"/>
        <charset val="128"/>
      </rPr>
      <t xml:space="preserve">12: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42</t>
    </r>
  </si>
  <si>
    <t xml:space="preserve">15:17</t>
  </si>
  <si>
    <t xml:space="preserve">07/13</t>
  </si>
  <si>
    <t xml:space="preserve">05:01
19:18</t>
  </si>
  <si>
    <t xml:space="preserve">07:18
13:06</t>
  </si>
  <si>
    <r>
      <rPr>
        <sz val="11"/>
        <color rgb="FF000000"/>
        <rFont val="ＭＳ Ｐゴシック"/>
        <family val="3"/>
        <charset val="128"/>
      </rPr>
      <t xml:space="preserve">05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18</t>
    </r>
  </si>
  <si>
    <t xml:space="preserve">03:49</t>
  </si>
  <si>
    <r>
      <rPr>
        <sz val="11"/>
        <color rgb="FFFF0000"/>
        <rFont val="ＭＳ Ｐゴシック"/>
        <family val="3"/>
        <charset val="128"/>
      </rPr>
      <t xml:space="preserve">07: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06</t>
    </r>
  </si>
  <si>
    <r>
      <rPr>
        <sz val="11"/>
        <color rgb="FF000000"/>
        <rFont val="ＭＳ Ｐゴシック"/>
        <family val="3"/>
        <charset val="128"/>
      </rPr>
      <t xml:space="preserve">13: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7</t>
    </r>
  </si>
  <si>
    <t xml:space="preserve">15:56</t>
  </si>
  <si>
    <t xml:space="preserve">07/14</t>
  </si>
  <si>
    <t xml:space="preserve">05:02
19:17</t>
  </si>
  <si>
    <t xml:space="preserve">07:53
13:51</t>
  </si>
  <si>
    <t xml:space="preserve">22.80</t>
  </si>
  <si>
    <r>
      <rPr>
        <sz val="11"/>
        <color rgb="FF000000"/>
        <rFont val="ＭＳ Ｐゴシック"/>
        <family val="3"/>
        <charset val="128"/>
      </rPr>
      <t xml:space="preserve">05:0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53</t>
    </r>
  </si>
  <si>
    <t xml:space="preserve">04:27</t>
  </si>
  <si>
    <r>
      <rPr>
        <sz val="11"/>
        <color rgb="FFFF0000"/>
        <rFont val="ＭＳ Ｐゴシック"/>
        <family val="3"/>
        <charset val="128"/>
      </rPr>
      <t xml:space="preserve">07:5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51</t>
    </r>
  </si>
  <si>
    <r>
      <rPr>
        <sz val="11"/>
        <color rgb="FF000000"/>
        <rFont val="ＭＳ Ｐゴシック"/>
        <family val="3"/>
        <charset val="128"/>
      </rPr>
      <t xml:space="preserve">13: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7</t>
    </r>
  </si>
  <si>
    <t xml:space="preserve">16:40</t>
  </si>
  <si>
    <t xml:space="preserve">07/15</t>
  </si>
  <si>
    <t xml:space="preserve">08:36
14:44</t>
  </si>
  <si>
    <t xml:space="preserve">22.50</t>
  </si>
  <si>
    <r>
      <rPr>
        <sz val="11"/>
        <rFont val="ＭＳ Ｐゴシック"/>
        <family val="3"/>
        <charset val="128"/>
      </rPr>
      <t xml:space="preserve">05: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8:36</t>
    </r>
  </si>
  <si>
    <r>
      <rPr>
        <sz val="11"/>
        <color rgb="FFFF0000"/>
        <rFont val="ＭＳ Ｐゴシック"/>
        <family val="3"/>
        <charset val="128"/>
      </rPr>
      <t xml:space="preserve">08:3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44</t>
    </r>
  </si>
  <si>
    <t xml:space="preserve">11:50</t>
  </si>
  <si>
    <r>
      <rPr>
        <sz val="11"/>
        <rFont val="ＭＳ Ｐゴシック"/>
        <family val="3"/>
        <charset val="128"/>
      </rPr>
      <t xml:space="preserve">14:4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17</t>
    </r>
  </si>
  <si>
    <t xml:space="preserve">17:32</t>
  </si>
  <si>
    <t xml:space="preserve">07/16</t>
  </si>
  <si>
    <t xml:space="preserve">05:03
19:17</t>
  </si>
  <si>
    <t xml:space="preserve">09:29
15:50</t>
  </si>
  <si>
    <t xml:space="preserve">07/17</t>
  </si>
  <si>
    <t xml:space="preserve">05:03
19:16</t>
  </si>
  <si>
    <t xml:space="preserve">10:33
17:12</t>
  </si>
  <si>
    <t xml:space="preserve">22.90</t>
  </si>
  <si>
    <r>
      <rPr>
        <sz val="11"/>
        <color rgb="FF000000"/>
        <rFont val="ＭＳ Ｐゴシック"/>
        <family val="3"/>
        <charset val="128"/>
      </rPr>
      <t xml:space="preserve">05:0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:33</t>
    </r>
  </si>
  <si>
    <t xml:space="preserve">07:06</t>
  </si>
  <si>
    <r>
      <rPr>
        <sz val="11"/>
        <color rgb="FFFF0000"/>
        <rFont val="ＭＳ Ｐゴシック"/>
        <family val="3"/>
        <charset val="128"/>
      </rPr>
      <t xml:space="preserve">10:3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12</t>
    </r>
  </si>
  <si>
    <t xml:space="preserve">13:57</t>
  </si>
  <si>
    <r>
      <rPr>
        <sz val="11"/>
        <color rgb="FF000000"/>
        <rFont val="ＭＳ Ｐゴシック"/>
        <family val="3"/>
        <charset val="128"/>
      </rPr>
      <t xml:space="preserve">17: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6</t>
    </r>
  </si>
  <si>
    <t xml:space="preserve">19:55</t>
  </si>
  <si>
    <t xml:space="preserve">07/18</t>
  </si>
  <si>
    <t xml:space="preserve">05:04
19:16</t>
  </si>
  <si>
    <t xml:space="preserve">11:47
18:41</t>
  </si>
  <si>
    <t xml:space="preserve">23.10</t>
  </si>
  <si>
    <r>
      <rPr>
        <sz val="11"/>
        <color rgb="FF000000"/>
        <rFont val="ＭＳ Ｐゴシック"/>
        <family val="3"/>
        <charset val="128"/>
      </rPr>
      <t xml:space="preserve">05:0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47</t>
    </r>
  </si>
  <si>
    <t xml:space="preserve">08:19</t>
  </si>
  <si>
    <r>
      <rPr>
        <sz val="11"/>
        <color rgb="FFFF0000"/>
        <rFont val="ＭＳ Ｐゴシック"/>
        <family val="3"/>
        <charset val="128"/>
      </rPr>
      <t xml:space="preserve">11:4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1</t>
    </r>
  </si>
  <si>
    <t xml:space="preserve">15:24</t>
  </si>
  <si>
    <r>
      <rPr>
        <sz val="11"/>
        <color rgb="FF000000"/>
        <rFont val="ＭＳ Ｐゴシック"/>
        <family val="3"/>
        <charset val="128"/>
      </rPr>
      <t xml:space="preserve">18: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6</t>
    </r>
  </si>
  <si>
    <t xml:space="preserve">21:20</t>
  </si>
  <si>
    <t xml:space="preserve">07/19</t>
  </si>
  <si>
    <t xml:space="preserve">05:05
19:15</t>
  </si>
  <si>
    <t xml:space="preserve">06:21
13:07</t>
  </si>
  <si>
    <r>
      <rPr>
        <sz val="11"/>
        <color rgb="FFFF0000"/>
        <rFont val="ＭＳ Ｐゴシック"/>
        <family val="3"/>
        <charset val="128"/>
      </rPr>
      <t xml:space="preserve">05: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6:21</t>
    </r>
  </si>
  <si>
    <r>
      <rPr>
        <sz val="11"/>
        <color rgb="FF000000"/>
        <rFont val="ＭＳ Ｐゴシック"/>
        <family val="3"/>
        <charset val="128"/>
      </rPr>
      <t xml:space="preserve">06: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07</t>
    </r>
  </si>
  <si>
    <r>
      <rPr>
        <sz val="11"/>
        <color rgb="FFFF0000"/>
        <rFont val="ＭＳ Ｐゴシック"/>
        <family val="3"/>
        <charset val="128"/>
      </rPr>
      <t xml:space="preserve">13:0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5</t>
    </r>
  </si>
  <si>
    <t xml:space="preserve">07/20</t>
  </si>
  <si>
    <t xml:space="preserve">05:05
19:14</t>
  </si>
  <si>
    <t xml:space="preserve">07:35
14:20</t>
  </si>
  <si>
    <r>
      <rPr>
        <sz val="11"/>
        <color rgb="FFFF0000"/>
        <rFont val="ＭＳ Ｐゴシック"/>
        <family val="3"/>
        <charset val="128"/>
      </rPr>
      <t xml:space="preserve">05:0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35</t>
    </r>
  </si>
  <si>
    <r>
      <rPr>
        <sz val="11"/>
        <color rgb="FF000000"/>
        <rFont val="ＭＳ Ｐゴシック"/>
        <family val="3"/>
        <charset val="128"/>
      </rPr>
      <t xml:space="preserve">07: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20</t>
    </r>
  </si>
  <si>
    <t xml:space="preserve">10:46</t>
  </si>
  <si>
    <r>
      <rPr>
        <sz val="11"/>
        <color rgb="FFFF0000"/>
        <rFont val="ＭＳ Ｐゴシック"/>
        <family val="3"/>
        <charset val="128"/>
      </rPr>
      <t xml:space="preserve">14: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4</t>
    </r>
  </si>
  <si>
    <t xml:space="preserve">17:53</t>
  </si>
  <si>
    <t xml:space="preserve">07/21</t>
  </si>
  <si>
    <t xml:space="preserve">05:06
19:14</t>
  </si>
  <si>
    <t xml:space="preserve">08:40
15:23</t>
  </si>
  <si>
    <t xml:space="preserve">23.30</t>
  </si>
  <si>
    <r>
      <rPr>
        <sz val="11"/>
        <color rgb="FFFF0000"/>
        <rFont val="ＭＳ Ｐゴシック"/>
        <family val="3"/>
        <charset val="128"/>
      </rPr>
      <t xml:space="preserve">05:0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40</t>
    </r>
  </si>
  <si>
    <r>
      <rPr>
        <sz val="11"/>
        <color rgb="FF000000"/>
        <rFont val="ＭＳ Ｐゴシック"/>
        <family val="3"/>
        <charset val="128"/>
      </rPr>
      <t xml:space="preserve">08: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23</t>
    </r>
  </si>
  <si>
    <r>
      <rPr>
        <sz val="11"/>
        <color rgb="FFFF0000"/>
        <rFont val="ＭＳ Ｐゴシック"/>
        <family val="3"/>
        <charset val="128"/>
      </rPr>
      <t xml:space="preserve">15: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4</t>
    </r>
  </si>
  <si>
    <t xml:space="preserve">07/22</t>
  </si>
  <si>
    <t xml:space="preserve">05:07
19:13</t>
  </si>
  <si>
    <t xml:space="preserve">09:37
16:18</t>
  </si>
  <si>
    <t xml:space="preserve">23.40</t>
  </si>
  <si>
    <r>
      <rPr>
        <sz val="11"/>
        <color rgb="FFFF0000"/>
        <rFont val="ＭＳ Ｐゴシック"/>
        <family val="3"/>
        <charset val="128"/>
      </rPr>
      <t xml:space="preserve">05:0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37</t>
    </r>
  </si>
  <si>
    <t xml:space="preserve">07:05</t>
  </si>
  <si>
    <r>
      <rPr>
        <sz val="11"/>
        <color rgb="FF000000"/>
        <rFont val="ＭＳ Ｐゴシック"/>
        <family val="3"/>
        <charset val="128"/>
      </rPr>
      <t xml:space="preserve">09:3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18</t>
    </r>
  </si>
  <si>
    <r>
      <rPr>
        <sz val="11"/>
        <color rgb="FFFF0000"/>
        <rFont val="ＭＳ Ｐゴシック"/>
        <family val="3"/>
        <charset val="128"/>
      </rPr>
      <t xml:space="preserve">16: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3</t>
    </r>
  </si>
  <si>
    <t xml:space="preserve">07/23</t>
  </si>
  <si>
    <t xml:space="preserve">10:28
17:07</t>
  </si>
  <si>
    <t xml:space="preserve">23.60</t>
  </si>
  <si>
    <r>
      <rPr>
        <sz val="11"/>
        <color rgb="FFFF0000"/>
        <rFont val="ＭＳ Ｐゴシック"/>
        <family val="3"/>
        <charset val="128"/>
      </rPr>
      <t xml:space="preserve">05:0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28</t>
    </r>
  </si>
  <si>
    <t xml:space="preserve">07:53</t>
  </si>
  <si>
    <r>
      <rPr>
        <sz val="11"/>
        <color rgb="FF000000"/>
        <rFont val="ＭＳ Ｐゴシック"/>
        <family val="3"/>
        <charset val="128"/>
      </rPr>
      <t xml:space="preserve">10: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7</t>
    </r>
  </si>
  <si>
    <t xml:space="preserve">13:37</t>
  </si>
  <si>
    <r>
      <rPr>
        <sz val="11"/>
        <color rgb="FFFF0000"/>
        <rFont val="ＭＳ Ｐゴシック"/>
        <family val="3"/>
        <charset val="128"/>
      </rPr>
      <t xml:space="preserve">17:0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3</t>
    </r>
  </si>
  <si>
    <t xml:space="preserve">20:22</t>
  </si>
  <si>
    <t xml:space="preserve">07/24</t>
  </si>
  <si>
    <t xml:space="preserve">05:08
19:12</t>
  </si>
  <si>
    <t xml:space="preserve">05:45
11:16</t>
  </si>
  <si>
    <r>
      <rPr>
        <sz val="11"/>
        <color rgb="FFFF0000"/>
        <rFont val="ＭＳ Ｐゴシック"/>
        <family val="3"/>
        <charset val="128"/>
      </rPr>
      <t xml:space="preserve">05: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16</t>
    </r>
  </si>
  <si>
    <r>
      <rPr>
        <sz val="11"/>
        <color rgb="FF000000"/>
        <rFont val="ＭＳ Ｐゴシック"/>
        <family val="3"/>
        <charset val="128"/>
      </rPr>
      <t xml:space="preserve">11: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53</t>
    </r>
  </si>
  <si>
    <r>
      <rPr>
        <sz val="11"/>
        <color rgb="FFFF0000"/>
        <rFont val="ＭＳ Ｐゴシック"/>
        <family val="3"/>
        <charset val="128"/>
      </rPr>
      <t xml:space="preserve">17:5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12</t>
    </r>
  </si>
  <si>
    <t xml:space="preserve">21:03</t>
  </si>
  <si>
    <t xml:space="preserve">07/25</t>
  </si>
  <si>
    <t xml:space="preserve">05:09
19:11</t>
  </si>
  <si>
    <t xml:space="preserve">06:25
12:01</t>
  </si>
  <si>
    <t xml:space="preserve">24.30</t>
  </si>
  <si>
    <r>
      <rPr>
        <sz val="11"/>
        <color rgb="FF000000"/>
        <rFont val="ＭＳ Ｐゴシック"/>
        <family val="3"/>
        <charset val="128"/>
      </rPr>
      <t xml:space="preserve">05: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25</t>
    </r>
  </si>
  <si>
    <r>
      <rPr>
        <sz val="11"/>
        <color rgb="FFFF0000"/>
        <rFont val="ＭＳ Ｐゴシック"/>
        <family val="3"/>
        <charset val="128"/>
      </rPr>
      <t xml:space="preserve">06:2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01</t>
    </r>
  </si>
  <si>
    <t xml:space="preserve">09:20</t>
  </si>
  <si>
    <r>
      <rPr>
        <sz val="11"/>
        <color rgb="FF000000"/>
        <rFont val="ＭＳ Ｐゴシック"/>
        <family val="3"/>
        <charset val="128"/>
      </rPr>
      <t xml:space="preserve">12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5</t>
    </r>
  </si>
  <si>
    <t xml:space="preserve">15:07</t>
  </si>
  <si>
    <t xml:space="preserve">07/26</t>
  </si>
  <si>
    <t xml:space="preserve">05:10
19:11</t>
  </si>
  <si>
    <t xml:space="preserve">07:04
12:46</t>
  </si>
  <si>
    <t xml:space="preserve">24.00</t>
  </si>
  <si>
    <r>
      <rPr>
        <sz val="11"/>
        <color rgb="FF000000"/>
        <rFont val="ＭＳ Ｐゴシック"/>
        <family val="3"/>
        <charset val="128"/>
      </rPr>
      <t xml:space="preserve">05: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04</t>
    </r>
  </si>
  <si>
    <t xml:space="preserve">03:41</t>
  </si>
  <si>
    <r>
      <rPr>
        <sz val="11"/>
        <color rgb="FFFF0000"/>
        <rFont val="ＭＳ Ｐゴシック"/>
        <family val="3"/>
        <charset val="128"/>
      </rPr>
      <t xml:space="preserve">07:0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46</t>
    </r>
  </si>
  <si>
    <t xml:space="preserve">10:01</t>
  </si>
  <si>
    <r>
      <rPr>
        <sz val="11"/>
        <color rgb="FF000000"/>
        <rFont val="ＭＳ Ｐゴシック"/>
        <family val="3"/>
        <charset val="128"/>
      </rPr>
      <t xml:space="preserve">12: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1</t>
    </r>
  </si>
  <si>
    <t xml:space="preserve">15:48</t>
  </si>
  <si>
    <t xml:space="preserve">07/27</t>
  </si>
  <si>
    <t xml:space="preserve">05:10
19:10</t>
  </si>
  <si>
    <t xml:space="preserve">07:43
13:30</t>
  </si>
  <si>
    <r>
      <rPr>
        <sz val="11"/>
        <color rgb="FF000000"/>
        <rFont val="ＭＳ Ｐゴシック"/>
        <family val="3"/>
        <charset val="128"/>
      </rPr>
      <t xml:space="preserve">05: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43</t>
    </r>
  </si>
  <si>
    <r>
      <rPr>
        <sz val="11"/>
        <color rgb="FFFF0000"/>
        <rFont val="ＭＳ Ｐゴシック"/>
        <family val="3"/>
        <charset val="128"/>
      </rPr>
      <t xml:space="preserve">07:4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30</t>
    </r>
  </si>
  <si>
    <r>
      <rPr>
        <sz val="11"/>
        <color rgb="FF000000"/>
        <rFont val="ＭＳ Ｐゴシック"/>
        <family val="3"/>
        <charset val="128"/>
      </rPr>
      <t xml:space="preserve">13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10</t>
    </r>
  </si>
  <si>
    <t xml:space="preserve">16:29</t>
  </si>
  <si>
    <t xml:space="preserve">07/28</t>
  </si>
  <si>
    <t xml:space="preserve">05:11
19:09</t>
  </si>
  <si>
    <t xml:space="preserve">08:22
14:16</t>
  </si>
  <si>
    <t xml:space="preserve">24.20</t>
  </si>
  <si>
    <r>
      <rPr>
        <sz val="11"/>
        <color rgb="FF000000"/>
        <rFont val="ＭＳ Ｐゴシック"/>
        <family val="3"/>
        <charset val="128"/>
      </rPr>
      <t xml:space="preserve">05: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22</t>
    </r>
  </si>
  <si>
    <r>
      <rPr>
        <sz val="11"/>
        <color rgb="FFFF0000"/>
        <rFont val="ＭＳ Ｐゴシック"/>
        <family val="3"/>
        <charset val="128"/>
      </rPr>
      <t xml:space="preserve">08:2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16</t>
    </r>
  </si>
  <si>
    <r>
      <rPr>
        <sz val="11"/>
        <color rgb="FF000000"/>
        <rFont val="ＭＳ Ｐゴシック"/>
        <family val="3"/>
        <charset val="128"/>
      </rPr>
      <t xml:space="preserve">14: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9</t>
    </r>
  </si>
  <si>
    <t xml:space="preserve">17:10</t>
  </si>
  <si>
    <t xml:space="preserve">07/29</t>
  </si>
  <si>
    <t xml:space="preserve">05:12
19:08</t>
  </si>
  <si>
    <t xml:space="preserve">09:03
15:05</t>
  </si>
  <si>
    <t xml:space="preserve">24.40</t>
  </si>
  <si>
    <r>
      <rPr>
        <sz val="11"/>
        <color rgb="FF000000"/>
        <rFont val="ＭＳ Ｐゴシック"/>
        <family val="3"/>
        <charset val="128"/>
      </rPr>
      <t xml:space="preserve">05: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9:03</t>
    </r>
  </si>
  <si>
    <t xml:space="preserve">05:31</t>
  </si>
  <si>
    <r>
      <rPr>
        <sz val="11"/>
        <color rgb="FFFF0000"/>
        <rFont val="ＭＳ Ｐゴシック"/>
        <family val="3"/>
        <charset val="128"/>
      </rPr>
      <t xml:space="preserve">09:0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5:05</t>
    </r>
  </si>
  <si>
    <t xml:space="preserve">12:07</t>
  </si>
  <si>
    <r>
      <rPr>
        <sz val="11"/>
        <color rgb="FF000000"/>
        <rFont val="ＭＳ Ｐゴシック"/>
        <family val="3"/>
        <charset val="128"/>
      </rPr>
      <t xml:space="preserve">15: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8</t>
    </r>
  </si>
  <si>
    <t xml:space="preserve">17:55</t>
  </si>
  <si>
    <t xml:space="preserve">07/30</t>
  </si>
  <si>
    <t xml:space="preserve">09:49
16:03</t>
  </si>
  <si>
    <t xml:space="preserve">24.90</t>
  </si>
  <si>
    <r>
      <rPr>
        <sz val="11"/>
        <rFont val="ＭＳ Ｐゴシック"/>
        <family val="3"/>
        <charset val="128"/>
      </rPr>
      <t xml:space="preserve">05: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:49</t>
    </r>
  </si>
  <si>
    <t xml:space="preserve">06:15</t>
  </si>
  <si>
    <r>
      <rPr>
        <sz val="11"/>
        <color rgb="FFFF0000"/>
        <rFont val="ＭＳ Ｐゴシック"/>
        <family val="3"/>
        <charset val="128"/>
      </rPr>
      <t xml:space="preserve">09:4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03</t>
    </r>
  </si>
  <si>
    <t xml:space="preserve">12:57</t>
  </si>
  <si>
    <r>
      <rPr>
        <sz val="11"/>
        <rFont val="ＭＳ Ｐゴシック"/>
        <family val="3"/>
        <charset val="128"/>
      </rPr>
      <t xml:space="preserve">16: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8</t>
    </r>
  </si>
  <si>
    <t xml:space="preserve">０７／３１</t>
  </si>
  <si>
    <t xml:space="preserve">05:13
19:07</t>
  </si>
  <si>
    <t xml:space="preserve">１０：４３
１７：１３</t>
  </si>
  <si>
    <t xml:space="preserve">08/01</t>
  </si>
  <si>
    <t xml:space="preserve">05:14
19:06</t>
  </si>
  <si>
    <t xml:space="preserve">11:46
18:30</t>
  </si>
  <si>
    <t xml:space="preserve">24.50</t>
  </si>
  <si>
    <r>
      <rPr>
        <sz val="11"/>
        <color rgb="FF000000"/>
        <rFont val="ＭＳ Ｐゴシック"/>
        <family val="3"/>
        <charset val="128"/>
      </rPr>
      <t xml:space="preserve">05: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46</t>
    </r>
  </si>
  <si>
    <r>
      <rPr>
        <sz val="11"/>
        <color rgb="FFFF0000"/>
        <rFont val="ＭＳ Ｐゴシック"/>
        <family val="3"/>
        <charset val="128"/>
      </rPr>
      <t xml:space="preserve">11:4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30</t>
    </r>
  </si>
  <si>
    <t xml:space="preserve">15:10</t>
  </si>
  <si>
    <r>
      <rPr>
        <sz val="11"/>
        <color rgb="FF000000"/>
        <rFont val="ＭＳ Ｐゴシック"/>
        <family val="3"/>
        <charset val="128"/>
      </rPr>
      <t xml:space="preserve">1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06</t>
    </r>
  </si>
  <si>
    <t xml:space="preserve">21:07</t>
  </si>
  <si>
    <t xml:space="preserve">08/02</t>
  </si>
  <si>
    <t xml:space="preserve">05:15
19:05</t>
  </si>
  <si>
    <t xml:space="preserve">05:54
12:53</t>
  </si>
  <si>
    <t xml:space="preserve">24.60</t>
  </si>
  <si>
    <r>
      <rPr>
        <sz val="11"/>
        <color rgb="FFFF0000"/>
        <rFont val="ＭＳ Ｐゴシック"/>
        <family val="3"/>
        <charset val="128"/>
      </rPr>
      <t xml:space="preserve">05: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5:54</t>
    </r>
  </si>
  <si>
    <t xml:space="preserve">03:23</t>
  </si>
  <si>
    <r>
      <rPr>
        <sz val="11"/>
        <color rgb="FF000000"/>
        <rFont val="ＭＳ Ｐゴシック"/>
        <family val="3"/>
        <charset val="128"/>
      </rPr>
      <t xml:space="preserve">05:5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53</t>
    </r>
  </si>
  <si>
    <t xml:space="preserve">09:14</t>
  </si>
  <si>
    <r>
      <rPr>
        <sz val="11"/>
        <color rgb="FFFF0000"/>
        <rFont val="ＭＳ Ｐゴシック"/>
        <family val="3"/>
        <charset val="128"/>
      </rPr>
      <t xml:space="preserve">12:5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5</t>
    </r>
  </si>
  <si>
    <t xml:space="preserve">08/03</t>
  </si>
  <si>
    <t xml:space="preserve">05:15
19:04</t>
  </si>
  <si>
    <t xml:space="preserve">07:05
13:58</t>
  </si>
  <si>
    <t xml:space="preserve">24.80</t>
  </si>
  <si>
    <r>
      <rPr>
        <sz val="11"/>
        <color rgb="FFFF0000"/>
        <rFont val="ＭＳ Ｐゴシック"/>
        <family val="3"/>
        <charset val="128"/>
      </rPr>
      <t xml:space="preserve">05:1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7:05</t>
    </r>
  </si>
  <si>
    <t xml:space="preserve">04:40</t>
  </si>
  <si>
    <r>
      <rPr>
        <sz val="11"/>
        <color rgb="FF000000"/>
        <rFont val="ＭＳ Ｐゴシック"/>
        <family val="3"/>
        <charset val="128"/>
      </rPr>
      <t xml:space="preserve">07: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3:58</t>
    </r>
  </si>
  <si>
    <t xml:space="preserve">10:17</t>
  </si>
  <si>
    <r>
      <rPr>
        <sz val="11"/>
        <color rgb="FFFF0000"/>
        <rFont val="ＭＳ Ｐゴシック"/>
        <family val="3"/>
        <charset val="128"/>
      </rPr>
      <t xml:space="preserve">13:5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4</t>
    </r>
  </si>
  <si>
    <t xml:space="preserve">17:26</t>
  </si>
  <si>
    <t xml:space="preserve">08/04</t>
  </si>
  <si>
    <t xml:space="preserve">05:16
19:03   </t>
  </si>
  <si>
    <t xml:space="preserve">08:06
14:53</t>
  </si>
  <si>
    <t xml:space="preserve">25.00</t>
  </si>
  <si>
    <r>
      <rPr>
        <sz val="11"/>
        <color rgb="FFFF0000"/>
        <rFont val="ＭＳ Ｐゴシック"/>
        <family val="3"/>
        <charset val="128"/>
      </rPr>
      <t xml:space="preserve">05:1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06</t>
    </r>
  </si>
  <si>
    <t xml:space="preserve">05:42</t>
  </si>
  <si>
    <r>
      <rPr>
        <sz val="11"/>
        <color rgb="FF000000"/>
        <rFont val="ＭＳ Ｐゴシック"/>
        <family val="3"/>
        <charset val="128"/>
      </rPr>
      <t xml:space="preserve">08: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:53</t>
    </r>
  </si>
  <si>
    <t xml:space="preserve">11:13</t>
  </si>
  <si>
    <r>
      <rPr>
        <sz val="11"/>
        <color rgb="FFFF0000"/>
        <rFont val="ＭＳ Ｐゴシック"/>
        <family val="3"/>
        <charset val="128"/>
      </rPr>
      <t xml:space="preserve">14:5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3</t>
    </r>
  </si>
  <si>
    <t xml:space="preserve">18:17</t>
  </si>
  <si>
    <t xml:space="preserve">08/05</t>
  </si>
  <si>
    <t xml:space="preserve">05:17
19:02</t>
  </si>
  <si>
    <t xml:space="preserve">08:59
15:38</t>
  </si>
  <si>
    <t xml:space="preserve">25.10</t>
  </si>
  <si>
    <r>
      <rPr>
        <sz val="11"/>
        <color rgb="FFFF0000"/>
        <rFont val="ＭＳ Ｐゴシック"/>
        <family val="3"/>
        <charset val="128"/>
      </rPr>
      <t xml:space="preserve">05:1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59</t>
    </r>
  </si>
  <si>
    <t xml:space="preserve">06:31</t>
  </si>
  <si>
    <r>
      <rPr>
        <sz val="11"/>
        <color rgb="FF000000"/>
        <rFont val="ＭＳ Ｐゴシック"/>
        <family val="3"/>
        <charset val="128"/>
      </rPr>
      <t xml:space="preserve">08:5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38</t>
    </r>
  </si>
  <si>
    <t xml:space="preserve">12:01</t>
  </si>
  <si>
    <r>
      <rPr>
        <sz val="11"/>
        <color rgb="FFFF0000"/>
        <rFont val="ＭＳ Ｐゴシック"/>
        <family val="3"/>
        <charset val="128"/>
      </rPr>
      <t xml:space="preserve">15:3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2</t>
    </r>
  </si>
  <si>
    <t xml:space="preserve">18:59</t>
  </si>
  <si>
    <t xml:space="preserve">08/06</t>
  </si>
  <si>
    <t xml:space="preserve">05:18
19:01</t>
  </si>
  <si>
    <t xml:space="preserve">09:43
16:18</t>
  </si>
  <si>
    <r>
      <rPr>
        <sz val="11"/>
        <color rgb="FFFF0000"/>
        <rFont val="ＭＳ Ｐゴシック"/>
        <family val="3"/>
        <charset val="128"/>
      </rPr>
      <t xml:space="preserve">05: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43</t>
    </r>
  </si>
  <si>
    <r>
      <rPr>
        <sz val="11"/>
        <color rgb="FF000000"/>
        <rFont val="ＭＳ Ｐゴシック"/>
        <family val="3"/>
        <charset val="128"/>
      </rPr>
      <t xml:space="preserve">09:4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18</t>
    </r>
  </si>
  <si>
    <t xml:space="preserve">12:42</t>
  </si>
  <si>
    <r>
      <rPr>
        <sz val="11"/>
        <color rgb="FFFF0000"/>
        <rFont val="ＭＳ Ｐゴシック"/>
        <family val="3"/>
        <charset val="128"/>
      </rPr>
      <t xml:space="preserve">16: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1</t>
    </r>
  </si>
  <si>
    <t xml:space="preserve">08/07</t>
  </si>
  <si>
    <t xml:space="preserve">05:18
19:00</t>
  </si>
  <si>
    <t xml:space="preserve">10:24
16:54</t>
  </si>
  <si>
    <t xml:space="preserve">25.30</t>
  </si>
  <si>
    <r>
      <rPr>
        <sz val="11"/>
        <color rgb="FFFF0000"/>
        <rFont val="ＭＳ Ｐゴシック"/>
        <family val="3"/>
        <charset val="128"/>
      </rPr>
      <t xml:space="preserve">05:1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24</t>
    </r>
  </si>
  <si>
    <t xml:space="preserve">07:52</t>
  </si>
  <si>
    <r>
      <rPr>
        <sz val="11"/>
        <color rgb="FF000000"/>
        <rFont val="ＭＳ Ｐゴシック"/>
        <family val="3"/>
        <charset val="128"/>
      </rPr>
      <t xml:space="preserve">10: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54</t>
    </r>
  </si>
  <si>
    <r>
      <rPr>
        <sz val="11"/>
        <color rgb="FFFF0000"/>
        <rFont val="ＭＳ Ｐゴシック"/>
        <family val="3"/>
        <charset val="128"/>
      </rPr>
      <t xml:space="preserve">16:5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9:00</t>
    </r>
  </si>
  <si>
    <t xml:space="preserve">20:14</t>
  </si>
  <si>
    <t xml:space="preserve">08/08</t>
  </si>
  <si>
    <t xml:space="preserve">05:19
18:59</t>
  </si>
  <si>
    <t xml:space="preserve">05:27
11:01</t>
  </si>
  <si>
    <t xml:space="preserve">25.60</t>
  </si>
  <si>
    <r>
      <rPr>
        <sz val="11"/>
        <color rgb="FFFF0000"/>
        <rFont val="ＭＳ Ｐゴシック"/>
        <family val="3"/>
        <charset val="128"/>
      </rPr>
      <t xml:space="preserve">05: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01</t>
    </r>
  </si>
  <si>
    <t xml:space="preserve">08:28</t>
  </si>
  <si>
    <r>
      <rPr>
        <sz val="11"/>
        <color rgb="FF000000"/>
        <rFont val="ＭＳ Ｐゴシック"/>
        <family val="3"/>
        <charset val="128"/>
      </rPr>
      <t xml:space="preserve">11: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27</t>
    </r>
  </si>
  <si>
    <r>
      <rPr>
        <sz val="11"/>
        <color rgb="FFFF0000"/>
        <rFont val="ＭＳ Ｐゴシック"/>
        <family val="3"/>
        <charset val="128"/>
      </rPr>
      <t xml:space="preserve">17: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59</t>
    </r>
  </si>
  <si>
    <t xml:space="preserve">20:47</t>
  </si>
  <si>
    <t xml:space="preserve">08/09</t>
  </si>
  <si>
    <t xml:space="preserve">05:20
18:58</t>
  </si>
  <si>
    <t xml:space="preserve">05:55
11:38</t>
  </si>
  <si>
    <t xml:space="preserve">25.80</t>
  </si>
  <si>
    <r>
      <rPr>
        <sz val="11"/>
        <color rgb="FFFF0000"/>
        <rFont val="ＭＳ Ｐゴシック"/>
        <family val="3"/>
        <charset val="128"/>
      </rPr>
      <t xml:space="preserve">05:5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38</t>
    </r>
  </si>
  <si>
    <r>
      <rPr>
        <sz val="11"/>
        <color rgb="FF000000"/>
        <rFont val="ＭＳ Ｐゴシック"/>
        <family val="3"/>
        <charset val="128"/>
      </rPr>
      <t xml:space="preserve">11:3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58</t>
    </r>
  </si>
  <si>
    <t xml:space="preserve">14:28</t>
  </si>
  <si>
    <r>
      <rPr>
        <sz val="11"/>
        <color rgb="FFFF0000"/>
        <rFont val="ＭＳ Ｐゴシック"/>
        <family val="3"/>
        <charset val="128"/>
      </rPr>
      <t xml:space="preserve">17:5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58</t>
    </r>
  </si>
  <si>
    <t xml:space="preserve">21:19</t>
  </si>
  <si>
    <t xml:space="preserve">08/10</t>
  </si>
  <si>
    <t xml:space="preserve">05:21
18:57</t>
  </si>
  <si>
    <t xml:space="preserve">06:23
12:14</t>
  </si>
  <si>
    <t xml:space="preserve">26.10</t>
  </si>
  <si>
    <r>
      <rPr>
        <sz val="11"/>
        <color rgb="FF000000"/>
        <rFont val="ＭＳ Ｐゴシック"/>
        <family val="3"/>
        <charset val="128"/>
      </rPr>
      <t xml:space="preserve">05: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23</t>
    </r>
  </si>
  <si>
    <t xml:space="preserve">02:53</t>
  </si>
  <si>
    <r>
      <rPr>
        <sz val="11"/>
        <color rgb="FFFF0000"/>
        <rFont val="ＭＳ Ｐゴシック"/>
        <family val="3"/>
        <charset val="128"/>
      </rPr>
      <t xml:space="preserve">06:2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14</t>
    </r>
  </si>
  <si>
    <r>
      <rPr>
        <sz val="11"/>
        <color rgb="FF000000"/>
        <rFont val="ＭＳ Ｐゴシック"/>
        <family val="3"/>
        <charset val="128"/>
      </rPr>
      <t xml:space="preserve">12:1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29</t>
    </r>
  </si>
  <si>
    <t xml:space="preserve">15:03</t>
  </si>
  <si>
    <t xml:space="preserve">08/11</t>
  </si>
  <si>
    <t xml:space="preserve">05:21
18:56</t>
  </si>
  <si>
    <t xml:space="preserve">06:52
12:53</t>
  </si>
  <si>
    <t xml:space="preserve">26.20</t>
  </si>
  <si>
    <r>
      <rPr>
        <sz val="11"/>
        <color rgb="FF000000"/>
        <rFont val="ＭＳ Ｐゴシック"/>
        <family val="3"/>
        <charset val="128"/>
      </rPr>
      <t xml:space="preserve">05: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52</t>
    </r>
  </si>
  <si>
    <t xml:space="preserve">03:26</t>
  </si>
  <si>
    <r>
      <rPr>
        <sz val="11"/>
        <color rgb="FFFF0000"/>
        <rFont val="ＭＳ Ｐゴシック"/>
        <family val="3"/>
        <charset val="128"/>
      </rPr>
      <t xml:space="preserve">06:5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53</t>
    </r>
  </si>
  <si>
    <t xml:space="preserve">10:08</t>
  </si>
  <si>
    <r>
      <rPr>
        <sz val="11"/>
        <color rgb="FF000000"/>
        <rFont val="ＭＳ Ｐゴシック"/>
        <family val="3"/>
        <charset val="128"/>
      </rPr>
      <t xml:space="preserve">12: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56</t>
    </r>
  </si>
  <si>
    <t xml:space="preserve">08/12</t>
  </si>
  <si>
    <t xml:space="preserve">05:22
18:55</t>
  </si>
  <si>
    <t xml:space="preserve">07:26
13:36</t>
  </si>
  <si>
    <t xml:space="preserve">26.00</t>
  </si>
  <si>
    <r>
      <rPr>
        <sz val="11"/>
        <color rgb="FF000000"/>
        <rFont val="ＭＳ Ｐゴシック"/>
        <family val="3"/>
        <charset val="128"/>
      </rPr>
      <t xml:space="preserve">05: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26</t>
    </r>
  </si>
  <si>
    <r>
      <rPr>
        <sz val="11"/>
        <color rgb="FFFF0000"/>
        <rFont val="ＭＳ Ｐゴシック"/>
        <family val="3"/>
        <charset val="128"/>
      </rPr>
      <t xml:space="preserve">07:2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36</t>
    </r>
  </si>
  <si>
    <r>
      <rPr>
        <sz val="11"/>
        <color rgb="FF000000"/>
        <rFont val="ＭＳ Ｐゴシック"/>
        <family val="3"/>
        <charset val="128"/>
      </rPr>
      <t xml:space="preserve">13:3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55</t>
    </r>
  </si>
  <si>
    <t xml:space="preserve">08/13</t>
  </si>
  <si>
    <t xml:space="preserve">05:23
18:54</t>
  </si>
  <si>
    <t xml:space="preserve">08:06
14:25</t>
  </si>
  <si>
    <t xml:space="preserve">08/14</t>
  </si>
  <si>
    <t xml:space="preserve">05:23
18:53</t>
  </si>
  <si>
    <t xml:space="preserve">08:56
15:26</t>
  </si>
  <si>
    <t xml:space="preserve">08/15</t>
  </si>
  <si>
    <t xml:space="preserve">05:24
18:52</t>
  </si>
  <si>
    <t xml:space="preserve">09:59
16:45</t>
  </si>
  <si>
    <t xml:space="preserve">08/16</t>
  </si>
  <si>
    <t xml:space="preserve">05:25
18:51</t>
  </si>
  <si>
    <t xml:space="preserve">11:18
18:19</t>
  </si>
  <si>
    <t xml:space="preserve">08/17</t>
  </si>
  <si>
    <t xml:space="preserve">05:26
18:50</t>
  </si>
  <si>
    <t xml:space="preserve">05:53
12:47</t>
  </si>
  <si>
    <t xml:space="preserve">08/18</t>
  </si>
  <si>
    <t xml:space="preserve">05:26
18:48</t>
  </si>
  <si>
    <t xml:space="preserve">07:19
14:07</t>
  </si>
  <si>
    <t xml:space="preserve">08/19</t>
  </si>
  <si>
    <t xml:space="preserve">05:27
18:47</t>
  </si>
  <si>
    <t xml:space="preserve">08:29
15:12</t>
  </si>
  <si>
    <t xml:space="preserve">26.90</t>
  </si>
  <si>
    <r>
      <rPr>
        <sz val="11"/>
        <color rgb="FFFF0000"/>
        <rFont val="ＭＳ Ｐゴシック"/>
        <family val="3"/>
        <charset val="128"/>
      </rPr>
      <t xml:space="preserve">05:2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8:29</t>
    </r>
  </si>
  <si>
    <t xml:space="preserve">05:57</t>
  </si>
  <si>
    <r>
      <rPr>
        <sz val="11"/>
        <color rgb="FF000000"/>
        <rFont val="ＭＳ Ｐゴシック"/>
        <family val="3"/>
        <charset val="128"/>
      </rPr>
      <t xml:space="preserve">08: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:12</t>
    </r>
  </si>
  <si>
    <t xml:space="preserve">11:41</t>
  </si>
  <si>
    <r>
      <rPr>
        <sz val="11"/>
        <color rgb="FFFF0000"/>
        <rFont val="ＭＳ Ｐゴシック"/>
        <family val="3"/>
        <charset val="128"/>
      </rPr>
      <t xml:space="preserve">15:1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7</t>
    </r>
  </si>
  <si>
    <t xml:space="preserve">18:32</t>
  </si>
  <si>
    <t xml:space="preserve">08/20</t>
  </si>
  <si>
    <t xml:space="preserve">05:28
18:46</t>
  </si>
  <si>
    <t xml:space="preserve">09:28
16:07</t>
  </si>
  <si>
    <r>
      <rPr>
        <sz val="11"/>
        <color rgb="FFFF0000"/>
        <rFont val="ＭＳ Ｐゴシック"/>
        <family val="3"/>
        <charset val="128"/>
      </rPr>
      <t xml:space="preserve">05:2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09:28</t>
    </r>
  </si>
  <si>
    <t xml:space="preserve">06:50</t>
  </si>
  <si>
    <r>
      <rPr>
        <sz val="11"/>
        <color rgb="FF000000"/>
        <rFont val="ＭＳ Ｐゴシック"/>
        <family val="3"/>
        <charset val="128"/>
      </rPr>
      <t xml:space="preserve">09: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7</t>
    </r>
  </si>
  <si>
    <r>
      <rPr>
        <sz val="11"/>
        <color rgb="FFFF0000"/>
        <rFont val="ＭＳ Ｐゴシック"/>
        <family val="3"/>
        <charset val="128"/>
      </rPr>
      <t xml:space="preserve">16:0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6</t>
    </r>
  </si>
  <si>
    <t xml:space="preserve">08/21</t>
  </si>
  <si>
    <t xml:space="preserve">05:29
18:45</t>
  </si>
  <si>
    <t xml:space="preserve">10:18
16:54</t>
  </si>
  <si>
    <r>
      <rPr>
        <sz val="11"/>
        <color rgb="FFFF0000"/>
        <rFont val="ＭＳ Ｐゴシック"/>
        <family val="3"/>
        <charset val="128"/>
      </rPr>
      <t xml:space="preserve">05: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:18</t>
    </r>
  </si>
  <si>
    <r>
      <rPr>
        <sz val="11"/>
        <color rgb="FF000000"/>
        <rFont val="ＭＳ Ｐゴシック"/>
        <family val="3"/>
        <charset val="128"/>
      </rPr>
      <t xml:space="preserve">10: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54</t>
    </r>
  </si>
  <si>
    <r>
      <rPr>
        <sz val="11"/>
        <color rgb="FFFF0000"/>
        <rFont val="ＭＳ Ｐゴシック"/>
        <family val="3"/>
        <charset val="128"/>
      </rPr>
      <t xml:space="preserve">16:5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5</t>
    </r>
  </si>
  <si>
    <t xml:space="preserve">20:02</t>
  </si>
  <si>
    <t xml:space="preserve">08/22</t>
  </si>
  <si>
    <t xml:space="preserve">05:29
18:44</t>
  </si>
  <si>
    <t xml:space="preserve">11:05
17:37</t>
  </si>
  <si>
    <t xml:space="preserve">26.70</t>
  </si>
  <si>
    <r>
      <rPr>
        <sz val="11"/>
        <color rgb="FFFF0000"/>
        <rFont val="ＭＳ Ｐゴシック"/>
        <family val="3"/>
        <charset val="128"/>
      </rPr>
      <t xml:space="preserve">05:2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05</t>
    </r>
  </si>
  <si>
    <r>
      <rPr>
        <sz val="11"/>
        <color rgb="FF000000"/>
        <rFont val="ＭＳ Ｐゴシック"/>
        <family val="3"/>
        <charset val="128"/>
      </rPr>
      <t xml:space="preserve">11: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37</t>
    </r>
  </si>
  <si>
    <t xml:space="preserve">14:11</t>
  </si>
  <si>
    <r>
      <rPr>
        <sz val="11"/>
        <color rgb="FFFF0000"/>
        <rFont val="ＭＳ Ｐゴシック"/>
        <family val="3"/>
        <charset val="128"/>
      </rPr>
      <t xml:space="preserve">17:3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44</t>
    </r>
  </si>
  <si>
    <t xml:space="preserve">20:42</t>
  </si>
  <si>
    <t xml:space="preserve">08/23</t>
  </si>
  <si>
    <t xml:space="preserve">05:30
18:42</t>
  </si>
  <si>
    <t xml:space="preserve">05:59
11:48</t>
  </si>
  <si>
    <r>
      <rPr>
        <sz val="11"/>
        <color rgb="FFFF0000"/>
        <rFont val="ＭＳ Ｐゴシック"/>
        <family val="3"/>
        <charset val="128"/>
      </rPr>
      <t xml:space="preserve">05:59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1:48</t>
    </r>
  </si>
  <si>
    <t xml:space="preserve">08:59</t>
  </si>
  <si>
    <r>
      <rPr>
        <sz val="11"/>
        <color rgb="FF000000"/>
        <rFont val="ＭＳ Ｐゴシック"/>
        <family val="3"/>
        <charset val="128"/>
      </rPr>
      <t xml:space="preserve">11:4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17</t>
    </r>
  </si>
  <si>
    <t xml:space="preserve">08/24</t>
  </si>
  <si>
    <t xml:space="preserve">05:31
18:41</t>
  </si>
  <si>
    <t xml:space="preserve">06:35
12:29</t>
  </si>
  <si>
    <t xml:space="preserve">27.00</t>
  </si>
  <si>
    <r>
      <rPr>
        <sz val="11"/>
        <color rgb="FF000000"/>
        <rFont val="ＭＳ Ｐゴシック"/>
        <family val="3"/>
        <charset val="128"/>
      </rPr>
      <t xml:space="preserve">05: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6:35</t>
    </r>
  </si>
  <si>
    <t xml:space="preserve">03:11</t>
  </si>
  <si>
    <r>
      <rPr>
        <sz val="11"/>
        <color rgb="FFFF0000"/>
        <rFont val="ＭＳ Ｐゴシック"/>
        <family val="3"/>
        <charset val="128"/>
      </rPr>
      <t xml:space="preserve">06:3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2:29</t>
    </r>
  </si>
  <si>
    <r>
      <rPr>
        <sz val="11"/>
        <color rgb="FF000000"/>
        <rFont val="ＭＳ Ｐゴシック"/>
        <family val="3"/>
        <charset val="128"/>
      </rPr>
      <t xml:space="preserve">12: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41</t>
    </r>
  </si>
  <si>
    <t xml:space="preserve">15:28</t>
  </si>
  <si>
    <t xml:space="preserve">08/25</t>
  </si>
  <si>
    <t xml:space="preserve">05:31
18:40</t>
  </si>
  <si>
    <t xml:space="preserve">07:11
13:09</t>
  </si>
  <si>
    <t xml:space="preserve">27.20</t>
  </si>
  <si>
    <r>
      <rPr>
        <sz val="11"/>
        <color rgb="FF000000"/>
        <rFont val="ＭＳ Ｐゴシック"/>
        <family val="3"/>
        <charset val="128"/>
      </rPr>
      <t xml:space="preserve">05: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11</t>
    </r>
  </si>
  <si>
    <r>
      <rPr>
        <sz val="11"/>
        <color rgb="FFFF0000"/>
        <rFont val="ＭＳ Ｐゴシック"/>
        <family val="3"/>
        <charset val="128"/>
      </rPr>
      <t xml:space="preserve">07:1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09</t>
    </r>
  </si>
  <si>
    <r>
      <rPr>
        <sz val="11"/>
        <color rgb="FF000000"/>
        <rFont val="ＭＳ Ｐゴシック"/>
        <family val="3"/>
        <charset val="128"/>
      </rPr>
      <t xml:space="preserve">13: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40</t>
    </r>
  </si>
  <si>
    <t xml:space="preserve">08/26</t>
  </si>
  <si>
    <t xml:space="preserve">05:32
18:39</t>
  </si>
  <si>
    <t xml:space="preserve">07:45
13:49</t>
  </si>
  <si>
    <r>
      <rPr>
        <sz val="11"/>
        <color rgb="FF000000"/>
        <rFont val="ＭＳ Ｐゴシック"/>
        <family val="3"/>
        <charset val="128"/>
      </rPr>
      <t xml:space="preserve">05:3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7:45</t>
    </r>
  </si>
  <si>
    <t xml:space="preserve">04:14</t>
  </si>
  <si>
    <r>
      <rPr>
        <sz val="11"/>
        <color rgb="FFFF0000"/>
        <rFont val="ＭＳ Ｐゴシック"/>
        <family val="3"/>
        <charset val="128"/>
      </rPr>
      <t xml:space="preserve">07:4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3:49</t>
    </r>
  </si>
  <si>
    <t xml:space="preserve">10:53</t>
  </si>
  <si>
    <r>
      <rPr>
        <sz val="11"/>
        <color rgb="FF000000"/>
        <rFont val="ＭＳ Ｐゴシック"/>
        <family val="3"/>
        <charset val="128"/>
      </rPr>
      <t xml:space="preserve">13: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9</t>
    </r>
  </si>
  <si>
    <t xml:space="preserve">16:37</t>
  </si>
  <si>
    <t xml:space="preserve">08/27</t>
  </si>
  <si>
    <t xml:space="preserve">05:33
18:37</t>
  </si>
  <si>
    <t xml:space="preserve">08:21
14:31</t>
  </si>
  <si>
    <t xml:space="preserve">27.10</t>
  </si>
  <si>
    <r>
      <rPr>
        <sz val="11"/>
        <color rgb="FF000000"/>
        <rFont val="ＭＳ Ｐゴシック"/>
        <family val="3"/>
        <charset val="128"/>
      </rPr>
      <t xml:space="preserve">05:3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8:21</t>
    </r>
  </si>
  <si>
    <t xml:space="preserve">04:47</t>
  </si>
  <si>
    <r>
      <rPr>
        <sz val="11"/>
        <color rgb="FFFF0000"/>
        <rFont val="ＭＳ Ｐゴシック"/>
        <family val="3"/>
        <charset val="128"/>
      </rPr>
      <t xml:space="preserve">08:2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4:31</t>
    </r>
  </si>
  <si>
    <t xml:space="preserve">11:32</t>
  </si>
  <si>
    <r>
      <rPr>
        <sz val="11"/>
        <color rgb="FF000000"/>
        <rFont val="ＭＳ Ｐゴシック"/>
        <family val="3"/>
        <charset val="128"/>
      </rPr>
      <t xml:space="preserve">14: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7</t>
    </r>
  </si>
  <si>
    <t xml:space="preserve">17:13</t>
  </si>
  <si>
    <t xml:space="preserve">08/28</t>
  </si>
  <si>
    <t xml:space="preserve">05:34
18:36</t>
  </si>
  <si>
    <t xml:space="preserve">09:00
15:19</t>
  </si>
  <si>
    <t xml:space="preserve">27.30</t>
  </si>
  <si>
    <r>
      <rPr>
        <sz val="11"/>
        <color rgb="FF000000"/>
        <rFont val="ＭＳ Ｐゴシック"/>
        <family val="3"/>
        <charset val="128"/>
      </rPr>
      <t xml:space="preserve">05:3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9:00</t>
    </r>
  </si>
  <si>
    <t xml:space="preserve">05:23</t>
  </si>
  <si>
    <r>
      <rPr>
        <sz val="11"/>
        <color rgb="FFFF0000"/>
        <rFont val="ＭＳ Ｐゴシック"/>
        <family val="3"/>
        <charset val="128"/>
      </rPr>
      <t xml:space="preserve">09:0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5:19</t>
    </r>
  </si>
  <si>
    <t xml:space="preserve">12:14</t>
  </si>
  <si>
    <r>
      <rPr>
        <sz val="11"/>
        <color rgb="FF000000"/>
        <rFont val="ＭＳ Ｐゴシック"/>
        <family val="3"/>
        <charset val="128"/>
      </rPr>
      <t xml:space="preserve">15: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6</t>
    </r>
  </si>
  <si>
    <t xml:space="preserve">17:57</t>
  </si>
  <si>
    <t xml:space="preserve">08/29</t>
  </si>
  <si>
    <t xml:space="preserve">09:47
16:18</t>
  </si>
  <si>
    <r>
      <rPr>
        <sz val="11"/>
        <rFont val="ＭＳ Ｐゴシック"/>
        <family val="3"/>
        <charset val="128"/>
      </rPr>
      <t xml:space="preserve">05:3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9:47</t>
    </r>
  </si>
  <si>
    <r>
      <rPr>
        <sz val="11"/>
        <color rgb="FFFF0000"/>
        <rFont val="ＭＳ Ｐゴシック"/>
        <family val="3"/>
        <charset val="128"/>
      </rPr>
      <t xml:space="preserve">09:4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6:18</t>
    </r>
  </si>
  <si>
    <t xml:space="preserve">13:05</t>
  </si>
  <si>
    <r>
      <rPr>
        <sz val="11"/>
        <rFont val="ＭＳ Ｐゴシック"/>
        <family val="3"/>
        <charset val="128"/>
      </rPr>
      <t xml:space="preserve">16: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5</t>
    </r>
  </si>
  <si>
    <t xml:space="preserve">08/30</t>
  </si>
  <si>
    <t xml:space="preserve">05:35
18:33</t>
  </si>
  <si>
    <t xml:space="preserve">10:46
17:33</t>
  </si>
  <si>
    <t xml:space="preserve">27.40</t>
  </si>
  <si>
    <r>
      <rPr>
        <sz val="11"/>
        <color rgb="FF000000"/>
        <rFont val="ＭＳ Ｐゴシック"/>
        <family val="3"/>
        <charset val="128"/>
      </rPr>
      <t xml:space="preserve">05: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:46</t>
    </r>
  </si>
  <si>
    <t xml:space="preserve">07:07</t>
  </si>
  <si>
    <r>
      <rPr>
        <sz val="11"/>
        <color rgb="FFFF0000"/>
        <rFont val="ＭＳ Ｐゴシック"/>
        <family val="3"/>
        <charset val="128"/>
      </rPr>
      <t xml:space="preserve">10:4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7:33</t>
    </r>
  </si>
  <si>
    <t xml:space="preserve">14:13</t>
  </si>
  <si>
    <r>
      <rPr>
        <sz val="11"/>
        <color rgb="FF000000"/>
        <rFont val="ＭＳ Ｐゴシック"/>
        <family val="3"/>
        <charset val="128"/>
      </rPr>
      <t xml:space="preserve">17:3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8:33</t>
    </r>
  </si>
  <si>
    <t xml:space="preserve">20:09</t>
  </si>
  <si>
    <t xml:space="preserve">08/31</t>
  </si>
  <si>
    <t xml:space="preserve">05:36
18:32</t>
  </si>
  <si>
    <t xml:space="preserve">27.50</t>
  </si>
  <si>
    <r>
      <rPr>
        <sz val="11"/>
        <color rgb="FF000000"/>
        <rFont val="ＭＳ Ｐゴシック"/>
        <family val="3"/>
        <charset val="128"/>
      </rPr>
      <t xml:space="preserve">05:3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:58</t>
    </r>
  </si>
  <si>
    <r>
      <rPr>
        <sz val="11"/>
        <color rgb="FFFF0000"/>
        <rFont val="ＭＳ Ｐゴシック"/>
        <family val="3"/>
        <charset val="128"/>
      </rPr>
      <t xml:space="preserve">11:5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8:32</t>
    </r>
  </si>
  <si>
    <t xml:space="preserve">15: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 "/>
    <numFmt numFmtId="168" formatCode="0.00"/>
    <numFmt numFmtId="169" formatCode="h:mm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D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true" outlineLevel="0" max="5" min="5" style="1" width="6.62"/>
    <col collapsed="false" customWidth="true" hidden="false" outlineLevel="0" max="6" min="6" style="1" width="8.62"/>
    <col collapsed="false" customWidth="true" hidden="tru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4.62"/>
    <col collapsed="false" customWidth="true" hidden="false" outlineLevel="0" max="10" min="10" style="2" width="5.62"/>
    <col collapsed="false" customWidth="true" hidden="false" outlineLevel="0" max="11" min="11" style="1" width="4.62"/>
    <col collapsed="false" customWidth="true" hidden="true" outlineLevel="0" max="12" min="12" style="1" width="14.62"/>
    <col collapsed="false" customWidth="true" hidden="false" outlineLevel="0" max="13" min="13" style="1" width="16.62"/>
    <col collapsed="false" customWidth="true" hidden="false" outlineLevel="0" max="14" min="14" style="1" width="5.62"/>
    <col collapsed="false" customWidth="true" hidden="true" outlineLevel="0" max="15" min="15" style="1" width="6.62"/>
    <col collapsed="false" customWidth="true" hidden="false" outlineLevel="0" max="16" min="16" style="1" width="7.62"/>
    <col collapsed="false" customWidth="true" hidden="true" outlineLevel="0" max="17" min="17" style="1" width="5.62"/>
    <col collapsed="false" customWidth="true" hidden="false" outlineLevel="0" max="18" min="18" style="1" width="5.62"/>
    <col collapsed="false" customWidth="true" hidden="false" outlineLevel="0" max="22" min="19" style="1" width="4.6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3</v>
      </c>
      <c r="G1" s="3" t="s">
        <v>4</v>
      </c>
      <c r="H1" s="3" t="s">
        <v>4</v>
      </c>
      <c r="I1" s="3" t="s">
        <v>5</v>
      </c>
      <c r="J1" s="4" t="s">
        <v>6</v>
      </c>
      <c r="K1" s="3" t="s">
        <v>7</v>
      </c>
      <c r="L1" s="5" t="s">
        <v>8</v>
      </c>
      <c r="M1" s="6" t="s">
        <v>9</v>
      </c>
      <c r="N1" s="6"/>
      <c r="O1" s="6"/>
      <c r="P1" s="6"/>
      <c r="Q1" s="6"/>
      <c r="R1" s="6"/>
      <c r="S1" s="3" t="s">
        <v>10</v>
      </c>
      <c r="T1" s="3"/>
      <c r="U1" s="3"/>
      <c r="V1" s="3"/>
      <c r="W1" s="3" t="s">
        <v>11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 t="s">
        <v>12</v>
      </c>
      <c r="M2" s="3" t="s">
        <v>12</v>
      </c>
      <c r="N2" s="3" t="s">
        <v>13</v>
      </c>
      <c r="O2" s="7" t="s">
        <v>14</v>
      </c>
      <c r="P2" s="7"/>
      <c r="Q2" s="7"/>
      <c r="R2" s="7"/>
      <c r="S2" s="3" t="s">
        <v>15</v>
      </c>
      <c r="T2" s="3"/>
      <c r="U2" s="3" t="s">
        <v>16</v>
      </c>
      <c r="V2" s="3"/>
      <c r="W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 t="s">
        <v>17</v>
      </c>
      <c r="P3" s="3" t="s">
        <v>17</v>
      </c>
      <c r="Q3" s="3" t="s">
        <v>18</v>
      </c>
      <c r="R3" s="3" t="s">
        <v>18</v>
      </c>
      <c r="S3" s="3"/>
      <c r="T3" s="3"/>
      <c r="U3" s="3"/>
      <c r="V3" s="3"/>
      <c r="W3" s="3"/>
    </row>
    <row r="4" customFormat="false" ht="21" hidden="false" customHeight="true" outlineLevel="0" collapsed="false">
      <c r="A4" s="8" t="s">
        <v>19</v>
      </c>
      <c r="B4" s="8" t="str">
        <f aca="false">JIS(A4)</f>
        <v>０２／０１</v>
      </c>
      <c r="C4" s="3" t="s">
        <v>20</v>
      </c>
      <c r="D4" s="8" t="s">
        <v>21</v>
      </c>
      <c r="E4" s="8" t="s">
        <v>22</v>
      </c>
      <c r="F4" s="9" t="str">
        <f aca="false">JIS(E4)</f>
        <v>０７：０１
１７：３４</v>
      </c>
      <c r="G4" s="8" t="s">
        <v>23</v>
      </c>
      <c r="H4" s="8" t="str">
        <f aca="false">JIS(G4)</f>
        <v>０７：２４
１３：３４</v>
      </c>
      <c r="I4" s="10" t="s">
        <v>24</v>
      </c>
      <c r="J4" s="11" t="s">
        <v>25</v>
      </c>
      <c r="K4" s="9"/>
      <c r="L4" s="8" t="s">
        <v>26</v>
      </c>
      <c r="M4" s="8" t="str">
        <f aca="false">JIS(L4)</f>
        <v>０７：０１～０７：２４</v>
      </c>
      <c r="N4" s="3" t="s">
        <v>27</v>
      </c>
      <c r="O4" s="8" t="s">
        <v>28</v>
      </c>
      <c r="P4" s="8" t="str">
        <f aca="false">JIS(O4)</f>
        <v>０４：０１</v>
      </c>
      <c r="Q4" s="12" t="s">
        <v>29</v>
      </c>
      <c r="R4" s="13" t="str">
        <f aca="false">JIS(Q4)</f>
        <v>２．２</v>
      </c>
      <c r="S4" s="14"/>
      <c r="T4" s="14"/>
      <c r="U4" s="14"/>
      <c r="V4" s="14"/>
      <c r="W4" s="9"/>
    </row>
    <row r="5" customFormat="false" ht="21" hidden="false" customHeight="true" outlineLevel="0" collapsed="false">
      <c r="A5" s="8"/>
      <c r="B5" s="8"/>
      <c r="C5" s="3"/>
      <c r="D5" s="3"/>
      <c r="E5" s="3"/>
      <c r="F5" s="3"/>
      <c r="G5" s="3"/>
      <c r="H5" s="8"/>
      <c r="I5" s="10"/>
      <c r="J5" s="11"/>
      <c r="K5" s="9"/>
      <c r="L5" s="15" t="s">
        <v>30</v>
      </c>
      <c r="M5" s="15" t="str">
        <f aca="false">JIS(L5)</f>
        <v>０７：２４～１３：３４</v>
      </c>
      <c r="N5" s="16" t="s">
        <v>31</v>
      </c>
      <c r="O5" s="15" t="s">
        <v>32</v>
      </c>
      <c r="P5" s="15" t="str">
        <f aca="false">JIS(O5)</f>
        <v>１０：４４</v>
      </c>
      <c r="Q5" s="17" t="s">
        <v>33</v>
      </c>
      <c r="R5" s="18" t="str">
        <f aca="false">JIS(Q5)</f>
        <v>２．３</v>
      </c>
      <c r="S5" s="14"/>
      <c r="T5" s="14"/>
      <c r="U5" s="14"/>
      <c r="V5" s="14"/>
      <c r="W5" s="9"/>
    </row>
    <row r="6" customFormat="false" ht="21" hidden="false" customHeight="true" outlineLevel="0" collapsed="false">
      <c r="A6" s="8"/>
      <c r="B6" s="8"/>
      <c r="C6" s="3"/>
      <c r="D6" s="3"/>
      <c r="E6" s="3"/>
      <c r="F6" s="3"/>
      <c r="G6" s="3"/>
      <c r="H6" s="8"/>
      <c r="I6" s="10"/>
      <c r="J6" s="11"/>
      <c r="K6" s="9"/>
      <c r="L6" s="8" t="s">
        <v>34</v>
      </c>
      <c r="M6" s="8" t="str">
        <f aca="false">JIS(L6)</f>
        <v>１３：３４～１７：３４</v>
      </c>
      <c r="N6" s="3" t="s">
        <v>27</v>
      </c>
      <c r="O6" s="8" t="s">
        <v>35</v>
      </c>
      <c r="P6" s="8" t="str">
        <f aca="false">JIS(O6)</f>
        <v>１６：２４</v>
      </c>
      <c r="Q6" s="12" t="s">
        <v>29</v>
      </c>
      <c r="R6" s="13" t="str">
        <f aca="false">JIS(Q6)</f>
        <v>２．２</v>
      </c>
      <c r="S6" s="14"/>
      <c r="T6" s="14"/>
      <c r="U6" s="14"/>
      <c r="V6" s="14"/>
      <c r="W6" s="9"/>
    </row>
    <row r="7" customFormat="false" ht="21" hidden="false" customHeight="true" outlineLevel="0" collapsed="false">
      <c r="A7" s="8" t="s">
        <v>36</v>
      </c>
      <c r="B7" s="8" t="str">
        <f aca="false">JIS(A7)</f>
        <v>０２／０２</v>
      </c>
      <c r="C7" s="3" t="s">
        <v>37</v>
      </c>
      <c r="D7" s="8" t="s">
        <v>38</v>
      </c>
      <c r="E7" s="8" t="s">
        <v>39</v>
      </c>
      <c r="F7" s="9" t="str">
        <f aca="false">JIS(E7)</f>
        <v>０７：０１
１７：３５</v>
      </c>
      <c r="G7" s="8" t="s">
        <v>40</v>
      </c>
      <c r="H7" s="8" t="str">
        <f aca="false">JIS(G7)</f>
        <v>０８：０５
１４：１１</v>
      </c>
      <c r="I7" s="10" t="s">
        <v>24</v>
      </c>
      <c r="J7" s="11" t="s">
        <v>25</v>
      </c>
      <c r="K7" s="9"/>
      <c r="L7" s="8" t="s">
        <v>41</v>
      </c>
      <c r="M7" s="8" t="str">
        <f aca="false">JIS(L7)</f>
        <v>０７：０１～０８：０５</v>
      </c>
      <c r="N7" s="3" t="s">
        <v>27</v>
      </c>
      <c r="O7" s="8" t="s">
        <v>42</v>
      </c>
      <c r="P7" s="8" t="str">
        <f aca="false">JIS(O7)</f>
        <v>０４：４６</v>
      </c>
      <c r="Q7" s="12" t="s">
        <v>43</v>
      </c>
      <c r="R7" s="13" t="str">
        <f aca="false">JIS(Q7)</f>
        <v>２．０</v>
      </c>
      <c r="S7" s="14"/>
      <c r="T7" s="14"/>
      <c r="U7" s="14"/>
      <c r="V7" s="14"/>
      <c r="W7" s="9"/>
    </row>
    <row r="8" customFormat="false" ht="21" hidden="false" customHeight="true" outlineLevel="0" collapsed="false">
      <c r="A8" s="8"/>
      <c r="B8" s="8"/>
      <c r="C8" s="3"/>
      <c r="D8" s="3"/>
      <c r="E8" s="3"/>
      <c r="F8" s="3"/>
      <c r="G8" s="3"/>
      <c r="H8" s="8"/>
      <c r="I8" s="10"/>
      <c r="J8" s="11"/>
      <c r="K8" s="9"/>
      <c r="L8" s="15" t="s">
        <v>44</v>
      </c>
      <c r="M8" s="15" t="str">
        <f aca="false">JIS(L8)</f>
        <v>０８：０５～１４：１１</v>
      </c>
      <c r="N8" s="16" t="s">
        <v>31</v>
      </c>
      <c r="O8" s="15" t="s">
        <v>45</v>
      </c>
      <c r="P8" s="15" t="str">
        <f aca="false">JIS(O8)</f>
        <v>１１：２３</v>
      </c>
      <c r="Q8" s="17" t="s">
        <v>43</v>
      </c>
      <c r="R8" s="18" t="str">
        <f aca="false">JIS(Q8)</f>
        <v>２．０</v>
      </c>
      <c r="S8" s="14"/>
      <c r="T8" s="14"/>
      <c r="U8" s="14"/>
      <c r="V8" s="14"/>
      <c r="W8" s="9"/>
    </row>
    <row r="9" customFormat="false" ht="21" hidden="false" customHeight="true" outlineLevel="0" collapsed="false">
      <c r="A9" s="8"/>
      <c r="B9" s="8"/>
      <c r="C9" s="3"/>
      <c r="D9" s="3"/>
      <c r="E9" s="3"/>
      <c r="F9" s="3"/>
      <c r="G9" s="3"/>
      <c r="H9" s="8"/>
      <c r="I9" s="10"/>
      <c r="J9" s="11"/>
      <c r="K9" s="9"/>
      <c r="L9" s="8" t="s">
        <v>46</v>
      </c>
      <c r="M9" s="8" t="str">
        <f aca="false">JIS(L9)</f>
        <v>１４：１１～１７：３５</v>
      </c>
      <c r="N9" s="3" t="s">
        <v>27</v>
      </c>
      <c r="O9" s="8" t="s">
        <v>47</v>
      </c>
      <c r="P9" s="8" t="str">
        <f aca="false">JIS(O9)</f>
        <v>１７：０８</v>
      </c>
      <c r="Q9" s="12" t="s">
        <v>48</v>
      </c>
      <c r="R9" s="13" t="str">
        <f aca="false">JIS(Q9)</f>
        <v>２．１</v>
      </c>
      <c r="S9" s="14"/>
      <c r="T9" s="14"/>
      <c r="U9" s="14"/>
      <c r="V9" s="14"/>
      <c r="W9" s="9"/>
    </row>
    <row r="10" customFormat="false" ht="21" hidden="false" customHeight="true" outlineLevel="0" collapsed="false">
      <c r="A10" s="8" t="s">
        <v>49</v>
      </c>
      <c r="B10" s="8" t="str">
        <f aca="false">JIS(A10)</f>
        <v>０２／０３</v>
      </c>
      <c r="C10" s="3" t="s">
        <v>50</v>
      </c>
      <c r="D10" s="8" t="s">
        <v>51</v>
      </c>
      <c r="E10" s="8" t="s">
        <v>52</v>
      </c>
      <c r="F10" s="9" t="str">
        <f aca="false">JIS(E10)</f>
        <v>０７：００
１７：３６</v>
      </c>
      <c r="G10" s="8" t="s">
        <v>53</v>
      </c>
      <c r="H10" s="8" t="str">
        <f aca="false">JIS(G10)</f>
        <v>０８：５４
１４：５５</v>
      </c>
      <c r="I10" s="10" t="s">
        <v>24</v>
      </c>
      <c r="J10" s="11" t="s">
        <v>54</v>
      </c>
      <c r="K10" s="3" t="s">
        <v>55</v>
      </c>
      <c r="L10" s="8" t="s">
        <v>56</v>
      </c>
      <c r="M10" s="8" t="str">
        <f aca="false">JIS(L10)</f>
        <v>０７：００～０８：５４</v>
      </c>
      <c r="N10" s="3" t="s">
        <v>27</v>
      </c>
      <c r="O10" s="8" t="s">
        <v>57</v>
      </c>
      <c r="P10" s="8" t="str">
        <f aca="false">JIS(O10)</f>
        <v>０５：３９</v>
      </c>
      <c r="Q10" s="12" t="s">
        <v>58</v>
      </c>
      <c r="R10" s="13" t="str">
        <f aca="false">JIS(Q10)</f>
        <v>１．６</v>
      </c>
      <c r="S10" s="14"/>
      <c r="T10" s="14"/>
      <c r="U10" s="19" t="s">
        <v>10</v>
      </c>
      <c r="V10" s="19"/>
      <c r="W10" s="9"/>
    </row>
    <row r="11" customFormat="false" ht="21" hidden="false" customHeight="true" outlineLevel="0" collapsed="false">
      <c r="A11" s="8"/>
      <c r="B11" s="8"/>
      <c r="C11" s="3"/>
      <c r="D11" s="3"/>
      <c r="E11" s="3"/>
      <c r="F11" s="3"/>
      <c r="G11" s="3"/>
      <c r="H11" s="8"/>
      <c r="I11" s="10"/>
      <c r="J11" s="11"/>
      <c r="K11" s="3"/>
      <c r="L11" s="15" t="s">
        <v>59</v>
      </c>
      <c r="M11" s="15" t="str">
        <f aca="false">JIS(L11)</f>
        <v>０８：５４～１４：５５</v>
      </c>
      <c r="N11" s="16" t="s">
        <v>31</v>
      </c>
      <c r="O11" s="15" t="s">
        <v>60</v>
      </c>
      <c r="P11" s="15" t="str">
        <f aca="false">JIS(O11)</f>
        <v>１２：０８</v>
      </c>
      <c r="Q11" s="17" t="s">
        <v>58</v>
      </c>
      <c r="R11" s="18" t="str">
        <f aca="false">JIS(Q11)</f>
        <v>１．６</v>
      </c>
      <c r="S11" s="14"/>
      <c r="T11" s="14"/>
      <c r="U11" s="19"/>
      <c r="V11" s="19"/>
      <c r="W11" s="9"/>
    </row>
    <row r="12" customFormat="false" ht="21" hidden="false" customHeight="true" outlineLevel="0" collapsed="false">
      <c r="A12" s="8"/>
      <c r="B12" s="8"/>
      <c r="C12" s="3"/>
      <c r="D12" s="3"/>
      <c r="E12" s="3"/>
      <c r="F12" s="3"/>
      <c r="G12" s="3"/>
      <c r="H12" s="8"/>
      <c r="I12" s="10"/>
      <c r="J12" s="11"/>
      <c r="K12" s="3"/>
      <c r="L12" s="8" t="s">
        <v>61</v>
      </c>
      <c r="M12" s="8" t="str">
        <f aca="false">JIS(L12)</f>
        <v>１４：５５～１７：３６</v>
      </c>
      <c r="N12" s="3" t="s">
        <v>27</v>
      </c>
      <c r="O12" s="8" t="s">
        <v>62</v>
      </c>
      <c r="P12" s="8" t="str">
        <f aca="false">JIS(O12)</f>
        <v>１８：０１</v>
      </c>
      <c r="Q12" s="12" t="s">
        <v>63</v>
      </c>
      <c r="R12" s="13" t="str">
        <f aca="false">JIS(Q12)</f>
        <v>１．９</v>
      </c>
      <c r="S12" s="14"/>
      <c r="T12" s="14"/>
      <c r="U12" s="19"/>
      <c r="V12" s="19"/>
      <c r="W12" s="9"/>
    </row>
    <row r="13" customFormat="false" ht="63" hidden="false" customHeight="true" outlineLevel="0" collapsed="false">
      <c r="A13" s="8" t="s">
        <v>64</v>
      </c>
      <c r="B13" s="8" t="str">
        <f aca="false">JIS(A13)</f>
        <v>０２／０４</v>
      </c>
      <c r="C13" s="3" t="s">
        <v>65</v>
      </c>
      <c r="D13" s="8" t="s">
        <v>66</v>
      </c>
      <c r="E13" s="8" t="s">
        <v>67</v>
      </c>
      <c r="F13" s="8" t="str">
        <f aca="false">JIS(E13)</f>
        <v>０６：５９
１７：３７</v>
      </c>
      <c r="G13" s="8" t="s">
        <v>68</v>
      </c>
      <c r="H13" s="20" t="str">
        <f aca="false">JIS(G13)</f>
        <v>０９：５７
１５：５２</v>
      </c>
      <c r="I13" s="3" t="s">
        <v>69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1" hidden="false" customHeight="true" outlineLevel="0" collapsed="false">
      <c r="A14" s="8" t="s">
        <v>70</v>
      </c>
      <c r="B14" s="8" t="str">
        <f aca="false">JIS(A14)</f>
        <v>０２／０５</v>
      </c>
      <c r="C14" s="3" t="s">
        <v>71</v>
      </c>
      <c r="D14" s="8" t="s">
        <v>72</v>
      </c>
      <c r="E14" s="8" t="s">
        <v>73</v>
      </c>
      <c r="F14" s="8" t="str">
        <f aca="false">JIS(E14)</f>
        <v>０６：５８
１７：３８</v>
      </c>
      <c r="G14" s="8" t="s">
        <v>74</v>
      </c>
      <c r="H14" s="8" t="str">
        <f aca="false">JIS(G14)</f>
        <v>１１：２３
１７：０７</v>
      </c>
      <c r="I14" s="10" t="n">
        <v>2</v>
      </c>
      <c r="J14" s="11" t="s">
        <v>75</v>
      </c>
      <c r="K14" s="9"/>
      <c r="L14" s="8" t="s">
        <v>76</v>
      </c>
      <c r="M14" s="8" t="str">
        <f aca="false">JIS(L14)</f>
        <v>０６：５８～１１：２３</v>
      </c>
      <c r="N14" s="3" t="s">
        <v>27</v>
      </c>
      <c r="O14" s="8" t="s">
        <v>77</v>
      </c>
      <c r="P14" s="8" t="str">
        <f aca="false">JIS(O14)</f>
        <v>０８：１２</v>
      </c>
      <c r="Q14" s="12" t="s">
        <v>78</v>
      </c>
      <c r="R14" s="13" t="str">
        <f aca="false">JIS(Q14)</f>
        <v>１．１</v>
      </c>
      <c r="S14" s="19" t="s">
        <v>10</v>
      </c>
      <c r="T14" s="19"/>
      <c r="U14" s="14"/>
      <c r="V14" s="14"/>
      <c r="W14" s="9"/>
    </row>
    <row r="15" customFormat="false" ht="21" hidden="false" customHeight="true" outlineLevel="0" collapsed="false">
      <c r="A15" s="8"/>
      <c r="B15" s="8"/>
      <c r="C15" s="3"/>
      <c r="D15" s="3"/>
      <c r="E15" s="3"/>
      <c r="F15" s="8"/>
      <c r="G15" s="8"/>
      <c r="H15" s="8"/>
      <c r="I15" s="10"/>
      <c r="J15" s="11"/>
      <c r="K15" s="9"/>
      <c r="L15" s="15" t="s">
        <v>79</v>
      </c>
      <c r="M15" s="15" t="str">
        <f aca="false">JIS(L15)</f>
        <v>１１：２３～１７：０７</v>
      </c>
      <c r="N15" s="16" t="s">
        <v>31</v>
      </c>
      <c r="O15" s="15" t="s">
        <v>80</v>
      </c>
      <c r="P15" s="15" t="str">
        <f aca="false">JIS(O15)</f>
        <v>１４：３０</v>
      </c>
      <c r="Q15" s="17" t="s">
        <v>81</v>
      </c>
      <c r="R15" s="18" t="str">
        <f aca="false">JIS(Q15)</f>
        <v>１．０</v>
      </c>
      <c r="S15" s="19"/>
      <c r="T15" s="19"/>
      <c r="U15" s="14"/>
      <c r="V15" s="14"/>
      <c r="W15" s="9"/>
    </row>
    <row r="16" customFormat="false" ht="21" hidden="false" customHeight="true" outlineLevel="0" collapsed="false">
      <c r="A16" s="8"/>
      <c r="B16" s="8"/>
      <c r="C16" s="3"/>
      <c r="D16" s="3"/>
      <c r="E16" s="3"/>
      <c r="F16" s="8"/>
      <c r="G16" s="8"/>
      <c r="H16" s="8"/>
      <c r="I16" s="10"/>
      <c r="J16" s="11"/>
      <c r="K16" s="9"/>
      <c r="L16" s="14"/>
      <c r="M16" s="8" t="str">
        <f aca="false">JIS(L16)</f>
        <v/>
      </c>
      <c r="N16" s="14"/>
      <c r="O16" s="14"/>
      <c r="P16" s="8" t="str">
        <f aca="false">JIS(O16)</f>
        <v/>
      </c>
      <c r="Q16" s="14"/>
      <c r="R16" s="13" t="str">
        <f aca="false">JIS(Q16)</f>
        <v/>
      </c>
      <c r="S16" s="19"/>
      <c r="T16" s="19"/>
      <c r="U16" s="14"/>
      <c r="V16" s="14"/>
      <c r="W16" s="9"/>
    </row>
    <row r="17" customFormat="false" ht="21" hidden="false" customHeight="true" outlineLevel="0" collapsed="false">
      <c r="A17" s="8" t="s">
        <v>82</v>
      </c>
      <c r="B17" s="8" t="str">
        <f aca="false">JIS(A17)</f>
        <v>０２／０６</v>
      </c>
      <c r="C17" s="3" t="s">
        <v>83</v>
      </c>
      <c r="D17" s="8" t="s">
        <v>84</v>
      </c>
      <c r="E17" s="8" t="s">
        <v>85</v>
      </c>
      <c r="F17" s="8" t="str">
        <f aca="false">JIS(E17)</f>
        <v>０６：５７
１７：３９</v>
      </c>
      <c r="G17" s="8" t="s">
        <v>86</v>
      </c>
      <c r="H17" s="8" t="str">
        <f aca="false">JIS(G17)</f>
        <v>０７：０５
１３：０６</v>
      </c>
      <c r="I17" s="10" t="s">
        <v>24</v>
      </c>
      <c r="J17" s="11" t="s">
        <v>87</v>
      </c>
      <c r="K17" s="3" t="s">
        <v>55</v>
      </c>
      <c r="L17" s="15" t="s">
        <v>88</v>
      </c>
      <c r="M17" s="15" t="str">
        <f aca="false">JIS(L17)</f>
        <v>０６：５７～０７：０５</v>
      </c>
      <c r="N17" s="16" t="s">
        <v>31</v>
      </c>
      <c r="O17" s="15" t="s">
        <v>89</v>
      </c>
      <c r="P17" s="15" t="str">
        <f aca="false">JIS(O17)</f>
        <v>０３：４３</v>
      </c>
      <c r="Q17" s="17" t="s">
        <v>90</v>
      </c>
      <c r="R17" s="18" t="str">
        <f aca="false">JIS(Q17)</f>
        <v>１．８</v>
      </c>
      <c r="S17" s="19" t="s">
        <v>10</v>
      </c>
      <c r="T17" s="19"/>
      <c r="U17" s="14"/>
      <c r="V17" s="14"/>
      <c r="W17" s="9"/>
    </row>
    <row r="18" customFormat="false" ht="21" hidden="false" customHeight="true" outlineLevel="0" collapsed="false">
      <c r="A18" s="8"/>
      <c r="B18" s="8"/>
      <c r="C18" s="3"/>
      <c r="D18" s="3"/>
      <c r="E18" s="3"/>
      <c r="F18" s="8"/>
      <c r="G18" s="8"/>
      <c r="H18" s="8"/>
      <c r="I18" s="10"/>
      <c r="J18" s="11"/>
      <c r="K18" s="3"/>
      <c r="L18" s="8" t="s">
        <v>91</v>
      </c>
      <c r="M18" s="8" t="str">
        <f aca="false">JIS(L18)</f>
        <v>０７：０５～１３：０６</v>
      </c>
      <c r="N18" s="3" t="s">
        <v>27</v>
      </c>
      <c r="O18" s="8" t="s">
        <v>92</v>
      </c>
      <c r="P18" s="8" t="str">
        <f aca="false">JIS(O18)</f>
        <v>０９：４６</v>
      </c>
      <c r="Q18" s="12" t="s">
        <v>78</v>
      </c>
      <c r="R18" s="13" t="str">
        <f aca="false">JIS(Q18)</f>
        <v>１．１</v>
      </c>
      <c r="S18" s="19"/>
      <c r="T18" s="19"/>
      <c r="U18" s="14"/>
      <c r="V18" s="14"/>
      <c r="W18" s="9"/>
    </row>
    <row r="19" customFormat="false" ht="21" hidden="false" customHeight="true" outlineLevel="0" collapsed="false">
      <c r="A19" s="8"/>
      <c r="B19" s="8"/>
      <c r="C19" s="3"/>
      <c r="D19" s="3"/>
      <c r="E19" s="3"/>
      <c r="F19" s="8"/>
      <c r="G19" s="8"/>
      <c r="H19" s="8"/>
      <c r="I19" s="10"/>
      <c r="J19" s="11"/>
      <c r="K19" s="3"/>
      <c r="L19" s="15" t="s">
        <v>93</v>
      </c>
      <c r="M19" s="15" t="str">
        <f aca="false">JIS(L19)</f>
        <v>１３：０６～１７：３９</v>
      </c>
      <c r="N19" s="16" t="s">
        <v>31</v>
      </c>
      <c r="O19" s="15" t="s">
        <v>94</v>
      </c>
      <c r="P19" s="15" t="str">
        <f aca="false">JIS(O19)</f>
        <v>１６：０８</v>
      </c>
      <c r="Q19" s="17" t="s">
        <v>78</v>
      </c>
      <c r="R19" s="18" t="str">
        <f aca="false">JIS(Q19)</f>
        <v>１．１</v>
      </c>
      <c r="S19" s="19"/>
      <c r="T19" s="19"/>
      <c r="U19" s="14"/>
      <c r="V19" s="14"/>
      <c r="W19" s="9"/>
    </row>
    <row r="20" customFormat="false" ht="21" hidden="false" customHeight="true" outlineLevel="0" collapsed="false">
      <c r="A20" s="8" t="s">
        <v>95</v>
      </c>
      <c r="B20" s="8" t="str">
        <f aca="false">JIS(A20)</f>
        <v>０２／０７</v>
      </c>
      <c r="C20" s="3" t="s">
        <v>96</v>
      </c>
      <c r="D20" s="8" t="s">
        <v>97</v>
      </c>
      <c r="E20" s="8" t="s">
        <v>98</v>
      </c>
      <c r="F20" s="8" t="str">
        <f aca="false">JIS(E20)</f>
        <v>０６：５７
１７：４０</v>
      </c>
      <c r="G20" s="8" t="s">
        <v>99</v>
      </c>
      <c r="H20" s="8" t="str">
        <f aca="false">JIS(G20)</f>
        <v>０８：１９
１４：３０</v>
      </c>
      <c r="I20" s="10" t="s">
        <v>24</v>
      </c>
      <c r="J20" s="11" t="s">
        <v>87</v>
      </c>
      <c r="K20" s="9"/>
      <c r="L20" s="15" t="s">
        <v>100</v>
      </c>
      <c r="M20" s="15" t="str">
        <f aca="false">JIS(L20)</f>
        <v>０６：５７～０８：１９</v>
      </c>
      <c r="N20" s="16" t="s">
        <v>31</v>
      </c>
      <c r="O20" s="15" t="s">
        <v>101</v>
      </c>
      <c r="P20" s="15" t="str">
        <f aca="false">JIS(O20)</f>
        <v>０５：０３</v>
      </c>
      <c r="Q20" s="17" t="s">
        <v>48</v>
      </c>
      <c r="R20" s="18" t="str">
        <f aca="false">JIS(Q20)</f>
        <v>２．１</v>
      </c>
      <c r="S20" s="14"/>
      <c r="T20" s="14"/>
      <c r="U20" s="14"/>
      <c r="V20" s="14"/>
      <c r="W20" s="9"/>
    </row>
    <row r="21" customFormat="false" ht="21" hidden="false" customHeight="true" outlineLevel="0" collapsed="false">
      <c r="A21" s="8"/>
      <c r="B21" s="8"/>
      <c r="C21" s="3"/>
      <c r="D21" s="3"/>
      <c r="E21" s="3"/>
      <c r="F21" s="8"/>
      <c r="G21" s="8"/>
      <c r="H21" s="8"/>
      <c r="I21" s="10"/>
      <c r="J21" s="11"/>
      <c r="K21" s="9"/>
      <c r="L21" s="8" t="s">
        <v>102</v>
      </c>
      <c r="M21" s="8" t="str">
        <f aca="false">JIS(L21)</f>
        <v>０８：１９～１４：３０</v>
      </c>
      <c r="N21" s="3" t="s">
        <v>27</v>
      </c>
      <c r="O21" s="8" t="s">
        <v>103</v>
      </c>
      <c r="P21" s="8" t="str">
        <f aca="false">JIS(O21)</f>
        <v>１１：０７</v>
      </c>
      <c r="Q21" s="12" t="s">
        <v>104</v>
      </c>
      <c r="R21" s="13" t="str">
        <f aca="false">JIS(Q21)</f>
        <v>１．４</v>
      </c>
      <c r="S21" s="14"/>
      <c r="T21" s="14"/>
      <c r="U21" s="14"/>
      <c r="V21" s="14"/>
      <c r="W21" s="9"/>
    </row>
    <row r="22" customFormat="false" ht="21" hidden="false" customHeight="true" outlineLevel="0" collapsed="false">
      <c r="A22" s="8"/>
      <c r="B22" s="8"/>
      <c r="C22" s="3"/>
      <c r="D22" s="3"/>
      <c r="E22" s="3"/>
      <c r="F22" s="8"/>
      <c r="G22" s="8"/>
      <c r="H22" s="8"/>
      <c r="I22" s="10"/>
      <c r="J22" s="11"/>
      <c r="K22" s="9"/>
      <c r="L22" s="15" t="s">
        <v>105</v>
      </c>
      <c r="M22" s="15" t="str">
        <f aca="false">JIS(L22)</f>
        <v>１４：３０～１７：４０</v>
      </c>
      <c r="N22" s="16" t="s">
        <v>31</v>
      </c>
      <c r="O22" s="15" t="s">
        <v>106</v>
      </c>
      <c r="P22" s="15" t="str">
        <f aca="false">JIS(O22)</f>
        <v>１７：２４</v>
      </c>
      <c r="Q22" s="17" t="s">
        <v>104</v>
      </c>
      <c r="R22" s="18" t="str">
        <f aca="false">JIS(Q22)</f>
        <v>１．４</v>
      </c>
      <c r="S22" s="14"/>
      <c r="T22" s="14"/>
      <c r="U22" s="14"/>
      <c r="V22" s="14"/>
      <c r="W22" s="9"/>
    </row>
    <row r="23" customFormat="false" ht="21" hidden="false" customHeight="true" outlineLevel="0" collapsed="false">
      <c r="A23" s="8" t="s">
        <v>107</v>
      </c>
      <c r="B23" s="8" t="str">
        <f aca="false">JIS(A23)</f>
        <v>０２／０８</v>
      </c>
      <c r="C23" s="3" t="s">
        <v>20</v>
      </c>
      <c r="D23" s="8" t="s">
        <v>108</v>
      </c>
      <c r="E23" s="8" t="s">
        <v>109</v>
      </c>
      <c r="F23" s="8" t="str">
        <f aca="false">JIS(E23)</f>
        <v>０６：５６
１７：４１</v>
      </c>
      <c r="G23" s="8" t="s">
        <v>110</v>
      </c>
      <c r="H23" s="8" t="str">
        <f aca="false">JIS(G23)</f>
        <v>０９：１６
１５：３１</v>
      </c>
      <c r="I23" s="10" t="s">
        <v>24</v>
      </c>
      <c r="J23" s="11" t="s">
        <v>111</v>
      </c>
      <c r="K23" s="9"/>
      <c r="L23" s="15" t="s">
        <v>112</v>
      </c>
      <c r="M23" s="15" t="str">
        <f aca="false">JIS(L23)</f>
        <v>０６：５６～０９：１６</v>
      </c>
      <c r="N23" s="16" t="s">
        <v>31</v>
      </c>
      <c r="O23" s="15" t="s">
        <v>113</v>
      </c>
      <c r="P23" s="15" t="str">
        <f aca="false">JIS(O23)</f>
        <v>０６：０５</v>
      </c>
      <c r="Q23" s="17" t="s">
        <v>114</v>
      </c>
      <c r="R23" s="18" t="str">
        <f aca="false">JIS(Q23)</f>
        <v>２．５</v>
      </c>
      <c r="S23" s="14"/>
      <c r="T23" s="14"/>
      <c r="U23" s="14"/>
      <c r="V23" s="14"/>
      <c r="W23" s="9"/>
    </row>
    <row r="24" customFormat="false" ht="21" hidden="false" customHeight="true" outlineLevel="0" collapsed="false">
      <c r="A24" s="8"/>
      <c r="B24" s="8"/>
      <c r="C24" s="3"/>
      <c r="D24" s="3"/>
      <c r="E24" s="3"/>
      <c r="F24" s="8"/>
      <c r="G24" s="8"/>
      <c r="H24" s="8"/>
      <c r="I24" s="10"/>
      <c r="J24" s="11"/>
      <c r="K24" s="9"/>
      <c r="L24" s="8" t="s">
        <v>115</v>
      </c>
      <c r="M24" s="8" t="str">
        <f aca="false">JIS(L24)</f>
        <v>０９：１６～１５：３１</v>
      </c>
      <c r="N24" s="3" t="s">
        <v>27</v>
      </c>
      <c r="O24" s="8" t="s">
        <v>116</v>
      </c>
      <c r="P24" s="8" t="str">
        <f aca="false">JIS(O24)</f>
        <v>１２：１１</v>
      </c>
      <c r="Q24" s="12" t="s">
        <v>117</v>
      </c>
      <c r="R24" s="13" t="str">
        <f aca="false">JIS(Q24)</f>
        <v>１．７</v>
      </c>
      <c r="S24" s="14"/>
      <c r="T24" s="14"/>
      <c r="U24" s="14"/>
      <c r="V24" s="14"/>
      <c r="W24" s="9"/>
    </row>
    <row r="25" customFormat="false" ht="21" hidden="false" customHeight="true" outlineLevel="0" collapsed="false">
      <c r="A25" s="8"/>
      <c r="B25" s="8"/>
      <c r="C25" s="3"/>
      <c r="D25" s="3"/>
      <c r="E25" s="3"/>
      <c r="F25" s="8"/>
      <c r="G25" s="8"/>
      <c r="H25" s="8"/>
      <c r="I25" s="10"/>
      <c r="J25" s="11"/>
      <c r="K25" s="9"/>
      <c r="L25" s="15" t="s">
        <v>118</v>
      </c>
      <c r="M25" s="15" t="str">
        <f aca="false">JIS(L25)</f>
        <v>１５：３１～１７：４１</v>
      </c>
      <c r="N25" s="16" t="s">
        <v>31</v>
      </c>
      <c r="O25" s="15" t="s">
        <v>119</v>
      </c>
      <c r="P25" s="15" t="str">
        <f aca="false">JIS(O25)</f>
        <v>１８：２３</v>
      </c>
      <c r="Q25" s="17" t="s">
        <v>63</v>
      </c>
      <c r="R25" s="18" t="str">
        <f aca="false">JIS(Q25)</f>
        <v>１．９</v>
      </c>
      <c r="S25" s="14"/>
      <c r="T25" s="14"/>
      <c r="U25" s="14"/>
      <c r="V25" s="14"/>
      <c r="W25" s="9"/>
    </row>
    <row r="26" customFormat="false" ht="21" hidden="false" customHeight="true" outlineLevel="0" collapsed="false">
      <c r="A26" s="8" t="s">
        <v>120</v>
      </c>
      <c r="B26" s="8" t="str">
        <f aca="false">JIS(A26)</f>
        <v>０２／０９</v>
      </c>
      <c r="C26" s="3" t="s">
        <v>37</v>
      </c>
      <c r="D26" s="8" t="s">
        <v>121</v>
      </c>
      <c r="E26" s="8" t="s">
        <v>122</v>
      </c>
      <c r="F26" s="8" t="str">
        <f aca="false">JIS(E26)</f>
        <v>０６：５５
１７：４２</v>
      </c>
      <c r="G26" s="8" t="s">
        <v>123</v>
      </c>
      <c r="H26" s="8" t="str">
        <f aca="false">JIS(G26)</f>
        <v>１０：０４
１６：２０</v>
      </c>
      <c r="I26" s="10" t="s">
        <v>24</v>
      </c>
      <c r="J26" s="11" t="s">
        <v>124</v>
      </c>
      <c r="K26" s="9"/>
      <c r="L26" s="15" t="s">
        <v>125</v>
      </c>
      <c r="M26" s="15" t="str">
        <f aca="false">JIS(L26)</f>
        <v>０６：５５～１０：０４</v>
      </c>
      <c r="N26" s="16" t="s">
        <v>31</v>
      </c>
      <c r="O26" s="15" t="s">
        <v>126</v>
      </c>
      <c r="P26" s="15" t="str">
        <f aca="false">JIS(O26)</f>
        <v>０６：５６</v>
      </c>
      <c r="Q26" s="17" t="s">
        <v>127</v>
      </c>
      <c r="R26" s="18" t="str">
        <f aca="false">JIS(Q26)</f>
        <v>２．９</v>
      </c>
      <c r="S26" s="14"/>
      <c r="T26" s="14"/>
      <c r="U26" s="14"/>
      <c r="V26" s="14"/>
      <c r="W26" s="9"/>
    </row>
    <row r="27" customFormat="false" ht="21" hidden="false" customHeight="true" outlineLevel="0" collapsed="false">
      <c r="A27" s="8"/>
      <c r="B27" s="8"/>
      <c r="C27" s="3"/>
      <c r="D27" s="3"/>
      <c r="E27" s="3"/>
      <c r="F27" s="8"/>
      <c r="G27" s="8"/>
      <c r="H27" s="8"/>
      <c r="I27" s="10"/>
      <c r="J27" s="11"/>
      <c r="K27" s="9"/>
      <c r="L27" s="8" t="s">
        <v>128</v>
      </c>
      <c r="M27" s="8" t="str">
        <f aca="false">JIS(L27)</f>
        <v>１０：０４～１６：２０</v>
      </c>
      <c r="N27" s="3" t="s">
        <v>27</v>
      </c>
      <c r="O27" s="8" t="s">
        <v>129</v>
      </c>
      <c r="P27" s="8" t="str">
        <f aca="false">JIS(O27)</f>
        <v>１３：０３</v>
      </c>
      <c r="Q27" s="12" t="s">
        <v>48</v>
      </c>
      <c r="R27" s="13" t="str">
        <f aca="false">JIS(Q27)</f>
        <v>２．１</v>
      </c>
      <c r="S27" s="14"/>
      <c r="T27" s="14"/>
      <c r="U27" s="14"/>
      <c r="V27" s="14"/>
      <c r="W27" s="9"/>
    </row>
    <row r="28" customFormat="false" ht="21" hidden="false" customHeight="true" outlineLevel="0" collapsed="false">
      <c r="A28" s="8"/>
      <c r="B28" s="8"/>
      <c r="C28" s="3"/>
      <c r="D28" s="3"/>
      <c r="E28" s="3"/>
      <c r="F28" s="8"/>
      <c r="G28" s="8"/>
      <c r="H28" s="8"/>
      <c r="I28" s="10"/>
      <c r="J28" s="11"/>
      <c r="K28" s="9"/>
      <c r="L28" s="15" t="s">
        <v>130</v>
      </c>
      <c r="M28" s="15" t="str">
        <f aca="false">JIS(L28)</f>
        <v>１６：２０～１７：４２</v>
      </c>
      <c r="N28" s="16" t="s">
        <v>31</v>
      </c>
      <c r="O28" s="15" t="s">
        <v>131</v>
      </c>
      <c r="P28" s="15" t="str">
        <f aca="false">JIS(O28)</f>
        <v>１９：１３</v>
      </c>
      <c r="Q28" s="17" t="s">
        <v>33</v>
      </c>
      <c r="R28" s="18" t="str">
        <f aca="false">JIS(Q28)</f>
        <v>２．３</v>
      </c>
      <c r="S28" s="14"/>
      <c r="T28" s="14"/>
      <c r="U28" s="14"/>
      <c r="V28" s="14"/>
      <c r="W28" s="9"/>
    </row>
    <row r="29" customFormat="false" ht="21" hidden="false" customHeight="true" outlineLevel="0" collapsed="false">
      <c r="A29" s="8" t="s">
        <v>132</v>
      </c>
      <c r="B29" s="8" t="str">
        <f aca="false">JIS(A29)</f>
        <v>０２／１０</v>
      </c>
      <c r="C29" s="3" t="s">
        <v>50</v>
      </c>
      <c r="D29" s="8" t="s">
        <v>133</v>
      </c>
      <c r="E29" s="8" t="s">
        <v>134</v>
      </c>
      <c r="F29" s="8" t="str">
        <f aca="false">JIS(E29)</f>
        <v>０６：５４
１７：４３</v>
      </c>
      <c r="G29" s="8" t="s">
        <v>135</v>
      </c>
      <c r="H29" s="8" t="str">
        <f aca="false">JIS(G29)</f>
        <v>１０：４６
１７：０３</v>
      </c>
      <c r="I29" s="10" t="s">
        <v>24</v>
      </c>
      <c r="J29" s="11" t="s">
        <v>136</v>
      </c>
      <c r="K29" s="3" t="s">
        <v>55</v>
      </c>
      <c r="L29" s="15" t="s">
        <v>137</v>
      </c>
      <c r="M29" s="15" t="str">
        <f aca="false">JIS(L29)</f>
        <v>０６：５４～１０：４６</v>
      </c>
      <c r="N29" s="16" t="s">
        <v>31</v>
      </c>
      <c r="O29" s="15" t="s">
        <v>138</v>
      </c>
      <c r="P29" s="15" t="str">
        <f aca="false">JIS(O29)</f>
        <v>０７：４１</v>
      </c>
      <c r="Q29" s="17" t="s">
        <v>139</v>
      </c>
      <c r="R29" s="18" t="str">
        <f aca="false">JIS(Q29)</f>
        <v>３．２</v>
      </c>
      <c r="S29" s="14"/>
      <c r="T29" s="14"/>
      <c r="U29" s="14"/>
      <c r="V29" s="14"/>
      <c r="W29" s="9"/>
    </row>
    <row r="30" customFormat="false" ht="21" hidden="false" customHeight="true" outlineLevel="0" collapsed="false">
      <c r="A30" s="8"/>
      <c r="B30" s="8"/>
      <c r="C30" s="3"/>
      <c r="D30" s="3"/>
      <c r="E30" s="3"/>
      <c r="F30" s="8"/>
      <c r="G30" s="8"/>
      <c r="H30" s="8"/>
      <c r="I30" s="10"/>
      <c r="J30" s="11"/>
      <c r="K30" s="3"/>
      <c r="L30" s="8" t="s">
        <v>140</v>
      </c>
      <c r="M30" s="8" t="str">
        <f aca="false">JIS(L30)</f>
        <v>１０：４６～１７：０３</v>
      </c>
      <c r="N30" s="3" t="s">
        <v>27</v>
      </c>
      <c r="O30" s="8" t="s">
        <v>141</v>
      </c>
      <c r="P30" s="8" t="str">
        <f aca="false">JIS(O30)</f>
        <v>１３：４６</v>
      </c>
      <c r="Q30" s="12" t="s">
        <v>33</v>
      </c>
      <c r="R30" s="13" t="str">
        <f aca="false">JIS(Q30)</f>
        <v>２．３</v>
      </c>
      <c r="S30" s="14"/>
      <c r="T30" s="14"/>
      <c r="U30" s="14"/>
      <c r="V30" s="14"/>
      <c r="W30" s="9"/>
    </row>
    <row r="31" customFormat="false" ht="21" hidden="false" customHeight="true" outlineLevel="0" collapsed="false">
      <c r="A31" s="8"/>
      <c r="B31" s="8"/>
      <c r="C31" s="3"/>
      <c r="D31" s="3"/>
      <c r="E31" s="3"/>
      <c r="F31" s="8"/>
      <c r="G31" s="8"/>
      <c r="H31" s="8"/>
      <c r="I31" s="10"/>
      <c r="J31" s="11"/>
      <c r="K31" s="3"/>
      <c r="L31" s="15" t="s">
        <v>142</v>
      </c>
      <c r="M31" s="15" t="str">
        <f aca="false">JIS(L31)</f>
        <v>１７：０３～１７：４３</v>
      </c>
      <c r="N31" s="16" t="s">
        <v>31</v>
      </c>
      <c r="O31" s="15" t="s">
        <v>143</v>
      </c>
      <c r="P31" s="15" t="str">
        <f aca="false">JIS(O31)</f>
        <v>１９：５７</v>
      </c>
      <c r="Q31" s="17" t="s">
        <v>144</v>
      </c>
      <c r="R31" s="18" t="str">
        <f aca="false">JIS(Q31)</f>
        <v>２．６</v>
      </c>
      <c r="S31" s="14"/>
      <c r="T31" s="14"/>
      <c r="U31" s="14"/>
      <c r="V31" s="14"/>
      <c r="W31" s="9"/>
    </row>
    <row r="32" customFormat="false" ht="21" hidden="false" customHeight="true" outlineLevel="0" collapsed="false">
      <c r="A32" s="8" t="s">
        <v>145</v>
      </c>
      <c r="B32" s="8" t="str">
        <f aca="false">JIS(A32)</f>
        <v>０２／１１</v>
      </c>
      <c r="C32" s="3" t="s">
        <v>65</v>
      </c>
      <c r="D32" s="8" t="s">
        <v>146</v>
      </c>
      <c r="E32" s="8" t="s">
        <v>147</v>
      </c>
      <c r="F32" s="8" t="str">
        <f aca="false">JIS(E32)</f>
        <v>０６：５３
１７：４４</v>
      </c>
      <c r="G32" s="8" t="s">
        <v>148</v>
      </c>
      <c r="H32" s="8" t="str">
        <f aca="false">JIS(G32)</f>
        <v>１１：２３
１７：４２</v>
      </c>
      <c r="I32" s="10" t="s">
        <v>24</v>
      </c>
      <c r="J32" s="11" t="s">
        <v>136</v>
      </c>
      <c r="K32" s="3" t="s">
        <v>55</v>
      </c>
      <c r="L32" s="15" t="s">
        <v>149</v>
      </c>
      <c r="M32" s="15" t="str">
        <f aca="false">JIS(L32)</f>
        <v>０６：５３～１１：２３</v>
      </c>
      <c r="N32" s="16" t="s">
        <v>31</v>
      </c>
      <c r="O32" s="15" t="s">
        <v>150</v>
      </c>
      <c r="P32" s="15" t="str">
        <f aca="false">JIS(O32)</f>
        <v>０８：２３</v>
      </c>
      <c r="Q32" s="17" t="s">
        <v>151</v>
      </c>
      <c r="R32" s="18" t="str">
        <f aca="false">JIS(Q32)</f>
        <v>３．３</v>
      </c>
      <c r="S32" s="14"/>
      <c r="T32" s="14"/>
      <c r="U32" s="14"/>
      <c r="V32" s="14"/>
      <c r="W32" s="9"/>
    </row>
    <row r="33" customFormat="false" ht="21" hidden="false" customHeight="true" outlineLevel="0" collapsed="false">
      <c r="A33" s="8"/>
      <c r="B33" s="8"/>
      <c r="C33" s="3"/>
      <c r="D33" s="3"/>
      <c r="E33" s="3"/>
      <c r="F33" s="8"/>
      <c r="G33" s="8"/>
      <c r="H33" s="8"/>
      <c r="I33" s="10"/>
      <c r="J33" s="11"/>
      <c r="K33" s="3"/>
      <c r="L33" s="8" t="s">
        <v>152</v>
      </c>
      <c r="M33" s="8" t="str">
        <f aca="false">JIS(L33)</f>
        <v>１１：２３～１７：４２</v>
      </c>
      <c r="N33" s="3" t="s">
        <v>27</v>
      </c>
      <c r="O33" s="8" t="s">
        <v>153</v>
      </c>
      <c r="P33" s="8" t="str">
        <f aca="false">JIS(O33)</f>
        <v>１４：２４</v>
      </c>
      <c r="Q33" s="12" t="s">
        <v>114</v>
      </c>
      <c r="R33" s="13" t="str">
        <f aca="false">JIS(Q33)</f>
        <v>２．５</v>
      </c>
      <c r="S33" s="14"/>
      <c r="T33" s="14"/>
      <c r="U33" s="14"/>
      <c r="V33" s="14"/>
      <c r="W33" s="9"/>
    </row>
    <row r="34" customFormat="false" ht="21" hidden="false" customHeight="true" outlineLevel="0" collapsed="false">
      <c r="A34" s="8"/>
      <c r="B34" s="8"/>
      <c r="C34" s="3"/>
      <c r="D34" s="3"/>
      <c r="E34" s="3"/>
      <c r="F34" s="8"/>
      <c r="G34" s="8"/>
      <c r="H34" s="8"/>
      <c r="I34" s="10"/>
      <c r="J34" s="11"/>
      <c r="K34" s="3"/>
      <c r="L34" s="15" t="s">
        <v>154</v>
      </c>
      <c r="M34" s="15" t="str">
        <f aca="false">JIS(L34)</f>
        <v>１７：４２～１７：４４</v>
      </c>
      <c r="N34" s="16" t="s">
        <v>31</v>
      </c>
      <c r="O34" s="15" t="s">
        <v>155</v>
      </c>
      <c r="P34" s="15" t="str">
        <f aca="false">JIS(O34)</f>
        <v>２０：３９</v>
      </c>
      <c r="Q34" s="17" t="s">
        <v>156</v>
      </c>
      <c r="R34" s="18" t="str">
        <f aca="false">JIS(Q34)</f>
        <v>２．８</v>
      </c>
      <c r="S34" s="14"/>
      <c r="T34" s="14"/>
      <c r="U34" s="14"/>
      <c r="V34" s="14"/>
      <c r="W34" s="9"/>
    </row>
    <row r="35" customFormat="false" ht="21" hidden="false" customHeight="true" outlineLevel="0" collapsed="false">
      <c r="A35" s="8" t="s">
        <v>157</v>
      </c>
      <c r="B35" s="8" t="str">
        <f aca="false">JIS(A35)</f>
        <v>０２／１２</v>
      </c>
      <c r="C35" s="3" t="s">
        <v>71</v>
      </c>
      <c r="D35" s="8" t="s">
        <v>158</v>
      </c>
      <c r="E35" s="8" t="s">
        <v>159</v>
      </c>
      <c r="F35" s="8" t="str">
        <f aca="false">JIS(E35)</f>
        <v>０６：５２
１７：４５</v>
      </c>
      <c r="G35" s="8" t="s">
        <v>160</v>
      </c>
      <c r="H35" s="8" t="str">
        <f aca="false">JIS(G35)</f>
        <v>１１：５８</v>
      </c>
      <c r="I35" s="10" t="s">
        <v>161</v>
      </c>
      <c r="J35" s="11" t="s">
        <v>111</v>
      </c>
      <c r="K35" s="9"/>
      <c r="L35" s="15" t="s">
        <v>162</v>
      </c>
      <c r="M35" s="15" t="str">
        <f aca="false">JIS(L35)</f>
        <v>０６：５２～１１：５８</v>
      </c>
      <c r="N35" s="16" t="s">
        <v>31</v>
      </c>
      <c r="O35" s="15" t="s">
        <v>163</v>
      </c>
      <c r="P35" s="15" t="str">
        <f aca="false">JIS(O35)</f>
        <v>０９：０１</v>
      </c>
      <c r="Q35" s="17" t="s">
        <v>139</v>
      </c>
      <c r="R35" s="18" t="str">
        <f aca="false">JIS(Q35)</f>
        <v>３．２</v>
      </c>
      <c r="S35" s="14"/>
      <c r="T35" s="14"/>
      <c r="U35" s="14"/>
      <c r="V35" s="14"/>
      <c r="W35" s="9"/>
    </row>
    <row r="36" customFormat="false" ht="21" hidden="false" customHeight="true" outlineLevel="0" collapsed="false">
      <c r="A36" s="8"/>
      <c r="B36" s="8"/>
      <c r="C36" s="3"/>
      <c r="D36" s="3"/>
      <c r="E36" s="3"/>
      <c r="F36" s="8"/>
      <c r="G36" s="8"/>
      <c r="H36" s="8"/>
      <c r="I36" s="10"/>
      <c r="J36" s="11"/>
      <c r="K36" s="9"/>
      <c r="L36" s="8" t="s">
        <v>164</v>
      </c>
      <c r="M36" s="8" t="str">
        <f aca="false">JIS(L36)</f>
        <v>１１：５８～１７：４５</v>
      </c>
      <c r="N36" s="3" t="s">
        <v>27</v>
      </c>
      <c r="O36" s="8" t="s">
        <v>165</v>
      </c>
      <c r="P36" s="8" t="str">
        <f aca="false">JIS(O36)</f>
        <v>１４：５８</v>
      </c>
      <c r="Q36" s="12" t="s">
        <v>114</v>
      </c>
      <c r="R36" s="13" t="str">
        <f aca="false">JIS(Q36)</f>
        <v>２．５</v>
      </c>
      <c r="S36" s="14"/>
      <c r="T36" s="14"/>
      <c r="U36" s="14"/>
      <c r="V36" s="14"/>
      <c r="W36" s="9"/>
    </row>
    <row r="37" customFormat="false" ht="21" hidden="false" customHeight="true" outlineLevel="0" collapsed="false">
      <c r="A37" s="8"/>
      <c r="B37" s="8"/>
      <c r="C37" s="3"/>
      <c r="D37" s="3"/>
      <c r="E37" s="3"/>
      <c r="F37" s="8"/>
      <c r="G37" s="8"/>
      <c r="H37" s="8"/>
      <c r="I37" s="10"/>
      <c r="J37" s="11"/>
      <c r="K37" s="9"/>
      <c r="L37" s="14"/>
      <c r="M37" s="8" t="str">
        <f aca="false">JIS(L37)</f>
        <v/>
      </c>
      <c r="N37" s="14"/>
      <c r="O37" s="14"/>
      <c r="P37" s="8" t="str">
        <f aca="false">JIS(O37)</f>
        <v/>
      </c>
      <c r="Q37" s="14"/>
      <c r="R37" s="13" t="str">
        <f aca="false">JIS(Q37)</f>
        <v/>
      </c>
      <c r="S37" s="14"/>
      <c r="T37" s="14"/>
      <c r="U37" s="14"/>
      <c r="V37" s="14"/>
      <c r="W37" s="9"/>
    </row>
    <row r="38" customFormat="false" ht="21" hidden="false" customHeight="true" outlineLevel="0" collapsed="false">
      <c r="A38" s="8" t="s">
        <v>166</v>
      </c>
      <c r="B38" s="8" t="str">
        <f aca="false">JIS(A38)</f>
        <v>０２／１３</v>
      </c>
      <c r="C38" s="3" t="s">
        <v>83</v>
      </c>
      <c r="D38" s="8" t="s">
        <v>167</v>
      </c>
      <c r="E38" s="8" t="s">
        <v>168</v>
      </c>
      <c r="F38" s="8" t="str">
        <f aca="false">JIS(E38)</f>
        <v>０６：５１
１７：４５</v>
      </c>
      <c r="G38" s="8" t="s">
        <v>169</v>
      </c>
      <c r="H38" s="8" t="str">
        <f aca="false">JIS(G38)</f>
        <v>１２：３０</v>
      </c>
      <c r="I38" s="10" t="s">
        <v>161</v>
      </c>
      <c r="J38" s="11" t="s">
        <v>124</v>
      </c>
      <c r="K38" s="9"/>
      <c r="L38" s="15" t="s">
        <v>170</v>
      </c>
      <c r="M38" s="15" t="str">
        <f aca="false">JIS(L38)</f>
        <v>０６：５１～１２：３０</v>
      </c>
      <c r="N38" s="16" t="s">
        <v>31</v>
      </c>
      <c r="O38" s="15" t="s">
        <v>171</v>
      </c>
      <c r="P38" s="15" t="str">
        <f aca="false">JIS(O38)</f>
        <v>０９：３７</v>
      </c>
      <c r="Q38" s="17" t="s">
        <v>172</v>
      </c>
      <c r="R38" s="18" t="str">
        <f aca="false">JIS(Q38)</f>
        <v>３．０</v>
      </c>
      <c r="S38" s="14"/>
      <c r="T38" s="14"/>
      <c r="U38" s="14"/>
      <c r="V38" s="14"/>
      <c r="W38" s="9"/>
    </row>
    <row r="39" customFormat="false" ht="21" hidden="false" customHeight="true" outlineLevel="0" collapsed="false">
      <c r="A39" s="8"/>
      <c r="B39" s="8"/>
      <c r="C39" s="3"/>
      <c r="D39" s="3"/>
      <c r="E39" s="3"/>
      <c r="F39" s="8"/>
      <c r="G39" s="8"/>
      <c r="H39" s="8"/>
      <c r="I39" s="10"/>
      <c r="J39" s="11"/>
      <c r="K39" s="9"/>
      <c r="L39" s="8" t="s">
        <v>173</v>
      </c>
      <c r="M39" s="8" t="str">
        <f aca="false">JIS(L39)</f>
        <v>１２：３０～１７：４５</v>
      </c>
      <c r="N39" s="3" t="s">
        <v>27</v>
      </c>
      <c r="O39" s="8" t="s">
        <v>174</v>
      </c>
      <c r="P39" s="8" t="str">
        <f aca="false">JIS(O39)</f>
        <v>１５：２９</v>
      </c>
      <c r="Q39" s="12" t="s">
        <v>114</v>
      </c>
      <c r="R39" s="13" t="str">
        <f aca="false">JIS(Q39)</f>
        <v>２．５</v>
      </c>
      <c r="S39" s="14"/>
      <c r="T39" s="14"/>
      <c r="U39" s="14"/>
      <c r="V39" s="14"/>
      <c r="W39" s="9"/>
    </row>
    <row r="40" customFormat="false" ht="21" hidden="false" customHeight="true" outlineLevel="0" collapsed="false">
      <c r="A40" s="8"/>
      <c r="B40" s="8"/>
      <c r="C40" s="3"/>
      <c r="D40" s="3"/>
      <c r="E40" s="3"/>
      <c r="F40" s="8"/>
      <c r="G40" s="8"/>
      <c r="H40" s="8"/>
      <c r="I40" s="10"/>
      <c r="J40" s="11"/>
      <c r="K40" s="9"/>
      <c r="L40" s="14"/>
      <c r="M40" s="8" t="str">
        <f aca="false">JIS(L40)</f>
        <v/>
      </c>
      <c r="N40" s="14"/>
      <c r="O40" s="14"/>
      <c r="P40" s="8" t="str">
        <f aca="false">JIS(O40)</f>
        <v/>
      </c>
      <c r="Q40" s="14"/>
      <c r="R40" s="13" t="str">
        <f aca="false">JIS(Q40)</f>
        <v/>
      </c>
      <c r="S40" s="14"/>
      <c r="T40" s="14"/>
      <c r="U40" s="14"/>
      <c r="V40" s="14"/>
      <c r="W40" s="9"/>
    </row>
    <row r="41" customFormat="false" ht="21" hidden="false" customHeight="true" outlineLevel="0" collapsed="false">
      <c r="A41" s="8" t="s">
        <v>175</v>
      </c>
      <c r="B41" s="8" t="str">
        <f aca="false">JIS(A41)</f>
        <v>０２／１４</v>
      </c>
      <c r="C41" s="3" t="s">
        <v>96</v>
      </c>
      <c r="D41" s="8" t="s">
        <v>176</v>
      </c>
      <c r="E41" s="8" t="s">
        <v>177</v>
      </c>
      <c r="F41" s="8" t="str">
        <f aca="false">JIS(E41)</f>
        <v>０６：５０
１７：４６</v>
      </c>
      <c r="G41" s="8" t="s">
        <v>178</v>
      </c>
      <c r="H41" s="8" t="str">
        <f aca="false">JIS(G41)</f>
        <v>０７：０８
１３：０１</v>
      </c>
      <c r="I41" s="10" t="s">
        <v>24</v>
      </c>
      <c r="J41" s="11" t="s">
        <v>179</v>
      </c>
      <c r="K41" s="9"/>
      <c r="L41" s="8" t="s">
        <v>180</v>
      </c>
      <c r="M41" s="8" t="str">
        <f aca="false">JIS(L41)</f>
        <v>０６：５０～０７：０８</v>
      </c>
      <c r="N41" s="3" t="s">
        <v>27</v>
      </c>
      <c r="O41" s="8" t="s">
        <v>181</v>
      </c>
      <c r="P41" s="8" t="str">
        <f aca="false">JIS(O41)</f>
        <v>０３：４２</v>
      </c>
      <c r="Q41" s="12" t="s">
        <v>182</v>
      </c>
      <c r="R41" s="13" t="str">
        <f aca="false">JIS(Q41)</f>
        <v>２．４</v>
      </c>
      <c r="S41" s="14"/>
      <c r="T41" s="14"/>
      <c r="U41" s="14"/>
      <c r="V41" s="14"/>
      <c r="W41" s="9"/>
    </row>
    <row r="42" customFormat="false" ht="21" hidden="false" customHeight="true" outlineLevel="0" collapsed="false">
      <c r="A42" s="8"/>
      <c r="B42" s="8"/>
      <c r="C42" s="3"/>
      <c r="D42" s="3"/>
      <c r="E42" s="3"/>
      <c r="F42" s="8"/>
      <c r="G42" s="8"/>
      <c r="H42" s="8"/>
      <c r="I42" s="10"/>
      <c r="J42" s="11"/>
      <c r="K42" s="9"/>
      <c r="L42" s="15" t="s">
        <v>183</v>
      </c>
      <c r="M42" s="15" t="str">
        <f aca="false">JIS(L42)</f>
        <v>０７：０８～１３：０１</v>
      </c>
      <c r="N42" s="16" t="s">
        <v>31</v>
      </c>
      <c r="O42" s="15" t="s">
        <v>184</v>
      </c>
      <c r="P42" s="15" t="str">
        <f aca="false">JIS(O42)</f>
        <v>１０：１２</v>
      </c>
      <c r="Q42" s="17" t="s">
        <v>185</v>
      </c>
      <c r="R42" s="18" t="str">
        <f aca="false">JIS(Q42)</f>
        <v>２．７</v>
      </c>
      <c r="S42" s="14"/>
      <c r="T42" s="14"/>
      <c r="U42" s="14"/>
      <c r="V42" s="14"/>
      <c r="W42" s="9"/>
    </row>
    <row r="43" customFormat="false" ht="21" hidden="false" customHeight="true" outlineLevel="0" collapsed="false">
      <c r="A43" s="8"/>
      <c r="B43" s="8"/>
      <c r="C43" s="3"/>
      <c r="D43" s="3"/>
      <c r="E43" s="3"/>
      <c r="F43" s="8"/>
      <c r="G43" s="8"/>
      <c r="H43" s="8"/>
      <c r="I43" s="10"/>
      <c r="J43" s="11"/>
      <c r="K43" s="9"/>
      <c r="L43" s="8" t="s">
        <v>186</v>
      </c>
      <c r="M43" s="8" t="str">
        <f aca="false">JIS(L43)</f>
        <v>１３：０１～１７：４６</v>
      </c>
      <c r="N43" s="3" t="s">
        <v>27</v>
      </c>
      <c r="O43" s="8" t="s">
        <v>187</v>
      </c>
      <c r="P43" s="8" t="str">
        <f aca="false">JIS(O43)</f>
        <v>１５：５９</v>
      </c>
      <c r="Q43" s="12" t="s">
        <v>182</v>
      </c>
      <c r="R43" s="13" t="str">
        <f aca="false">JIS(Q43)</f>
        <v>２．４</v>
      </c>
      <c r="S43" s="14"/>
      <c r="T43" s="14"/>
      <c r="U43" s="14"/>
      <c r="V43" s="14"/>
      <c r="W43" s="9"/>
    </row>
    <row r="44" customFormat="false" ht="21" hidden="false" customHeight="true" outlineLevel="0" collapsed="false">
      <c r="A44" s="8" t="s">
        <v>188</v>
      </c>
      <c r="B44" s="8" t="str">
        <f aca="false">JIS(A44)</f>
        <v>０２／１５</v>
      </c>
      <c r="C44" s="3" t="s">
        <v>20</v>
      </c>
      <c r="D44" s="8" t="s">
        <v>189</v>
      </c>
      <c r="E44" s="8" t="s">
        <v>190</v>
      </c>
      <c r="F44" s="8" t="str">
        <f aca="false">JIS(E44)</f>
        <v>０６：４９
１７：４７</v>
      </c>
      <c r="G44" s="8" t="s">
        <v>191</v>
      </c>
      <c r="H44" s="8" t="str">
        <f aca="false">JIS(G44)</f>
        <v>０７：４０
１３：３０</v>
      </c>
      <c r="I44" s="10" t="s">
        <v>24</v>
      </c>
      <c r="J44" s="11" t="s">
        <v>136</v>
      </c>
      <c r="K44" s="9"/>
      <c r="L44" s="8" t="s">
        <v>192</v>
      </c>
      <c r="M44" s="8" t="str">
        <f aca="false">JIS(L44)</f>
        <v>０６：４９～０７：４０</v>
      </c>
      <c r="N44" s="3" t="s">
        <v>27</v>
      </c>
      <c r="O44" s="8" t="s">
        <v>193</v>
      </c>
      <c r="P44" s="8" t="str">
        <f aca="false">JIS(O44)</f>
        <v>０４：１５</v>
      </c>
      <c r="Q44" s="12" t="s">
        <v>48</v>
      </c>
      <c r="R44" s="13" t="str">
        <f aca="false">JIS(Q44)</f>
        <v>２．１</v>
      </c>
      <c r="S44" s="14"/>
      <c r="T44" s="14"/>
      <c r="U44" s="14"/>
      <c r="V44" s="14"/>
      <c r="W44" s="9"/>
    </row>
    <row r="45" customFormat="false" ht="21" hidden="false" customHeight="true" outlineLevel="0" collapsed="false">
      <c r="A45" s="8"/>
      <c r="B45" s="8"/>
      <c r="C45" s="3"/>
      <c r="D45" s="3"/>
      <c r="E45" s="3"/>
      <c r="F45" s="8"/>
      <c r="G45" s="8"/>
      <c r="H45" s="8"/>
      <c r="I45" s="10"/>
      <c r="J45" s="11"/>
      <c r="K45" s="9"/>
      <c r="L45" s="15" t="s">
        <v>194</v>
      </c>
      <c r="M45" s="15" t="str">
        <f aca="false">JIS(L45)</f>
        <v>０７：４０～１３：３０</v>
      </c>
      <c r="N45" s="16" t="s">
        <v>31</v>
      </c>
      <c r="O45" s="15" t="s">
        <v>195</v>
      </c>
      <c r="P45" s="15" t="str">
        <f aca="false">JIS(O45)</f>
        <v>１０：４５</v>
      </c>
      <c r="Q45" s="17" t="s">
        <v>33</v>
      </c>
      <c r="R45" s="18" t="str">
        <f aca="false">JIS(Q45)</f>
        <v>２．３</v>
      </c>
      <c r="S45" s="14"/>
      <c r="T45" s="14"/>
      <c r="U45" s="14"/>
      <c r="V45" s="14"/>
      <c r="W45" s="9"/>
    </row>
    <row r="46" customFormat="false" ht="21" hidden="false" customHeight="true" outlineLevel="0" collapsed="false">
      <c r="A46" s="8"/>
      <c r="B46" s="8"/>
      <c r="C46" s="3"/>
      <c r="D46" s="3"/>
      <c r="E46" s="3"/>
      <c r="F46" s="8"/>
      <c r="G46" s="8"/>
      <c r="H46" s="8"/>
      <c r="I46" s="10"/>
      <c r="J46" s="11"/>
      <c r="K46" s="9"/>
      <c r="L46" s="8" t="s">
        <v>196</v>
      </c>
      <c r="M46" s="8" t="str">
        <f aca="false">JIS(L46)</f>
        <v>１３：３０～１７：４７</v>
      </c>
      <c r="N46" s="3" t="s">
        <v>27</v>
      </c>
      <c r="O46" s="8" t="s">
        <v>197</v>
      </c>
      <c r="P46" s="8" t="str">
        <f aca="false">JIS(O46)</f>
        <v>１６：２８</v>
      </c>
      <c r="Q46" s="12" t="s">
        <v>29</v>
      </c>
      <c r="R46" s="21" t="str">
        <f aca="false">JIS(Q46)</f>
        <v>２．２</v>
      </c>
      <c r="S46" s="14"/>
      <c r="T46" s="14"/>
      <c r="U46" s="14"/>
      <c r="V46" s="14"/>
      <c r="W46" s="9"/>
    </row>
    <row r="47" customFormat="false" ht="21" hidden="false" customHeight="true" outlineLevel="0" collapsed="false">
      <c r="A47" s="8" t="s">
        <v>198</v>
      </c>
      <c r="B47" s="8" t="str">
        <f aca="false">JIS(A47)</f>
        <v>０２／１６</v>
      </c>
      <c r="C47" s="3" t="s">
        <v>37</v>
      </c>
      <c r="D47" s="8" t="s">
        <v>199</v>
      </c>
      <c r="E47" s="8" t="s">
        <v>200</v>
      </c>
      <c r="F47" s="8" t="str">
        <f aca="false">JIS(E47)</f>
        <v>０６：４８
１７：４８</v>
      </c>
      <c r="G47" s="8" t="s">
        <v>201</v>
      </c>
      <c r="H47" s="8" t="str">
        <f aca="false">JIS(G47)</f>
        <v>０８：１１
１４：０１</v>
      </c>
      <c r="I47" s="10" t="s">
        <v>24</v>
      </c>
      <c r="J47" s="11" t="s">
        <v>124</v>
      </c>
      <c r="K47" s="9"/>
      <c r="L47" s="8" t="s">
        <v>202</v>
      </c>
      <c r="M47" s="8" t="str">
        <f aca="false">JIS(L47)</f>
        <v>０６：４８～０８：１１</v>
      </c>
      <c r="N47" s="3" t="s">
        <v>27</v>
      </c>
      <c r="O47" s="8" t="s">
        <v>203</v>
      </c>
      <c r="P47" s="8" t="str">
        <f aca="false">JIS(O47)</f>
        <v>０４：４８</v>
      </c>
      <c r="Q47" s="12" t="s">
        <v>90</v>
      </c>
      <c r="R47" s="13" t="str">
        <f aca="false">JIS(Q47)</f>
        <v>１．８</v>
      </c>
      <c r="S47" s="14"/>
      <c r="T47" s="14"/>
      <c r="U47" s="14"/>
      <c r="V47" s="14"/>
      <c r="W47" s="9"/>
    </row>
    <row r="48" customFormat="false" ht="21" hidden="false" customHeight="true" outlineLevel="0" collapsed="false">
      <c r="A48" s="8"/>
      <c r="B48" s="8"/>
      <c r="C48" s="3"/>
      <c r="D48" s="3"/>
      <c r="E48" s="3"/>
      <c r="F48" s="8"/>
      <c r="G48" s="8"/>
      <c r="H48" s="8"/>
      <c r="I48" s="10"/>
      <c r="J48" s="11"/>
      <c r="K48" s="9"/>
      <c r="L48" s="15" t="s">
        <v>204</v>
      </c>
      <c r="M48" s="15" t="str">
        <f aca="false">JIS(L48)</f>
        <v>０８：１１～１４：０１</v>
      </c>
      <c r="N48" s="16" t="s">
        <v>31</v>
      </c>
      <c r="O48" s="15" t="s">
        <v>205</v>
      </c>
      <c r="P48" s="15" t="str">
        <f aca="false">JIS(O48)</f>
        <v>１１：１８</v>
      </c>
      <c r="Q48" s="17" t="s">
        <v>43</v>
      </c>
      <c r="R48" s="18" t="str">
        <f aca="false">JIS(Q48)</f>
        <v>２．０</v>
      </c>
      <c r="S48" s="14"/>
      <c r="T48" s="14"/>
      <c r="U48" s="14"/>
      <c r="V48" s="14"/>
      <c r="W48" s="9"/>
    </row>
    <row r="49" customFormat="false" ht="21" hidden="false" customHeight="true" outlineLevel="0" collapsed="false">
      <c r="A49" s="8"/>
      <c r="B49" s="8"/>
      <c r="C49" s="3"/>
      <c r="D49" s="3"/>
      <c r="E49" s="3"/>
      <c r="F49" s="8"/>
      <c r="G49" s="8"/>
      <c r="H49" s="8"/>
      <c r="I49" s="10"/>
      <c r="J49" s="11"/>
      <c r="K49" s="9"/>
      <c r="L49" s="8" t="s">
        <v>206</v>
      </c>
      <c r="M49" s="8" t="str">
        <f aca="false">JIS(L49)</f>
        <v>１４：０１～１７：４８</v>
      </c>
      <c r="N49" s="3" t="s">
        <v>27</v>
      </c>
      <c r="O49" s="8" t="s">
        <v>207</v>
      </c>
      <c r="P49" s="8" t="str">
        <f aca="false">JIS(O49)</f>
        <v>１７：００</v>
      </c>
      <c r="Q49" s="12" t="s">
        <v>43</v>
      </c>
      <c r="R49" s="13" t="str">
        <f aca="false">JIS(Q49)</f>
        <v>２．０</v>
      </c>
      <c r="S49" s="14"/>
      <c r="T49" s="14"/>
      <c r="U49" s="14"/>
      <c r="V49" s="14"/>
      <c r="W49" s="9"/>
    </row>
    <row r="50" customFormat="false" ht="21" hidden="false" customHeight="true" outlineLevel="0" collapsed="false">
      <c r="A50" s="8" t="s">
        <v>208</v>
      </c>
      <c r="B50" s="8" t="str">
        <f aca="false">JIS(A50)</f>
        <v>０２／１７</v>
      </c>
      <c r="C50" s="3" t="s">
        <v>50</v>
      </c>
      <c r="D50" s="8" t="s">
        <v>209</v>
      </c>
      <c r="E50" s="8" t="s">
        <v>210</v>
      </c>
      <c r="F50" s="8" t="str">
        <f aca="false">JIS(E50)</f>
        <v>０６：４７
１７：４９</v>
      </c>
      <c r="G50" s="8" t="s">
        <v>211</v>
      </c>
      <c r="H50" s="8" t="str">
        <f aca="false">JIS(G50)</f>
        <v>０８：４３
１４：３５</v>
      </c>
      <c r="I50" s="10" t="s">
        <v>24</v>
      </c>
      <c r="J50" s="11" t="s">
        <v>179</v>
      </c>
      <c r="K50" s="3" t="s">
        <v>55</v>
      </c>
      <c r="L50" s="8" t="s">
        <v>212</v>
      </c>
      <c r="M50" s="8" t="str">
        <f aca="false">JIS(L50)</f>
        <v>０６：４７～０８：４３</v>
      </c>
      <c r="N50" s="3" t="s">
        <v>27</v>
      </c>
      <c r="O50" s="8" t="s">
        <v>213</v>
      </c>
      <c r="P50" s="8" t="str">
        <f aca="false">JIS(O50)</f>
        <v>０５：２５</v>
      </c>
      <c r="Q50" s="12" t="s">
        <v>104</v>
      </c>
      <c r="R50" s="13" t="str">
        <f aca="false">JIS(Q50)</f>
        <v>１．４</v>
      </c>
      <c r="S50" s="14"/>
      <c r="T50" s="14"/>
      <c r="U50" s="19" t="s">
        <v>10</v>
      </c>
      <c r="V50" s="19"/>
      <c r="W50" s="9"/>
    </row>
    <row r="51" customFormat="false" ht="2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10"/>
      <c r="J51" s="11"/>
      <c r="K51" s="3"/>
      <c r="L51" s="15" t="s">
        <v>214</v>
      </c>
      <c r="M51" s="15" t="str">
        <f aca="false">JIS(L51)</f>
        <v>０８：４３～１４：３５</v>
      </c>
      <c r="N51" s="16" t="s">
        <v>31</v>
      </c>
      <c r="O51" s="15" t="s">
        <v>215</v>
      </c>
      <c r="P51" s="15" t="str">
        <f aca="false">JIS(O51)</f>
        <v>１１：５３</v>
      </c>
      <c r="Q51" s="17" t="s">
        <v>58</v>
      </c>
      <c r="R51" s="18" t="str">
        <f aca="false">JIS(Q51)</f>
        <v>１．６</v>
      </c>
      <c r="S51" s="14"/>
      <c r="T51" s="14"/>
      <c r="U51" s="19"/>
      <c r="V51" s="19"/>
      <c r="W51" s="9"/>
    </row>
    <row r="52" customFormat="false" ht="2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10"/>
      <c r="J52" s="11"/>
      <c r="K52" s="3"/>
      <c r="L52" s="8" t="s">
        <v>216</v>
      </c>
      <c r="M52" s="8" t="str">
        <f aca="false">JIS(L52)</f>
        <v>１４：３５～１７：４９</v>
      </c>
      <c r="N52" s="3" t="s">
        <v>27</v>
      </c>
      <c r="O52" s="8" t="s">
        <v>217</v>
      </c>
      <c r="P52" s="8" t="str">
        <f aca="false">JIS(O52)</f>
        <v>１７：３８</v>
      </c>
      <c r="Q52" s="12" t="s">
        <v>90</v>
      </c>
      <c r="R52" s="13" t="str">
        <f aca="false">JIS(Q52)</f>
        <v>１．８</v>
      </c>
      <c r="S52" s="14"/>
      <c r="T52" s="14"/>
      <c r="U52" s="19"/>
      <c r="V52" s="19"/>
      <c r="W52" s="9"/>
    </row>
    <row r="53" customFormat="false" ht="63" hidden="false" customHeight="true" outlineLevel="0" collapsed="false">
      <c r="A53" s="8" t="s">
        <v>218</v>
      </c>
      <c r="B53" s="8" t="str">
        <f aca="false">JIS(A53)</f>
        <v>０２／１８</v>
      </c>
      <c r="C53" s="3" t="s">
        <v>65</v>
      </c>
      <c r="D53" s="8" t="s">
        <v>219</v>
      </c>
      <c r="E53" s="8" t="s">
        <v>220</v>
      </c>
      <c r="F53" s="8" t="str">
        <f aca="false">JIS(E53)</f>
        <v>０６：４６
１７：５０</v>
      </c>
      <c r="G53" s="8" t="s">
        <v>221</v>
      </c>
      <c r="H53" s="20" t="str">
        <f aca="false">JIS(G53)</f>
        <v>０９：２２
１５：１５</v>
      </c>
      <c r="I53" s="3" t="s">
        <v>69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1" hidden="false" customHeight="true" outlineLevel="0" collapsed="false">
      <c r="A54" s="8" t="s">
        <v>222</v>
      </c>
      <c r="B54" s="8" t="str">
        <f aca="false">JIS(A54)</f>
        <v>０２／１９</v>
      </c>
      <c r="C54" s="3" t="s">
        <v>71</v>
      </c>
      <c r="D54" s="8" t="s">
        <v>223</v>
      </c>
      <c r="E54" s="8" t="s">
        <v>224</v>
      </c>
      <c r="F54" s="8" t="str">
        <f aca="false">JIS(E54)</f>
        <v>０６：４５
１７：５１</v>
      </c>
      <c r="G54" s="8" t="s">
        <v>225</v>
      </c>
      <c r="H54" s="8" t="str">
        <f aca="false">JIS(G54)</f>
        <v>１０：１７
１６：０９</v>
      </c>
      <c r="I54" s="10" t="s">
        <v>24</v>
      </c>
      <c r="J54" s="11" t="s">
        <v>179</v>
      </c>
      <c r="K54" s="9"/>
      <c r="L54" s="8" t="s">
        <v>226</v>
      </c>
      <c r="M54" s="8" t="str">
        <f aca="false">JIS(L54)</f>
        <v>０６：４５～１０：１７</v>
      </c>
      <c r="N54" s="3" t="s">
        <v>27</v>
      </c>
      <c r="O54" s="8" t="s">
        <v>227</v>
      </c>
      <c r="P54" s="8" t="str">
        <f aca="false">JIS(O54)</f>
        <v>０７：１２</v>
      </c>
      <c r="Q54" s="12" t="s">
        <v>228</v>
      </c>
      <c r="R54" s="13" t="str">
        <f aca="false">JIS(Q54)</f>
        <v>０．９</v>
      </c>
      <c r="S54" s="19" t="s">
        <v>10</v>
      </c>
      <c r="T54" s="19"/>
      <c r="U54" s="14"/>
      <c r="V54" s="14"/>
      <c r="W54" s="9"/>
    </row>
    <row r="55" customFormat="false" ht="2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10"/>
      <c r="J55" s="11"/>
      <c r="K55" s="9"/>
      <c r="L55" s="15" t="s">
        <v>229</v>
      </c>
      <c r="M55" s="15" t="str">
        <f aca="false">JIS(L55)</f>
        <v>１０：１７～１６：０９</v>
      </c>
      <c r="N55" s="16" t="s">
        <v>31</v>
      </c>
      <c r="O55" s="15" t="s">
        <v>230</v>
      </c>
      <c r="P55" s="15" t="str">
        <f aca="false">JIS(O55)</f>
        <v>１３：２９</v>
      </c>
      <c r="Q55" s="17" t="s">
        <v>228</v>
      </c>
      <c r="R55" s="18" t="str">
        <f aca="false">JIS(Q55)</f>
        <v>０．９</v>
      </c>
      <c r="S55" s="19"/>
      <c r="T55" s="19"/>
      <c r="U55" s="14"/>
      <c r="V55" s="14"/>
      <c r="W55" s="9"/>
    </row>
    <row r="56" customFormat="false" ht="2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10"/>
      <c r="J56" s="11"/>
      <c r="K56" s="9"/>
      <c r="L56" s="8" t="s">
        <v>231</v>
      </c>
      <c r="M56" s="8" t="str">
        <f aca="false">JIS(L56)</f>
        <v>１６：０９～１７：５１</v>
      </c>
      <c r="N56" s="3" t="s">
        <v>27</v>
      </c>
      <c r="O56" s="8" t="s">
        <v>232</v>
      </c>
      <c r="P56" s="8" t="str">
        <f aca="false">JIS(O56)</f>
        <v>１９：２８</v>
      </c>
      <c r="Q56" s="12" t="s">
        <v>104</v>
      </c>
      <c r="R56" s="13" t="str">
        <f aca="false">JIS(Q56)</f>
        <v>１．４</v>
      </c>
      <c r="S56" s="19"/>
      <c r="T56" s="19"/>
      <c r="U56" s="14"/>
      <c r="V56" s="14"/>
      <c r="W56" s="9"/>
    </row>
    <row r="57" customFormat="false" ht="21" hidden="false" customHeight="true" outlineLevel="0" collapsed="false">
      <c r="A57" s="8" t="s">
        <v>233</v>
      </c>
      <c r="B57" s="8" t="str">
        <f aca="false">JIS(A57)</f>
        <v>０２／２０</v>
      </c>
      <c r="C57" s="3" t="s">
        <v>83</v>
      </c>
      <c r="D57" s="8" t="s">
        <v>234</v>
      </c>
      <c r="E57" s="8" t="s">
        <v>235</v>
      </c>
      <c r="F57" s="8" t="str">
        <f aca="false">JIS(E57)</f>
        <v>０６：４４
１７：５２</v>
      </c>
      <c r="G57" s="8" t="s">
        <v>236</v>
      </c>
      <c r="H57" s="8" t="str">
        <f aca="false">JIS(G57)</f>
        <v>１１：３９
１７：２３</v>
      </c>
      <c r="I57" s="10" t="s">
        <v>161</v>
      </c>
      <c r="J57" s="11" t="s">
        <v>237</v>
      </c>
      <c r="K57" s="3" t="s">
        <v>55</v>
      </c>
      <c r="L57" s="8" t="s">
        <v>238</v>
      </c>
      <c r="M57" s="8" t="str">
        <f aca="false">JIS(L57)</f>
        <v>０６：４４～１１：３９</v>
      </c>
      <c r="N57" s="3" t="s">
        <v>27</v>
      </c>
      <c r="O57" s="8" t="s">
        <v>239</v>
      </c>
      <c r="P57" s="8" t="str">
        <f aca="false">JIS(O57)</f>
        <v>０８：２９</v>
      </c>
      <c r="Q57" s="12" t="s">
        <v>240</v>
      </c>
      <c r="R57" s="13" t="str">
        <f aca="false">JIS(Q57)</f>
        <v>０．８</v>
      </c>
      <c r="S57" s="19" t="s">
        <v>10</v>
      </c>
      <c r="T57" s="19"/>
      <c r="U57" s="14"/>
      <c r="V57" s="14"/>
      <c r="W57" s="9"/>
    </row>
    <row r="58" customFormat="false" ht="2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10"/>
      <c r="J58" s="11"/>
      <c r="K58" s="3"/>
      <c r="L58" s="15" t="s">
        <v>241</v>
      </c>
      <c r="M58" s="15" t="str">
        <f aca="false">JIS(L58)</f>
        <v>１１：３９～１７：２３</v>
      </c>
      <c r="N58" s="16" t="s">
        <v>31</v>
      </c>
      <c r="O58" s="15" t="s">
        <v>242</v>
      </c>
      <c r="P58" s="15" t="str">
        <f aca="false">JIS(O58)</f>
        <v>１４：５１</v>
      </c>
      <c r="Q58" s="17" t="s">
        <v>240</v>
      </c>
      <c r="R58" s="18" t="str">
        <f aca="false">JIS(Q58)</f>
        <v>０．８</v>
      </c>
      <c r="S58" s="19"/>
      <c r="T58" s="19"/>
      <c r="U58" s="14"/>
      <c r="V58" s="14"/>
      <c r="W58" s="9"/>
    </row>
    <row r="59" customFormat="false" ht="2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10"/>
      <c r="J59" s="11"/>
      <c r="K59" s="3"/>
      <c r="L59" s="14"/>
      <c r="M59" s="8" t="str">
        <f aca="false">JIS(L59)</f>
        <v/>
      </c>
      <c r="N59" s="14"/>
      <c r="O59" s="14"/>
      <c r="P59" s="8" t="str">
        <f aca="false">JIS(O59)</f>
        <v/>
      </c>
      <c r="Q59" s="14"/>
      <c r="R59" s="13" t="str">
        <f aca="false">JIS(Q59)</f>
        <v/>
      </c>
      <c r="S59" s="19"/>
      <c r="T59" s="19"/>
      <c r="U59" s="14"/>
      <c r="V59" s="14"/>
      <c r="W59" s="9"/>
    </row>
    <row r="60" customFormat="false" ht="21" hidden="false" customHeight="true" outlineLevel="0" collapsed="false">
      <c r="A60" s="8" t="s">
        <v>243</v>
      </c>
      <c r="B60" s="8" t="str">
        <f aca="false">JIS(A60)</f>
        <v>０２／２１</v>
      </c>
      <c r="C60" s="3" t="s">
        <v>96</v>
      </c>
      <c r="D60" s="8" t="s">
        <v>244</v>
      </c>
      <c r="E60" s="8" t="s">
        <v>245</v>
      </c>
      <c r="F60" s="8" t="str">
        <f aca="false">JIS(E60)</f>
        <v>０６：４２
１７：５３</v>
      </c>
      <c r="G60" s="8" t="s">
        <v>246</v>
      </c>
      <c r="H60" s="8" t="str">
        <f aca="false">JIS(G60)</f>
        <v>０７：１３
１３：１５</v>
      </c>
      <c r="I60" s="10" t="s">
        <v>24</v>
      </c>
      <c r="J60" s="11" t="s">
        <v>237</v>
      </c>
      <c r="K60" s="9"/>
      <c r="L60" s="15" t="s">
        <v>247</v>
      </c>
      <c r="M60" s="15" t="str">
        <f aca="false">JIS(L60)</f>
        <v>０６：４２～０７：１３</v>
      </c>
      <c r="N60" s="16" t="s">
        <v>31</v>
      </c>
      <c r="O60" s="15" t="s">
        <v>248</v>
      </c>
      <c r="P60" s="15" t="str">
        <f aca="false">JIS(O60)</f>
        <v>０３：５９</v>
      </c>
      <c r="Q60" s="17" t="s">
        <v>104</v>
      </c>
      <c r="R60" s="18" t="str">
        <f aca="false">JIS(Q60)</f>
        <v>１．４</v>
      </c>
      <c r="S60" s="14"/>
      <c r="T60" s="14"/>
      <c r="U60" s="14"/>
      <c r="V60" s="14"/>
      <c r="W60" s="9"/>
    </row>
    <row r="61" customFormat="false" ht="2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10"/>
      <c r="J61" s="11"/>
      <c r="K61" s="9"/>
      <c r="L61" s="8" t="s">
        <v>249</v>
      </c>
      <c r="M61" s="8" t="str">
        <f aca="false">JIS(L61)</f>
        <v>０７：１３～１３：１５</v>
      </c>
      <c r="N61" s="3" t="s">
        <v>27</v>
      </c>
      <c r="O61" s="8" t="s">
        <v>250</v>
      </c>
      <c r="P61" s="8" t="str">
        <f aca="false">JIS(O61)</f>
        <v>０９：４９</v>
      </c>
      <c r="Q61" s="12" t="s">
        <v>228</v>
      </c>
      <c r="R61" s="13" t="str">
        <f aca="false">JIS(Q61)</f>
        <v>０．９</v>
      </c>
      <c r="S61" s="14"/>
      <c r="T61" s="14"/>
      <c r="U61" s="14"/>
      <c r="V61" s="14"/>
      <c r="W61" s="9"/>
    </row>
    <row r="62" customFormat="false" ht="21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10"/>
      <c r="J62" s="11"/>
      <c r="K62" s="9"/>
      <c r="L62" s="15" t="s">
        <v>251</v>
      </c>
      <c r="M62" s="15" t="str">
        <f aca="false">JIS(L62)</f>
        <v>１３：１５～１７：５３</v>
      </c>
      <c r="N62" s="16" t="s">
        <v>31</v>
      </c>
      <c r="O62" s="15" t="s">
        <v>252</v>
      </c>
      <c r="P62" s="15" t="str">
        <f aca="false">JIS(O62)</f>
        <v>１６：２１</v>
      </c>
      <c r="Q62" s="17" t="s">
        <v>228</v>
      </c>
      <c r="R62" s="18" t="str">
        <f aca="false">JIS(Q62)</f>
        <v>０．９</v>
      </c>
      <c r="S62" s="14"/>
      <c r="T62" s="14"/>
      <c r="U62" s="14"/>
      <c r="V62" s="14"/>
      <c r="W62" s="9"/>
    </row>
    <row r="63" customFormat="false" ht="21" hidden="false" customHeight="true" outlineLevel="0" collapsed="false">
      <c r="A63" s="8" t="s">
        <v>253</v>
      </c>
      <c r="B63" s="8" t="str">
        <f aca="false">JIS(A63)</f>
        <v>０２／２２</v>
      </c>
      <c r="C63" s="3" t="s">
        <v>20</v>
      </c>
      <c r="D63" s="8" t="s">
        <v>254</v>
      </c>
      <c r="E63" s="8" t="s">
        <v>255</v>
      </c>
      <c r="F63" s="8" t="str">
        <f aca="false">JIS(E63)</f>
        <v>０６：４１
１７：５４</v>
      </c>
      <c r="G63" s="8" t="s">
        <v>256</v>
      </c>
      <c r="H63" s="8" t="str">
        <f aca="false">JIS(G63)</f>
        <v>０８：１４
１４：２９</v>
      </c>
      <c r="I63" s="10" t="s">
        <v>24</v>
      </c>
      <c r="J63" s="11" t="s">
        <v>237</v>
      </c>
      <c r="K63" s="9"/>
      <c r="L63" s="15" t="s">
        <v>257</v>
      </c>
      <c r="M63" s="15" t="str">
        <f aca="false">JIS(L63)</f>
        <v>０６：４１～０８：１４</v>
      </c>
      <c r="N63" s="16" t="s">
        <v>31</v>
      </c>
      <c r="O63" s="15" t="s">
        <v>258</v>
      </c>
      <c r="P63" s="15" t="str">
        <f aca="false">JIS(O63)</f>
        <v>０５：０８</v>
      </c>
      <c r="Q63" s="17" t="s">
        <v>117</v>
      </c>
      <c r="R63" s="18" t="str">
        <f aca="false">JIS(Q63)</f>
        <v>１．７</v>
      </c>
      <c r="S63" s="14"/>
      <c r="T63" s="14"/>
      <c r="U63" s="14"/>
      <c r="V63" s="14"/>
      <c r="W63" s="9"/>
    </row>
    <row r="64" customFormat="false" ht="2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10"/>
      <c r="J64" s="11"/>
      <c r="K64" s="9"/>
      <c r="L64" s="8" t="s">
        <v>259</v>
      </c>
      <c r="M64" s="8" t="str">
        <f aca="false">JIS(L64)</f>
        <v>０８：１４～１４：２９</v>
      </c>
      <c r="N64" s="3" t="s">
        <v>27</v>
      </c>
      <c r="O64" s="8" t="s">
        <v>260</v>
      </c>
      <c r="P64" s="8" t="str">
        <f aca="false">JIS(O64)</f>
        <v>１０：５６</v>
      </c>
      <c r="Q64" s="12" t="s">
        <v>261</v>
      </c>
      <c r="R64" s="13" t="str">
        <f aca="false">JIS(Q64)</f>
        <v>１．２</v>
      </c>
      <c r="S64" s="14"/>
      <c r="T64" s="14"/>
      <c r="U64" s="14"/>
      <c r="V64" s="14"/>
      <c r="W64" s="9"/>
    </row>
    <row r="65" customFormat="false" ht="21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10"/>
      <c r="J65" s="11"/>
      <c r="K65" s="9"/>
      <c r="L65" s="15" t="s">
        <v>262</v>
      </c>
      <c r="M65" s="15" t="str">
        <f aca="false">JIS(L65)</f>
        <v>１４：２９～１７：５４</v>
      </c>
      <c r="N65" s="16" t="s">
        <v>31</v>
      </c>
      <c r="O65" s="15" t="s">
        <v>263</v>
      </c>
      <c r="P65" s="15" t="str">
        <f aca="false">JIS(O65)</f>
        <v>１７：２９</v>
      </c>
      <c r="Q65" s="17" t="s">
        <v>261</v>
      </c>
      <c r="R65" s="18" t="str">
        <f aca="false">JIS(Q65)</f>
        <v>１．２</v>
      </c>
      <c r="S65" s="14"/>
      <c r="T65" s="14"/>
      <c r="U65" s="14"/>
      <c r="V65" s="14"/>
      <c r="W65" s="9"/>
    </row>
    <row r="66" customFormat="false" ht="21" hidden="false" customHeight="true" outlineLevel="0" collapsed="false">
      <c r="A66" s="8" t="s">
        <v>264</v>
      </c>
      <c r="B66" s="8" t="str">
        <f aca="false">JIS(A66)</f>
        <v>０２／２３</v>
      </c>
      <c r="C66" s="3" t="s">
        <v>37</v>
      </c>
      <c r="D66" s="8" t="s">
        <v>265</v>
      </c>
      <c r="E66" s="8" t="s">
        <v>266</v>
      </c>
      <c r="F66" s="8" t="str">
        <f aca="false">JIS(E66)</f>
        <v>０６：４０
１７：５５</v>
      </c>
      <c r="G66" s="8" t="s">
        <v>267</v>
      </c>
      <c r="H66" s="8" t="str">
        <f aca="false">JIS(G66)</f>
        <v>０９：０３
１５：２２</v>
      </c>
      <c r="I66" s="10" t="s">
        <v>24</v>
      </c>
      <c r="J66" s="11" t="s">
        <v>268</v>
      </c>
      <c r="K66" s="9"/>
      <c r="L66" s="15" t="s">
        <v>269</v>
      </c>
      <c r="M66" s="15" t="str">
        <f aca="false">JIS(L66)</f>
        <v>０６：４０～０９：０３</v>
      </c>
      <c r="N66" s="16" t="s">
        <v>31</v>
      </c>
      <c r="O66" s="15" t="s">
        <v>270</v>
      </c>
      <c r="P66" s="15" t="str">
        <f aca="false">JIS(O66)</f>
        <v>０６：０２</v>
      </c>
      <c r="Q66" s="17" t="s">
        <v>43</v>
      </c>
      <c r="R66" s="18" t="str">
        <f aca="false">JIS(Q66)</f>
        <v>２．０</v>
      </c>
      <c r="S66" s="14"/>
      <c r="T66" s="14"/>
      <c r="U66" s="14"/>
      <c r="V66" s="14"/>
      <c r="W66" s="9"/>
    </row>
    <row r="67" customFormat="false" ht="21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10"/>
      <c r="J67" s="11"/>
      <c r="K67" s="9"/>
      <c r="L67" s="8" t="s">
        <v>271</v>
      </c>
      <c r="M67" s="8" t="str">
        <f aca="false">JIS(L67)</f>
        <v>０９：０３～１５：２２</v>
      </c>
      <c r="N67" s="3" t="s">
        <v>27</v>
      </c>
      <c r="O67" s="8" t="s">
        <v>272</v>
      </c>
      <c r="P67" s="8" t="str">
        <f aca="false">JIS(O67)</f>
        <v>１１：４９</v>
      </c>
      <c r="Q67" s="12" t="s">
        <v>273</v>
      </c>
      <c r="R67" s="13" t="str">
        <f aca="false">JIS(Q67)</f>
        <v>１．５</v>
      </c>
      <c r="S67" s="14"/>
      <c r="T67" s="14"/>
      <c r="U67" s="14"/>
      <c r="V67" s="14"/>
      <c r="W67" s="9"/>
    </row>
    <row r="68" customFormat="false" ht="2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10"/>
      <c r="J68" s="11"/>
      <c r="K68" s="9"/>
      <c r="L68" s="15" t="s">
        <v>274</v>
      </c>
      <c r="M68" s="15" t="str">
        <f aca="false">JIS(L68)</f>
        <v>１５：２２～１７：５５</v>
      </c>
      <c r="N68" s="16" t="s">
        <v>31</v>
      </c>
      <c r="O68" s="15" t="s">
        <v>275</v>
      </c>
      <c r="P68" s="15" t="str">
        <f aca="false">JIS(O68)</f>
        <v>１８：２１</v>
      </c>
      <c r="Q68" s="17" t="s">
        <v>58</v>
      </c>
      <c r="R68" s="18" t="str">
        <f aca="false">JIS(Q68)</f>
        <v>１．６</v>
      </c>
      <c r="S68" s="14"/>
      <c r="T68" s="14"/>
      <c r="U68" s="14"/>
      <c r="V68" s="14"/>
      <c r="W68" s="9"/>
    </row>
    <row r="69" customFormat="false" ht="21" hidden="false" customHeight="true" outlineLevel="0" collapsed="false">
      <c r="A69" s="8" t="s">
        <v>276</v>
      </c>
      <c r="B69" s="8" t="str">
        <f aca="false">JIS(A69)</f>
        <v>０２／２４</v>
      </c>
      <c r="C69" s="3" t="s">
        <v>50</v>
      </c>
      <c r="D69" s="8" t="s">
        <v>277</v>
      </c>
      <c r="E69" s="8" t="s">
        <v>278</v>
      </c>
      <c r="F69" s="8" t="str">
        <f aca="false">JIS(E69)</f>
        <v>０６：３９
１７：５６</v>
      </c>
      <c r="G69" s="8" t="s">
        <v>279</v>
      </c>
      <c r="H69" s="8" t="str">
        <f aca="false">JIS(G69)</f>
        <v>０９：４５
１６：０４</v>
      </c>
      <c r="I69" s="10" t="s">
        <v>24</v>
      </c>
      <c r="J69" s="11" t="s">
        <v>280</v>
      </c>
      <c r="K69" s="3" t="s">
        <v>55</v>
      </c>
      <c r="L69" s="15" t="s">
        <v>281</v>
      </c>
      <c r="M69" s="15" t="str">
        <f aca="false">JIS(L69)</f>
        <v>０６：３９～０９：４５</v>
      </c>
      <c r="N69" s="16" t="s">
        <v>31</v>
      </c>
      <c r="O69" s="15" t="s">
        <v>282</v>
      </c>
      <c r="P69" s="15" t="str">
        <f aca="false">JIS(O69)</f>
        <v>０６：４７</v>
      </c>
      <c r="Q69" s="17" t="s">
        <v>182</v>
      </c>
      <c r="R69" s="18" t="str">
        <f aca="false">JIS(Q69)</f>
        <v>２．４</v>
      </c>
      <c r="S69" s="14"/>
      <c r="T69" s="14"/>
      <c r="U69" s="14"/>
      <c r="V69" s="14"/>
      <c r="W69" s="9"/>
    </row>
    <row r="70" customFormat="false" ht="2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10"/>
      <c r="J70" s="11"/>
      <c r="K70" s="3"/>
      <c r="L70" s="8" t="s">
        <v>283</v>
      </c>
      <c r="M70" s="8" t="str">
        <f aca="false">JIS(L70)</f>
        <v>０９：４５～１６：０４</v>
      </c>
      <c r="N70" s="3" t="s">
        <v>27</v>
      </c>
      <c r="O70" s="8" t="s">
        <v>284</v>
      </c>
      <c r="P70" s="8" t="str">
        <f aca="false">JIS(O70)</f>
        <v>１２：３２</v>
      </c>
      <c r="Q70" s="12" t="s">
        <v>90</v>
      </c>
      <c r="R70" s="13" t="str">
        <f aca="false">JIS(Q70)</f>
        <v>１．８</v>
      </c>
      <c r="S70" s="14"/>
      <c r="T70" s="14"/>
      <c r="U70" s="14"/>
      <c r="V70" s="14"/>
      <c r="W70" s="9"/>
    </row>
    <row r="71" customFormat="false" ht="2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10"/>
      <c r="J71" s="11"/>
      <c r="K71" s="3"/>
      <c r="L71" s="15" t="s">
        <v>285</v>
      </c>
      <c r="M71" s="15" t="str">
        <f aca="false">JIS(L71)</f>
        <v>１６：０４～１７：５６</v>
      </c>
      <c r="N71" s="16" t="s">
        <v>31</v>
      </c>
      <c r="O71" s="15" t="s">
        <v>286</v>
      </c>
      <c r="P71" s="15" t="str">
        <f aca="false">JIS(O71)</f>
        <v>１９：０５</v>
      </c>
      <c r="Q71" s="17" t="s">
        <v>43</v>
      </c>
      <c r="R71" s="18" t="str">
        <f aca="false">JIS(Q71)</f>
        <v>２．０</v>
      </c>
      <c r="S71" s="14"/>
      <c r="T71" s="14"/>
      <c r="U71" s="14"/>
      <c r="V71" s="14"/>
      <c r="W71" s="9"/>
    </row>
    <row r="72" customFormat="false" ht="21" hidden="false" customHeight="true" outlineLevel="0" collapsed="false">
      <c r="A72" s="8" t="s">
        <v>287</v>
      </c>
      <c r="B72" s="8" t="str">
        <f aca="false">JIS(A72)</f>
        <v>０２／２５</v>
      </c>
      <c r="C72" s="3" t="s">
        <v>65</v>
      </c>
      <c r="D72" s="8" t="s">
        <v>288</v>
      </c>
      <c r="E72" s="8" t="s">
        <v>289</v>
      </c>
      <c r="F72" s="8" t="str">
        <f aca="false">JIS(E72)</f>
        <v>０６：３８
１７：５６</v>
      </c>
      <c r="G72" s="8" t="s">
        <v>290</v>
      </c>
      <c r="H72" s="8" t="str">
        <f aca="false">JIS(G72)</f>
        <v>１０：２２
１６：４０</v>
      </c>
      <c r="I72" s="10" t="s">
        <v>24</v>
      </c>
      <c r="J72" s="11" t="s">
        <v>291</v>
      </c>
      <c r="K72" s="9"/>
      <c r="L72" s="15" t="s">
        <v>292</v>
      </c>
      <c r="M72" s="15" t="str">
        <f aca="false">JIS(L72)</f>
        <v>０６：３８～１０：２２</v>
      </c>
      <c r="N72" s="16" t="s">
        <v>31</v>
      </c>
      <c r="O72" s="15" t="s">
        <v>293</v>
      </c>
      <c r="P72" s="15" t="str">
        <f aca="false">JIS(O72)</f>
        <v>０７：２８</v>
      </c>
      <c r="Q72" s="17" t="s">
        <v>144</v>
      </c>
      <c r="R72" s="18" t="str">
        <f aca="false">JIS(Q72)</f>
        <v>２．６</v>
      </c>
      <c r="S72" s="14"/>
      <c r="T72" s="14"/>
      <c r="U72" s="14"/>
      <c r="V72" s="14"/>
      <c r="W72" s="9"/>
    </row>
    <row r="73" customFormat="false" ht="21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10"/>
      <c r="J73" s="11"/>
      <c r="K73" s="9"/>
      <c r="L73" s="8" t="s">
        <v>294</v>
      </c>
      <c r="M73" s="8" t="str">
        <f aca="false">JIS(L73)</f>
        <v>１０：２２～１６：４０</v>
      </c>
      <c r="N73" s="3" t="s">
        <v>27</v>
      </c>
      <c r="O73" s="8" t="s">
        <v>295</v>
      </c>
      <c r="P73" s="8" t="str">
        <f aca="false">JIS(O73)</f>
        <v>１３：１０</v>
      </c>
      <c r="Q73" s="12" t="s">
        <v>48</v>
      </c>
      <c r="R73" s="13" t="str">
        <f aca="false">JIS(Q73)</f>
        <v>２．１</v>
      </c>
      <c r="S73" s="14"/>
      <c r="T73" s="14"/>
      <c r="U73" s="14"/>
      <c r="V73" s="14"/>
      <c r="W73" s="9"/>
    </row>
    <row r="74" customFormat="false" ht="21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10"/>
      <c r="J74" s="11"/>
      <c r="K74" s="9"/>
      <c r="L74" s="15" t="s">
        <v>296</v>
      </c>
      <c r="M74" s="15" t="str">
        <f aca="false">JIS(L74)</f>
        <v>１６：４０～１７：５６</v>
      </c>
      <c r="N74" s="16" t="s">
        <v>31</v>
      </c>
      <c r="O74" s="15" t="s">
        <v>297</v>
      </c>
      <c r="P74" s="15" t="str">
        <f aca="false">JIS(O74)</f>
        <v>１９：４４</v>
      </c>
      <c r="Q74" s="17" t="s">
        <v>33</v>
      </c>
      <c r="R74" s="18" t="str">
        <f aca="false">JIS(Q74)</f>
        <v>２．３</v>
      </c>
      <c r="S74" s="14"/>
      <c r="T74" s="14"/>
      <c r="U74" s="14"/>
      <c r="V74" s="14"/>
      <c r="W74" s="9"/>
    </row>
    <row r="75" customFormat="false" ht="21" hidden="false" customHeight="true" outlineLevel="0" collapsed="false">
      <c r="A75" s="8" t="s">
        <v>298</v>
      </c>
      <c r="B75" s="8" t="str">
        <f aca="false">JIS(A75)</f>
        <v>０２／２６</v>
      </c>
      <c r="C75" s="3" t="s">
        <v>71</v>
      </c>
      <c r="D75" s="8" t="s">
        <v>299</v>
      </c>
      <c r="E75" s="8" t="s">
        <v>300</v>
      </c>
      <c r="F75" s="8" t="str">
        <f aca="false">JIS(E75)</f>
        <v>０６：３７
１７：５７</v>
      </c>
      <c r="G75" s="8" t="s">
        <v>301</v>
      </c>
      <c r="H75" s="8" t="str">
        <f aca="false">JIS(G75)</f>
        <v>１０：５７
１７：１３</v>
      </c>
      <c r="I75" s="10" t="s">
        <v>24</v>
      </c>
      <c r="J75" s="11" t="s">
        <v>291</v>
      </c>
      <c r="K75" s="9"/>
      <c r="L75" s="15" t="s">
        <v>302</v>
      </c>
      <c r="M75" s="15" t="str">
        <f aca="false">JIS(L75)</f>
        <v>０６：３７～１０：５７</v>
      </c>
      <c r="N75" s="16" t="s">
        <v>31</v>
      </c>
      <c r="O75" s="15" t="s">
        <v>303</v>
      </c>
      <c r="P75" s="15" t="str">
        <f aca="false">JIS(O75)</f>
        <v>０８：０５</v>
      </c>
      <c r="Q75" s="17" t="s">
        <v>156</v>
      </c>
      <c r="R75" s="18" t="str">
        <f aca="false">JIS(Q75)</f>
        <v>２．８</v>
      </c>
      <c r="S75" s="14"/>
      <c r="T75" s="14"/>
      <c r="U75" s="14"/>
      <c r="V75" s="14"/>
      <c r="W75" s="9"/>
    </row>
    <row r="76" customFormat="false" ht="21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10"/>
      <c r="J76" s="11"/>
      <c r="K76" s="9"/>
      <c r="L76" s="8" t="s">
        <v>304</v>
      </c>
      <c r="M76" s="8" t="str">
        <f aca="false">JIS(L76)</f>
        <v>１０：５７～１７：１３</v>
      </c>
      <c r="N76" s="3" t="s">
        <v>27</v>
      </c>
      <c r="O76" s="8" t="s">
        <v>305</v>
      </c>
      <c r="P76" s="8" t="str">
        <f aca="false">JIS(O76)</f>
        <v>１３：４４</v>
      </c>
      <c r="Q76" s="12" t="s">
        <v>33</v>
      </c>
      <c r="R76" s="13" t="str">
        <f aca="false">JIS(Q76)</f>
        <v>２．３</v>
      </c>
      <c r="S76" s="14"/>
      <c r="T76" s="14"/>
      <c r="U76" s="14"/>
      <c r="V76" s="14"/>
      <c r="W76" s="9"/>
    </row>
    <row r="77" customFormat="false" ht="21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10"/>
      <c r="J77" s="11"/>
      <c r="K77" s="9"/>
      <c r="L77" s="15" t="s">
        <v>306</v>
      </c>
      <c r="M77" s="15" t="str">
        <f aca="false">JIS(L77)</f>
        <v>１７：１３～１７：５７</v>
      </c>
      <c r="N77" s="16" t="s">
        <v>31</v>
      </c>
      <c r="O77" s="15" t="s">
        <v>307</v>
      </c>
      <c r="P77" s="15" t="str">
        <f aca="false">JIS(O77)</f>
        <v>２０：２１</v>
      </c>
      <c r="Q77" s="17" t="s">
        <v>114</v>
      </c>
      <c r="R77" s="18" t="str">
        <f aca="false">JIS(Q77)</f>
        <v>２．５</v>
      </c>
      <c r="S77" s="14"/>
      <c r="T77" s="14"/>
      <c r="U77" s="14"/>
      <c r="V77" s="14"/>
      <c r="W77" s="9"/>
    </row>
    <row r="78" customFormat="false" ht="21" hidden="false" customHeight="true" outlineLevel="0" collapsed="false">
      <c r="A78" s="8" t="s">
        <v>308</v>
      </c>
      <c r="B78" s="8" t="str">
        <f aca="false">JIS(A78)</f>
        <v>０２／２７</v>
      </c>
      <c r="C78" s="3" t="s">
        <v>83</v>
      </c>
      <c r="D78" s="8" t="s">
        <v>309</v>
      </c>
      <c r="E78" s="8" t="s">
        <v>310</v>
      </c>
      <c r="F78" s="8" t="str">
        <f aca="false">JIS(E78)</f>
        <v>０６：３５
１７：５８</v>
      </c>
      <c r="G78" s="8" t="s">
        <v>311</v>
      </c>
      <c r="H78" s="8" t="str">
        <f aca="false">JIS(G78)</f>
        <v>１１：３０
１７：４５</v>
      </c>
      <c r="I78" s="10" t="s">
        <v>24</v>
      </c>
      <c r="J78" s="11" t="s">
        <v>291</v>
      </c>
      <c r="K78" s="3" t="s">
        <v>55</v>
      </c>
      <c r="L78" s="15" t="s">
        <v>312</v>
      </c>
      <c r="M78" s="15" t="str">
        <f aca="false">JIS(L78)</f>
        <v>０６：３５～１１：３０</v>
      </c>
      <c r="N78" s="16" t="s">
        <v>31</v>
      </c>
      <c r="O78" s="15" t="s">
        <v>313</v>
      </c>
      <c r="P78" s="15" t="str">
        <f aca="false">JIS(O78)</f>
        <v>０８：４１</v>
      </c>
      <c r="Q78" s="17" t="s">
        <v>156</v>
      </c>
      <c r="R78" s="18" t="str">
        <f aca="false">JIS(Q78)</f>
        <v>２．８</v>
      </c>
      <c r="S78" s="14"/>
      <c r="T78" s="14"/>
      <c r="U78" s="14"/>
      <c r="V78" s="14"/>
      <c r="W78" s="9"/>
    </row>
    <row r="79" customFormat="false" ht="21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10"/>
      <c r="J79" s="11"/>
      <c r="K79" s="3"/>
      <c r="L79" s="8" t="s">
        <v>314</v>
      </c>
      <c r="M79" s="8" t="str">
        <f aca="false">JIS(L79)</f>
        <v>１１：３０～１７：４５</v>
      </c>
      <c r="N79" s="3" t="s">
        <v>27</v>
      </c>
      <c r="O79" s="8" t="s">
        <v>315</v>
      </c>
      <c r="P79" s="8" t="str">
        <f aca="false">JIS(O79)</f>
        <v>１４：１７</v>
      </c>
      <c r="Q79" s="12" t="s">
        <v>182</v>
      </c>
      <c r="R79" s="13" t="str">
        <f aca="false">JIS(Q79)</f>
        <v>２．４</v>
      </c>
      <c r="S79" s="14"/>
      <c r="T79" s="14"/>
      <c r="U79" s="14"/>
      <c r="V79" s="14"/>
      <c r="W79" s="9"/>
    </row>
    <row r="80" customFormat="false" ht="21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10"/>
      <c r="J80" s="11"/>
      <c r="K80" s="3"/>
      <c r="L80" s="15" t="s">
        <v>316</v>
      </c>
      <c r="M80" s="15" t="str">
        <f aca="false">JIS(L80)</f>
        <v>１７：４５～１７：５８</v>
      </c>
      <c r="N80" s="16" t="s">
        <v>31</v>
      </c>
      <c r="O80" s="15" t="s">
        <v>317</v>
      </c>
      <c r="P80" s="15" t="str">
        <f aca="false">JIS(O80)</f>
        <v>２０：５７</v>
      </c>
      <c r="Q80" s="17" t="s">
        <v>144</v>
      </c>
      <c r="R80" s="18" t="str">
        <f aca="false">JIS(Q80)</f>
        <v>２．６</v>
      </c>
      <c r="S80" s="14"/>
      <c r="T80" s="14"/>
      <c r="U80" s="14"/>
      <c r="V80" s="14"/>
      <c r="W80" s="9"/>
    </row>
    <row r="81" customFormat="false" ht="21" hidden="false" customHeight="true" outlineLevel="0" collapsed="false">
      <c r="A81" s="8" t="s">
        <v>318</v>
      </c>
      <c r="B81" s="8" t="str">
        <f aca="false">JIS(A81)</f>
        <v>０２／２８</v>
      </c>
      <c r="C81" s="3" t="s">
        <v>96</v>
      </c>
      <c r="D81" s="8" t="s">
        <v>319</v>
      </c>
      <c r="E81" s="8" t="s">
        <v>320</v>
      </c>
      <c r="F81" s="8" t="str">
        <f aca="false">JIS(E81)</f>
        <v>０６：３４
１７：５９</v>
      </c>
      <c r="G81" s="8" t="s">
        <v>321</v>
      </c>
      <c r="H81" s="8" t="str">
        <f aca="false">JIS(G81)</f>
        <v>１２：０２</v>
      </c>
      <c r="I81" s="10" t="s">
        <v>161</v>
      </c>
      <c r="J81" s="11" t="s">
        <v>322</v>
      </c>
      <c r="K81" s="9"/>
      <c r="L81" s="15" t="s">
        <v>323</v>
      </c>
      <c r="M81" s="15" t="str">
        <f aca="false">JIS(L81)</f>
        <v>０６：３４～１２：０２</v>
      </c>
      <c r="N81" s="16" t="s">
        <v>31</v>
      </c>
      <c r="O81" s="15" t="s">
        <v>324</v>
      </c>
      <c r="P81" s="15" t="str">
        <f aca="false">JIS(O81)</f>
        <v>０９：１６</v>
      </c>
      <c r="Q81" s="17" t="s">
        <v>185</v>
      </c>
      <c r="R81" s="22" t="str">
        <f aca="false">JIS(Q81)</f>
        <v>２．７</v>
      </c>
      <c r="S81" s="14"/>
      <c r="T81" s="14"/>
      <c r="U81" s="14"/>
      <c r="V81" s="14"/>
      <c r="W81" s="9"/>
    </row>
    <row r="82" customFormat="false" ht="21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10"/>
      <c r="J82" s="11"/>
      <c r="K82" s="9"/>
      <c r="L82" s="8" t="s">
        <v>325</v>
      </c>
      <c r="M82" s="8" t="str">
        <f aca="false">JIS(L82)</f>
        <v>１２：０２～１７：５９</v>
      </c>
      <c r="N82" s="3" t="s">
        <v>27</v>
      </c>
      <c r="O82" s="8" t="s">
        <v>326</v>
      </c>
      <c r="P82" s="23" t="str">
        <f aca="false">JIS(O82)</f>
        <v>１４：４９</v>
      </c>
      <c r="Q82" s="12" t="s">
        <v>114</v>
      </c>
      <c r="R82" s="24" t="str">
        <f aca="false">JIS(Q82)</f>
        <v>２．５</v>
      </c>
      <c r="S82" s="14"/>
      <c r="T82" s="14"/>
      <c r="U82" s="14"/>
      <c r="V82" s="14"/>
      <c r="W82" s="9"/>
    </row>
    <row r="83" customFormat="false" ht="21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10"/>
      <c r="J83" s="11"/>
      <c r="K83" s="9"/>
      <c r="L83" s="14"/>
      <c r="M83" s="8" t="str">
        <f aca="false">JIS(L83)</f>
        <v/>
      </c>
      <c r="N83" s="14"/>
      <c r="O83" s="14"/>
      <c r="P83" s="8" t="str">
        <f aca="false">JIS(O83)</f>
        <v/>
      </c>
      <c r="Q83" s="14"/>
      <c r="R83" s="21" t="str">
        <f aca="false">JIS(Q83)</f>
        <v/>
      </c>
      <c r="S83" s="14"/>
      <c r="T83" s="14"/>
      <c r="U83" s="14"/>
      <c r="V83" s="14"/>
      <c r="W83" s="9"/>
    </row>
  </sheetData>
  <autoFilter ref="A1:W83"/>
  <mergeCells count="38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M1:R1"/>
    <mergeCell ref="S1:V1"/>
    <mergeCell ref="W1:W3"/>
    <mergeCell ref="L2:L3"/>
    <mergeCell ref="M2:M3"/>
    <mergeCell ref="N2:N3"/>
    <mergeCell ref="O2:R2"/>
    <mergeCell ref="S2:T3"/>
    <mergeCell ref="U2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S4:T6"/>
    <mergeCell ref="U4:V6"/>
    <mergeCell ref="W4:W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S7:T9"/>
    <mergeCell ref="U7:V9"/>
    <mergeCell ref="W7:W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S10:T12"/>
    <mergeCell ref="U10:V12"/>
    <mergeCell ref="W10:W12"/>
    <mergeCell ref="I13:W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S14:T16"/>
    <mergeCell ref="U14:V16"/>
    <mergeCell ref="W14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S17:T19"/>
    <mergeCell ref="U17:V19"/>
    <mergeCell ref="W17:W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S20:T22"/>
    <mergeCell ref="U20:V22"/>
    <mergeCell ref="W20:W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S23:T25"/>
    <mergeCell ref="U23:V25"/>
    <mergeCell ref="W23:W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S26:T28"/>
    <mergeCell ref="U26:V28"/>
    <mergeCell ref="W26:W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S29:T31"/>
    <mergeCell ref="U29:V31"/>
    <mergeCell ref="W29:W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S32:T34"/>
    <mergeCell ref="U32:V34"/>
    <mergeCell ref="W32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S35:T37"/>
    <mergeCell ref="U35:V37"/>
    <mergeCell ref="W35:W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S38:T40"/>
    <mergeCell ref="U38:V40"/>
    <mergeCell ref="W38:W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S41:T43"/>
    <mergeCell ref="U41:V43"/>
    <mergeCell ref="W41:W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S44:T46"/>
    <mergeCell ref="U44:V46"/>
    <mergeCell ref="W44:W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S47:T49"/>
    <mergeCell ref="U47:V49"/>
    <mergeCell ref="W47:W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S50:T52"/>
    <mergeCell ref="U50:V52"/>
    <mergeCell ref="W50:W52"/>
    <mergeCell ref="I53:W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S54:T56"/>
    <mergeCell ref="U54:V56"/>
    <mergeCell ref="W54:W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S57:T59"/>
    <mergeCell ref="U57:V59"/>
    <mergeCell ref="W57:W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S60:T62"/>
    <mergeCell ref="U60:V62"/>
    <mergeCell ref="W60:W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S63:T65"/>
    <mergeCell ref="U63:V65"/>
    <mergeCell ref="W63:W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S66:T68"/>
    <mergeCell ref="U66:V68"/>
    <mergeCell ref="W66:W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S69:T71"/>
    <mergeCell ref="U69:V71"/>
    <mergeCell ref="W69:W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S72:T74"/>
    <mergeCell ref="U72:V74"/>
    <mergeCell ref="W72:W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S75:T77"/>
    <mergeCell ref="U75:V77"/>
    <mergeCell ref="W75:W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S78:T80"/>
    <mergeCell ref="U78:V80"/>
    <mergeCell ref="W78:W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S81:T83"/>
    <mergeCell ref="U81:V83"/>
    <mergeCell ref="W81:W83"/>
  </mergeCells>
  <printOptions headings="false" gridLines="false" gridLinesSet="true" horizontalCentered="true" verticalCentered="false"/>
  <pageMargins left="0.590277777777778" right="0.590277777777778" top="0.997916666666667" bottom="0.39375" header="0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「こませ網漁」による航路内　可航水域の状況予想
２０１３年０２月０１日～０８月３１日
予想水域：男木島以西及び以東
&amp;11※困難度：△→○→◎（◎が困難度最大）</oddHeader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N61" activeCellId="0" sqref="N6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true" outlineLevel="0" max="5" min="5" style="1" width="8.62"/>
    <col collapsed="false" customWidth="true" hidden="false" outlineLevel="0" max="6" min="6" style="1" width="8.62"/>
    <col collapsed="false" customWidth="true" hidden="tru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4.62"/>
    <col collapsed="false" customWidth="true" hidden="false" outlineLevel="0" max="10" min="10" style="2" width="5.62"/>
    <col collapsed="false" customWidth="true" hidden="false" outlineLevel="0" max="11" min="11" style="1" width="4.62"/>
    <col collapsed="false" customWidth="true" hidden="true" outlineLevel="0" max="12" min="12" style="1" width="16.12"/>
    <col collapsed="false" customWidth="true" hidden="false" outlineLevel="0" max="13" min="13" style="1" width="16.62"/>
    <col collapsed="false" customWidth="true" hidden="false" outlineLevel="0" max="14" min="14" style="1" width="5.62"/>
    <col collapsed="false" customWidth="true" hidden="true" outlineLevel="0" max="15" min="15" style="1" width="8.25"/>
    <col collapsed="false" customWidth="true" hidden="false" outlineLevel="0" max="16" min="16" style="1" width="7.62"/>
    <col collapsed="false" customWidth="true" hidden="true" outlineLevel="0" max="17" min="17" style="1" width="5.75"/>
    <col collapsed="false" customWidth="true" hidden="false" outlineLevel="0" max="18" min="18" style="1" width="5.62"/>
    <col collapsed="false" customWidth="true" hidden="false" outlineLevel="0" max="22" min="19" style="1" width="4.62"/>
    <col collapsed="false" customWidth="true" hidden="false" outlineLevel="0" max="23" min="23" style="1" width="4.86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3</v>
      </c>
      <c r="G1" s="3" t="s">
        <v>327</v>
      </c>
      <c r="H1" s="3" t="s">
        <v>328</v>
      </c>
      <c r="I1" s="3" t="s">
        <v>5</v>
      </c>
      <c r="J1" s="4" t="s">
        <v>6</v>
      </c>
      <c r="K1" s="3" t="s">
        <v>7</v>
      </c>
      <c r="L1" s="5" t="s">
        <v>8</v>
      </c>
      <c r="M1" s="6" t="s">
        <v>329</v>
      </c>
      <c r="N1" s="6"/>
      <c r="O1" s="6"/>
      <c r="P1" s="6"/>
      <c r="Q1" s="6"/>
      <c r="R1" s="6"/>
      <c r="S1" s="3" t="s">
        <v>10</v>
      </c>
      <c r="T1" s="3"/>
      <c r="U1" s="3"/>
      <c r="V1" s="3"/>
      <c r="W1" s="3" t="s">
        <v>11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 t="s">
        <v>12</v>
      </c>
      <c r="M2" s="3" t="s">
        <v>12</v>
      </c>
      <c r="N2" s="3" t="s">
        <v>13</v>
      </c>
      <c r="O2" s="3" t="s">
        <v>14</v>
      </c>
      <c r="P2" s="3"/>
      <c r="Q2" s="3"/>
      <c r="R2" s="3"/>
      <c r="S2" s="3" t="s">
        <v>15</v>
      </c>
      <c r="T2" s="3"/>
      <c r="U2" s="3" t="s">
        <v>16</v>
      </c>
      <c r="V2" s="3"/>
      <c r="W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 t="s">
        <v>17</v>
      </c>
      <c r="P3" s="3" t="s">
        <v>17</v>
      </c>
      <c r="Q3" s="3" t="s">
        <v>18</v>
      </c>
      <c r="R3" s="3" t="s">
        <v>18</v>
      </c>
      <c r="S3" s="3"/>
      <c r="T3" s="3"/>
      <c r="U3" s="3"/>
      <c r="V3" s="3"/>
      <c r="W3" s="3"/>
    </row>
    <row r="4" customFormat="false" ht="21" hidden="false" customHeight="true" outlineLevel="0" collapsed="false">
      <c r="A4" s="8" t="s">
        <v>330</v>
      </c>
      <c r="B4" s="8" t="str">
        <f aca="false">JIS(A4)</f>
        <v>０３／０１</v>
      </c>
      <c r="C4" s="3" t="s">
        <v>20</v>
      </c>
      <c r="D4" s="8" t="s">
        <v>331</v>
      </c>
      <c r="E4" s="8" t="s">
        <v>332</v>
      </c>
      <c r="F4" s="8" t="str">
        <f aca="false">JIS(E4)</f>
        <v>０６：３３
１８：００</v>
      </c>
      <c r="G4" s="8" t="s">
        <v>333</v>
      </c>
      <c r="H4" s="8" t="str">
        <f aca="false">JIS(G4)</f>
        <v>０６：３６
１２：３４</v>
      </c>
      <c r="I4" s="10" t="s">
        <v>24</v>
      </c>
      <c r="J4" s="11" t="s">
        <v>322</v>
      </c>
      <c r="K4" s="9"/>
      <c r="L4" s="8" t="s">
        <v>334</v>
      </c>
      <c r="M4" s="8" t="str">
        <f aca="false">JIS(L4)</f>
        <v>０６：３３～０６：３６</v>
      </c>
      <c r="N4" s="3" t="s">
        <v>27</v>
      </c>
      <c r="O4" s="8" t="s">
        <v>335</v>
      </c>
      <c r="P4" s="8" t="str">
        <f aca="false">JIS(O4)</f>
        <v>０３：０８</v>
      </c>
      <c r="Q4" s="12" t="s">
        <v>114</v>
      </c>
      <c r="R4" s="25" t="str">
        <f aca="false">JIS(Q4)</f>
        <v>２．５</v>
      </c>
      <c r="S4" s="14"/>
      <c r="T4" s="14"/>
      <c r="U4" s="14"/>
      <c r="V4" s="14"/>
      <c r="W4" s="9"/>
    </row>
    <row r="5" customFormat="false" ht="21" hidden="false" customHeight="true" outlineLevel="0" collapsed="false">
      <c r="A5" s="8"/>
      <c r="B5" s="8"/>
      <c r="C5" s="3"/>
      <c r="D5" s="3"/>
      <c r="E5" s="3"/>
      <c r="F5" s="8"/>
      <c r="G5" s="8"/>
      <c r="H5" s="8"/>
      <c r="I5" s="10"/>
      <c r="J5" s="11"/>
      <c r="K5" s="9"/>
      <c r="L5" s="26" t="s">
        <v>336</v>
      </c>
      <c r="M5" s="15" t="str">
        <f aca="false">JIS(L5)</f>
        <v>０６：３６～１２：３４</v>
      </c>
      <c r="N5" s="16" t="s">
        <v>31</v>
      </c>
      <c r="O5" s="26" t="s">
        <v>337</v>
      </c>
      <c r="P5" s="15" t="str">
        <f aca="false">JIS(O5)</f>
        <v>０９：５０</v>
      </c>
      <c r="Q5" s="27" t="s">
        <v>114</v>
      </c>
      <c r="R5" s="28" t="str">
        <f aca="false">JIS(Q5)</f>
        <v>２．５</v>
      </c>
      <c r="S5" s="14"/>
      <c r="T5" s="14"/>
      <c r="U5" s="14"/>
      <c r="V5" s="14"/>
      <c r="W5" s="9"/>
    </row>
    <row r="6" customFormat="false" ht="21" hidden="false" customHeight="true" outlineLevel="0" collapsed="false">
      <c r="A6" s="8"/>
      <c r="B6" s="8"/>
      <c r="C6" s="3"/>
      <c r="D6" s="3"/>
      <c r="E6" s="3"/>
      <c r="F6" s="8"/>
      <c r="G6" s="8"/>
      <c r="H6" s="8"/>
      <c r="I6" s="10"/>
      <c r="J6" s="11"/>
      <c r="K6" s="9"/>
      <c r="L6" s="8" t="s">
        <v>338</v>
      </c>
      <c r="M6" s="8" t="str">
        <f aca="false">JIS(L6)</f>
        <v>１２：３４～１８：００</v>
      </c>
      <c r="N6" s="3" t="s">
        <v>27</v>
      </c>
      <c r="O6" s="8" t="s">
        <v>339</v>
      </c>
      <c r="P6" s="8" t="str">
        <f aca="false">JIS(O6)</f>
        <v>１５：２３</v>
      </c>
      <c r="Q6" s="12" t="s">
        <v>114</v>
      </c>
      <c r="R6" s="25" t="str">
        <f aca="false">JIS(Q6)</f>
        <v>２．５</v>
      </c>
      <c r="S6" s="14"/>
      <c r="T6" s="14"/>
      <c r="U6" s="14"/>
      <c r="V6" s="14"/>
      <c r="W6" s="9"/>
    </row>
    <row r="7" customFormat="false" ht="21" hidden="false" customHeight="true" outlineLevel="0" collapsed="false">
      <c r="A7" s="8" t="s">
        <v>340</v>
      </c>
      <c r="B7" s="8" t="str">
        <f aca="false">JIS(A7)</f>
        <v>０３／０２</v>
      </c>
      <c r="C7" s="3" t="s">
        <v>37</v>
      </c>
      <c r="D7" s="8" t="s">
        <v>341</v>
      </c>
      <c r="E7" s="8" t="s">
        <v>342</v>
      </c>
      <c r="F7" s="8" t="str">
        <f aca="false">JIS(E7)</f>
        <v>０６：３２
１８：０１</v>
      </c>
      <c r="G7" s="8" t="s">
        <v>343</v>
      </c>
      <c r="H7" s="8" t="str">
        <f aca="false">JIS(G7)</f>
        <v>０７：１３
１３：０７</v>
      </c>
      <c r="I7" s="10" t="s">
        <v>24</v>
      </c>
      <c r="J7" s="11" t="s">
        <v>322</v>
      </c>
      <c r="K7" s="9"/>
      <c r="L7" s="8" t="s">
        <v>344</v>
      </c>
      <c r="M7" s="8" t="str">
        <f aca="false">JIS(L7)</f>
        <v>０６：３２～０７：１３</v>
      </c>
      <c r="N7" s="3" t="s">
        <v>27</v>
      </c>
      <c r="O7" s="8" t="s">
        <v>345</v>
      </c>
      <c r="P7" s="8" t="str">
        <f aca="false">JIS(O7)</f>
        <v>０３：４７</v>
      </c>
      <c r="Q7" s="12" t="s">
        <v>33</v>
      </c>
      <c r="R7" s="25" t="str">
        <f aca="false">JIS(Q7)</f>
        <v>２．３</v>
      </c>
      <c r="S7" s="14"/>
      <c r="T7" s="14"/>
      <c r="U7" s="14"/>
      <c r="V7" s="14"/>
      <c r="W7" s="9"/>
    </row>
    <row r="8" customFormat="false" ht="21" hidden="false" customHeight="true" outlineLevel="0" collapsed="false">
      <c r="A8" s="8"/>
      <c r="B8" s="8"/>
      <c r="C8" s="3"/>
      <c r="D8" s="3"/>
      <c r="E8" s="3"/>
      <c r="F8" s="8"/>
      <c r="G8" s="8"/>
      <c r="H8" s="8"/>
      <c r="I8" s="10"/>
      <c r="J8" s="11"/>
      <c r="K8" s="9"/>
      <c r="L8" s="26" t="s">
        <v>346</v>
      </c>
      <c r="M8" s="15" t="str">
        <f aca="false">JIS(L8)</f>
        <v>０７：１３～１３：０７</v>
      </c>
      <c r="N8" s="16" t="s">
        <v>31</v>
      </c>
      <c r="O8" s="26" t="s">
        <v>347</v>
      </c>
      <c r="P8" s="15" t="str">
        <f aca="false">JIS(O8)</f>
        <v>１０：２５</v>
      </c>
      <c r="Q8" s="27" t="s">
        <v>29</v>
      </c>
      <c r="R8" s="28" t="str">
        <f aca="false">JIS(Q8)</f>
        <v>２．２</v>
      </c>
      <c r="S8" s="14"/>
      <c r="T8" s="14"/>
      <c r="U8" s="14"/>
      <c r="V8" s="14"/>
      <c r="W8" s="9"/>
    </row>
    <row r="9" customFormat="false" ht="21" hidden="false" customHeight="true" outlineLevel="0" collapsed="false">
      <c r="A9" s="8"/>
      <c r="B9" s="8"/>
      <c r="C9" s="3"/>
      <c r="D9" s="3"/>
      <c r="E9" s="3"/>
      <c r="F9" s="8"/>
      <c r="G9" s="8"/>
      <c r="H9" s="8"/>
      <c r="I9" s="10"/>
      <c r="J9" s="11"/>
      <c r="K9" s="9"/>
      <c r="L9" s="8" t="s">
        <v>348</v>
      </c>
      <c r="M9" s="8" t="str">
        <f aca="false">JIS(L9)</f>
        <v>１３：０７～１８：０１</v>
      </c>
      <c r="N9" s="3" t="s">
        <v>27</v>
      </c>
      <c r="O9" s="8" t="s">
        <v>349</v>
      </c>
      <c r="P9" s="8" t="str">
        <f aca="false">JIS(O9)</f>
        <v>１６：００</v>
      </c>
      <c r="Q9" s="12" t="s">
        <v>182</v>
      </c>
      <c r="R9" s="25" t="str">
        <f aca="false">JIS(Q9)</f>
        <v>２．４</v>
      </c>
      <c r="S9" s="14"/>
      <c r="T9" s="14"/>
      <c r="U9" s="14"/>
      <c r="V9" s="14"/>
      <c r="W9" s="9"/>
    </row>
    <row r="10" customFormat="false" ht="21" hidden="false" customHeight="true" outlineLevel="0" collapsed="false">
      <c r="A10" s="8" t="s">
        <v>350</v>
      </c>
      <c r="B10" s="8" t="str">
        <f aca="false">JIS(A10)</f>
        <v>０３／０３</v>
      </c>
      <c r="C10" s="3" t="s">
        <v>50</v>
      </c>
      <c r="D10" s="8" t="s">
        <v>351</v>
      </c>
      <c r="E10" s="8" t="s">
        <v>352</v>
      </c>
      <c r="F10" s="8" t="str">
        <f aca="false">JIS(E10)</f>
        <v>０６：３０
１８：０２</v>
      </c>
      <c r="G10" s="8" t="s">
        <v>353</v>
      </c>
      <c r="H10" s="8" t="str">
        <f aca="false">JIS(G10)</f>
        <v>０７：５３
１３：４４</v>
      </c>
      <c r="I10" s="10" t="s">
        <v>24</v>
      </c>
      <c r="J10" s="11" t="s">
        <v>280</v>
      </c>
      <c r="K10" s="3" t="s">
        <v>55</v>
      </c>
      <c r="L10" s="8" t="s">
        <v>354</v>
      </c>
      <c r="M10" s="8" t="str">
        <f aca="false">JIS(L10)</f>
        <v>０６：３０～０７：５３</v>
      </c>
      <c r="N10" s="3" t="s">
        <v>27</v>
      </c>
      <c r="O10" s="8" t="s">
        <v>355</v>
      </c>
      <c r="P10" s="8" t="str">
        <f aca="false">JIS(O10)</f>
        <v>０４：３０</v>
      </c>
      <c r="Q10" s="12" t="s">
        <v>43</v>
      </c>
      <c r="R10" s="25" t="str">
        <f aca="false">JIS(Q10)</f>
        <v>２．０</v>
      </c>
      <c r="S10" s="14"/>
      <c r="T10" s="14"/>
      <c r="U10" s="14"/>
      <c r="V10" s="14"/>
      <c r="W10" s="9"/>
    </row>
    <row r="11" customFormat="false" ht="21" hidden="false" customHeight="true" outlineLevel="0" collapsed="false">
      <c r="A11" s="8"/>
      <c r="B11" s="8"/>
      <c r="C11" s="3"/>
      <c r="D11" s="3"/>
      <c r="E11" s="3"/>
      <c r="F11" s="8"/>
      <c r="G11" s="8"/>
      <c r="H11" s="8"/>
      <c r="I11" s="10"/>
      <c r="J11" s="11"/>
      <c r="K11" s="3"/>
      <c r="L11" s="26" t="s">
        <v>356</v>
      </c>
      <c r="M11" s="15" t="str">
        <f aca="false">JIS(L11)</f>
        <v>０７：５３～１３：４４</v>
      </c>
      <c r="N11" s="16" t="s">
        <v>31</v>
      </c>
      <c r="O11" s="26" t="s">
        <v>357</v>
      </c>
      <c r="P11" s="15" t="str">
        <f aca="false">JIS(O11)</f>
        <v>１１：０３</v>
      </c>
      <c r="Q11" s="27" t="s">
        <v>63</v>
      </c>
      <c r="R11" s="28" t="str">
        <f aca="false">JIS(Q11)</f>
        <v>１．９</v>
      </c>
      <c r="S11" s="14"/>
      <c r="T11" s="14"/>
      <c r="U11" s="14"/>
      <c r="V11" s="14"/>
      <c r="W11" s="9"/>
    </row>
    <row r="12" customFormat="false" ht="21" hidden="false" customHeight="true" outlineLevel="0" collapsed="false">
      <c r="A12" s="8"/>
      <c r="B12" s="8"/>
      <c r="C12" s="3"/>
      <c r="D12" s="3"/>
      <c r="E12" s="3"/>
      <c r="F12" s="8"/>
      <c r="G12" s="8"/>
      <c r="H12" s="8"/>
      <c r="I12" s="10"/>
      <c r="J12" s="11"/>
      <c r="K12" s="3"/>
      <c r="L12" s="8" t="s">
        <v>358</v>
      </c>
      <c r="M12" s="8" t="str">
        <f aca="false">JIS(L12)</f>
        <v>１３：４４～１８：０２</v>
      </c>
      <c r="N12" s="3" t="s">
        <v>27</v>
      </c>
      <c r="O12" s="8" t="s">
        <v>359</v>
      </c>
      <c r="P12" s="8" t="str">
        <f aca="false">JIS(O12)</f>
        <v>１６：４２</v>
      </c>
      <c r="Q12" s="12" t="s">
        <v>29</v>
      </c>
      <c r="R12" s="25" t="str">
        <f aca="false">JIS(Q12)</f>
        <v>２．２</v>
      </c>
      <c r="S12" s="14"/>
      <c r="T12" s="14"/>
      <c r="U12" s="14"/>
      <c r="V12" s="14"/>
      <c r="W12" s="9"/>
    </row>
    <row r="13" customFormat="false" ht="21" hidden="false" customHeight="true" outlineLevel="0" collapsed="false">
      <c r="A13" s="8" t="s">
        <v>360</v>
      </c>
      <c r="B13" s="8" t="str">
        <f aca="false">JIS(A13)</f>
        <v>０３／０４</v>
      </c>
      <c r="C13" s="3" t="s">
        <v>65</v>
      </c>
      <c r="D13" s="8" t="s">
        <v>361</v>
      </c>
      <c r="E13" s="8" t="s">
        <v>362</v>
      </c>
      <c r="F13" s="8" t="str">
        <f aca="false">JIS(E13)</f>
        <v>０６：２９
１８：０３</v>
      </c>
      <c r="G13" s="8" t="s">
        <v>363</v>
      </c>
      <c r="H13" s="8" t="str">
        <f aca="false">JIS(G13)</f>
        <v>０８：４１
１４：２７</v>
      </c>
      <c r="I13" s="10" t="s">
        <v>24</v>
      </c>
      <c r="J13" s="11" t="s">
        <v>280</v>
      </c>
      <c r="K13" s="9"/>
      <c r="L13" s="8" t="s">
        <v>364</v>
      </c>
      <c r="M13" s="8" t="str">
        <f aca="false">JIS(L13)</f>
        <v>０６：２９～０８：４１</v>
      </c>
      <c r="N13" s="3" t="s">
        <v>27</v>
      </c>
      <c r="O13" s="8" t="s">
        <v>365</v>
      </c>
      <c r="P13" s="8" t="str">
        <f aca="false">JIS(O13)</f>
        <v>０５：２１</v>
      </c>
      <c r="Q13" s="12" t="s">
        <v>58</v>
      </c>
      <c r="R13" s="25" t="str">
        <f aca="false">JIS(Q13)</f>
        <v>１．６</v>
      </c>
      <c r="S13" s="14"/>
      <c r="T13" s="14"/>
      <c r="U13" s="19" t="s">
        <v>10</v>
      </c>
      <c r="V13" s="19"/>
      <c r="W13" s="9"/>
    </row>
    <row r="14" customFormat="false" ht="21" hidden="false" customHeight="true" outlineLevel="0" collapsed="false">
      <c r="A14" s="8"/>
      <c r="B14" s="8"/>
      <c r="C14" s="3"/>
      <c r="D14" s="3"/>
      <c r="E14" s="3"/>
      <c r="F14" s="8"/>
      <c r="G14" s="8"/>
      <c r="H14" s="8"/>
      <c r="I14" s="10"/>
      <c r="J14" s="11"/>
      <c r="K14" s="9"/>
      <c r="L14" s="26" t="s">
        <v>366</v>
      </c>
      <c r="M14" s="15" t="str">
        <f aca="false">JIS(L14)</f>
        <v>０８：４１～１４：２７</v>
      </c>
      <c r="N14" s="16" t="s">
        <v>31</v>
      </c>
      <c r="O14" s="26" t="s">
        <v>367</v>
      </c>
      <c r="P14" s="15" t="str">
        <f aca="false">JIS(O14)</f>
        <v>１１：４８</v>
      </c>
      <c r="Q14" s="27" t="s">
        <v>273</v>
      </c>
      <c r="R14" s="28" t="str">
        <f aca="false">JIS(Q14)</f>
        <v>１．５</v>
      </c>
      <c r="S14" s="14"/>
      <c r="T14" s="14"/>
      <c r="U14" s="19"/>
      <c r="V14" s="19"/>
      <c r="W14" s="9"/>
    </row>
    <row r="15" customFormat="false" ht="21" hidden="false" customHeight="true" outlineLevel="0" collapsed="false">
      <c r="A15" s="8"/>
      <c r="B15" s="8"/>
      <c r="C15" s="3"/>
      <c r="D15" s="3"/>
      <c r="E15" s="3"/>
      <c r="F15" s="8"/>
      <c r="G15" s="8"/>
      <c r="H15" s="8"/>
      <c r="I15" s="10"/>
      <c r="J15" s="11"/>
      <c r="K15" s="9"/>
      <c r="L15" s="8" t="s">
        <v>368</v>
      </c>
      <c r="M15" s="8" t="str">
        <f aca="false">JIS(L15)</f>
        <v>１４：２７～１８：０３</v>
      </c>
      <c r="N15" s="3" t="s">
        <v>27</v>
      </c>
      <c r="O15" s="8" t="s">
        <v>369</v>
      </c>
      <c r="P15" s="8" t="str">
        <f aca="false">JIS(O15)</f>
        <v>１７：３３</v>
      </c>
      <c r="Q15" s="12" t="s">
        <v>63</v>
      </c>
      <c r="R15" s="25" t="str">
        <f aca="false">JIS(Q15)</f>
        <v>１．９</v>
      </c>
      <c r="S15" s="14"/>
      <c r="T15" s="14"/>
      <c r="U15" s="19"/>
      <c r="V15" s="19"/>
      <c r="W15" s="9"/>
    </row>
    <row r="16" customFormat="false" ht="57" hidden="false" customHeight="true" outlineLevel="0" collapsed="false">
      <c r="A16" s="8" t="s">
        <v>370</v>
      </c>
      <c r="B16" s="8" t="str">
        <f aca="false">JIS(A16)</f>
        <v>０３／０５</v>
      </c>
      <c r="C16" s="3" t="s">
        <v>71</v>
      </c>
      <c r="D16" s="8" t="s">
        <v>371</v>
      </c>
      <c r="E16" s="8" t="s">
        <v>372</v>
      </c>
      <c r="F16" s="8" t="str">
        <f aca="false">JIS(E16)</f>
        <v>０６：２８
１８：０３</v>
      </c>
      <c r="G16" s="8" t="s">
        <v>373</v>
      </c>
      <c r="H16" s="20" t="str">
        <f aca="false">JIS(G16)</f>
        <v>０９：４３
１５：２３</v>
      </c>
      <c r="I16" s="3" t="s">
        <v>69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1" hidden="false" customHeight="true" outlineLevel="0" collapsed="false">
      <c r="A17" s="8" t="s">
        <v>374</v>
      </c>
      <c r="B17" s="8" t="str">
        <f aca="false">JIS(A17)</f>
        <v>０３／０６</v>
      </c>
      <c r="C17" s="3" t="s">
        <v>83</v>
      </c>
      <c r="D17" s="8" t="s">
        <v>375</v>
      </c>
      <c r="E17" s="8" t="s">
        <v>376</v>
      </c>
      <c r="F17" s="8" t="str">
        <f aca="false">JIS(E17)</f>
        <v>０６：２６
１８：０４</v>
      </c>
      <c r="G17" s="8" t="s">
        <v>377</v>
      </c>
      <c r="H17" s="8" t="str">
        <f aca="false">JIS(G17)</f>
        <v>１１：１３
１６：４５</v>
      </c>
      <c r="I17" s="10" t="s">
        <v>24</v>
      </c>
      <c r="J17" s="11" t="s">
        <v>291</v>
      </c>
      <c r="K17" s="9"/>
      <c r="L17" s="8" t="s">
        <v>378</v>
      </c>
      <c r="M17" s="8" t="str">
        <f aca="false">JIS(L17)</f>
        <v>０６：２６～１１：１３</v>
      </c>
      <c r="N17" s="3" t="s">
        <v>27</v>
      </c>
      <c r="O17" s="8" t="s">
        <v>379</v>
      </c>
      <c r="P17" s="8" t="str">
        <f aca="false">JIS(O17)</f>
        <v>０７：５６</v>
      </c>
      <c r="Q17" s="12" t="s">
        <v>81</v>
      </c>
      <c r="R17" s="25" t="str">
        <f aca="false">JIS(Q17)</f>
        <v>１．０</v>
      </c>
      <c r="S17" s="19" t="s">
        <v>10</v>
      </c>
      <c r="T17" s="19"/>
      <c r="U17" s="14"/>
      <c r="V17" s="14"/>
      <c r="W17" s="9"/>
    </row>
    <row r="18" customFormat="false" ht="21" hidden="false" customHeight="true" outlineLevel="0" collapsed="false">
      <c r="A18" s="8"/>
      <c r="B18" s="8"/>
      <c r="C18" s="3"/>
      <c r="D18" s="3"/>
      <c r="E18" s="3"/>
      <c r="F18" s="8"/>
      <c r="G18" s="8"/>
      <c r="H18" s="8"/>
      <c r="I18" s="10"/>
      <c r="J18" s="11"/>
      <c r="K18" s="9"/>
      <c r="L18" s="26" t="s">
        <v>380</v>
      </c>
      <c r="M18" s="15" t="str">
        <f aca="false">JIS(L18)</f>
        <v>１１：１３～１６：４５</v>
      </c>
      <c r="N18" s="16" t="s">
        <v>31</v>
      </c>
      <c r="O18" s="26" t="s">
        <v>381</v>
      </c>
      <c r="P18" s="15" t="str">
        <f aca="false">JIS(O18)</f>
        <v>１４：１２</v>
      </c>
      <c r="Q18" s="27" t="s">
        <v>228</v>
      </c>
      <c r="R18" s="28" t="str">
        <f aca="false">JIS(Q18)</f>
        <v>０．９</v>
      </c>
      <c r="S18" s="19"/>
      <c r="T18" s="19"/>
      <c r="U18" s="14"/>
      <c r="V18" s="14"/>
      <c r="W18" s="9"/>
    </row>
    <row r="19" customFormat="false" ht="21" hidden="false" customHeight="true" outlineLevel="0" collapsed="false">
      <c r="A19" s="8"/>
      <c r="B19" s="8"/>
      <c r="C19" s="3"/>
      <c r="D19" s="3"/>
      <c r="E19" s="3"/>
      <c r="F19" s="8"/>
      <c r="G19" s="8"/>
      <c r="H19" s="8"/>
      <c r="I19" s="10"/>
      <c r="J19" s="11"/>
      <c r="K19" s="9"/>
      <c r="L19" s="8" t="s">
        <v>382</v>
      </c>
      <c r="M19" s="8" t="str">
        <f aca="false">JIS(L19)</f>
        <v>１６：４５～１８：０４</v>
      </c>
      <c r="N19" s="3" t="s">
        <v>27</v>
      </c>
      <c r="O19" s="8" t="s">
        <v>383</v>
      </c>
      <c r="P19" s="8" t="str">
        <f aca="false">JIS(O19)</f>
        <v>２０：１０</v>
      </c>
      <c r="Q19" s="12" t="s">
        <v>273</v>
      </c>
      <c r="R19" s="25" t="str">
        <f aca="false">JIS(Q19)</f>
        <v>１．５</v>
      </c>
      <c r="S19" s="19"/>
      <c r="T19" s="19"/>
      <c r="U19" s="14"/>
      <c r="V19" s="14"/>
      <c r="W19" s="9"/>
    </row>
    <row r="20" customFormat="false" ht="21" hidden="false" customHeight="true" outlineLevel="0" collapsed="false">
      <c r="A20" s="8" t="s">
        <v>384</v>
      </c>
      <c r="B20" s="8" t="str">
        <f aca="false">JIS(A20)</f>
        <v>０３／０７</v>
      </c>
      <c r="C20" s="3" t="s">
        <v>96</v>
      </c>
      <c r="D20" s="8" t="s">
        <v>385</v>
      </c>
      <c r="E20" s="8" t="s">
        <v>386</v>
      </c>
      <c r="F20" s="8" t="str">
        <f aca="false">JIS(E20)</f>
        <v>０６：２５
１８：０５</v>
      </c>
      <c r="G20" s="8" t="s">
        <v>387</v>
      </c>
      <c r="H20" s="8" t="str">
        <f aca="false">JIS(G20)</f>
        <v>０６：４６
１２：５５</v>
      </c>
      <c r="I20" s="10" t="s">
        <v>161</v>
      </c>
      <c r="J20" s="11" t="s">
        <v>291</v>
      </c>
      <c r="K20" s="9"/>
      <c r="L20" s="8" t="s">
        <v>388</v>
      </c>
      <c r="M20" s="8" t="str">
        <f aca="false">JIS(L20)</f>
        <v>０６：４６～１２：５５</v>
      </c>
      <c r="N20" s="3" t="s">
        <v>27</v>
      </c>
      <c r="O20" s="8" t="s">
        <v>389</v>
      </c>
      <c r="P20" s="8" t="str">
        <f aca="false">JIS(O20)</f>
        <v>０９：３５</v>
      </c>
      <c r="Q20" s="12" t="s">
        <v>81</v>
      </c>
      <c r="R20" s="25" t="str">
        <f aca="false">JIS(Q20)</f>
        <v>１．０</v>
      </c>
      <c r="S20" s="19" t="s">
        <v>10</v>
      </c>
      <c r="T20" s="19"/>
      <c r="U20" s="14"/>
      <c r="V20" s="14"/>
      <c r="W20" s="9"/>
    </row>
    <row r="21" customFormat="false" ht="21" hidden="false" customHeight="true" outlineLevel="0" collapsed="false">
      <c r="A21" s="8"/>
      <c r="B21" s="8"/>
      <c r="C21" s="3"/>
      <c r="D21" s="3"/>
      <c r="E21" s="3"/>
      <c r="F21" s="8"/>
      <c r="G21" s="8"/>
      <c r="H21" s="8"/>
      <c r="I21" s="10"/>
      <c r="J21" s="11"/>
      <c r="K21" s="9"/>
      <c r="L21" s="26" t="s">
        <v>390</v>
      </c>
      <c r="M21" s="15" t="str">
        <f aca="false">JIS(L21)</f>
        <v>１２：５５～１８：０５</v>
      </c>
      <c r="N21" s="16" t="s">
        <v>31</v>
      </c>
      <c r="O21" s="26" t="s">
        <v>391</v>
      </c>
      <c r="P21" s="15" t="str">
        <f aca="false">JIS(O21)</f>
        <v>１５：５２</v>
      </c>
      <c r="Q21" s="27" t="s">
        <v>81</v>
      </c>
      <c r="R21" s="28" t="str">
        <f aca="false">JIS(Q21)</f>
        <v>１．０</v>
      </c>
      <c r="S21" s="19"/>
      <c r="T21" s="19"/>
      <c r="U21" s="14"/>
      <c r="V21" s="14"/>
      <c r="W21" s="9"/>
    </row>
    <row r="22" customFormat="false" ht="21" hidden="false" customHeight="true" outlineLevel="0" collapsed="false">
      <c r="A22" s="8"/>
      <c r="B22" s="8"/>
      <c r="C22" s="3"/>
      <c r="D22" s="3"/>
      <c r="E22" s="3"/>
      <c r="F22" s="8"/>
      <c r="G22" s="8"/>
      <c r="H22" s="8"/>
      <c r="I22" s="10"/>
      <c r="J22" s="11"/>
      <c r="K22" s="9"/>
      <c r="L22" s="14"/>
      <c r="M22" s="8" t="str">
        <f aca="false">JIS(L22)</f>
        <v/>
      </c>
      <c r="N22" s="14"/>
      <c r="O22" s="14"/>
      <c r="P22" s="8" t="str">
        <f aca="false">JIS(O22)</f>
        <v/>
      </c>
      <c r="Q22" s="14"/>
      <c r="R22" s="25" t="str">
        <f aca="false">JIS(Q22)</f>
        <v/>
      </c>
      <c r="S22" s="19"/>
      <c r="T22" s="19"/>
      <c r="U22" s="14"/>
      <c r="V22" s="14"/>
      <c r="W22" s="9"/>
    </row>
    <row r="23" customFormat="false" ht="21" hidden="false" customHeight="true" outlineLevel="0" collapsed="false">
      <c r="A23" s="8" t="s">
        <v>392</v>
      </c>
      <c r="B23" s="8" t="str">
        <f aca="false">JIS(A23)</f>
        <v>０３／０８</v>
      </c>
      <c r="C23" s="3" t="s">
        <v>20</v>
      </c>
      <c r="D23" s="8" t="s">
        <v>393</v>
      </c>
      <c r="E23" s="8" t="s">
        <v>394</v>
      </c>
      <c r="F23" s="8" t="str">
        <f aca="false">JIS(E23)</f>
        <v>０６：２４
１８：０６</v>
      </c>
      <c r="G23" s="8" t="s">
        <v>395</v>
      </c>
      <c r="H23" s="8" t="str">
        <f aca="false">JIS(G23)</f>
        <v>０７：５９
１４：１３</v>
      </c>
      <c r="I23" s="10" t="s">
        <v>24</v>
      </c>
      <c r="J23" s="11" t="s">
        <v>291</v>
      </c>
      <c r="K23" s="9"/>
      <c r="L23" s="26" t="s">
        <v>396</v>
      </c>
      <c r="M23" s="15" t="str">
        <f aca="false">JIS(L23)</f>
        <v>０６：２４～０７：５９</v>
      </c>
      <c r="N23" s="16" t="s">
        <v>31</v>
      </c>
      <c r="O23" s="26" t="s">
        <v>397</v>
      </c>
      <c r="P23" s="15" t="str">
        <f aca="false">JIS(O23)</f>
        <v>０４：４４</v>
      </c>
      <c r="Q23" s="27" t="s">
        <v>63</v>
      </c>
      <c r="R23" s="28" t="str">
        <f aca="false">JIS(Q23)</f>
        <v>１．９</v>
      </c>
      <c r="S23" s="14"/>
      <c r="T23" s="14"/>
      <c r="U23" s="14"/>
      <c r="V23" s="14"/>
      <c r="W23" s="9"/>
    </row>
    <row r="24" customFormat="false" ht="21" hidden="false" customHeight="true" outlineLevel="0" collapsed="false">
      <c r="A24" s="8"/>
      <c r="B24" s="8"/>
      <c r="C24" s="3"/>
      <c r="D24" s="3"/>
      <c r="E24" s="3"/>
      <c r="F24" s="8"/>
      <c r="G24" s="8"/>
      <c r="H24" s="8"/>
      <c r="I24" s="10"/>
      <c r="J24" s="11"/>
      <c r="K24" s="9"/>
      <c r="L24" s="8" t="s">
        <v>398</v>
      </c>
      <c r="M24" s="8" t="str">
        <f aca="false">JIS(L24)</f>
        <v>０７：５９～１４：１３</v>
      </c>
      <c r="N24" s="3" t="s">
        <v>27</v>
      </c>
      <c r="O24" s="8" t="s">
        <v>399</v>
      </c>
      <c r="P24" s="8" t="str">
        <f aca="false">JIS(O24)</f>
        <v>１０：５４</v>
      </c>
      <c r="Q24" s="12" t="s">
        <v>104</v>
      </c>
      <c r="R24" s="25" t="str">
        <f aca="false">JIS(Q24)</f>
        <v>１．４</v>
      </c>
      <c r="S24" s="14"/>
      <c r="T24" s="14"/>
      <c r="U24" s="14"/>
      <c r="V24" s="14"/>
      <c r="W24" s="9"/>
    </row>
    <row r="25" customFormat="false" ht="21" hidden="false" customHeight="true" outlineLevel="0" collapsed="false">
      <c r="A25" s="8"/>
      <c r="B25" s="8"/>
      <c r="C25" s="3"/>
      <c r="D25" s="3"/>
      <c r="E25" s="3"/>
      <c r="F25" s="8"/>
      <c r="G25" s="8"/>
      <c r="H25" s="8"/>
      <c r="I25" s="10"/>
      <c r="J25" s="11"/>
      <c r="K25" s="9"/>
      <c r="L25" s="26" t="s">
        <v>400</v>
      </c>
      <c r="M25" s="15" t="str">
        <f aca="false">JIS(L25)</f>
        <v>１４：１３～１８：０６</v>
      </c>
      <c r="N25" s="16" t="s">
        <v>31</v>
      </c>
      <c r="O25" s="26" t="s">
        <v>401</v>
      </c>
      <c r="P25" s="15" t="str">
        <f aca="false">JIS(O25)</f>
        <v>１７：０９</v>
      </c>
      <c r="Q25" s="27" t="s">
        <v>273</v>
      </c>
      <c r="R25" s="28" t="str">
        <f aca="false">JIS(Q25)</f>
        <v>１．５</v>
      </c>
      <c r="S25" s="14"/>
      <c r="T25" s="14"/>
      <c r="U25" s="14"/>
      <c r="V25" s="14"/>
      <c r="W25" s="9"/>
    </row>
    <row r="26" customFormat="false" ht="21" hidden="false" customHeight="true" outlineLevel="0" collapsed="false">
      <c r="A26" s="8" t="s">
        <v>402</v>
      </c>
      <c r="B26" s="8" t="str">
        <f aca="false">JIS(A26)</f>
        <v>０３／０９</v>
      </c>
      <c r="C26" s="3" t="s">
        <v>37</v>
      </c>
      <c r="D26" s="8" t="s">
        <v>403</v>
      </c>
      <c r="E26" s="8" t="s">
        <v>404</v>
      </c>
      <c r="F26" s="8" t="str">
        <f aca="false">JIS(E26)</f>
        <v>０６：２３
１８：０７</v>
      </c>
      <c r="G26" s="8" t="s">
        <v>405</v>
      </c>
      <c r="H26" s="8" t="str">
        <f aca="false">JIS(G26)</f>
        <v>０８：５３
１５：１０</v>
      </c>
      <c r="I26" s="10" t="s">
        <v>24</v>
      </c>
      <c r="J26" s="11" t="s">
        <v>291</v>
      </c>
      <c r="K26" s="9"/>
      <c r="L26" s="26" t="s">
        <v>406</v>
      </c>
      <c r="M26" s="15" t="str">
        <f aca="false">JIS(L26)</f>
        <v>０６：２３～０８：５３</v>
      </c>
      <c r="N26" s="16" t="s">
        <v>31</v>
      </c>
      <c r="O26" s="26" t="s">
        <v>407</v>
      </c>
      <c r="P26" s="15" t="str">
        <f aca="false">JIS(O26)</f>
        <v>０５：４６</v>
      </c>
      <c r="Q26" s="27" t="s">
        <v>33</v>
      </c>
      <c r="R26" s="28" t="str">
        <f aca="false">JIS(Q26)</f>
        <v>２．３</v>
      </c>
      <c r="S26" s="14"/>
      <c r="T26" s="14"/>
      <c r="U26" s="14"/>
      <c r="V26" s="14"/>
      <c r="W26" s="9"/>
    </row>
    <row r="27" customFormat="false" ht="21" hidden="false" customHeight="true" outlineLevel="0" collapsed="false">
      <c r="A27" s="8"/>
      <c r="B27" s="8"/>
      <c r="C27" s="3"/>
      <c r="D27" s="3"/>
      <c r="E27" s="3"/>
      <c r="F27" s="8"/>
      <c r="G27" s="8"/>
      <c r="H27" s="8"/>
      <c r="I27" s="10"/>
      <c r="J27" s="11"/>
      <c r="K27" s="9"/>
      <c r="L27" s="8" t="s">
        <v>408</v>
      </c>
      <c r="M27" s="8" t="str">
        <f aca="false">JIS(L27)</f>
        <v>０８：５３～１５：１０</v>
      </c>
      <c r="N27" s="3" t="s">
        <v>27</v>
      </c>
      <c r="O27" s="8" t="s">
        <v>215</v>
      </c>
      <c r="P27" s="8" t="str">
        <f aca="false">JIS(O27)</f>
        <v>１１：５３</v>
      </c>
      <c r="Q27" s="12" t="s">
        <v>117</v>
      </c>
      <c r="R27" s="25" t="str">
        <f aca="false">JIS(Q27)</f>
        <v>１．７</v>
      </c>
      <c r="S27" s="14"/>
      <c r="T27" s="14"/>
      <c r="U27" s="14"/>
      <c r="V27" s="14"/>
      <c r="W27" s="9"/>
    </row>
    <row r="28" customFormat="false" ht="21" hidden="false" customHeight="true" outlineLevel="0" collapsed="false">
      <c r="A28" s="8"/>
      <c r="B28" s="8"/>
      <c r="C28" s="3"/>
      <c r="D28" s="3"/>
      <c r="E28" s="3"/>
      <c r="F28" s="8"/>
      <c r="G28" s="8"/>
      <c r="H28" s="8"/>
      <c r="I28" s="10"/>
      <c r="J28" s="11"/>
      <c r="K28" s="9"/>
      <c r="L28" s="26" t="s">
        <v>409</v>
      </c>
      <c r="M28" s="15" t="str">
        <f aca="false">JIS(L28)</f>
        <v>１５：１０～１８：０７</v>
      </c>
      <c r="N28" s="16" t="s">
        <v>31</v>
      </c>
      <c r="O28" s="26" t="s">
        <v>410</v>
      </c>
      <c r="P28" s="15" t="str">
        <f aca="false">JIS(O28)</f>
        <v>１８：０６</v>
      </c>
      <c r="Q28" s="27" t="s">
        <v>43</v>
      </c>
      <c r="R28" s="28" t="str">
        <f aca="false">JIS(Q28)</f>
        <v>２．０</v>
      </c>
      <c r="S28" s="14"/>
      <c r="T28" s="14"/>
      <c r="U28" s="14"/>
      <c r="V28" s="14"/>
      <c r="W28" s="9"/>
    </row>
    <row r="29" customFormat="false" ht="21" hidden="false" customHeight="true" outlineLevel="0" collapsed="false">
      <c r="A29" s="8" t="s">
        <v>411</v>
      </c>
      <c r="B29" s="8" t="str">
        <f aca="false">JIS(A29)</f>
        <v>０３／１０</v>
      </c>
      <c r="C29" s="3" t="s">
        <v>50</v>
      </c>
      <c r="D29" s="8" t="s">
        <v>412</v>
      </c>
      <c r="E29" s="8" t="s">
        <v>413</v>
      </c>
      <c r="F29" s="8" t="str">
        <f aca="false">JIS(E29)</f>
        <v>０６：２１
１８：０８</v>
      </c>
      <c r="G29" s="8" t="s">
        <v>414</v>
      </c>
      <c r="H29" s="8" t="str">
        <f aca="false">JIS(G29)</f>
        <v>０９：３７
１５：５５</v>
      </c>
      <c r="I29" s="10" t="s">
        <v>24</v>
      </c>
      <c r="J29" s="11" t="s">
        <v>291</v>
      </c>
      <c r="K29" s="3" t="s">
        <v>55</v>
      </c>
      <c r="L29" s="26" t="s">
        <v>415</v>
      </c>
      <c r="M29" s="15" t="str">
        <f aca="false">JIS(L29)</f>
        <v>０６：２１～０９：３７</v>
      </c>
      <c r="N29" s="16" t="s">
        <v>31</v>
      </c>
      <c r="O29" s="26" t="s">
        <v>416</v>
      </c>
      <c r="P29" s="15" t="str">
        <f aca="false">JIS(O29)</f>
        <v>０６：３６</v>
      </c>
      <c r="Q29" s="27" t="s">
        <v>185</v>
      </c>
      <c r="R29" s="28" t="str">
        <f aca="false">JIS(Q29)</f>
        <v>２．７</v>
      </c>
      <c r="S29" s="14"/>
      <c r="T29" s="14"/>
      <c r="U29" s="14"/>
      <c r="V29" s="14"/>
      <c r="W29" s="9"/>
    </row>
    <row r="30" customFormat="false" ht="21" hidden="false" customHeight="true" outlineLevel="0" collapsed="false">
      <c r="A30" s="8"/>
      <c r="B30" s="8"/>
      <c r="C30" s="3"/>
      <c r="D30" s="3"/>
      <c r="E30" s="3"/>
      <c r="F30" s="8"/>
      <c r="G30" s="8"/>
      <c r="H30" s="8"/>
      <c r="I30" s="10"/>
      <c r="J30" s="11"/>
      <c r="K30" s="3"/>
      <c r="L30" s="8" t="s">
        <v>417</v>
      </c>
      <c r="M30" s="8" t="str">
        <f aca="false">JIS(L30)</f>
        <v>０９：３７～１５：５５</v>
      </c>
      <c r="N30" s="3" t="s">
        <v>27</v>
      </c>
      <c r="O30" s="8" t="s">
        <v>418</v>
      </c>
      <c r="P30" s="8" t="str">
        <f aca="false">JIS(O30)</f>
        <v>１２：４０</v>
      </c>
      <c r="Q30" s="12" t="s">
        <v>48</v>
      </c>
      <c r="R30" s="25" t="str">
        <f aca="false">JIS(Q30)</f>
        <v>２．１</v>
      </c>
      <c r="S30" s="14"/>
      <c r="T30" s="14"/>
      <c r="U30" s="14"/>
      <c r="V30" s="14"/>
      <c r="W30" s="9"/>
    </row>
    <row r="31" customFormat="false" ht="21" hidden="false" customHeight="true" outlineLevel="0" collapsed="false">
      <c r="A31" s="8"/>
      <c r="B31" s="8"/>
      <c r="C31" s="3"/>
      <c r="D31" s="3"/>
      <c r="E31" s="3"/>
      <c r="F31" s="8"/>
      <c r="G31" s="8"/>
      <c r="H31" s="8"/>
      <c r="I31" s="10"/>
      <c r="J31" s="11"/>
      <c r="K31" s="3"/>
      <c r="L31" s="26" t="s">
        <v>419</v>
      </c>
      <c r="M31" s="15" t="str">
        <f aca="false">JIS(L31)</f>
        <v>１５：５５～１８：０８</v>
      </c>
      <c r="N31" s="16" t="s">
        <v>31</v>
      </c>
      <c r="O31" s="26" t="s">
        <v>420</v>
      </c>
      <c r="P31" s="15" t="str">
        <f aca="false">JIS(O31)</f>
        <v>１８：５４</v>
      </c>
      <c r="Q31" s="27" t="s">
        <v>114</v>
      </c>
      <c r="R31" s="28" t="str">
        <f aca="false">JIS(Q31)</f>
        <v>２．５</v>
      </c>
      <c r="S31" s="14"/>
      <c r="T31" s="14"/>
      <c r="U31" s="14"/>
      <c r="V31" s="14"/>
      <c r="W31" s="9"/>
    </row>
    <row r="32" customFormat="false" ht="21" hidden="false" customHeight="true" outlineLevel="0" collapsed="false">
      <c r="A32" s="8" t="s">
        <v>421</v>
      </c>
      <c r="B32" s="8" t="str">
        <f aca="false">JIS(A32)</f>
        <v>０３／１１</v>
      </c>
      <c r="C32" s="3" t="s">
        <v>65</v>
      </c>
      <c r="D32" s="8" t="s">
        <v>422</v>
      </c>
      <c r="E32" s="8" t="s">
        <v>423</v>
      </c>
      <c r="F32" s="8" t="str">
        <f aca="false">JIS(E32)</f>
        <v>０６：２０
１８：０８</v>
      </c>
      <c r="G32" s="8" t="s">
        <v>424</v>
      </c>
      <c r="H32" s="8" t="str">
        <f aca="false">JIS(G32)</f>
        <v>１０：１７
１６：３６</v>
      </c>
      <c r="I32" s="10" t="s">
        <v>24</v>
      </c>
      <c r="J32" s="11" t="s">
        <v>280</v>
      </c>
      <c r="K32" s="9"/>
      <c r="L32" s="26" t="s">
        <v>425</v>
      </c>
      <c r="M32" s="15" t="str">
        <f aca="false">JIS(L32)</f>
        <v>０６：２０～１０：１７</v>
      </c>
      <c r="N32" s="16" t="s">
        <v>31</v>
      </c>
      <c r="O32" s="26" t="s">
        <v>426</v>
      </c>
      <c r="P32" s="15" t="str">
        <f aca="false">JIS(O32)</f>
        <v>０７：１９</v>
      </c>
      <c r="Q32" s="27" t="s">
        <v>127</v>
      </c>
      <c r="R32" s="28" t="str">
        <f aca="false">JIS(Q32)</f>
        <v>２．９</v>
      </c>
      <c r="S32" s="14"/>
      <c r="T32" s="14"/>
      <c r="U32" s="14"/>
      <c r="V32" s="14"/>
      <c r="W32" s="9"/>
    </row>
    <row r="33" customFormat="false" ht="21" hidden="false" customHeight="true" outlineLevel="0" collapsed="false">
      <c r="A33" s="8"/>
      <c r="B33" s="8"/>
      <c r="C33" s="3"/>
      <c r="D33" s="3"/>
      <c r="E33" s="3"/>
      <c r="F33" s="8"/>
      <c r="G33" s="8"/>
      <c r="H33" s="8"/>
      <c r="I33" s="10"/>
      <c r="J33" s="11"/>
      <c r="K33" s="9"/>
      <c r="L33" s="8" t="s">
        <v>427</v>
      </c>
      <c r="M33" s="8" t="str">
        <f aca="false">JIS(L33)</f>
        <v>１０：１７～１６：３６</v>
      </c>
      <c r="N33" s="3" t="s">
        <v>27</v>
      </c>
      <c r="O33" s="8" t="s">
        <v>428</v>
      </c>
      <c r="P33" s="8" t="str">
        <f aca="false">JIS(O33)</f>
        <v>１３：１９</v>
      </c>
      <c r="Q33" s="12" t="s">
        <v>182</v>
      </c>
      <c r="R33" s="25" t="str">
        <f aca="false">JIS(Q33)</f>
        <v>２．４</v>
      </c>
      <c r="S33" s="14"/>
      <c r="T33" s="14"/>
      <c r="U33" s="14"/>
      <c r="V33" s="14"/>
      <c r="W33" s="9"/>
    </row>
    <row r="34" customFormat="false" ht="21" hidden="false" customHeight="true" outlineLevel="0" collapsed="false">
      <c r="A34" s="8"/>
      <c r="B34" s="8"/>
      <c r="C34" s="3"/>
      <c r="D34" s="3"/>
      <c r="E34" s="3"/>
      <c r="F34" s="8"/>
      <c r="G34" s="8"/>
      <c r="H34" s="8"/>
      <c r="I34" s="10"/>
      <c r="J34" s="11"/>
      <c r="K34" s="9"/>
      <c r="L34" s="26" t="s">
        <v>429</v>
      </c>
      <c r="M34" s="15" t="str">
        <f aca="false">JIS(L34)</f>
        <v>１６：３６～１８：０８</v>
      </c>
      <c r="N34" s="16" t="s">
        <v>31</v>
      </c>
      <c r="O34" s="26" t="s">
        <v>430</v>
      </c>
      <c r="P34" s="15" t="str">
        <f aca="false">JIS(O34)</f>
        <v>１９：３７</v>
      </c>
      <c r="Q34" s="27" t="s">
        <v>156</v>
      </c>
      <c r="R34" s="28" t="str">
        <f aca="false">JIS(Q34)</f>
        <v>２．８</v>
      </c>
      <c r="S34" s="14"/>
      <c r="T34" s="14"/>
      <c r="U34" s="14"/>
      <c r="V34" s="14"/>
      <c r="W34" s="9"/>
    </row>
    <row r="35" customFormat="false" ht="21" hidden="false" customHeight="true" outlineLevel="0" collapsed="false">
      <c r="A35" s="8" t="s">
        <v>431</v>
      </c>
      <c r="B35" s="8" t="str">
        <f aca="false">JIS(A35)</f>
        <v>０３／１２</v>
      </c>
      <c r="C35" s="3" t="s">
        <v>71</v>
      </c>
      <c r="D35" s="8" t="s">
        <v>19</v>
      </c>
      <c r="E35" s="8" t="s">
        <v>432</v>
      </c>
      <c r="F35" s="8" t="str">
        <f aca="false">JIS(E35)</f>
        <v>０６：１９
１８：０９</v>
      </c>
      <c r="G35" s="8" t="s">
        <v>433</v>
      </c>
      <c r="H35" s="8" t="str">
        <f aca="false">JIS(G35)</f>
        <v>１０：５２
１７：１４</v>
      </c>
      <c r="I35" s="10" t="s">
        <v>24</v>
      </c>
      <c r="J35" s="11" t="s">
        <v>280</v>
      </c>
      <c r="K35" s="9"/>
      <c r="L35" s="26" t="s">
        <v>434</v>
      </c>
      <c r="M35" s="15" t="str">
        <f aca="false">JIS(L35)</f>
        <v>０６：１９～１０：５２</v>
      </c>
      <c r="N35" s="16" t="s">
        <v>31</v>
      </c>
      <c r="O35" s="26" t="s">
        <v>435</v>
      </c>
      <c r="P35" s="15" t="str">
        <f aca="false">JIS(O35)</f>
        <v>０７：５９</v>
      </c>
      <c r="Q35" s="27" t="s">
        <v>172</v>
      </c>
      <c r="R35" s="28" t="str">
        <f aca="false">JIS(Q35)</f>
        <v>３．０</v>
      </c>
      <c r="S35" s="14"/>
      <c r="T35" s="14"/>
      <c r="U35" s="14"/>
      <c r="V35" s="14"/>
      <c r="W35" s="9"/>
    </row>
    <row r="36" customFormat="false" ht="21" hidden="false" customHeight="true" outlineLevel="0" collapsed="false">
      <c r="A36" s="8"/>
      <c r="B36" s="8"/>
      <c r="C36" s="3"/>
      <c r="D36" s="3"/>
      <c r="E36" s="3"/>
      <c r="F36" s="8"/>
      <c r="G36" s="8"/>
      <c r="H36" s="8"/>
      <c r="I36" s="10"/>
      <c r="J36" s="11"/>
      <c r="K36" s="9"/>
      <c r="L36" s="8" t="s">
        <v>436</v>
      </c>
      <c r="M36" s="8" t="str">
        <f aca="false">JIS(L36)</f>
        <v>１０：５２～１７：１４</v>
      </c>
      <c r="N36" s="3" t="s">
        <v>27</v>
      </c>
      <c r="O36" s="8" t="s">
        <v>437</v>
      </c>
      <c r="P36" s="8" t="str">
        <f aca="false">JIS(O36)</f>
        <v>１３：５４</v>
      </c>
      <c r="Q36" s="12" t="s">
        <v>144</v>
      </c>
      <c r="R36" s="25" t="str">
        <f aca="false">JIS(Q36)</f>
        <v>２．６</v>
      </c>
      <c r="S36" s="14"/>
      <c r="T36" s="14"/>
      <c r="U36" s="14"/>
      <c r="V36" s="14"/>
      <c r="W36" s="9"/>
    </row>
    <row r="37" customFormat="false" ht="21" hidden="false" customHeight="true" outlineLevel="0" collapsed="false">
      <c r="A37" s="8"/>
      <c r="B37" s="8"/>
      <c r="C37" s="3"/>
      <c r="D37" s="3"/>
      <c r="E37" s="3"/>
      <c r="F37" s="8"/>
      <c r="G37" s="8"/>
      <c r="H37" s="8"/>
      <c r="I37" s="10"/>
      <c r="J37" s="11"/>
      <c r="K37" s="9"/>
      <c r="L37" s="26" t="s">
        <v>438</v>
      </c>
      <c r="M37" s="15" t="str">
        <f aca="false">JIS(L37)</f>
        <v>１７：１４～１８：０９</v>
      </c>
      <c r="N37" s="16" t="s">
        <v>31</v>
      </c>
      <c r="O37" s="26" t="s">
        <v>439</v>
      </c>
      <c r="P37" s="15" t="str">
        <f aca="false">JIS(O37)</f>
        <v>２０：１７</v>
      </c>
      <c r="Q37" s="27" t="s">
        <v>172</v>
      </c>
      <c r="R37" s="28" t="str">
        <f aca="false">JIS(Q37)</f>
        <v>３．０</v>
      </c>
      <c r="S37" s="14"/>
      <c r="T37" s="14"/>
      <c r="U37" s="14"/>
      <c r="V37" s="14"/>
      <c r="W37" s="9"/>
    </row>
    <row r="38" customFormat="false" ht="21" hidden="false" customHeight="true" outlineLevel="0" collapsed="false">
      <c r="A38" s="8" t="s">
        <v>440</v>
      </c>
      <c r="B38" s="8" t="str">
        <f aca="false">JIS(A38)</f>
        <v>０３／１３</v>
      </c>
      <c r="C38" s="3" t="s">
        <v>83</v>
      </c>
      <c r="D38" s="8" t="s">
        <v>36</v>
      </c>
      <c r="E38" s="8" t="s">
        <v>441</v>
      </c>
      <c r="F38" s="8" t="str">
        <f aca="false">JIS(E38)</f>
        <v>０６：１７
１８：１０</v>
      </c>
      <c r="G38" s="8" t="s">
        <v>442</v>
      </c>
      <c r="H38" s="8" t="str">
        <f aca="false">JIS(G38)</f>
        <v>１１：２５
１７：４９</v>
      </c>
      <c r="I38" s="10" t="s">
        <v>24</v>
      </c>
      <c r="J38" s="11" t="s">
        <v>291</v>
      </c>
      <c r="K38" s="3" t="s">
        <v>55</v>
      </c>
      <c r="L38" s="26" t="s">
        <v>443</v>
      </c>
      <c r="M38" s="15" t="str">
        <f aca="false">JIS(L38)</f>
        <v>０６：１７～１１：２５</v>
      </c>
      <c r="N38" s="16" t="s">
        <v>31</v>
      </c>
      <c r="O38" s="26" t="s">
        <v>444</v>
      </c>
      <c r="P38" s="15" t="str">
        <f aca="false">JIS(O38)</f>
        <v>０８：３５</v>
      </c>
      <c r="Q38" s="27" t="s">
        <v>172</v>
      </c>
      <c r="R38" s="28" t="str">
        <f aca="false">JIS(Q38)</f>
        <v>３．０</v>
      </c>
      <c r="S38" s="14"/>
      <c r="T38" s="14"/>
      <c r="U38" s="14"/>
      <c r="V38" s="14"/>
      <c r="W38" s="9"/>
    </row>
    <row r="39" customFormat="false" ht="21" hidden="false" customHeight="true" outlineLevel="0" collapsed="false">
      <c r="A39" s="8"/>
      <c r="B39" s="8"/>
      <c r="C39" s="3"/>
      <c r="D39" s="3"/>
      <c r="E39" s="3"/>
      <c r="F39" s="8"/>
      <c r="G39" s="8"/>
      <c r="H39" s="8"/>
      <c r="I39" s="10"/>
      <c r="J39" s="11"/>
      <c r="K39" s="3"/>
      <c r="L39" s="8" t="s">
        <v>445</v>
      </c>
      <c r="M39" s="8" t="str">
        <f aca="false">JIS(L39)</f>
        <v>１１：２５～１７：４９</v>
      </c>
      <c r="N39" s="3" t="s">
        <v>27</v>
      </c>
      <c r="O39" s="8" t="s">
        <v>446</v>
      </c>
      <c r="P39" s="8" t="str">
        <f aca="false">JIS(O39)</f>
        <v>１４：２５</v>
      </c>
      <c r="Q39" s="12" t="s">
        <v>144</v>
      </c>
      <c r="R39" s="25" t="str">
        <f aca="false">JIS(Q39)</f>
        <v>２．６</v>
      </c>
      <c r="S39" s="14"/>
      <c r="T39" s="14"/>
      <c r="U39" s="14"/>
      <c r="V39" s="14"/>
      <c r="W39" s="9"/>
    </row>
    <row r="40" customFormat="false" ht="21" hidden="false" customHeight="true" outlineLevel="0" collapsed="false">
      <c r="A40" s="8"/>
      <c r="B40" s="8"/>
      <c r="C40" s="3"/>
      <c r="D40" s="3"/>
      <c r="E40" s="3"/>
      <c r="F40" s="8"/>
      <c r="G40" s="8"/>
      <c r="H40" s="8"/>
      <c r="I40" s="10"/>
      <c r="J40" s="11"/>
      <c r="K40" s="3"/>
      <c r="L40" s="26" t="s">
        <v>447</v>
      </c>
      <c r="M40" s="15" t="str">
        <f aca="false">JIS(L40)</f>
        <v>１７：４９～１８：１０</v>
      </c>
      <c r="N40" s="16" t="s">
        <v>31</v>
      </c>
      <c r="O40" s="26" t="s">
        <v>448</v>
      </c>
      <c r="P40" s="15" t="str">
        <f aca="false">JIS(O40)</f>
        <v>２０：５４</v>
      </c>
      <c r="Q40" s="27" t="s">
        <v>449</v>
      </c>
      <c r="R40" s="28" t="str">
        <f aca="false">JIS(Q40)</f>
        <v>３．１</v>
      </c>
      <c r="S40" s="14"/>
      <c r="T40" s="14"/>
      <c r="U40" s="14"/>
      <c r="V40" s="14"/>
      <c r="W40" s="9"/>
    </row>
    <row r="41" customFormat="false" ht="21" hidden="false" customHeight="true" outlineLevel="0" collapsed="false">
      <c r="A41" s="8" t="s">
        <v>450</v>
      </c>
      <c r="B41" s="8" t="str">
        <f aca="false">JIS(A41)</f>
        <v>０３／１４</v>
      </c>
      <c r="C41" s="3" t="s">
        <v>96</v>
      </c>
      <c r="D41" s="8" t="s">
        <v>49</v>
      </c>
      <c r="E41" s="8" t="s">
        <v>451</v>
      </c>
      <c r="F41" s="8" t="str">
        <f aca="false">JIS(E41)</f>
        <v>０６：１６
１８：１１</v>
      </c>
      <c r="G41" s="8" t="s">
        <v>452</v>
      </c>
      <c r="H41" s="8" t="str">
        <f aca="false">JIS(G41)</f>
        <v>１１：５５</v>
      </c>
      <c r="I41" s="10" t="s">
        <v>161</v>
      </c>
      <c r="J41" s="11" t="s">
        <v>453</v>
      </c>
      <c r="K41" s="9"/>
      <c r="L41" s="26" t="s">
        <v>454</v>
      </c>
      <c r="M41" s="15" t="str">
        <f aca="false">JIS(L41)</f>
        <v>０６：１６～１１：５５</v>
      </c>
      <c r="N41" s="16" t="s">
        <v>31</v>
      </c>
      <c r="O41" s="26" t="s">
        <v>455</v>
      </c>
      <c r="P41" s="15" t="str">
        <f aca="false">JIS(O41)</f>
        <v>０９：１０</v>
      </c>
      <c r="Q41" s="27" t="s">
        <v>156</v>
      </c>
      <c r="R41" s="28" t="str">
        <f aca="false">JIS(Q41)</f>
        <v>２．８</v>
      </c>
      <c r="S41" s="14"/>
      <c r="T41" s="14"/>
      <c r="U41" s="14"/>
      <c r="V41" s="14"/>
      <c r="W41" s="9"/>
    </row>
    <row r="42" customFormat="false" ht="21" hidden="false" customHeight="true" outlineLevel="0" collapsed="false">
      <c r="A42" s="8"/>
      <c r="B42" s="8"/>
      <c r="C42" s="3"/>
      <c r="D42" s="3"/>
      <c r="E42" s="3"/>
      <c r="F42" s="8"/>
      <c r="G42" s="8"/>
      <c r="H42" s="8"/>
      <c r="I42" s="10"/>
      <c r="J42" s="11"/>
      <c r="K42" s="9"/>
      <c r="L42" s="8" t="s">
        <v>456</v>
      </c>
      <c r="M42" s="8" t="str">
        <f aca="false">JIS(L42)</f>
        <v>１１：５５～１８：１１</v>
      </c>
      <c r="N42" s="3" t="s">
        <v>27</v>
      </c>
      <c r="O42" s="8" t="s">
        <v>457</v>
      </c>
      <c r="P42" s="8" t="str">
        <f aca="false">JIS(O42)</f>
        <v>１４：５３</v>
      </c>
      <c r="Q42" s="12" t="s">
        <v>144</v>
      </c>
      <c r="R42" s="25" t="str">
        <f aca="false">JIS(Q42)</f>
        <v>２．６</v>
      </c>
      <c r="S42" s="14"/>
      <c r="T42" s="14"/>
      <c r="U42" s="14"/>
      <c r="V42" s="14"/>
      <c r="W42" s="9"/>
    </row>
    <row r="43" customFormat="false" ht="21" hidden="false" customHeight="true" outlineLevel="0" collapsed="false">
      <c r="A43" s="8"/>
      <c r="B43" s="8"/>
      <c r="C43" s="3"/>
      <c r="D43" s="3"/>
      <c r="E43" s="3"/>
      <c r="F43" s="8"/>
      <c r="G43" s="8"/>
      <c r="H43" s="8"/>
      <c r="I43" s="10"/>
      <c r="J43" s="11"/>
      <c r="K43" s="9"/>
      <c r="L43" s="14"/>
      <c r="M43" s="8" t="str">
        <f aca="false">JIS(L43)</f>
        <v/>
      </c>
      <c r="N43" s="14"/>
      <c r="O43" s="14"/>
      <c r="P43" s="8" t="str">
        <f aca="false">JIS(O43)</f>
        <v/>
      </c>
      <c r="Q43" s="14"/>
      <c r="R43" s="25" t="str">
        <f aca="false">JIS(Q43)</f>
        <v/>
      </c>
      <c r="S43" s="14"/>
      <c r="T43" s="14"/>
      <c r="U43" s="14"/>
      <c r="V43" s="14"/>
      <c r="W43" s="9"/>
    </row>
    <row r="44" customFormat="false" ht="21" hidden="false" customHeight="true" outlineLevel="0" collapsed="false">
      <c r="A44" s="8" t="s">
        <v>458</v>
      </c>
      <c r="B44" s="8" t="str">
        <f aca="false">JIS(A44)</f>
        <v>０３／１５</v>
      </c>
      <c r="C44" s="3" t="s">
        <v>20</v>
      </c>
      <c r="D44" s="8" t="s">
        <v>64</v>
      </c>
      <c r="E44" s="8" t="s">
        <v>459</v>
      </c>
      <c r="F44" s="8" t="str">
        <f aca="false">JIS(E44)</f>
        <v>０６：１４
１８：１２</v>
      </c>
      <c r="G44" s="8" t="s">
        <v>460</v>
      </c>
      <c r="H44" s="8" t="str">
        <f aca="false">JIS(G44)</f>
        <v>０６：４２
１２：２４</v>
      </c>
      <c r="I44" s="10" t="s">
        <v>24</v>
      </c>
      <c r="J44" s="11" t="s">
        <v>461</v>
      </c>
      <c r="K44" s="9"/>
      <c r="L44" s="8" t="s">
        <v>462</v>
      </c>
      <c r="M44" s="8" t="str">
        <f aca="false">JIS(L44)</f>
        <v>０６：１４～０６：４２</v>
      </c>
      <c r="N44" s="3" t="s">
        <v>27</v>
      </c>
      <c r="O44" s="8" t="s">
        <v>463</v>
      </c>
      <c r="P44" s="8" t="str">
        <f aca="false">JIS(O44)</f>
        <v>０３：１５</v>
      </c>
      <c r="Q44" s="12" t="s">
        <v>33</v>
      </c>
      <c r="R44" s="25" t="str">
        <f aca="false">JIS(Q44)</f>
        <v>２．３</v>
      </c>
      <c r="S44" s="14"/>
      <c r="T44" s="14"/>
      <c r="U44" s="14"/>
      <c r="V44" s="14"/>
      <c r="W44" s="9"/>
    </row>
    <row r="45" customFormat="false" ht="21" hidden="false" customHeight="true" outlineLevel="0" collapsed="false">
      <c r="A45" s="8"/>
      <c r="B45" s="8"/>
      <c r="C45" s="3"/>
      <c r="D45" s="3"/>
      <c r="E45" s="3"/>
      <c r="F45" s="8"/>
      <c r="G45" s="8"/>
      <c r="H45" s="8"/>
      <c r="I45" s="10"/>
      <c r="J45" s="11"/>
      <c r="K45" s="9"/>
      <c r="L45" s="26" t="s">
        <v>464</v>
      </c>
      <c r="M45" s="15" t="str">
        <f aca="false">JIS(L45)</f>
        <v>０６：４２～１２：２４</v>
      </c>
      <c r="N45" s="16" t="s">
        <v>31</v>
      </c>
      <c r="O45" s="26" t="s">
        <v>465</v>
      </c>
      <c r="P45" s="15" t="str">
        <f aca="false">JIS(O45)</f>
        <v>０９：４３</v>
      </c>
      <c r="Q45" s="27" t="s">
        <v>114</v>
      </c>
      <c r="R45" s="28" t="str">
        <f aca="false">JIS(Q45)</f>
        <v>２．５</v>
      </c>
      <c r="S45" s="14"/>
      <c r="T45" s="14"/>
      <c r="U45" s="14"/>
      <c r="V45" s="14"/>
      <c r="W45" s="9"/>
    </row>
    <row r="46" customFormat="false" ht="21" hidden="false" customHeight="true" outlineLevel="0" collapsed="false">
      <c r="A46" s="8"/>
      <c r="B46" s="8"/>
      <c r="C46" s="3"/>
      <c r="D46" s="3"/>
      <c r="E46" s="3"/>
      <c r="F46" s="8"/>
      <c r="G46" s="8"/>
      <c r="H46" s="8"/>
      <c r="I46" s="10"/>
      <c r="J46" s="11"/>
      <c r="K46" s="9"/>
      <c r="L46" s="8" t="s">
        <v>466</v>
      </c>
      <c r="M46" s="8" t="str">
        <f aca="false">JIS(L46)</f>
        <v>１２：２４～１８：１２</v>
      </c>
      <c r="N46" s="3" t="s">
        <v>27</v>
      </c>
      <c r="O46" s="8" t="s">
        <v>467</v>
      </c>
      <c r="P46" s="8" t="str">
        <f aca="false">JIS(O46)</f>
        <v>１５：２０</v>
      </c>
      <c r="Q46" s="12" t="s">
        <v>114</v>
      </c>
      <c r="R46" s="25" t="str">
        <f aca="false">JIS(Q46)</f>
        <v>２．５</v>
      </c>
      <c r="S46" s="14"/>
      <c r="T46" s="14"/>
      <c r="U46" s="14"/>
      <c r="V46" s="14"/>
      <c r="W46" s="9"/>
    </row>
    <row r="47" customFormat="false" ht="21" hidden="false" customHeight="true" outlineLevel="0" collapsed="false">
      <c r="A47" s="8" t="s">
        <v>468</v>
      </c>
      <c r="B47" s="8" t="str">
        <f aca="false">JIS(A47)</f>
        <v>０３／１６</v>
      </c>
      <c r="C47" s="3" t="s">
        <v>37</v>
      </c>
      <c r="D47" s="8" t="s">
        <v>70</v>
      </c>
      <c r="E47" s="8" t="s">
        <v>469</v>
      </c>
      <c r="F47" s="8" t="str">
        <f aca="false">JIS(E47)</f>
        <v>０６：１３
１８：１２</v>
      </c>
      <c r="G47" s="8" t="s">
        <v>470</v>
      </c>
      <c r="H47" s="8" t="str">
        <f aca="false">JIS(G47)</f>
        <v>０７：１１
１２：５２</v>
      </c>
      <c r="I47" s="10" t="s">
        <v>24</v>
      </c>
      <c r="J47" s="11" t="s">
        <v>471</v>
      </c>
      <c r="K47" s="9"/>
      <c r="L47" s="8" t="s">
        <v>472</v>
      </c>
      <c r="M47" s="8" t="str">
        <f aca="false">JIS(L47)</f>
        <v>０６：１３～０７：１１</v>
      </c>
      <c r="N47" s="3" t="s">
        <v>27</v>
      </c>
      <c r="O47" s="8" t="s">
        <v>89</v>
      </c>
      <c r="P47" s="8" t="str">
        <f aca="false">JIS(O47)</f>
        <v>０３：４３</v>
      </c>
      <c r="Q47" s="12" t="s">
        <v>48</v>
      </c>
      <c r="R47" s="25" t="str">
        <f aca="false">JIS(Q47)</f>
        <v>２．１</v>
      </c>
      <c r="S47" s="14"/>
      <c r="T47" s="14"/>
      <c r="U47" s="14"/>
      <c r="V47" s="14"/>
      <c r="W47" s="9"/>
    </row>
    <row r="48" customFormat="false" ht="21" hidden="false" customHeight="true" outlineLevel="0" collapsed="false">
      <c r="A48" s="8"/>
      <c r="B48" s="8"/>
      <c r="C48" s="3"/>
      <c r="D48" s="3"/>
      <c r="E48" s="3"/>
      <c r="F48" s="8"/>
      <c r="G48" s="8"/>
      <c r="H48" s="8"/>
      <c r="I48" s="10"/>
      <c r="J48" s="11"/>
      <c r="K48" s="9"/>
      <c r="L48" s="26" t="s">
        <v>473</v>
      </c>
      <c r="M48" s="15" t="str">
        <f aca="false">JIS(L48)</f>
        <v>０７：１１～１２：５２</v>
      </c>
      <c r="N48" s="16" t="s">
        <v>31</v>
      </c>
      <c r="O48" s="26" t="s">
        <v>474</v>
      </c>
      <c r="P48" s="15" t="str">
        <f aca="false">JIS(O48)</f>
        <v>１０：１４</v>
      </c>
      <c r="Q48" s="27" t="s">
        <v>29</v>
      </c>
      <c r="R48" s="28" t="str">
        <f aca="false">JIS(Q48)</f>
        <v>２．２</v>
      </c>
      <c r="S48" s="14"/>
      <c r="T48" s="14"/>
      <c r="U48" s="14"/>
      <c r="V48" s="14"/>
      <c r="W48" s="9"/>
    </row>
    <row r="49" customFormat="false" ht="21" hidden="false" customHeight="true" outlineLevel="0" collapsed="false">
      <c r="A49" s="8"/>
      <c r="B49" s="8"/>
      <c r="C49" s="3"/>
      <c r="D49" s="3"/>
      <c r="E49" s="3"/>
      <c r="F49" s="8"/>
      <c r="G49" s="8"/>
      <c r="H49" s="8"/>
      <c r="I49" s="10"/>
      <c r="J49" s="11"/>
      <c r="K49" s="9"/>
      <c r="L49" s="8" t="s">
        <v>475</v>
      </c>
      <c r="M49" s="8" t="str">
        <f aca="false">JIS(L49)</f>
        <v>１２：５２～１８：１２</v>
      </c>
      <c r="N49" s="3" t="s">
        <v>27</v>
      </c>
      <c r="O49" s="8" t="s">
        <v>476</v>
      </c>
      <c r="P49" s="8" t="str">
        <f aca="false">JIS(O49)</f>
        <v>１５：４７</v>
      </c>
      <c r="Q49" s="12" t="s">
        <v>33</v>
      </c>
      <c r="R49" s="12" t="str">
        <f aca="false">JIS(Q49)</f>
        <v>２．３</v>
      </c>
      <c r="S49" s="14"/>
      <c r="T49" s="14"/>
      <c r="U49" s="14"/>
      <c r="V49" s="14"/>
      <c r="W49" s="9"/>
    </row>
    <row r="50" customFormat="false" ht="21" hidden="false" customHeight="true" outlineLevel="0" collapsed="false">
      <c r="A50" s="8" t="s">
        <v>477</v>
      </c>
      <c r="B50" s="8" t="str">
        <f aca="false">JIS(A50)</f>
        <v>０３／１７</v>
      </c>
      <c r="C50" s="3" t="s">
        <v>50</v>
      </c>
      <c r="D50" s="8" t="s">
        <v>82</v>
      </c>
      <c r="E50" s="8" t="s">
        <v>478</v>
      </c>
      <c r="F50" s="8" t="str">
        <f aca="false">JIS(E50)</f>
        <v>０６：１２
１８：１３</v>
      </c>
      <c r="G50" s="8" t="s">
        <v>479</v>
      </c>
      <c r="H50" s="8" t="str">
        <f aca="false">JIS(G50)</f>
        <v>０７：３７
１３：２１</v>
      </c>
      <c r="I50" s="10" t="s">
        <v>24</v>
      </c>
      <c r="J50" s="11" t="s">
        <v>480</v>
      </c>
      <c r="K50" s="3" t="s">
        <v>55</v>
      </c>
      <c r="L50" s="8" t="s">
        <v>481</v>
      </c>
      <c r="M50" s="8" t="str">
        <f aca="false">JIS(L50)</f>
        <v>０６：１２～０７：３７</v>
      </c>
      <c r="N50" s="3" t="s">
        <v>27</v>
      </c>
      <c r="O50" s="8" t="s">
        <v>482</v>
      </c>
      <c r="P50" s="8" t="str">
        <f aca="false">JIS(O50)</f>
        <v>０４：１２</v>
      </c>
      <c r="Q50" s="12" t="s">
        <v>90</v>
      </c>
      <c r="R50" s="25" t="str">
        <f aca="false">JIS(Q50)</f>
        <v>１．８</v>
      </c>
      <c r="S50" s="14"/>
      <c r="T50" s="14"/>
      <c r="U50" s="14"/>
      <c r="V50" s="14"/>
      <c r="W50" s="9"/>
    </row>
    <row r="51" customFormat="false" ht="21" hidden="false" customHeight="true" outlineLevel="0" collapsed="false">
      <c r="A51" s="8"/>
      <c r="B51" s="8"/>
      <c r="C51" s="3"/>
      <c r="D51" s="3"/>
      <c r="E51" s="3"/>
      <c r="F51" s="8"/>
      <c r="G51" s="8"/>
      <c r="H51" s="8"/>
      <c r="I51" s="10"/>
      <c r="J51" s="11"/>
      <c r="K51" s="3"/>
      <c r="L51" s="26" t="s">
        <v>483</v>
      </c>
      <c r="M51" s="15" t="str">
        <f aca="false">JIS(L51)</f>
        <v>０７：３７～１３：２１</v>
      </c>
      <c r="N51" s="16" t="s">
        <v>31</v>
      </c>
      <c r="O51" s="26" t="s">
        <v>32</v>
      </c>
      <c r="P51" s="15" t="str">
        <f aca="false">JIS(O51)</f>
        <v>１０：４４</v>
      </c>
      <c r="Q51" s="27" t="s">
        <v>63</v>
      </c>
      <c r="R51" s="28" t="str">
        <f aca="false">JIS(Q51)</f>
        <v>１．９</v>
      </c>
      <c r="S51" s="14"/>
      <c r="T51" s="14"/>
      <c r="U51" s="14"/>
      <c r="V51" s="14"/>
      <c r="W51" s="9"/>
    </row>
    <row r="52" customFormat="false" ht="21" hidden="false" customHeight="true" outlineLevel="0" collapsed="false">
      <c r="A52" s="8"/>
      <c r="B52" s="8"/>
      <c r="C52" s="3"/>
      <c r="D52" s="3"/>
      <c r="E52" s="3"/>
      <c r="F52" s="8"/>
      <c r="G52" s="8"/>
      <c r="H52" s="8"/>
      <c r="I52" s="10"/>
      <c r="J52" s="11"/>
      <c r="K52" s="3"/>
      <c r="L52" s="8" t="s">
        <v>484</v>
      </c>
      <c r="M52" s="8" t="str">
        <f aca="false">JIS(L52)</f>
        <v>１３：２１～１８：１３</v>
      </c>
      <c r="N52" s="3" t="s">
        <v>27</v>
      </c>
      <c r="O52" s="8" t="s">
        <v>485</v>
      </c>
      <c r="P52" s="8" t="str">
        <f aca="false">JIS(O52)</f>
        <v>１６：１７</v>
      </c>
      <c r="Q52" s="12" t="s">
        <v>48</v>
      </c>
      <c r="R52" s="25" t="str">
        <f aca="false">JIS(Q52)</f>
        <v>２．１</v>
      </c>
      <c r="S52" s="14"/>
      <c r="T52" s="14"/>
      <c r="U52" s="14"/>
      <c r="V52" s="14"/>
      <c r="W52" s="9"/>
    </row>
    <row r="53" customFormat="false" ht="21" hidden="false" customHeight="true" outlineLevel="0" collapsed="false">
      <c r="A53" s="8" t="s">
        <v>486</v>
      </c>
      <c r="B53" s="8" t="str">
        <f aca="false">JIS(A53)</f>
        <v>０３／１８</v>
      </c>
      <c r="C53" s="3" t="s">
        <v>65</v>
      </c>
      <c r="D53" s="8" t="s">
        <v>95</v>
      </c>
      <c r="E53" s="8" t="s">
        <v>487</v>
      </c>
      <c r="F53" s="8" t="str">
        <f aca="false">JIS(E53)</f>
        <v>０６：１０
１８：１４</v>
      </c>
      <c r="G53" s="8" t="s">
        <v>488</v>
      </c>
      <c r="H53" s="8" t="str">
        <f aca="false">JIS(G53)</f>
        <v>０８：０６
１３：５２</v>
      </c>
      <c r="I53" s="10" t="s">
        <v>24</v>
      </c>
      <c r="J53" s="11" t="s">
        <v>489</v>
      </c>
      <c r="K53" s="29"/>
      <c r="L53" s="8" t="s">
        <v>490</v>
      </c>
      <c r="M53" s="8" t="str">
        <f aca="false">JIS(L53)</f>
        <v>０６：１０～０８：０６</v>
      </c>
      <c r="N53" s="3" t="s">
        <v>27</v>
      </c>
      <c r="O53" s="8" t="s">
        <v>42</v>
      </c>
      <c r="P53" s="8" t="str">
        <f aca="false">JIS(O53)</f>
        <v>０４：４６</v>
      </c>
      <c r="Q53" s="12" t="s">
        <v>273</v>
      </c>
      <c r="R53" s="25" t="str">
        <f aca="false">JIS(Q53)</f>
        <v>１．５</v>
      </c>
      <c r="S53" s="14"/>
      <c r="T53" s="14"/>
      <c r="U53" s="14"/>
      <c r="V53" s="14"/>
      <c r="W53" s="9"/>
    </row>
    <row r="54" customFormat="false" ht="21" hidden="false" customHeight="true" outlineLevel="0" collapsed="false">
      <c r="A54" s="8"/>
      <c r="B54" s="8"/>
      <c r="C54" s="3"/>
      <c r="D54" s="3"/>
      <c r="E54" s="3"/>
      <c r="F54" s="8"/>
      <c r="G54" s="8"/>
      <c r="H54" s="8"/>
      <c r="I54" s="10"/>
      <c r="J54" s="11"/>
      <c r="K54" s="29"/>
      <c r="L54" s="26" t="s">
        <v>491</v>
      </c>
      <c r="M54" s="15" t="str">
        <f aca="false">JIS(L54)</f>
        <v>０８：０６～１３：５２</v>
      </c>
      <c r="N54" s="16" t="s">
        <v>31</v>
      </c>
      <c r="O54" s="26" t="s">
        <v>492</v>
      </c>
      <c r="P54" s="15" t="str">
        <f aca="false">JIS(O54)</f>
        <v>１１：１６</v>
      </c>
      <c r="Q54" s="27" t="s">
        <v>273</v>
      </c>
      <c r="R54" s="28" t="str">
        <f aca="false">JIS(Q54)</f>
        <v>１．５</v>
      </c>
      <c r="S54" s="14"/>
      <c r="T54" s="14"/>
      <c r="U54" s="14"/>
      <c r="V54" s="14"/>
      <c r="W54" s="9"/>
    </row>
    <row r="55" customFormat="false" ht="21" hidden="false" customHeight="true" outlineLevel="0" collapsed="false">
      <c r="A55" s="8"/>
      <c r="B55" s="8"/>
      <c r="C55" s="3"/>
      <c r="D55" s="3"/>
      <c r="E55" s="3"/>
      <c r="F55" s="8"/>
      <c r="G55" s="8"/>
      <c r="H55" s="8"/>
      <c r="I55" s="10"/>
      <c r="J55" s="11"/>
      <c r="K55" s="29"/>
      <c r="L55" s="30" t="s">
        <v>493</v>
      </c>
      <c r="M55" s="30" t="str">
        <f aca="false">JIS(L55)</f>
        <v>１３：５２～１８：１４</v>
      </c>
      <c r="N55" s="3" t="s">
        <v>27</v>
      </c>
      <c r="O55" s="30" t="s">
        <v>494</v>
      </c>
      <c r="P55" s="31" t="str">
        <f aca="false">JIS(O55)</f>
        <v>１６：５２</v>
      </c>
      <c r="Q55" s="12" t="s">
        <v>63</v>
      </c>
      <c r="R55" s="25" t="str">
        <f aca="false">JIS(Q55)</f>
        <v>１．９</v>
      </c>
      <c r="S55" s="14"/>
      <c r="T55" s="14"/>
      <c r="U55" s="14"/>
      <c r="V55" s="14"/>
      <c r="W55" s="9"/>
    </row>
    <row r="56" customFormat="false" ht="21" hidden="false" customHeight="true" outlineLevel="0" collapsed="false">
      <c r="A56" s="8" t="s">
        <v>495</v>
      </c>
      <c r="B56" s="8" t="str">
        <f aca="false">JIS(A56)</f>
        <v>０３／１９</v>
      </c>
      <c r="C56" s="3" t="s">
        <v>71</v>
      </c>
      <c r="D56" s="8" t="s">
        <v>107</v>
      </c>
      <c r="E56" s="8" t="s">
        <v>496</v>
      </c>
      <c r="F56" s="8" t="str">
        <f aca="false">JIS(E56)</f>
        <v>０６：０９
１８：１５</v>
      </c>
      <c r="G56" s="8" t="s">
        <v>497</v>
      </c>
      <c r="H56" s="8" t="str">
        <f aca="false">JIS(G56)</f>
        <v>０８：４２
１４：３０</v>
      </c>
      <c r="I56" s="8" t="n">
        <v>3</v>
      </c>
      <c r="J56" s="32" t="s">
        <v>489</v>
      </c>
      <c r="K56" s="8"/>
      <c r="L56" s="33" t="s">
        <v>498</v>
      </c>
      <c r="M56" s="8" t="str">
        <f aca="false">JIS(L56)</f>
        <v>０６：０９～０８：４２</v>
      </c>
      <c r="N56" s="34" t="s">
        <v>27</v>
      </c>
      <c r="O56" s="35" t="s">
        <v>499</v>
      </c>
      <c r="P56" s="8" t="str">
        <f aca="false">JIS(O56)</f>
        <v>０５：２６</v>
      </c>
      <c r="Q56" s="8" t="n">
        <v>1.3</v>
      </c>
      <c r="R56" s="25" t="str">
        <f aca="false">JIS(Q56)</f>
        <v>１．３</v>
      </c>
      <c r="S56" s="8"/>
      <c r="T56" s="8"/>
      <c r="U56" s="3" t="s">
        <v>10</v>
      </c>
      <c r="V56" s="3"/>
      <c r="W56" s="8"/>
    </row>
    <row r="57" customFormat="false" ht="21" hidden="false" customHeight="true" outlineLevel="0" collapsed="false">
      <c r="A57" s="8"/>
      <c r="B57" s="8"/>
      <c r="C57" s="3"/>
      <c r="D57" s="3"/>
      <c r="E57" s="3"/>
      <c r="F57" s="8"/>
      <c r="G57" s="8"/>
      <c r="H57" s="8"/>
      <c r="I57" s="8"/>
      <c r="J57" s="32"/>
      <c r="K57" s="8"/>
      <c r="L57" s="36" t="s">
        <v>500</v>
      </c>
      <c r="M57" s="15" t="str">
        <f aca="false">JIS(L57)</f>
        <v>０８：４２～１４：３０</v>
      </c>
      <c r="N57" s="37" t="s">
        <v>31</v>
      </c>
      <c r="O57" s="38" t="s">
        <v>215</v>
      </c>
      <c r="P57" s="39" t="str">
        <f aca="false">JIS(O57)</f>
        <v>１１：５３</v>
      </c>
      <c r="Q57" s="26" t="n">
        <v>1.2</v>
      </c>
      <c r="R57" s="28" t="str">
        <f aca="false">JIS(Q57)</f>
        <v>１．２</v>
      </c>
      <c r="S57" s="8"/>
      <c r="T57" s="8"/>
      <c r="U57" s="3"/>
      <c r="V57" s="3"/>
      <c r="W57" s="8"/>
    </row>
    <row r="58" customFormat="false" ht="21" hidden="false" customHeight="true" outlineLevel="0" collapsed="false">
      <c r="A58" s="8"/>
      <c r="B58" s="8"/>
      <c r="C58" s="3"/>
      <c r="D58" s="3"/>
      <c r="E58" s="3"/>
      <c r="F58" s="8"/>
      <c r="G58" s="8"/>
      <c r="H58" s="8"/>
      <c r="I58" s="8"/>
      <c r="J58" s="32"/>
      <c r="K58" s="8"/>
      <c r="L58" s="33" t="s">
        <v>501</v>
      </c>
      <c r="M58" s="8" t="str">
        <f aca="false">JIS(L58)</f>
        <v>１４：３０～１８：１５</v>
      </c>
      <c r="N58" s="34" t="s">
        <v>27</v>
      </c>
      <c r="O58" s="33" t="s">
        <v>502</v>
      </c>
      <c r="P58" s="31" t="str">
        <f aca="false">JIS(O58)</f>
        <v>１７：３５</v>
      </c>
      <c r="Q58" s="8" t="n">
        <v>1.6</v>
      </c>
      <c r="R58" s="40" t="str">
        <f aca="false">JIS(Q58)</f>
        <v>１．６</v>
      </c>
      <c r="S58" s="8"/>
      <c r="T58" s="8"/>
      <c r="U58" s="3"/>
      <c r="V58" s="3"/>
      <c r="W58" s="8"/>
    </row>
    <row r="59" customFormat="false" ht="57" hidden="false" customHeight="true" outlineLevel="0" collapsed="false">
      <c r="A59" s="8" t="s">
        <v>503</v>
      </c>
      <c r="B59" s="8" t="str">
        <f aca="false">JIS(A59)</f>
        <v>０３／２０</v>
      </c>
      <c r="C59" s="3" t="s">
        <v>83</v>
      </c>
      <c r="D59" s="8" t="s">
        <v>120</v>
      </c>
      <c r="E59" s="8" t="s">
        <v>504</v>
      </c>
      <c r="F59" s="8" t="str">
        <f aca="false">JIS(E59)</f>
        <v>０６：０８
１８：１６</v>
      </c>
      <c r="G59" s="8" t="s">
        <v>505</v>
      </c>
      <c r="H59" s="20" t="str">
        <f aca="false">JIS(G59)</f>
        <v>０９：３５
１５：２２</v>
      </c>
      <c r="I59" s="3" t="s">
        <v>69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21" hidden="false" customHeight="true" outlineLevel="0" collapsed="false">
      <c r="A60" s="8" t="s">
        <v>506</v>
      </c>
      <c r="B60" s="8" t="str">
        <f aca="false">JIS(A60)</f>
        <v>０３／２１</v>
      </c>
      <c r="C60" s="3" t="s">
        <v>96</v>
      </c>
      <c r="D60" s="8" t="s">
        <v>132</v>
      </c>
      <c r="E60" s="8" t="s">
        <v>507</v>
      </c>
      <c r="F60" s="8" t="str">
        <f aca="false">JIS(E60)</f>
        <v>０６：０６
１８：１６</v>
      </c>
      <c r="G60" s="8" t="s">
        <v>508</v>
      </c>
      <c r="H60" s="8" t="str">
        <f aca="false">JIS(G60)</f>
        <v>１０：５２
１６：３７</v>
      </c>
      <c r="I60" s="10" t="s">
        <v>24</v>
      </c>
      <c r="J60" s="11" t="s">
        <v>471</v>
      </c>
      <c r="K60" s="9"/>
      <c r="L60" s="8" t="s">
        <v>509</v>
      </c>
      <c r="M60" s="8" t="str">
        <f aca="false">JIS(L60)</f>
        <v>０６：０６～１０：５２</v>
      </c>
      <c r="N60" s="3" t="s">
        <v>27</v>
      </c>
      <c r="O60" s="8" t="s">
        <v>510</v>
      </c>
      <c r="P60" s="8" t="str">
        <f aca="false">JIS(O60)</f>
        <v>０７：３６</v>
      </c>
      <c r="Q60" s="12" t="s">
        <v>228</v>
      </c>
      <c r="R60" s="25" t="str">
        <f aca="false">JIS(Q60)</f>
        <v>０．９</v>
      </c>
      <c r="S60" s="19"/>
      <c r="T60" s="19"/>
      <c r="U60" s="14"/>
      <c r="V60" s="14"/>
      <c r="W60" s="9"/>
    </row>
    <row r="61" customFormat="false" ht="21" hidden="false" customHeight="true" outlineLevel="0" collapsed="false">
      <c r="A61" s="8"/>
      <c r="B61" s="8"/>
      <c r="C61" s="3"/>
      <c r="D61" s="3"/>
      <c r="E61" s="3"/>
      <c r="F61" s="8"/>
      <c r="G61" s="8"/>
      <c r="H61" s="8"/>
      <c r="I61" s="10"/>
      <c r="J61" s="11"/>
      <c r="K61" s="9"/>
      <c r="L61" s="26" t="s">
        <v>511</v>
      </c>
      <c r="M61" s="15" t="str">
        <f aca="false">JIS(L61)</f>
        <v>１０：５２～１６：３７</v>
      </c>
      <c r="N61" s="16" t="s">
        <v>31</v>
      </c>
      <c r="O61" s="26" t="s">
        <v>512</v>
      </c>
      <c r="P61" s="15" t="str">
        <f aca="false">JIS(O61)</f>
        <v>１４：００</v>
      </c>
      <c r="Q61" s="27" t="s">
        <v>240</v>
      </c>
      <c r="R61" s="28" t="str">
        <f aca="false">JIS(Q61)</f>
        <v>０．８</v>
      </c>
      <c r="S61" s="19"/>
      <c r="T61" s="19"/>
      <c r="U61" s="14"/>
      <c r="V61" s="14"/>
      <c r="W61" s="9"/>
    </row>
    <row r="62" customFormat="false" ht="21" hidden="false" customHeight="true" outlineLevel="0" collapsed="false">
      <c r="A62" s="8"/>
      <c r="B62" s="8"/>
      <c r="C62" s="3"/>
      <c r="D62" s="3"/>
      <c r="E62" s="3"/>
      <c r="F62" s="8"/>
      <c r="G62" s="8"/>
      <c r="H62" s="8"/>
      <c r="I62" s="10"/>
      <c r="J62" s="11"/>
      <c r="K62" s="9"/>
      <c r="L62" s="8" t="s">
        <v>513</v>
      </c>
      <c r="M62" s="8" t="str">
        <f aca="false">JIS(L62)</f>
        <v>１６：３７～１８：１６</v>
      </c>
      <c r="N62" s="3" t="s">
        <v>27</v>
      </c>
      <c r="O62" s="8" t="s">
        <v>514</v>
      </c>
      <c r="P62" s="8" t="str">
        <f aca="false">JIS(O62)</f>
        <v>１９：５２</v>
      </c>
      <c r="Q62" s="12" t="s">
        <v>261</v>
      </c>
      <c r="R62" s="25" t="str">
        <f aca="false">JIS(Q62)</f>
        <v>１．２</v>
      </c>
      <c r="S62" s="19"/>
      <c r="T62" s="19"/>
      <c r="U62" s="14"/>
      <c r="V62" s="14"/>
      <c r="W62" s="9"/>
    </row>
    <row r="63" customFormat="false" ht="21" hidden="false" customHeight="true" outlineLevel="0" collapsed="false">
      <c r="A63" s="8" t="s">
        <v>515</v>
      </c>
      <c r="B63" s="8" t="str">
        <f aca="false">JIS(A63)</f>
        <v>０３／２２</v>
      </c>
      <c r="C63" s="3" t="s">
        <v>20</v>
      </c>
      <c r="D63" s="8" t="s">
        <v>145</v>
      </c>
      <c r="E63" s="8" t="s">
        <v>516</v>
      </c>
      <c r="F63" s="8" t="str">
        <f aca="false">JIS(E63)</f>
        <v>０６：０５
１８：１７</v>
      </c>
      <c r="G63" s="8" t="s">
        <v>517</v>
      </c>
      <c r="H63" s="8" t="str">
        <f aca="false">JIS(G63)</f>
        <v>０６：１７
１２：２７</v>
      </c>
      <c r="I63" s="10" t="s">
        <v>161</v>
      </c>
      <c r="J63" s="11" t="s">
        <v>518</v>
      </c>
      <c r="K63" s="9"/>
      <c r="L63" s="8" t="s">
        <v>519</v>
      </c>
      <c r="M63" s="8" t="str">
        <f aca="false">JIS(L63)</f>
        <v>０６：１７～１２：２７</v>
      </c>
      <c r="N63" s="3" t="s">
        <v>27</v>
      </c>
      <c r="O63" s="8" t="s">
        <v>163</v>
      </c>
      <c r="P63" s="8" t="str">
        <f aca="false">JIS(O63)</f>
        <v>０９：０１</v>
      </c>
      <c r="Q63" s="12" t="s">
        <v>81</v>
      </c>
      <c r="R63" s="25" t="str">
        <f aca="false">JIS(Q63)</f>
        <v>１．０</v>
      </c>
      <c r="S63" s="14"/>
      <c r="T63" s="14"/>
      <c r="U63" s="14"/>
      <c r="V63" s="14"/>
      <c r="W63" s="9"/>
    </row>
    <row r="64" customFormat="false" ht="21" hidden="false" customHeight="true" outlineLevel="0" collapsed="false">
      <c r="A64" s="8"/>
      <c r="B64" s="8"/>
      <c r="C64" s="3"/>
      <c r="D64" s="3"/>
      <c r="E64" s="3"/>
      <c r="F64" s="8"/>
      <c r="G64" s="8"/>
      <c r="H64" s="8"/>
      <c r="I64" s="10"/>
      <c r="J64" s="11"/>
      <c r="K64" s="9"/>
      <c r="L64" s="26" t="s">
        <v>520</v>
      </c>
      <c r="M64" s="15" t="str">
        <f aca="false">JIS(L64)</f>
        <v>１２：２７～１８：０９</v>
      </c>
      <c r="N64" s="16" t="s">
        <v>31</v>
      </c>
      <c r="O64" s="26" t="s">
        <v>521</v>
      </c>
      <c r="P64" s="15" t="str">
        <f aca="false">JIS(O64)</f>
        <v>１５：３８</v>
      </c>
      <c r="Q64" s="27" t="s">
        <v>228</v>
      </c>
      <c r="R64" s="28" t="str">
        <f aca="false">JIS(Q64)</f>
        <v>０．９</v>
      </c>
      <c r="S64" s="14"/>
      <c r="T64" s="14"/>
      <c r="U64" s="14"/>
      <c r="V64" s="14"/>
      <c r="W64" s="9"/>
    </row>
    <row r="65" customFormat="false" ht="21" hidden="false" customHeight="true" outlineLevel="0" collapsed="false">
      <c r="A65" s="8"/>
      <c r="B65" s="8"/>
      <c r="C65" s="3"/>
      <c r="D65" s="3"/>
      <c r="E65" s="3"/>
      <c r="F65" s="8"/>
      <c r="G65" s="8"/>
      <c r="H65" s="8"/>
      <c r="I65" s="10"/>
      <c r="J65" s="11"/>
      <c r="K65" s="9"/>
      <c r="L65" s="14"/>
      <c r="M65" s="8" t="str">
        <f aca="false">JIS(L65)</f>
        <v/>
      </c>
      <c r="N65" s="14"/>
      <c r="O65" s="14"/>
      <c r="P65" s="8" t="str">
        <f aca="false">JIS(O65)</f>
        <v/>
      </c>
      <c r="Q65" s="14"/>
      <c r="R65" s="25" t="str">
        <f aca="false">JIS(Q65)</f>
        <v/>
      </c>
      <c r="S65" s="14"/>
      <c r="T65" s="14"/>
      <c r="U65" s="14"/>
      <c r="V65" s="14"/>
      <c r="W65" s="9"/>
    </row>
    <row r="66" customFormat="false" ht="21" hidden="false" customHeight="true" outlineLevel="0" collapsed="false">
      <c r="A66" s="8" t="s">
        <v>522</v>
      </c>
      <c r="B66" s="8" t="str">
        <f aca="false">JIS(A66)</f>
        <v>０３／２３</v>
      </c>
      <c r="C66" s="3" t="s">
        <v>37</v>
      </c>
      <c r="D66" s="8" t="s">
        <v>157</v>
      </c>
      <c r="E66" s="8" t="s">
        <v>523</v>
      </c>
      <c r="F66" s="8" t="str">
        <f aca="false">JIS(E66)</f>
        <v>０６：０４
１８：１８</v>
      </c>
      <c r="G66" s="8" t="s">
        <v>524</v>
      </c>
      <c r="H66" s="8" t="str">
        <f aca="false">JIS(G66)</f>
        <v>０７：２７
１３：４６</v>
      </c>
      <c r="I66" s="10" t="s">
        <v>24</v>
      </c>
      <c r="J66" s="11" t="s">
        <v>471</v>
      </c>
      <c r="K66" s="9"/>
      <c r="L66" s="26" t="s">
        <v>525</v>
      </c>
      <c r="M66" s="15" t="str">
        <f aca="false">JIS(L66)</f>
        <v>０６：０４～０７：２７</v>
      </c>
      <c r="N66" s="16" t="s">
        <v>31</v>
      </c>
      <c r="O66" s="26" t="s">
        <v>526</v>
      </c>
      <c r="P66" s="15" t="str">
        <f aca="false">JIS(O66)</f>
        <v>０４：２４</v>
      </c>
      <c r="Q66" s="27" t="s">
        <v>273</v>
      </c>
      <c r="R66" s="28" t="str">
        <f aca="false">JIS(Q66)</f>
        <v>１．５</v>
      </c>
      <c r="S66" s="14"/>
      <c r="T66" s="14"/>
      <c r="U66" s="14"/>
      <c r="V66" s="14"/>
      <c r="W66" s="9"/>
    </row>
    <row r="67" customFormat="false" ht="21" hidden="false" customHeight="true" outlineLevel="0" collapsed="false">
      <c r="A67" s="8"/>
      <c r="B67" s="8"/>
      <c r="C67" s="3"/>
      <c r="D67" s="3"/>
      <c r="E67" s="3"/>
      <c r="F67" s="8"/>
      <c r="G67" s="8"/>
      <c r="H67" s="8"/>
      <c r="I67" s="10"/>
      <c r="J67" s="11"/>
      <c r="K67" s="9"/>
      <c r="L67" s="8" t="s">
        <v>527</v>
      </c>
      <c r="M67" s="8" t="str">
        <f aca="false">JIS(L67)</f>
        <v>０７：２７～１３：４６</v>
      </c>
      <c r="N67" s="3" t="s">
        <v>27</v>
      </c>
      <c r="O67" s="8" t="s">
        <v>474</v>
      </c>
      <c r="P67" s="8" t="str">
        <f aca="false">JIS(O67)</f>
        <v>１０：１４</v>
      </c>
      <c r="Q67" s="12" t="s">
        <v>261</v>
      </c>
      <c r="R67" s="25" t="str">
        <f aca="false">JIS(Q67)</f>
        <v>１．２</v>
      </c>
      <c r="S67" s="14"/>
      <c r="T67" s="14"/>
      <c r="U67" s="14"/>
      <c r="V67" s="14"/>
      <c r="W67" s="9"/>
    </row>
    <row r="68" customFormat="false" ht="21" hidden="false" customHeight="true" outlineLevel="0" collapsed="false">
      <c r="A68" s="8"/>
      <c r="B68" s="8"/>
      <c r="C68" s="3"/>
      <c r="D68" s="3"/>
      <c r="E68" s="3"/>
      <c r="F68" s="8"/>
      <c r="G68" s="8"/>
      <c r="H68" s="8"/>
      <c r="I68" s="10"/>
      <c r="J68" s="11"/>
      <c r="K68" s="9"/>
      <c r="L68" s="26" t="s">
        <v>528</v>
      </c>
      <c r="M68" s="15" t="str">
        <f aca="false">JIS(L68)</f>
        <v>１３：４６～１８：１８</v>
      </c>
      <c r="N68" s="16" t="s">
        <v>31</v>
      </c>
      <c r="O68" s="26" t="s">
        <v>529</v>
      </c>
      <c r="P68" s="15" t="str">
        <f aca="false">JIS(O68)</f>
        <v>１６：５５</v>
      </c>
      <c r="Q68" s="27" t="s">
        <v>261</v>
      </c>
      <c r="R68" s="28" t="str">
        <f aca="false">JIS(Q68)</f>
        <v>１．２</v>
      </c>
      <c r="S68" s="14"/>
      <c r="T68" s="14"/>
      <c r="U68" s="14"/>
      <c r="V68" s="14"/>
      <c r="W68" s="9"/>
    </row>
    <row r="69" customFormat="false" ht="21" hidden="false" customHeight="true" outlineLevel="0" collapsed="false">
      <c r="A69" s="8" t="s">
        <v>530</v>
      </c>
      <c r="B69" s="8" t="str">
        <f aca="false">JIS(A69)</f>
        <v>０３／２４</v>
      </c>
      <c r="C69" s="3" t="s">
        <v>50</v>
      </c>
      <c r="D69" s="8" t="s">
        <v>166</v>
      </c>
      <c r="E69" s="8" t="s">
        <v>531</v>
      </c>
      <c r="F69" s="8" t="str">
        <f aca="false">JIS(E69)</f>
        <v>０６：０２
１８：１９</v>
      </c>
      <c r="G69" s="8" t="s">
        <v>532</v>
      </c>
      <c r="H69" s="8" t="str">
        <f aca="false">JIS(G69)</f>
        <v>０８：２２
１４：４２</v>
      </c>
      <c r="I69" s="10" t="s">
        <v>24</v>
      </c>
      <c r="J69" s="11" t="s">
        <v>518</v>
      </c>
      <c r="K69" s="3" t="s">
        <v>55</v>
      </c>
      <c r="L69" s="26" t="s">
        <v>533</v>
      </c>
      <c r="M69" s="15" t="str">
        <f aca="false">JIS(L69)</f>
        <v>０６：０２～０８：２２</v>
      </c>
      <c r="N69" s="16" t="s">
        <v>31</v>
      </c>
      <c r="O69" s="26" t="s">
        <v>499</v>
      </c>
      <c r="P69" s="15" t="str">
        <f aca="false">JIS(O69)</f>
        <v>０５：２６</v>
      </c>
      <c r="Q69" s="27" t="s">
        <v>63</v>
      </c>
      <c r="R69" s="28" t="str">
        <f aca="false">JIS(Q69)</f>
        <v>１．９</v>
      </c>
      <c r="S69" s="14"/>
      <c r="T69" s="14"/>
      <c r="U69" s="14"/>
      <c r="V69" s="14"/>
      <c r="W69" s="9"/>
    </row>
    <row r="70" customFormat="false" ht="21" hidden="false" customHeight="true" outlineLevel="0" collapsed="false">
      <c r="A70" s="8"/>
      <c r="B70" s="8"/>
      <c r="C70" s="3"/>
      <c r="D70" s="3"/>
      <c r="E70" s="3"/>
      <c r="F70" s="8"/>
      <c r="G70" s="8"/>
      <c r="H70" s="8"/>
      <c r="I70" s="10"/>
      <c r="J70" s="11"/>
      <c r="K70" s="3"/>
      <c r="L70" s="8" t="s">
        <v>534</v>
      </c>
      <c r="M70" s="8" t="str">
        <f aca="false">JIS(L70)</f>
        <v>０８：２２～１４：４２</v>
      </c>
      <c r="N70" s="3" t="s">
        <v>27</v>
      </c>
      <c r="O70" s="8" t="s">
        <v>535</v>
      </c>
      <c r="P70" s="8" t="str">
        <f aca="false">JIS(O70)</f>
        <v>１１：１１</v>
      </c>
      <c r="Q70" s="12" t="s">
        <v>58</v>
      </c>
      <c r="R70" s="25" t="str">
        <f aca="false">JIS(Q70)</f>
        <v>１．６</v>
      </c>
      <c r="S70" s="14"/>
      <c r="T70" s="14"/>
      <c r="U70" s="14"/>
      <c r="V70" s="14"/>
      <c r="W70" s="9"/>
    </row>
    <row r="71" customFormat="false" ht="21" hidden="false" customHeight="true" outlineLevel="0" collapsed="false">
      <c r="A71" s="8"/>
      <c r="B71" s="8"/>
      <c r="C71" s="3"/>
      <c r="D71" s="3"/>
      <c r="E71" s="3"/>
      <c r="F71" s="8"/>
      <c r="G71" s="8"/>
      <c r="H71" s="8"/>
      <c r="I71" s="10"/>
      <c r="J71" s="11"/>
      <c r="K71" s="3"/>
      <c r="L71" s="26" t="s">
        <v>536</v>
      </c>
      <c r="M71" s="15" t="str">
        <f aca="false">JIS(L71)</f>
        <v>１４：４２～１８：１９</v>
      </c>
      <c r="N71" s="16" t="s">
        <v>31</v>
      </c>
      <c r="O71" s="26" t="s">
        <v>537</v>
      </c>
      <c r="P71" s="15" t="str">
        <f aca="false">JIS(O71)</f>
        <v>１７：５１</v>
      </c>
      <c r="Q71" s="27" t="s">
        <v>117</v>
      </c>
      <c r="R71" s="28" t="str">
        <f aca="false">JIS(Q71)</f>
        <v>１．７</v>
      </c>
      <c r="S71" s="14"/>
      <c r="T71" s="14"/>
      <c r="U71" s="14"/>
      <c r="V71" s="14"/>
      <c r="W71" s="9"/>
    </row>
    <row r="72" customFormat="false" ht="21" hidden="false" customHeight="true" outlineLevel="0" collapsed="false">
      <c r="A72" s="8" t="s">
        <v>538</v>
      </c>
      <c r="B72" s="8" t="str">
        <f aca="false">JIS(A72)</f>
        <v>０３／２５</v>
      </c>
      <c r="C72" s="3" t="s">
        <v>65</v>
      </c>
      <c r="D72" s="8" t="s">
        <v>175</v>
      </c>
      <c r="E72" s="8" t="s">
        <v>539</v>
      </c>
      <c r="F72" s="8" t="str">
        <f aca="false">JIS(E72)</f>
        <v>０６：０１
１８：１９</v>
      </c>
      <c r="G72" s="8" t="s">
        <v>540</v>
      </c>
      <c r="H72" s="8" t="str">
        <f aca="false">JIS(G72)</f>
        <v>０９：０７
１５：２７</v>
      </c>
      <c r="I72" s="10" t="s">
        <v>24</v>
      </c>
      <c r="J72" s="11" t="s">
        <v>518</v>
      </c>
      <c r="K72" s="9"/>
      <c r="L72" s="26" t="s">
        <v>541</v>
      </c>
      <c r="M72" s="15" t="str">
        <f aca="false">JIS(L72)</f>
        <v>０６：０１～０９：０７</v>
      </c>
      <c r="N72" s="16" t="s">
        <v>31</v>
      </c>
      <c r="O72" s="26" t="s">
        <v>542</v>
      </c>
      <c r="P72" s="15" t="str">
        <f aca="false">JIS(O72)</f>
        <v>０６：１６</v>
      </c>
      <c r="Q72" s="27" t="s">
        <v>29</v>
      </c>
      <c r="R72" s="28" t="str">
        <f aca="false">JIS(Q72)</f>
        <v>２．２</v>
      </c>
      <c r="S72" s="14"/>
      <c r="T72" s="14"/>
      <c r="U72" s="14"/>
      <c r="V72" s="14"/>
      <c r="W72" s="9"/>
    </row>
    <row r="73" customFormat="false" ht="21" hidden="false" customHeight="true" outlineLevel="0" collapsed="false">
      <c r="A73" s="8"/>
      <c r="B73" s="8"/>
      <c r="C73" s="3"/>
      <c r="D73" s="3"/>
      <c r="E73" s="3"/>
      <c r="F73" s="8"/>
      <c r="G73" s="8"/>
      <c r="H73" s="8"/>
      <c r="I73" s="10"/>
      <c r="J73" s="11"/>
      <c r="K73" s="9"/>
      <c r="L73" s="8" t="s">
        <v>543</v>
      </c>
      <c r="M73" s="8" t="str">
        <f aca="false">JIS(L73)</f>
        <v>０９：０７～１５：２７</v>
      </c>
      <c r="N73" s="3" t="s">
        <v>27</v>
      </c>
      <c r="O73" s="8" t="s">
        <v>160</v>
      </c>
      <c r="P73" s="8" t="str">
        <f aca="false">JIS(O73)</f>
        <v>１１：５８</v>
      </c>
      <c r="Q73" s="12" t="s">
        <v>63</v>
      </c>
      <c r="R73" s="25" t="str">
        <f aca="false">JIS(Q73)</f>
        <v>１．９</v>
      </c>
      <c r="S73" s="14"/>
      <c r="T73" s="14"/>
      <c r="U73" s="14"/>
      <c r="V73" s="14"/>
      <c r="W73" s="9"/>
    </row>
    <row r="74" customFormat="false" ht="21" hidden="false" customHeight="true" outlineLevel="0" collapsed="false">
      <c r="A74" s="8"/>
      <c r="B74" s="8"/>
      <c r="C74" s="3"/>
      <c r="D74" s="3"/>
      <c r="E74" s="3"/>
      <c r="F74" s="8"/>
      <c r="G74" s="8"/>
      <c r="H74" s="8"/>
      <c r="I74" s="10"/>
      <c r="J74" s="11"/>
      <c r="K74" s="9"/>
      <c r="L74" s="26" t="s">
        <v>544</v>
      </c>
      <c r="M74" s="15" t="str">
        <f aca="false">JIS(L74)</f>
        <v>１５：２７～１８：１９</v>
      </c>
      <c r="N74" s="16" t="s">
        <v>31</v>
      </c>
      <c r="O74" s="26" t="s">
        <v>545</v>
      </c>
      <c r="P74" s="15" t="str">
        <f aca="false">JIS(O74)</f>
        <v>１８：３８</v>
      </c>
      <c r="Q74" s="27" t="s">
        <v>29</v>
      </c>
      <c r="R74" s="28" t="str">
        <f aca="false">JIS(Q74)</f>
        <v>２．２</v>
      </c>
      <c r="S74" s="14"/>
      <c r="T74" s="14"/>
      <c r="U74" s="14"/>
      <c r="V74" s="14"/>
      <c r="W74" s="9"/>
    </row>
    <row r="75" customFormat="false" ht="21" hidden="false" customHeight="true" outlineLevel="0" collapsed="false">
      <c r="A75" s="8" t="s">
        <v>546</v>
      </c>
      <c r="B75" s="8" t="str">
        <f aca="false">JIS(A75)</f>
        <v>０３／２６</v>
      </c>
      <c r="C75" s="3" t="s">
        <v>71</v>
      </c>
      <c r="D75" s="8" t="s">
        <v>188</v>
      </c>
      <c r="E75" s="8" t="s">
        <v>547</v>
      </c>
      <c r="F75" s="8" t="str">
        <f aca="false">JIS(E75)</f>
        <v>０５：５９
１８：２０</v>
      </c>
      <c r="G75" s="8" t="s">
        <v>548</v>
      </c>
      <c r="H75" s="8" t="str">
        <f aca="false">JIS(G75)</f>
        <v>０９：４８
１６：０７</v>
      </c>
      <c r="I75" s="10" t="s">
        <v>24</v>
      </c>
      <c r="J75" s="11" t="s">
        <v>471</v>
      </c>
      <c r="K75" s="9"/>
      <c r="L75" s="26" t="s">
        <v>549</v>
      </c>
      <c r="M75" s="15" t="str">
        <f aca="false">JIS(L75)</f>
        <v>０５：５９～０９：４８</v>
      </c>
      <c r="N75" s="16" t="s">
        <v>31</v>
      </c>
      <c r="O75" s="26" t="s">
        <v>550</v>
      </c>
      <c r="P75" s="15" t="str">
        <f aca="false">JIS(O75)</f>
        <v>０７：００</v>
      </c>
      <c r="Q75" s="27" t="s">
        <v>114</v>
      </c>
      <c r="R75" s="28" t="str">
        <f aca="false">JIS(Q75)</f>
        <v>２．５</v>
      </c>
      <c r="S75" s="14"/>
      <c r="T75" s="14"/>
      <c r="U75" s="14"/>
      <c r="V75" s="14"/>
      <c r="W75" s="14" t="s">
        <v>551</v>
      </c>
    </row>
    <row r="76" customFormat="false" ht="21" hidden="false" customHeight="true" outlineLevel="0" collapsed="false">
      <c r="A76" s="8"/>
      <c r="B76" s="8"/>
      <c r="C76" s="3"/>
      <c r="D76" s="3"/>
      <c r="E76" s="3"/>
      <c r="F76" s="8"/>
      <c r="G76" s="8"/>
      <c r="H76" s="8"/>
      <c r="I76" s="10"/>
      <c r="J76" s="11"/>
      <c r="K76" s="9"/>
      <c r="L76" s="8" t="s">
        <v>552</v>
      </c>
      <c r="M76" s="8" t="str">
        <f aca="false">JIS(L76)</f>
        <v>０９：４８～１６：０７</v>
      </c>
      <c r="N76" s="3" t="s">
        <v>27</v>
      </c>
      <c r="O76" s="8" t="s">
        <v>553</v>
      </c>
      <c r="P76" s="8" t="str">
        <f aca="false">JIS(O76)</f>
        <v>１２：３９</v>
      </c>
      <c r="Q76" s="12" t="s">
        <v>29</v>
      </c>
      <c r="R76" s="25" t="str">
        <f aca="false">JIS(Q76)</f>
        <v>２．２</v>
      </c>
      <c r="S76" s="14"/>
      <c r="T76" s="14"/>
      <c r="U76" s="14"/>
      <c r="V76" s="14"/>
      <c r="W76" s="14"/>
    </row>
    <row r="77" customFormat="false" ht="21" hidden="false" customHeight="true" outlineLevel="0" collapsed="false">
      <c r="A77" s="8"/>
      <c r="B77" s="8"/>
      <c r="C77" s="3"/>
      <c r="D77" s="3"/>
      <c r="E77" s="3"/>
      <c r="F77" s="8"/>
      <c r="G77" s="8"/>
      <c r="H77" s="8"/>
      <c r="I77" s="10"/>
      <c r="J77" s="11"/>
      <c r="K77" s="9"/>
      <c r="L77" s="26" t="s">
        <v>554</v>
      </c>
      <c r="M77" s="15" t="str">
        <f aca="false">JIS(L77)</f>
        <v>１６：０７～１８：２０</v>
      </c>
      <c r="N77" s="16" t="s">
        <v>31</v>
      </c>
      <c r="O77" s="26" t="s">
        <v>555</v>
      </c>
      <c r="P77" s="15" t="str">
        <f aca="false">JIS(O77)</f>
        <v>１９：１９</v>
      </c>
      <c r="Q77" s="27" t="s">
        <v>114</v>
      </c>
      <c r="R77" s="28" t="str">
        <f aca="false">JIS(Q77)</f>
        <v>２．５</v>
      </c>
      <c r="S77" s="14"/>
      <c r="T77" s="14"/>
      <c r="U77" s="14"/>
      <c r="V77" s="14"/>
      <c r="W77" s="14"/>
    </row>
    <row r="78" customFormat="false" ht="21" hidden="false" customHeight="true" outlineLevel="0" collapsed="false">
      <c r="A78" s="8" t="s">
        <v>556</v>
      </c>
      <c r="B78" s="8" t="str">
        <f aca="false">JIS(A78)</f>
        <v>０３／２７</v>
      </c>
      <c r="C78" s="3" t="s">
        <v>83</v>
      </c>
      <c r="D78" s="8" t="s">
        <v>198</v>
      </c>
      <c r="E78" s="8" t="s">
        <v>557</v>
      </c>
      <c r="F78" s="8" t="str">
        <f aca="false">JIS(E78)</f>
        <v>０５：５８
１８：２１</v>
      </c>
      <c r="G78" s="8" t="s">
        <v>558</v>
      </c>
      <c r="H78" s="8" t="str">
        <f aca="false">JIS(G78)</f>
        <v>１０：２５
１６：４３</v>
      </c>
      <c r="I78" s="10" t="s">
        <v>24</v>
      </c>
      <c r="J78" s="11" t="s">
        <v>471</v>
      </c>
      <c r="K78" s="3" t="s">
        <v>55</v>
      </c>
      <c r="L78" s="26" t="s">
        <v>559</v>
      </c>
      <c r="M78" s="15" t="str">
        <f aca="false">JIS(L78)</f>
        <v>０５：５８～１０：２５</v>
      </c>
      <c r="N78" s="16" t="s">
        <v>31</v>
      </c>
      <c r="O78" s="26" t="s">
        <v>560</v>
      </c>
      <c r="P78" s="15" t="str">
        <f aca="false">JIS(O78)</f>
        <v>０７：４０</v>
      </c>
      <c r="Q78" s="27" t="s">
        <v>144</v>
      </c>
      <c r="R78" s="28" t="str">
        <f aca="false">JIS(Q78)</f>
        <v>２．６</v>
      </c>
      <c r="S78" s="14"/>
      <c r="T78" s="14"/>
      <c r="U78" s="14"/>
      <c r="V78" s="14"/>
      <c r="W78" s="14" t="s">
        <v>551</v>
      </c>
    </row>
    <row r="79" customFormat="false" ht="21" hidden="false" customHeight="true" outlineLevel="0" collapsed="false">
      <c r="A79" s="8"/>
      <c r="B79" s="8"/>
      <c r="C79" s="3"/>
      <c r="D79" s="3"/>
      <c r="E79" s="3"/>
      <c r="F79" s="8"/>
      <c r="G79" s="8"/>
      <c r="H79" s="8"/>
      <c r="I79" s="10"/>
      <c r="J79" s="11"/>
      <c r="K79" s="3"/>
      <c r="L79" s="8" t="s">
        <v>561</v>
      </c>
      <c r="M79" s="8" t="str">
        <f aca="false">JIS(L79)</f>
        <v>１０：２５～１６：４３</v>
      </c>
      <c r="N79" s="3" t="s">
        <v>27</v>
      </c>
      <c r="O79" s="8" t="s">
        <v>562</v>
      </c>
      <c r="P79" s="8" t="str">
        <f aca="false">JIS(O79)</f>
        <v>１３：１６</v>
      </c>
      <c r="Q79" s="12" t="s">
        <v>114</v>
      </c>
      <c r="R79" s="25" t="str">
        <f aca="false">JIS(Q79)</f>
        <v>２．５</v>
      </c>
      <c r="S79" s="14"/>
      <c r="T79" s="14"/>
      <c r="U79" s="14"/>
      <c r="V79" s="14"/>
      <c r="W79" s="14"/>
    </row>
    <row r="80" customFormat="false" ht="21" hidden="false" customHeight="true" outlineLevel="0" collapsed="false">
      <c r="A80" s="8"/>
      <c r="B80" s="8"/>
      <c r="C80" s="3"/>
      <c r="D80" s="3"/>
      <c r="E80" s="3"/>
      <c r="F80" s="8"/>
      <c r="G80" s="8"/>
      <c r="H80" s="8"/>
      <c r="I80" s="10"/>
      <c r="J80" s="11"/>
      <c r="K80" s="3"/>
      <c r="L80" s="26" t="s">
        <v>563</v>
      </c>
      <c r="M80" s="15" t="str">
        <f aca="false">JIS(L80)</f>
        <v>１６：４３～１８：２１</v>
      </c>
      <c r="N80" s="16" t="s">
        <v>31</v>
      </c>
      <c r="O80" s="26" t="s">
        <v>564</v>
      </c>
      <c r="P80" s="15" t="str">
        <f aca="false">JIS(O80)</f>
        <v>１９：５９</v>
      </c>
      <c r="Q80" s="27" t="s">
        <v>156</v>
      </c>
      <c r="R80" s="28" t="str">
        <f aca="false">JIS(Q80)</f>
        <v>２．８</v>
      </c>
      <c r="S80" s="14"/>
      <c r="T80" s="14"/>
      <c r="U80" s="14"/>
      <c r="V80" s="14"/>
      <c r="W80" s="14"/>
    </row>
    <row r="81" customFormat="false" ht="21" hidden="false" customHeight="true" outlineLevel="0" collapsed="false">
      <c r="A81" s="8" t="s">
        <v>565</v>
      </c>
      <c r="B81" s="8" t="str">
        <f aca="false">JIS(A81)</f>
        <v>０３／２８</v>
      </c>
      <c r="C81" s="3" t="s">
        <v>96</v>
      </c>
      <c r="D81" s="8" t="s">
        <v>208</v>
      </c>
      <c r="E81" s="8" t="s">
        <v>566</v>
      </c>
      <c r="F81" s="8" t="str">
        <f aca="false">JIS(E81)</f>
        <v>０５：５７
１８：２２</v>
      </c>
      <c r="G81" s="8" t="s">
        <v>567</v>
      </c>
      <c r="H81" s="8" t="str">
        <f aca="false">JIS(G81)</f>
        <v>１１：０１
１７：１８</v>
      </c>
      <c r="I81" s="10" t="s">
        <v>24</v>
      </c>
      <c r="J81" s="11" t="s">
        <v>568</v>
      </c>
      <c r="K81" s="9"/>
      <c r="L81" s="26" t="s">
        <v>569</v>
      </c>
      <c r="M81" s="15" t="str">
        <f aca="false">JIS(L81)</f>
        <v>０５：５７～１１：０１</v>
      </c>
      <c r="N81" s="16" t="s">
        <v>31</v>
      </c>
      <c r="O81" s="26" t="s">
        <v>570</v>
      </c>
      <c r="P81" s="15" t="str">
        <f aca="false">JIS(O81)</f>
        <v>０８：１８</v>
      </c>
      <c r="Q81" s="27" t="s">
        <v>185</v>
      </c>
      <c r="R81" s="28" t="str">
        <f aca="false">JIS(Q81)</f>
        <v>２．７</v>
      </c>
      <c r="S81" s="14"/>
      <c r="T81" s="14"/>
      <c r="U81" s="14"/>
      <c r="V81" s="14"/>
      <c r="W81" s="14" t="s">
        <v>571</v>
      </c>
    </row>
    <row r="82" customFormat="false" ht="21" hidden="false" customHeight="true" outlineLevel="0" collapsed="false">
      <c r="A82" s="8"/>
      <c r="B82" s="8"/>
      <c r="C82" s="3"/>
      <c r="D82" s="3"/>
      <c r="E82" s="3"/>
      <c r="F82" s="8"/>
      <c r="G82" s="8"/>
      <c r="H82" s="8"/>
      <c r="I82" s="10"/>
      <c r="J82" s="11"/>
      <c r="K82" s="9"/>
      <c r="L82" s="8" t="s">
        <v>572</v>
      </c>
      <c r="M82" s="8" t="str">
        <f aca="false">JIS(L82)</f>
        <v>１１：０１～１７：１８</v>
      </c>
      <c r="N82" s="3" t="s">
        <v>27</v>
      </c>
      <c r="O82" s="8" t="s">
        <v>573</v>
      </c>
      <c r="P82" s="8" t="str">
        <f aca="false">JIS(O82)</f>
        <v>１３：５２</v>
      </c>
      <c r="Q82" s="12" t="s">
        <v>144</v>
      </c>
      <c r="R82" s="25" t="str">
        <f aca="false">JIS(Q82)</f>
        <v>２．６</v>
      </c>
      <c r="S82" s="14"/>
      <c r="T82" s="14"/>
      <c r="U82" s="14"/>
      <c r="V82" s="14"/>
      <c r="W82" s="14"/>
    </row>
    <row r="83" customFormat="false" ht="21" hidden="false" customHeight="true" outlineLevel="0" collapsed="false">
      <c r="A83" s="8"/>
      <c r="B83" s="8"/>
      <c r="C83" s="3"/>
      <c r="D83" s="3"/>
      <c r="E83" s="3"/>
      <c r="F83" s="8"/>
      <c r="G83" s="8"/>
      <c r="H83" s="8"/>
      <c r="I83" s="10"/>
      <c r="J83" s="11"/>
      <c r="K83" s="9"/>
      <c r="L83" s="26" t="s">
        <v>574</v>
      </c>
      <c r="M83" s="15" t="str">
        <f aca="false">JIS(L83)</f>
        <v>１７：１８～１８：２２</v>
      </c>
      <c r="N83" s="16" t="s">
        <v>31</v>
      </c>
      <c r="O83" s="26" t="s">
        <v>575</v>
      </c>
      <c r="P83" s="15" t="str">
        <f aca="false">JIS(O83)</f>
        <v>２０：３７</v>
      </c>
      <c r="Q83" s="27" t="s">
        <v>172</v>
      </c>
      <c r="R83" s="28" t="str">
        <f aca="false">JIS(Q83)</f>
        <v>３．０</v>
      </c>
      <c r="S83" s="14"/>
      <c r="T83" s="14"/>
      <c r="U83" s="14"/>
      <c r="V83" s="14"/>
      <c r="W83" s="14"/>
    </row>
    <row r="84" customFormat="false" ht="21" hidden="false" customHeight="true" outlineLevel="0" collapsed="false">
      <c r="A84" s="8" t="s">
        <v>576</v>
      </c>
      <c r="B84" s="8" t="str">
        <f aca="false">JIS(A84)</f>
        <v>０３／２９</v>
      </c>
      <c r="C84" s="3" t="s">
        <v>20</v>
      </c>
      <c r="D84" s="8" t="s">
        <v>218</v>
      </c>
      <c r="E84" s="8" t="s">
        <v>577</v>
      </c>
      <c r="F84" s="8" t="str">
        <f aca="false">JIS(E84)</f>
        <v>０５：５５
１８：２３</v>
      </c>
      <c r="G84" s="8" t="s">
        <v>578</v>
      </c>
      <c r="H84" s="8" t="str">
        <f aca="false">JIS(G84)</f>
        <v>１１：３５
１７：５３</v>
      </c>
      <c r="I84" s="10" t="s">
        <v>161</v>
      </c>
      <c r="J84" s="11" t="s">
        <v>579</v>
      </c>
      <c r="K84" s="9"/>
      <c r="L84" s="26" t="s">
        <v>580</v>
      </c>
      <c r="M84" s="15" t="str">
        <f aca="false">JIS(L84)</f>
        <v>０５：５５～１１：３５</v>
      </c>
      <c r="N84" s="16" t="s">
        <v>31</v>
      </c>
      <c r="O84" s="26" t="s">
        <v>581</v>
      </c>
      <c r="P84" s="15" t="str">
        <f aca="false">JIS(O84)</f>
        <v>０８：５５</v>
      </c>
      <c r="Q84" s="27" t="s">
        <v>144</v>
      </c>
      <c r="R84" s="28" t="str">
        <f aca="false">JIS(Q84)</f>
        <v>２．６</v>
      </c>
      <c r="S84" s="14"/>
      <c r="T84" s="14"/>
      <c r="U84" s="14"/>
      <c r="V84" s="14"/>
      <c r="W84" s="14" t="s">
        <v>571</v>
      </c>
    </row>
    <row r="85" customFormat="false" ht="21" hidden="false" customHeight="true" outlineLevel="0" collapsed="false">
      <c r="A85" s="8"/>
      <c r="B85" s="8"/>
      <c r="C85" s="3"/>
      <c r="D85" s="3"/>
      <c r="E85" s="3"/>
      <c r="F85" s="8"/>
      <c r="G85" s="8"/>
      <c r="H85" s="8"/>
      <c r="I85" s="10"/>
      <c r="J85" s="11"/>
      <c r="K85" s="9"/>
      <c r="L85" s="8" t="s">
        <v>582</v>
      </c>
      <c r="M85" s="8" t="str">
        <f aca="false">JIS(L85)</f>
        <v>１１：３５～１７：５３</v>
      </c>
      <c r="N85" s="3" t="s">
        <v>27</v>
      </c>
      <c r="O85" s="8" t="s">
        <v>583</v>
      </c>
      <c r="P85" s="8" t="str">
        <f aca="false">JIS(O85)</f>
        <v>１４：２６</v>
      </c>
      <c r="Q85" s="12" t="s">
        <v>144</v>
      </c>
      <c r="R85" s="25" t="str">
        <f aca="false">JIS(Q85)</f>
        <v>２．６</v>
      </c>
      <c r="S85" s="14"/>
      <c r="T85" s="14"/>
      <c r="U85" s="14"/>
      <c r="V85" s="14"/>
      <c r="W85" s="14"/>
    </row>
    <row r="86" customFormat="false" ht="21" hidden="false" customHeight="true" outlineLevel="0" collapsed="false">
      <c r="A86" s="8"/>
      <c r="B86" s="8"/>
      <c r="C86" s="3"/>
      <c r="D86" s="3"/>
      <c r="E86" s="3"/>
      <c r="F86" s="8"/>
      <c r="G86" s="8"/>
      <c r="H86" s="8"/>
      <c r="I86" s="10"/>
      <c r="J86" s="11"/>
      <c r="K86" s="9"/>
      <c r="L86" s="14"/>
      <c r="M86" s="8" t="str">
        <f aca="false">JIS(L86)</f>
        <v/>
      </c>
      <c r="N86" s="14"/>
      <c r="O86" s="14"/>
      <c r="P86" s="8" t="str">
        <f aca="false">JIS(O86)</f>
        <v/>
      </c>
      <c r="Q86" s="14"/>
      <c r="R86" s="25" t="str">
        <f aca="false">JIS(Q86)</f>
        <v/>
      </c>
      <c r="S86" s="14"/>
      <c r="T86" s="14"/>
      <c r="U86" s="14"/>
      <c r="V86" s="14"/>
      <c r="W86" s="14"/>
    </row>
    <row r="87" customFormat="false" ht="21" hidden="false" customHeight="true" outlineLevel="0" collapsed="false">
      <c r="A87" s="8" t="s">
        <v>584</v>
      </c>
      <c r="B87" s="8" t="str">
        <f aca="false">JIS(A87)</f>
        <v>０３／３０</v>
      </c>
      <c r="C87" s="3" t="s">
        <v>37</v>
      </c>
      <c r="D87" s="8" t="s">
        <v>222</v>
      </c>
      <c r="E87" s="8" t="s">
        <v>585</v>
      </c>
      <c r="F87" s="8" t="str">
        <f aca="false">JIS(E87)</f>
        <v>０５：５４
１８：２３</v>
      </c>
      <c r="G87" s="8" t="s">
        <v>586</v>
      </c>
      <c r="H87" s="8" t="str">
        <f aca="false">JIS(G87)</f>
        <v>０６：２７
１２：０９</v>
      </c>
      <c r="I87" s="10" t="s">
        <v>24</v>
      </c>
      <c r="J87" s="11" t="s">
        <v>579</v>
      </c>
      <c r="K87" s="9"/>
      <c r="L87" s="8" t="s">
        <v>587</v>
      </c>
      <c r="M87" s="8" t="str">
        <f aca="false">JIS(L87)</f>
        <v>０５：５４～０６：２７</v>
      </c>
      <c r="N87" s="3" t="s">
        <v>27</v>
      </c>
      <c r="O87" s="8" t="s">
        <v>588</v>
      </c>
      <c r="P87" s="8" t="str">
        <f aca="false">JIS(O87)</f>
        <v>０２：５６</v>
      </c>
      <c r="Q87" s="12" t="s">
        <v>182</v>
      </c>
      <c r="R87" s="25" t="str">
        <f aca="false">JIS(Q87)</f>
        <v>２．４</v>
      </c>
      <c r="S87" s="14"/>
      <c r="T87" s="14"/>
      <c r="U87" s="14"/>
      <c r="V87" s="14"/>
      <c r="W87" s="14" t="s">
        <v>551</v>
      </c>
    </row>
    <row r="88" customFormat="false" ht="21" hidden="false" customHeight="true" outlineLevel="0" collapsed="false">
      <c r="A88" s="8"/>
      <c r="B88" s="8"/>
      <c r="C88" s="3"/>
      <c r="D88" s="3"/>
      <c r="E88" s="3"/>
      <c r="F88" s="8"/>
      <c r="G88" s="8"/>
      <c r="H88" s="8"/>
      <c r="I88" s="10"/>
      <c r="J88" s="11"/>
      <c r="K88" s="9"/>
      <c r="L88" s="26" t="s">
        <v>589</v>
      </c>
      <c r="M88" s="15" t="str">
        <f aca="false">JIS(L88)</f>
        <v>０６：２７～１２：０９</v>
      </c>
      <c r="N88" s="16" t="s">
        <v>31</v>
      </c>
      <c r="O88" s="26" t="s">
        <v>590</v>
      </c>
      <c r="P88" s="15" t="str">
        <f aca="false">JIS(O88)</f>
        <v>０９：３２</v>
      </c>
      <c r="Q88" s="27" t="s">
        <v>33</v>
      </c>
      <c r="R88" s="28" t="str">
        <f aca="false">JIS(Q88)</f>
        <v>２．３</v>
      </c>
      <c r="S88" s="14"/>
      <c r="T88" s="14"/>
      <c r="U88" s="14"/>
      <c r="V88" s="14"/>
      <c r="W88" s="14"/>
    </row>
    <row r="89" customFormat="false" ht="21" hidden="false" customHeight="true" outlineLevel="0" collapsed="false">
      <c r="A89" s="8"/>
      <c r="B89" s="8"/>
      <c r="C89" s="3"/>
      <c r="D89" s="3"/>
      <c r="E89" s="3"/>
      <c r="F89" s="8"/>
      <c r="G89" s="8"/>
      <c r="H89" s="8"/>
      <c r="I89" s="10"/>
      <c r="J89" s="11"/>
      <c r="K89" s="9"/>
      <c r="L89" s="8" t="s">
        <v>591</v>
      </c>
      <c r="M89" s="8" t="str">
        <f aca="false">JIS(L89)</f>
        <v>１２：０９～１８：２３</v>
      </c>
      <c r="N89" s="3" t="s">
        <v>27</v>
      </c>
      <c r="O89" s="8" t="s">
        <v>592</v>
      </c>
      <c r="P89" s="8" t="str">
        <f aca="false">JIS(O89)</f>
        <v>１５：０２</v>
      </c>
      <c r="Q89" s="12" t="s">
        <v>144</v>
      </c>
      <c r="R89" s="25" t="str">
        <f aca="false">JIS(Q89)</f>
        <v>２．６</v>
      </c>
      <c r="S89" s="14"/>
      <c r="T89" s="14"/>
      <c r="U89" s="14"/>
      <c r="V89" s="14"/>
      <c r="W89" s="14"/>
    </row>
    <row r="90" customFormat="false" ht="21" hidden="false" customHeight="true" outlineLevel="0" collapsed="false">
      <c r="A90" s="8" t="s">
        <v>593</v>
      </c>
      <c r="B90" s="8" t="str">
        <f aca="false">JIS(A90)</f>
        <v>０３／３１</v>
      </c>
      <c r="C90" s="3" t="s">
        <v>50</v>
      </c>
      <c r="D90" s="8" t="s">
        <v>233</v>
      </c>
      <c r="E90" s="8" t="s">
        <v>594</v>
      </c>
      <c r="F90" s="8" t="str">
        <f aca="false">JIS(E90)</f>
        <v>０５：５３
１８：２４</v>
      </c>
      <c r="G90" s="8" t="s">
        <v>595</v>
      </c>
      <c r="H90" s="8" t="str">
        <f aca="false">JIS(G90)</f>
        <v>０７：０６
１２：４４</v>
      </c>
      <c r="I90" s="10" t="s">
        <v>24</v>
      </c>
      <c r="J90" s="11" t="s">
        <v>596</v>
      </c>
      <c r="K90" s="3" t="s">
        <v>55</v>
      </c>
      <c r="L90" s="8" t="s">
        <v>597</v>
      </c>
      <c r="M90" s="8" t="str">
        <f aca="false">JIS(L90)</f>
        <v>０５：５３～０７：０６</v>
      </c>
      <c r="N90" s="3" t="s">
        <v>27</v>
      </c>
      <c r="O90" s="8" t="s">
        <v>598</v>
      </c>
      <c r="P90" s="8" t="str">
        <f aca="false">JIS(O90)</f>
        <v>０３：３６</v>
      </c>
      <c r="Q90" s="12" t="s">
        <v>29</v>
      </c>
      <c r="R90" s="25" t="str">
        <f aca="false">JIS(Q90)</f>
        <v>２．２</v>
      </c>
      <c r="S90" s="14"/>
      <c r="T90" s="14"/>
      <c r="U90" s="14"/>
      <c r="V90" s="14"/>
      <c r="W90" s="9"/>
    </row>
    <row r="91" customFormat="false" ht="21" hidden="false" customHeight="true" outlineLevel="0" collapsed="false">
      <c r="A91" s="8"/>
      <c r="B91" s="8"/>
      <c r="C91" s="3"/>
      <c r="D91" s="3"/>
      <c r="E91" s="3"/>
      <c r="F91" s="8"/>
      <c r="G91" s="8"/>
      <c r="H91" s="8"/>
      <c r="I91" s="10"/>
      <c r="J91" s="11"/>
      <c r="K91" s="3"/>
      <c r="L91" s="26" t="s">
        <v>599</v>
      </c>
      <c r="M91" s="15" t="str">
        <f aca="false">JIS(L91)</f>
        <v>０７：０６～１２：４４</v>
      </c>
      <c r="N91" s="16" t="s">
        <v>31</v>
      </c>
      <c r="O91" s="26" t="s">
        <v>600</v>
      </c>
      <c r="P91" s="15" t="str">
        <f aca="false">JIS(O91)</f>
        <v>１０：１０</v>
      </c>
      <c r="Q91" s="27" t="s">
        <v>48</v>
      </c>
      <c r="R91" s="28" t="str">
        <f aca="false">JIS(Q91)</f>
        <v>２．１</v>
      </c>
      <c r="S91" s="14"/>
      <c r="T91" s="14"/>
      <c r="U91" s="14"/>
      <c r="V91" s="14"/>
      <c r="W91" s="9"/>
    </row>
    <row r="92" customFormat="false" ht="21" hidden="false" customHeight="true" outlineLevel="0" collapsed="false">
      <c r="A92" s="8"/>
      <c r="B92" s="8"/>
      <c r="C92" s="3"/>
      <c r="D92" s="3"/>
      <c r="E92" s="3"/>
      <c r="F92" s="8"/>
      <c r="G92" s="8"/>
      <c r="H92" s="8"/>
      <c r="I92" s="10"/>
      <c r="J92" s="11"/>
      <c r="K92" s="3"/>
      <c r="L92" s="8" t="s">
        <v>601</v>
      </c>
      <c r="M92" s="8" t="str">
        <f aca="false">JIS(L92)</f>
        <v>１２：４４～１８：２４</v>
      </c>
      <c r="N92" s="3" t="s">
        <v>27</v>
      </c>
      <c r="O92" s="8" t="s">
        <v>602</v>
      </c>
      <c r="P92" s="8" t="str">
        <f aca="false">JIS(O92)</f>
        <v>１５：４０</v>
      </c>
      <c r="Q92" s="12" t="s">
        <v>182</v>
      </c>
      <c r="R92" s="12" t="str">
        <f aca="false">JIS(Q92)</f>
        <v>２．４</v>
      </c>
      <c r="S92" s="14"/>
      <c r="T92" s="14"/>
      <c r="U92" s="14"/>
      <c r="V92" s="14"/>
      <c r="W92" s="9"/>
    </row>
  </sheetData>
  <autoFilter ref="B1:W92"/>
  <mergeCells count="42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M1:R1"/>
    <mergeCell ref="S1:V1"/>
    <mergeCell ref="W1:W3"/>
    <mergeCell ref="L2:L3"/>
    <mergeCell ref="M2:M3"/>
    <mergeCell ref="N2:N3"/>
    <mergeCell ref="O2:R2"/>
    <mergeCell ref="S2:T3"/>
    <mergeCell ref="U2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S4:T6"/>
    <mergeCell ref="U4:V6"/>
    <mergeCell ref="W4:W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S7:T9"/>
    <mergeCell ref="U7:V9"/>
    <mergeCell ref="W7:W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S10:T12"/>
    <mergeCell ref="U10:V12"/>
    <mergeCell ref="W10:W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S13:T15"/>
    <mergeCell ref="U13:V15"/>
    <mergeCell ref="W13:W15"/>
    <mergeCell ref="I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S17:T19"/>
    <mergeCell ref="U17:V19"/>
    <mergeCell ref="W17:W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S20:T22"/>
    <mergeCell ref="U20:V22"/>
    <mergeCell ref="W20:W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S23:T25"/>
    <mergeCell ref="U23:V25"/>
    <mergeCell ref="W23:W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S26:T28"/>
    <mergeCell ref="U26:V28"/>
    <mergeCell ref="W26:W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S29:T31"/>
    <mergeCell ref="U29:V31"/>
    <mergeCell ref="W29:W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S32:T34"/>
    <mergeCell ref="U32:V34"/>
    <mergeCell ref="W32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S35:T37"/>
    <mergeCell ref="U35:V37"/>
    <mergeCell ref="W35:W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S38:T40"/>
    <mergeCell ref="U38:V40"/>
    <mergeCell ref="W38:W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S41:T43"/>
    <mergeCell ref="U41:V43"/>
    <mergeCell ref="W41:W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S44:T46"/>
    <mergeCell ref="U44:V46"/>
    <mergeCell ref="W44:W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S47:T49"/>
    <mergeCell ref="U47:V49"/>
    <mergeCell ref="W47:W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S50:T52"/>
    <mergeCell ref="U50:V52"/>
    <mergeCell ref="W50:W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S53:T55"/>
    <mergeCell ref="U53:V55"/>
    <mergeCell ref="W53:W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S56:T58"/>
    <mergeCell ref="U56:V58"/>
    <mergeCell ref="W56:W58"/>
    <mergeCell ref="I59:W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S60:T62"/>
    <mergeCell ref="U60:V62"/>
    <mergeCell ref="W60:W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S63:T65"/>
    <mergeCell ref="U63:V65"/>
    <mergeCell ref="W63:W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S66:T68"/>
    <mergeCell ref="U66:V68"/>
    <mergeCell ref="W66:W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S69:T71"/>
    <mergeCell ref="U69:V71"/>
    <mergeCell ref="W69:W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S72:T74"/>
    <mergeCell ref="U72:V74"/>
    <mergeCell ref="W72:W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S75:T77"/>
    <mergeCell ref="U75:V77"/>
    <mergeCell ref="W75:W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S78:T80"/>
    <mergeCell ref="U78:V80"/>
    <mergeCell ref="W78:W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S81:T83"/>
    <mergeCell ref="U81:V83"/>
    <mergeCell ref="W81:W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S84:T86"/>
    <mergeCell ref="U84:V86"/>
    <mergeCell ref="W84:W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S87:T89"/>
    <mergeCell ref="U87:V89"/>
    <mergeCell ref="W87:W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S90:T92"/>
    <mergeCell ref="U90:V92"/>
    <mergeCell ref="W90:W92"/>
  </mergeCells>
  <printOptions headings="false" gridLines="false" gridLinesSet="true" horizontalCentered="true" verticalCentered="false"/>
  <pageMargins left="0.590277777777778" right="0.590277777777778" top="0.997916666666667" bottom="0.196527777777778" header="0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「こませ網漁」による航路内　可航水域の状況予想
２０１３年０２月０１日～８月３１日
予想水域：男木島以西及び以東
&amp;11※困難度：△→○→◎（◎が困難度最大）</oddHeader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:T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true" outlineLevel="0" max="5" min="5" style="1" width="8.62"/>
    <col collapsed="false" customWidth="true" hidden="false" outlineLevel="0" max="6" min="6" style="1" width="8.62"/>
    <col collapsed="false" customWidth="true" hidden="true" outlineLevel="0" max="7" min="7" style="1" width="8.62"/>
    <col collapsed="false" customWidth="true" hidden="false" outlineLevel="0" max="8" min="8" style="1" width="8.86"/>
    <col collapsed="false" customWidth="true" hidden="false" outlineLevel="0" max="9" min="9" style="1" width="4.62"/>
    <col collapsed="false" customWidth="true" hidden="false" outlineLevel="0" max="10" min="10" style="2" width="5.62"/>
    <col collapsed="false" customWidth="true" hidden="false" outlineLevel="0" max="11" min="11" style="1" width="4.62"/>
    <col collapsed="false" customWidth="true" hidden="true" outlineLevel="0" max="12" min="12" style="1" width="8.49"/>
    <col collapsed="false" customWidth="true" hidden="false" outlineLevel="0" max="13" min="13" style="1" width="16.62"/>
    <col collapsed="false" customWidth="true" hidden="false" outlineLevel="0" max="14" min="14" style="1" width="5.62"/>
    <col collapsed="false" customWidth="true" hidden="true" outlineLevel="0" max="15" min="15" style="1" width="6.74"/>
    <col collapsed="false" customWidth="true" hidden="false" outlineLevel="0" max="16" min="16" style="1" width="7.62"/>
    <col collapsed="false" customWidth="true" hidden="true" outlineLevel="0" max="17" min="17" style="1" width="7.37"/>
    <col collapsed="false" customWidth="true" hidden="false" outlineLevel="0" max="18" min="18" style="1" width="5.62"/>
    <col collapsed="false" customWidth="true" hidden="false" outlineLevel="0" max="22" min="19" style="1" width="4.6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3</v>
      </c>
      <c r="G1" s="3" t="s">
        <v>603</v>
      </c>
      <c r="H1" s="3" t="s">
        <v>604</v>
      </c>
      <c r="I1" s="3" t="s">
        <v>5</v>
      </c>
      <c r="J1" s="4" t="s">
        <v>6</v>
      </c>
      <c r="K1" s="3" t="s">
        <v>7</v>
      </c>
      <c r="L1" s="5" t="s">
        <v>8</v>
      </c>
      <c r="M1" s="6" t="s">
        <v>329</v>
      </c>
      <c r="N1" s="6"/>
      <c r="O1" s="6"/>
      <c r="P1" s="6"/>
      <c r="Q1" s="6"/>
      <c r="R1" s="6"/>
      <c r="S1" s="3" t="s">
        <v>10</v>
      </c>
      <c r="T1" s="3"/>
      <c r="U1" s="3"/>
      <c r="V1" s="3"/>
      <c r="W1" s="3" t="s">
        <v>11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 t="s">
        <v>12</v>
      </c>
      <c r="M2" s="3" t="s">
        <v>12</v>
      </c>
      <c r="N2" s="3" t="s">
        <v>13</v>
      </c>
      <c r="O2" s="7" t="s">
        <v>14</v>
      </c>
      <c r="P2" s="7"/>
      <c r="Q2" s="7"/>
      <c r="R2" s="7"/>
      <c r="S2" s="3" t="s">
        <v>15</v>
      </c>
      <c r="T2" s="3"/>
      <c r="U2" s="3" t="s">
        <v>16</v>
      </c>
      <c r="V2" s="3"/>
      <c r="W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 t="s">
        <v>17</v>
      </c>
      <c r="P3" s="3" t="s">
        <v>17</v>
      </c>
      <c r="Q3" s="3" t="s">
        <v>18</v>
      </c>
      <c r="R3" s="3" t="s">
        <v>18</v>
      </c>
      <c r="S3" s="3"/>
      <c r="T3" s="3"/>
      <c r="U3" s="3"/>
      <c r="V3" s="3"/>
      <c r="W3" s="3"/>
    </row>
    <row r="4" customFormat="false" ht="21" hidden="false" customHeight="true" outlineLevel="0" collapsed="false">
      <c r="A4" s="8" t="s">
        <v>605</v>
      </c>
      <c r="B4" s="8" t="str">
        <f aca="false">JIS(A4)</f>
        <v>０４／０１</v>
      </c>
      <c r="C4" s="3" t="s">
        <v>65</v>
      </c>
      <c r="D4" s="8" t="s">
        <v>243</v>
      </c>
      <c r="E4" s="8" t="s">
        <v>606</v>
      </c>
      <c r="F4" s="8" t="str">
        <f aca="false">JIS(E4)</f>
        <v>０５：５１
１８：２５</v>
      </c>
      <c r="G4" s="8" t="s">
        <v>607</v>
      </c>
      <c r="H4" s="8" t="str">
        <f aca="false">JIS(G4)</f>
        <v>０７：４８
１３：２３</v>
      </c>
      <c r="I4" s="10" t="s">
        <v>24</v>
      </c>
      <c r="J4" s="11" t="s">
        <v>608</v>
      </c>
      <c r="K4" s="9"/>
      <c r="L4" s="8" t="s">
        <v>609</v>
      </c>
      <c r="M4" s="8" t="str">
        <f aca="false">JIS(L4)</f>
        <v>０５：５１～０７：４８</v>
      </c>
      <c r="N4" s="3" t="s">
        <v>27</v>
      </c>
      <c r="O4" s="8" t="s">
        <v>610</v>
      </c>
      <c r="P4" s="8" t="str">
        <f aca="false">JIS(O4)</f>
        <v>０４：１９</v>
      </c>
      <c r="Q4" s="12" t="s">
        <v>63</v>
      </c>
      <c r="R4" s="13" t="str">
        <f aca="false">JIS(Q4)</f>
        <v>１．９</v>
      </c>
      <c r="S4" s="14"/>
      <c r="T4" s="14"/>
      <c r="U4" s="14"/>
      <c r="V4" s="14"/>
      <c r="W4" s="9"/>
    </row>
    <row r="5" customFormat="false" ht="21" hidden="false" customHeight="true" outlineLevel="0" collapsed="false">
      <c r="A5" s="8"/>
      <c r="B5" s="8"/>
      <c r="C5" s="3"/>
      <c r="D5" s="3"/>
      <c r="E5" s="3"/>
      <c r="F5" s="8"/>
      <c r="G5" s="8"/>
      <c r="H5" s="8"/>
      <c r="I5" s="10"/>
      <c r="J5" s="11"/>
      <c r="K5" s="9"/>
      <c r="L5" s="26" t="s">
        <v>611</v>
      </c>
      <c r="M5" s="15" t="str">
        <f aca="false">JIS(L5)</f>
        <v>０７：４８～１３：２３</v>
      </c>
      <c r="N5" s="16" t="s">
        <v>31</v>
      </c>
      <c r="O5" s="26" t="s">
        <v>612</v>
      </c>
      <c r="P5" s="15" t="str">
        <f aca="false">JIS(O5)</f>
        <v>１０：５０</v>
      </c>
      <c r="Q5" s="27" t="s">
        <v>117</v>
      </c>
      <c r="R5" s="18" t="str">
        <f aca="false">JIS(Q5)</f>
        <v>１．７</v>
      </c>
      <c r="S5" s="14"/>
      <c r="T5" s="14"/>
      <c r="U5" s="14"/>
      <c r="V5" s="14"/>
      <c r="W5" s="9"/>
    </row>
    <row r="6" customFormat="false" ht="21" hidden="false" customHeight="true" outlineLevel="0" collapsed="false">
      <c r="A6" s="8"/>
      <c r="B6" s="8"/>
      <c r="C6" s="3"/>
      <c r="D6" s="3"/>
      <c r="E6" s="3"/>
      <c r="F6" s="8"/>
      <c r="G6" s="8"/>
      <c r="H6" s="8"/>
      <c r="I6" s="10"/>
      <c r="J6" s="11"/>
      <c r="K6" s="9"/>
      <c r="L6" s="8" t="s">
        <v>613</v>
      </c>
      <c r="M6" s="8" t="str">
        <f aca="false">JIS(L6)</f>
        <v>１３：２３～１８：２５</v>
      </c>
      <c r="N6" s="3" t="s">
        <v>27</v>
      </c>
      <c r="O6" s="8" t="s">
        <v>614</v>
      </c>
      <c r="P6" s="8" t="str">
        <f aca="false">JIS(O6)</f>
        <v>１６：２３</v>
      </c>
      <c r="Q6" s="12" t="s">
        <v>29</v>
      </c>
      <c r="R6" s="13" t="str">
        <f aca="false">JIS(Q6)</f>
        <v>２．２</v>
      </c>
      <c r="S6" s="14"/>
      <c r="T6" s="14"/>
      <c r="U6" s="14"/>
      <c r="V6" s="14"/>
      <c r="W6" s="9"/>
    </row>
    <row r="7" customFormat="false" ht="21" hidden="false" customHeight="true" outlineLevel="0" collapsed="false">
      <c r="A7" s="8" t="s">
        <v>615</v>
      </c>
      <c r="B7" s="8" t="str">
        <f aca="false">JIS(A7)</f>
        <v>０４／０２</v>
      </c>
      <c r="C7" s="3" t="s">
        <v>71</v>
      </c>
      <c r="D7" s="8" t="s">
        <v>253</v>
      </c>
      <c r="E7" s="8" t="s">
        <v>616</v>
      </c>
      <c r="F7" s="8" t="str">
        <f aca="false">JIS(E7)</f>
        <v>０５：５０
１８：２６</v>
      </c>
      <c r="G7" s="8" t="s">
        <v>617</v>
      </c>
      <c r="H7" s="8" t="str">
        <f aca="false">JIS(G7)</f>
        <v>０８：３８
１４：０９</v>
      </c>
      <c r="I7" s="10" t="s">
        <v>24</v>
      </c>
      <c r="J7" s="11" t="s">
        <v>618</v>
      </c>
      <c r="K7" s="9"/>
      <c r="L7" s="8" t="s">
        <v>619</v>
      </c>
      <c r="M7" s="8" t="str">
        <f aca="false">JIS(L7)</f>
        <v>０５：５０～０８：３８</v>
      </c>
      <c r="N7" s="3" t="s">
        <v>27</v>
      </c>
      <c r="O7" s="8" t="s">
        <v>620</v>
      </c>
      <c r="P7" s="8" t="str">
        <f aca="false">JIS(O7)</f>
        <v>０５：１１</v>
      </c>
      <c r="Q7" s="12" t="s">
        <v>273</v>
      </c>
      <c r="R7" s="13" t="str">
        <f aca="false">JIS(Q7)</f>
        <v>１．５</v>
      </c>
      <c r="S7" s="14"/>
      <c r="T7" s="14"/>
      <c r="U7" s="14"/>
      <c r="V7" s="14"/>
      <c r="W7" s="9"/>
    </row>
    <row r="8" customFormat="false" ht="21" hidden="false" customHeight="true" outlineLevel="0" collapsed="false">
      <c r="A8" s="8"/>
      <c r="B8" s="8"/>
      <c r="C8" s="3"/>
      <c r="D8" s="3"/>
      <c r="E8" s="3"/>
      <c r="F8" s="8"/>
      <c r="G8" s="8"/>
      <c r="H8" s="8"/>
      <c r="I8" s="10"/>
      <c r="J8" s="11"/>
      <c r="K8" s="9"/>
      <c r="L8" s="26" t="s">
        <v>621</v>
      </c>
      <c r="M8" s="15" t="str">
        <f aca="false">JIS(L8)</f>
        <v>０８：３８～１４：０９</v>
      </c>
      <c r="N8" s="16" t="s">
        <v>31</v>
      </c>
      <c r="O8" s="26" t="s">
        <v>622</v>
      </c>
      <c r="P8" s="15" t="str">
        <f aca="false">JIS(O8)</f>
        <v>１１：３７</v>
      </c>
      <c r="Q8" s="27" t="s">
        <v>104</v>
      </c>
      <c r="R8" s="18" t="str">
        <f aca="false">JIS(Q8)</f>
        <v>１．４</v>
      </c>
      <c r="S8" s="14"/>
      <c r="T8" s="14"/>
      <c r="U8" s="14"/>
      <c r="V8" s="14"/>
      <c r="W8" s="9"/>
    </row>
    <row r="9" customFormat="false" ht="21" hidden="false" customHeight="true" outlineLevel="0" collapsed="false">
      <c r="A9" s="8"/>
      <c r="B9" s="8"/>
      <c r="C9" s="3"/>
      <c r="D9" s="3"/>
      <c r="E9" s="3"/>
      <c r="F9" s="8"/>
      <c r="G9" s="8"/>
      <c r="H9" s="8"/>
      <c r="I9" s="10"/>
      <c r="J9" s="11"/>
      <c r="K9" s="9"/>
      <c r="L9" s="30" t="s">
        <v>623</v>
      </c>
      <c r="M9" s="30" t="str">
        <f aca="false">JIS(L9)</f>
        <v>１４：０９～１８：２６</v>
      </c>
      <c r="N9" s="7" t="s">
        <v>27</v>
      </c>
      <c r="O9" s="30" t="s">
        <v>624</v>
      </c>
      <c r="P9" s="30" t="str">
        <f aca="false">JIS(O9)</f>
        <v>１７：１４</v>
      </c>
      <c r="Q9" s="25" t="s">
        <v>90</v>
      </c>
      <c r="R9" s="13" t="str">
        <f aca="false">JIS(Q9)</f>
        <v>１．８</v>
      </c>
      <c r="S9" s="14"/>
      <c r="T9" s="14"/>
      <c r="U9" s="14"/>
      <c r="V9" s="14"/>
      <c r="W9" s="9"/>
    </row>
    <row r="10" customFormat="false" ht="21" hidden="false" customHeight="true" outlineLevel="0" collapsed="false">
      <c r="A10" s="8" t="s">
        <v>625</v>
      </c>
      <c r="B10" s="8" t="str">
        <f aca="false">JIS(A10)</f>
        <v>０４／０３</v>
      </c>
      <c r="C10" s="3" t="s">
        <v>83</v>
      </c>
      <c r="D10" s="8" t="s">
        <v>264</v>
      </c>
      <c r="E10" s="8" t="s">
        <v>626</v>
      </c>
      <c r="F10" s="8" t="str">
        <f aca="false">JIS(E10)</f>
        <v>０５：４８
１８：２６</v>
      </c>
      <c r="G10" s="8" t="s">
        <v>627</v>
      </c>
      <c r="H10" s="8" t="str">
        <f aca="false">JIS(G10)</f>
        <v>０９：４３
１５：０９</v>
      </c>
      <c r="I10" s="8" t="n">
        <v>3</v>
      </c>
      <c r="J10" s="8" t="n">
        <v>10.5</v>
      </c>
      <c r="K10" s="41"/>
      <c r="L10" s="33" t="s">
        <v>628</v>
      </c>
      <c r="M10" s="31" t="str">
        <f aca="false">JIS(L10)</f>
        <v>０５：４８～０９：４３</v>
      </c>
      <c r="N10" s="42" t="s">
        <v>27</v>
      </c>
      <c r="O10" s="33" t="s">
        <v>629</v>
      </c>
      <c r="P10" s="42" t="str">
        <f aca="false">JIS(O10)</f>
        <v>０６：１７</v>
      </c>
      <c r="Q10" s="42" t="n">
        <v>1.2</v>
      </c>
      <c r="R10" s="43" t="str">
        <f aca="false">JIS(Q10)</f>
        <v>１．２</v>
      </c>
      <c r="S10" s="8"/>
      <c r="T10" s="8"/>
      <c r="U10" s="3" t="s">
        <v>10</v>
      </c>
      <c r="V10" s="3"/>
      <c r="W10" s="8"/>
    </row>
    <row r="11" customFormat="false" ht="21" hidden="false" customHeight="true" outlineLevel="0" collapsed="false">
      <c r="A11" s="8"/>
      <c r="B11" s="8"/>
      <c r="C11" s="3"/>
      <c r="D11" s="3"/>
      <c r="E11" s="3"/>
      <c r="F11" s="8"/>
      <c r="G11" s="8"/>
      <c r="H11" s="8"/>
      <c r="I11" s="8"/>
      <c r="J11" s="8"/>
      <c r="K11" s="41"/>
      <c r="L11" s="36" t="s">
        <v>630</v>
      </c>
      <c r="M11" s="15" t="str">
        <f aca="false">JIS(L11)</f>
        <v>０９：４３～１５：０９</v>
      </c>
      <c r="N11" s="16" t="s">
        <v>31</v>
      </c>
      <c r="O11" s="36" t="s">
        <v>631</v>
      </c>
      <c r="P11" s="15" t="str">
        <f aca="false">JIS(O11)</f>
        <v>１２：３８</v>
      </c>
      <c r="Q11" s="8" t="n">
        <v>1.1</v>
      </c>
      <c r="R11" s="17" t="str">
        <f aca="false">JIS(Q11)</f>
        <v>１．１</v>
      </c>
      <c r="S11" s="8"/>
      <c r="T11" s="8"/>
      <c r="U11" s="3"/>
      <c r="V11" s="3"/>
      <c r="W11" s="8"/>
    </row>
    <row r="12" customFormat="false" ht="21" hidden="false" customHeight="true" outlineLevel="0" collapsed="false">
      <c r="A12" s="8"/>
      <c r="B12" s="8"/>
      <c r="C12" s="3"/>
      <c r="D12" s="3"/>
      <c r="E12" s="3"/>
      <c r="F12" s="8"/>
      <c r="G12" s="8"/>
      <c r="H12" s="8"/>
      <c r="I12" s="8"/>
      <c r="J12" s="8"/>
      <c r="K12" s="41"/>
      <c r="L12" s="33" t="s">
        <v>632</v>
      </c>
      <c r="M12" s="42" t="str">
        <f aca="false">JIS(L12)</f>
        <v>１５：０９～１８：２６</v>
      </c>
      <c r="N12" s="42" t="s">
        <v>27</v>
      </c>
      <c r="O12" s="33" t="s">
        <v>633</v>
      </c>
      <c r="P12" s="42" t="str">
        <f aca="false">JIS(O12)</f>
        <v>１８：２４</v>
      </c>
      <c r="Q12" s="42" t="n">
        <v>1.5</v>
      </c>
      <c r="R12" s="43" t="str">
        <f aca="false">JIS(Q12)</f>
        <v>１．５</v>
      </c>
      <c r="S12" s="8"/>
      <c r="T12" s="8"/>
      <c r="U12" s="3"/>
      <c r="V12" s="3"/>
      <c r="W12" s="8"/>
    </row>
    <row r="13" customFormat="false" ht="63" hidden="false" customHeight="true" outlineLevel="0" collapsed="false">
      <c r="A13" s="8" t="s">
        <v>634</v>
      </c>
      <c r="B13" s="8" t="str">
        <f aca="false">JIS(A13)</f>
        <v>０４／０４</v>
      </c>
      <c r="C13" s="3" t="s">
        <v>96</v>
      </c>
      <c r="D13" s="8" t="s">
        <v>276</v>
      </c>
      <c r="E13" s="8" t="s">
        <v>635</v>
      </c>
      <c r="F13" s="8" t="str">
        <f aca="false">JIS(E13)</f>
        <v>０５：４７
１８：２７</v>
      </c>
      <c r="G13" s="8" t="s">
        <v>636</v>
      </c>
      <c r="H13" s="20" t="str">
        <f aca="false">JIS(G13)</f>
        <v>１１：０８
１６：３５</v>
      </c>
      <c r="I13" s="3" t="s">
        <v>637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1" hidden="false" customHeight="true" outlineLevel="0" collapsed="false">
      <c r="A14" s="8" t="s">
        <v>638</v>
      </c>
      <c r="B14" s="8" t="str">
        <f aca="false">JIS(A14)</f>
        <v>０４／０５</v>
      </c>
      <c r="C14" s="3" t="s">
        <v>20</v>
      </c>
      <c r="D14" s="8" t="s">
        <v>287</v>
      </c>
      <c r="E14" s="8" t="s">
        <v>639</v>
      </c>
      <c r="F14" s="8" t="str">
        <f aca="false">JIS(E14)</f>
        <v>０５：４６
１８：２８</v>
      </c>
      <c r="G14" s="8" t="s">
        <v>640</v>
      </c>
      <c r="H14" s="8" t="str">
        <f aca="false">JIS(G14)</f>
        <v>０６：１８
１２：３６</v>
      </c>
      <c r="I14" s="10" t="s">
        <v>161</v>
      </c>
      <c r="J14" s="11" t="s">
        <v>641</v>
      </c>
      <c r="K14" s="9"/>
      <c r="L14" s="8" t="s">
        <v>642</v>
      </c>
      <c r="M14" s="8" t="str">
        <f aca="false">JIS(L14)</f>
        <v>０６：１８～１２：３６</v>
      </c>
      <c r="N14" s="3" t="s">
        <v>27</v>
      </c>
      <c r="O14" s="8" t="s">
        <v>643</v>
      </c>
      <c r="P14" s="8" t="str">
        <f aca="false">JIS(O14)</f>
        <v>０９：１８</v>
      </c>
      <c r="Q14" s="12" t="s">
        <v>78</v>
      </c>
      <c r="R14" s="13" t="str">
        <f aca="false">JIS(Q14)</f>
        <v>１．１</v>
      </c>
      <c r="S14" s="19"/>
      <c r="T14" s="19"/>
      <c r="U14" s="14"/>
      <c r="V14" s="14"/>
      <c r="W14" s="9"/>
    </row>
    <row r="15" customFormat="false" ht="21" hidden="false" customHeight="true" outlineLevel="0" collapsed="false">
      <c r="A15" s="8"/>
      <c r="B15" s="8"/>
      <c r="C15" s="3"/>
      <c r="D15" s="3"/>
      <c r="E15" s="3"/>
      <c r="F15" s="8"/>
      <c r="G15" s="8"/>
      <c r="H15" s="8"/>
      <c r="I15" s="10"/>
      <c r="J15" s="11"/>
      <c r="K15" s="9"/>
      <c r="L15" s="26" t="s">
        <v>644</v>
      </c>
      <c r="M15" s="15" t="str">
        <f aca="false">JIS(L15)</f>
        <v>１２：３６～１８：１４</v>
      </c>
      <c r="N15" s="16" t="s">
        <v>31</v>
      </c>
      <c r="O15" s="26" t="s">
        <v>645</v>
      </c>
      <c r="P15" s="15" t="str">
        <f aca="false">JIS(O15)</f>
        <v>１５：３３</v>
      </c>
      <c r="Q15" s="27" t="s">
        <v>78</v>
      </c>
      <c r="R15" s="18" t="str">
        <f aca="false">JIS(Q15)</f>
        <v>１．１</v>
      </c>
      <c r="S15" s="19"/>
      <c r="T15" s="19"/>
      <c r="U15" s="14"/>
      <c r="V15" s="14"/>
      <c r="W15" s="9"/>
    </row>
    <row r="16" customFormat="false" ht="21" hidden="false" customHeight="true" outlineLevel="0" collapsed="false">
      <c r="A16" s="8"/>
      <c r="B16" s="8"/>
      <c r="C16" s="3"/>
      <c r="D16" s="3"/>
      <c r="E16" s="3"/>
      <c r="F16" s="8"/>
      <c r="G16" s="8"/>
      <c r="H16" s="8"/>
      <c r="I16" s="10"/>
      <c r="J16" s="11"/>
      <c r="K16" s="9"/>
      <c r="L16" s="14"/>
      <c r="M16" s="8" t="str">
        <f aca="false">JIS(L16)</f>
        <v/>
      </c>
      <c r="N16" s="14"/>
      <c r="O16" s="14"/>
      <c r="P16" s="8" t="str">
        <f aca="false">JIS(O16)</f>
        <v/>
      </c>
      <c r="Q16" s="14"/>
      <c r="R16" s="13" t="str">
        <f aca="false">JIS(Q16)</f>
        <v/>
      </c>
      <c r="S16" s="19"/>
      <c r="T16" s="19"/>
      <c r="U16" s="14"/>
      <c r="V16" s="14"/>
      <c r="W16" s="9"/>
    </row>
    <row r="17" customFormat="false" ht="21" hidden="false" customHeight="true" outlineLevel="0" collapsed="false">
      <c r="A17" s="8" t="s">
        <v>646</v>
      </c>
      <c r="B17" s="8" t="str">
        <f aca="false">JIS(A17)</f>
        <v>０４／０６</v>
      </c>
      <c r="C17" s="3" t="s">
        <v>37</v>
      </c>
      <c r="D17" s="8" t="s">
        <v>298</v>
      </c>
      <c r="E17" s="8" t="s">
        <v>647</v>
      </c>
      <c r="F17" s="8" t="str">
        <f aca="false">JIS(E17)</f>
        <v>０５：４４
１８：２９</v>
      </c>
      <c r="G17" s="8" t="s">
        <v>648</v>
      </c>
      <c r="H17" s="8" t="str">
        <f aca="false">JIS(G17)</f>
        <v>０７：２６
１３：４６</v>
      </c>
      <c r="I17" s="10" t="s">
        <v>24</v>
      </c>
      <c r="J17" s="11" t="s">
        <v>649</v>
      </c>
      <c r="K17" s="9"/>
      <c r="L17" s="26" t="s">
        <v>650</v>
      </c>
      <c r="M17" s="15" t="str">
        <f aca="false">JIS(L17)</f>
        <v>０５：４４～０７：２６</v>
      </c>
      <c r="N17" s="16" t="s">
        <v>31</v>
      </c>
      <c r="O17" s="26" t="s">
        <v>651</v>
      </c>
      <c r="P17" s="15" t="str">
        <f aca="false">JIS(O17)</f>
        <v>０４：１７</v>
      </c>
      <c r="Q17" s="27" t="s">
        <v>90</v>
      </c>
      <c r="R17" s="18" t="str">
        <f aca="false">JIS(Q17)</f>
        <v>１．８</v>
      </c>
      <c r="S17" s="14"/>
      <c r="T17" s="14"/>
      <c r="U17" s="14"/>
      <c r="V17" s="14"/>
      <c r="W17" s="14" t="s">
        <v>551</v>
      </c>
    </row>
    <row r="18" customFormat="false" ht="21" hidden="false" customHeight="true" outlineLevel="0" collapsed="false">
      <c r="A18" s="8"/>
      <c r="B18" s="8"/>
      <c r="C18" s="3"/>
      <c r="D18" s="3"/>
      <c r="E18" s="3"/>
      <c r="F18" s="8"/>
      <c r="G18" s="8"/>
      <c r="H18" s="8"/>
      <c r="I18" s="10"/>
      <c r="J18" s="11"/>
      <c r="K18" s="9"/>
      <c r="L18" s="8" t="s">
        <v>652</v>
      </c>
      <c r="M18" s="8" t="str">
        <f aca="false">JIS(L18)</f>
        <v>０７：２６～１３：４６</v>
      </c>
      <c r="N18" s="3" t="s">
        <v>27</v>
      </c>
      <c r="O18" s="8" t="s">
        <v>653</v>
      </c>
      <c r="P18" s="8" t="str">
        <f aca="false">JIS(O18)</f>
        <v>１０：２９</v>
      </c>
      <c r="Q18" s="12" t="s">
        <v>104</v>
      </c>
      <c r="R18" s="13" t="str">
        <f aca="false">JIS(Q18)</f>
        <v>１．４</v>
      </c>
      <c r="S18" s="14"/>
      <c r="T18" s="14"/>
      <c r="U18" s="14"/>
      <c r="V18" s="14"/>
      <c r="W18" s="14"/>
    </row>
    <row r="19" customFormat="false" ht="21" hidden="false" customHeight="true" outlineLevel="0" collapsed="false">
      <c r="A19" s="8"/>
      <c r="B19" s="8"/>
      <c r="C19" s="3"/>
      <c r="D19" s="3"/>
      <c r="E19" s="3"/>
      <c r="F19" s="8"/>
      <c r="G19" s="8"/>
      <c r="H19" s="8"/>
      <c r="I19" s="10"/>
      <c r="J19" s="11"/>
      <c r="K19" s="9"/>
      <c r="L19" s="26" t="s">
        <v>654</v>
      </c>
      <c r="M19" s="15" t="str">
        <f aca="false">JIS(L19)</f>
        <v>１３：４６～１８：２９</v>
      </c>
      <c r="N19" s="16" t="s">
        <v>31</v>
      </c>
      <c r="O19" s="26" t="s">
        <v>655</v>
      </c>
      <c r="P19" s="15" t="str">
        <f aca="false">JIS(O19)</f>
        <v>１６：４７</v>
      </c>
      <c r="Q19" s="27" t="s">
        <v>58</v>
      </c>
      <c r="R19" s="18" t="str">
        <f aca="false">JIS(Q19)</f>
        <v>１．６</v>
      </c>
      <c r="S19" s="14"/>
      <c r="T19" s="14"/>
      <c r="U19" s="14"/>
      <c r="V19" s="14"/>
      <c r="W19" s="14"/>
    </row>
    <row r="20" customFormat="false" ht="21" hidden="false" customHeight="true" outlineLevel="0" collapsed="false">
      <c r="A20" s="8" t="s">
        <v>656</v>
      </c>
      <c r="B20" s="8" t="str">
        <f aca="false">JIS(A20)</f>
        <v>０４／０７</v>
      </c>
      <c r="C20" s="3" t="s">
        <v>50</v>
      </c>
      <c r="D20" s="8" t="s">
        <v>308</v>
      </c>
      <c r="E20" s="8" t="s">
        <v>657</v>
      </c>
      <c r="F20" s="8" t="str">
        <f aca="false">JIS(E20)</f>
        <v>０５：４３
１８：２９</v>
      </c>
      <c r="G20" s="8" t="s">
        <v>658</v>
      </c>
      <c r="H20" s="8" t="str">
        <f aca="false">JIS(G20)</f>
        <v>０８：１９
１４：４０</v>
      </c>
      <c r="I20" s="10" t="s">
        <v>24</v>
      </c>
      <c r="J20" s="11" t="s">
        <v>659</v>
      </c>
      <c r="K20" s="3" t="s">
        <v>55</v>
      </c>
      <c r="L20" s="26" t="s">
        <v>660</v>
      </c>
      <c r="M20" s="15" t="str">
        <f aca="false">JIS(L20)</f>
        <v>０５：４３～０８：１９</v>
      </c>
      <c r="N20" s="16" t="s">
        <v>31</v>
      </c>
      <c r="O20" s="26" t="s">
        <v>661</v>
      </c>
      <c r="P20" s="15" t="str">
        <f aca="false">JIS(O20)</f>
        <v>０５：１９</v>
      </c>
      <c r="Q20" s="27" t="s">
        <v>48</v>
      </c>
      <c r="R20" s="18" t="str">
        <f aca="false">JIS(Q20)</f>
        <v>２．１</v>
      </c>
      <c r="S20" s="14"/>
      <c r="T20" s="14"/>
      <c r="U20" s="14"/>
      <c r="V20" s="14"/>
      <c r="W20" s="14" t="s">
        <v>551</v>
      </c>
    </row>
    <row r="21" customFormat="false" ht="21" hidden="false" customHeight="true" outlineLevel="0" collapsed="false">
      <c r="A21" s="8"/>
      <c r="B21" s="8"/>
      <c r="C21" s="3"/>
      <c r="D21" s="3"/>
      <c r="E21" s="3"/>
      <c r="F21" s="8"/>
      <c r="G21" s="8"/>
      <c r="H21" s="8"/>
      <c r="I21" s="10"/>
      <c r="J21" s="11"/>
      <c r="K21" s="3"/>
      <c r="L21" s="8" t="s">
        <v>662</v>
      </c>
      <c r="M21" s="8" t="str">
        <f aca="false">JIS(L21)</f>
        <v>０８：１９～１４：４０</v>
      </c>
      <c r="N21" s="3" t="s">
        <v>27</v>
      </c>
      <c r="O21" s="8" t="s">
        <v>45</v>
      </c>
      <c r="P21" s="8" t="str">
        <f aca="false">JIS(O21)</f>
        <v>１１：２３</v>
      </c>
      <c r="Q21" s="12" t="s">
        <v>90</v>
      </c>
      <c r="R21" s="13" t="str">
        <f aca="false">JIS(Q21)</f>
        <v>１．８</v>
      </c>
      <c r="S21" s="14"/>
      <c r="T21" s="14"/>
      <c r="U21" s="14"/>
      <c r="V21" s="14"/>
      <c r="W21" s="14"/>
    </row>
    <row r="22" customFormat="false" ht="21" hidden="false" customHeight="true" outlineLevel="0" collapsed="false">
      <c r="A22" s="8"/>
      <c r="B22" s="8"/>
      <c r="C22" s="3"/>
      <c r="D22" s="3"/>
      <c r="E22" s="3"/>
      <c r="F22" s="8"/>
      <c r="G22" s="8"/>
      <c r="H22" s="8"/>
      <c r="I22" s="10"/>
      <c r="J22" s="11"/>
      <c r="K22" s="3"/>
      <c r="L22" s="26" t="s">
        <v>663</v>
      </c>
      <c r="M22" s="15" t="str">
        <f aca="false">JIS(L22)</f>
        <v>１４：４０～１８：２９</v>
      </c>
      <c r="N22" s="16" t="s">
        <v>31</v>
      </c>
      <c r="O22" s="26" t="s">
        <v>664</v>
      </c>
      <c r="P22" s="15" t="str">
        <f aca="false">JIS(O22)</f>
        <v>１７：４４</v>
      </c>
      <c r="Q22" s="27" t="s">
        <v>48</v>
      </c>
      <c r="R22" s="18" t="str">
        <f aca="false">JIS(Q22)</f>
        <v>２．１</v>
      </c>
      <c r="S22" s="14"/>
      <c r="T22" s="14"/>
      <c r="U22" s="14"/>
      <c r="V22" s="14"/>
      <c r="W22" s="14"/>
    </row>
    <row r="23" customFormat="false" ht="21" hidden="false" customHeight="true" outlineLevel="0" collapsed="false">
      <c r="A23" s="8" t="s">
        <v>665</v>
      </c>
      <c r="B23" s="8" t="str">
        <f aca="false">JIS(A23)</f>
        <v>０４／０８</v>
      </c>
      <c r="C23" s="3" t="s">
        <v>65</v>
      </c>
      <c r="D23" s="8" t="s">
        <v>318</v>
      </c>
      <c r="E23" s="8" t="s">
        <v>666</v>
      </c>
      <c r="F23" s="8" t="str">
        <f aca="false">JIS(E23)</f>
        <v>０５：４２
１８：３０</v>
      </c>
      <c r="G23" s="8" t="s">
        <v>667</v>
      </c>
      <c r="H23" s="8" t="str">
        <f aca="false">JIS(G23)</f>
        <v>０９：０３
１５：２６</v>
      </c>
      <c r="I23" s="10" t="s">
        <v>24</v>
      </c>
      <c r="J23" s="11" t="s">
        <v>668</v>
      </c>
      <c r="K23" s="9"/>
      <c r="L23" s="26" t="s">
        <v>669</v>
      </c>
      <c r="M23" s="15" t="str">
        <f aca="false">JIS(L23)</f>
        <v>０５：４２～０９：０３</v>
      </c>
      <c r="N23" s="16" t="s">
        <v>31</v>
      </c>
      <c r="O23" s="26" t="s">
        <v>670</v>
      </c>
      <c r="P23" s="15" t="str">
        <f aca="false">JIS(O23)</f>
        <v>０６：０９</v>
      </c>
      <c r="Q23" s="27" t="s">
        <v>182</v>
      </c>
      <c r="R23" s="18" t="str">
        <f aca="false">JIS(Q23)</f>
        <v>２．４</v>
      </c>
      <c r="S23" s="14"/>
      <c r="T23" s="14"/>
      <c r="U23" s="14"/>
      <c r="V23" s="14"/>
      <c r="W23" s="14" t="s">
        <v>571</v>
      </c>
    </row>
    <row r="24" customFormat="false" ht="21" hidden="false" customHeight="true" outlineLevel="0" collapsed="false">
      <c r="A24" s="8"/>
      <c r="B24" s="8"/>
      <c r="C24" s="3"/>
      <c r="D24" s="3"/>
      <c r="E24" s="3"/>
      <c r="F24" s="8"/>
      <c r="G24" s="8"/>
      <c r="H24" s="8"/>
      <c r="I24" s="10"/>
      <c r="J24" s="11"/>
      <c r="K24" s="9"/>
      <c r="L24" s="8" t="s">
        <v>671</v>
      </c>
      <c r="M24" s="8" t="str">
        <f aca="false">JIS(L24)</f>
        <v>０９：０３～１５：２６</v>
      </c>
      <c r="N24" s="3" t="s">
        <v>27</v>
      </c>
      <c r="O24" s="8" t="s">
        <v>60</v>
      </c>
      <c r="P24" s="8" t="str">
        <f aca="false">JIS(O24)</f>
        <v>１２：０８</v>
      </c>
      <c r="Q24" s="12" t="s">
        <v>48</v>
      </c>
      <c r="R24" s="13" t="str">
        <f aca="false">JIS(Q24)</f>
        <v>２．１</v>
      </c>
      <c r="S24" s="14"/>
      <c r="T24" s="14"/>
      <c r="U24" s="14"/>
      <c r="V24" s="14"/>
      <c r="W24" s="14"/>
    </row>
    <row r="25" customFormat="false" ht="21" hidden="false" customHeight="true" outlineLevel="0" collapsed="false">
      <c r="A25" s="8"/>
      <c r="B25" s="8"/>
      <c r="C25" s="3"/>
      <c r="D25" s="3"/>
      <c r="E25" s="3"/>
      <c r="F25" s="8"/>
      <c r="G25" s="8"/>
      <c r="H25" s="8"/>
      <c r="I25" s="10"/>
      <c r="J25" s="11"/>
      <c r="K25" s="9"/>
      <c r="L25" s="26" t="s">
        <v>672</v>
      </c>
      <c r="M25" s="15" t="str">
        <f aca="false">JIS(L25)</f>
        <v>１５：２６～１８：３０</v>
      </c>
      <c r="N25" s="16" t="s">
        <v>31</v>
      </c>
      <c r="O25" s="26" t="s">
        <v>673</v>
      </c>
      <c r="P25" s="15" t="str">
        <f aca="false">JIS(O25)</f>
        <v>１８：３１</v>
      </c>
      <c r="Q25" s="27" t="s">
        <v>144</v>
      </c>
      <c r="R25" s="18" t="str">
        <f aca="false">JIS(Q25)</f>
        <v>２．６</v>
      </c>
      <c r="S25" s="14"/>
      <c r="T25" s="14"/>
      <c r="U25" s="14"/>
      <c r="V25" s="14"/>
      <c r="W25" s="14"/>
    </row>
    <row r="26" customFormat="false" ht="21" hidden="false" customHeight="true" outlineLevel="0" collapsed="false">
      <c r="A26" s="8" t="s">
        <v>674</v>
      </c>
      <c r="B26" s="8" t="str">
        <f aca="false">JIS(A26)</f>
        <v>０４／０９</v>
      </c>
      <c r="C26" s="3" t="s">
        <v>71</v>
      </c>
      <c r="D26" s="8" t="s">
        <v>675</v>
      </c>
      <c r="E26" s="8" t="s">
        <v>676</v>
      </c>
      <c r="F26" s="8" t="str">
        <f aca="false">JIS(E26)</f>
        <v>０５：４０
１８：３１</v>
      </c>
      <c r="G26" s="8" t="s">
        <v>677</v>
      </c>
      <c r="H26" s="8" t="str">
        <f aca="false">JIS(G26)</f>
        <v>０９：４１
１６：０６</v>
      </c>
      <c r="I26" s="10" t="s">
        <v>24</v>
      </c>
      <c r="J26" s="11" t="s">
        <v>678</v>
      </c>
      <c r="K26" s="9"/>
      <c r="L26" s="26" t="s">
        <v>679</v>
      </c>
      <c r="M26" s="15" t="str">
        <f aca="false">JIS(L26)</f>
        <v>０５：４０～０９：４１</v>
      </c>
      <c r="N26" s="16" t="s">
        <v>31</v>
      </c>
      <c r="O26" s="26" t="s">
        <v>680</v>
      </c>
      <c r="P26" s="15" t="str">
        <f aca="false">JIS(O26)</f>
        <v>０６：５２</v>
      </c>
      <c r="Q26" s="27" t="s">
        <v>144</v>
      </c>
      <c r="R26" s="18" t="str">
        <f aca="false">JIS(Q26)</f>
        <v>２．６</v>
      </c>
      <c r="S26" s="14"/>
      <c r="T26" s="14"/>
      <c r="U26" s="14"/>
      <c r="V26" s="14"/>
      <c r="W26" s="14" t="s">
        <v>571</v>
      </c>
    </row>
    <row r="27" customFormat="false" ht="21" hidden="false" customHeight="true" outlineLevel="0" collapsed="false">
      <c r="A27" s="8"/>
      <c r="B27" s="8"/>
      <c r="C27" s="3"/>
      <c r="D27" s="3"/>
      <c r="E27" s="3"/>
      <c r="F27" s="8"/>
      <c r="G27" s="8"/>
      <c r="H27" s="8"/>
      <c r="I27" s="10"/>
      <c r="J27" s="11"/>
      <c r="K27" s="9"/>
      <c r="L27" s="8" t="s">
        <v>681</v>
      </c>
      <c r="M27" s="8" t="str">
        <f aca="false">JIS(L27)</f>
        <v>０９：４１～１６：０６</v>
      </c>
      <c r="N27" s="3" t="s">
        <v>27</v>
      </c>
      <c r="O27" s="8" t="s">
        <v>682</v>
      </c>
      <c r="P27" s="8" t="str">
        <f aca="false">JIS(O27)</f>
        <v>１２：４６</v>
      </c>
      <c r="Q27" s="12" t="s">
        <v>182</v>
      </c>
      <c r="R27" s="13" t="str">
        <f aca="false">JIS(Q27)</f>
        <v>２．４</v>
      </c>
      <c r="S27" s="14"/>
      <c r="T27" s="14"/>
      <c r="U27" s="14"/>
      <c r="V27" s="14"/>
      <c r="W27" s="14"/>
    </row>
    <row r="28" customFormat="false" ht="21" hidden="false" customHeight="true" outlineLevel="0" collapsed="false">
      <c r="A28" s="8"/>
      <c r="B28" s="8"/>
      <c r="C28" s="3"/>
      <c r="D28" s="3"/>
      <c r="E28" s="3"/>
      <c r="F28" s="8"/>
      <c r="G28" s="8"/>
      <c r="H28" s="8"/>
      <c r="I28" s="10"/>
      <c r="J28" s="11"/>
      <c r="K28" s="9"/>
      <c r="L28" s="26" t="s">
        <v>683</v>
      </c>
      <c r="M28" s="15" t="str">
        <f aca="false">JIS(L28)</f>
        <v>１６：０６～１８：３１</v>
      </c>
      <c r="N28" s="16" t="s">
        <v>31</v>
      </c>
      <c r="O28" s="26" t="s">
        <v>131</v>
      </c>
      <c r="P28" s="15" t="str">
        <f aca="false">JIS(O28)</f>
        <v>１９：１３</v>
      </c>
      <c r="Q28" s="27" t="s">
        <v>127</v>
      </c>
      <c r="R28" s="18" t="str">
        <f aca="false">JIS(Q28)</f>
        <v>２．９</v>
      </c>
      <c r="S28" s="14"/>
      <c r="T28" s="14"/>
      <c r="U28" s="14"/>
      <c r="V28" s="14"/>
      <c r="W28" s="14"/>
    </row>
    <row r="29" customFormat="false" ht="21" hidden="false" customHeight="true" outlineLevel="0" collapsed="false">
      <c r="A29" s="8" t="s">
        <v>684</v>
      </c>
      <c r="B29" s="8" t="str">
        <f aca="false">JIS(A29)</f>
        <v>０４／１０</v>
      </c>
      <c r="C29" s="3" t="s">
        <v>83</v>
      </c>
      <c r="D29" s="8" t="s">
        <v>330</v>
      </c>
      <c r="E29" s="8" t="s">
        <v>685</v>
      </c>
      <c r="F29" s="8" t="str">
        <f aca="false">JIS(E29)</f>
        <v>０５：３９
１８：３２</v>
      </c>
      <c r="G29" s="8" t="s">
        <v>686</v>
      </c>
      <c r="H29" s="8" t="str">
        <f aca="false">JIS(G29)</f>
        <v>１０：１７
１６：４４</v>
      </c>
      <c r="I29" s="10" t="s">
        <v>24</v>
      </c>
      <c r="J29" s="11" t="s">
        <v>687</v>
      </c>
      <c r="K29" s="3" t="s">
        <v>55</v>
      </c>
      <c r="L29" s="26" t="s">
        <v>688</v>
      </c>
      <c r="M29" s="15" t="str">
        <f aca="false">JIS(L29)</f>
        <v>０５：３９～１０：１７</v>
      </c>
      <c r="N29" s="16" t="s">
        <v>31</v>
      </c>
      <c r="O29" s="26" t="s">
        <v>689</v>
      </c>
      <c r="P29" s="15" t="str">
        <f aca="false">JIS(O29)</f>
        <v>０７：３２</v>
      </c>
      <c r="Q29" s="27" t="s">
        <v>185</v>
      </c>
      <c r="R29" s="18" t="str">
        <f aca="false">JIS(Q29)</f>
        <v>２．７</v>
      </c>
      <c r="S29" s="14"/>
      <c r="T29" s="14"/>
      <c r="U29" s="14"/>
      <c r="V29" s="14"/>
      <c r="W29" s="14" t="s">
        <v>571</v>
      </c>
    </row>
    <row r="30" customFormat="false" ht="21" hidden="false" customHeight="true" outlineLevel="0" collapsed="false">
      <c r="A30" s="8"/>
      <c r="B30" s="8"/>
      <c r="C30" s="3"/>
      <c r="D30" s="3"/>
      <c r="E30" s="3"/>
      <c r="F30" s="8"/>
      <c r="G30" s="8"/>
      <c r="H30" s="8"/>
      <c r="I30" s="10"/>
      <c r="J30" s="11"/>
      <c r="K30" s="3"/>
      <c r="L30" s="8" t="s">
        <v>690</v>
      </c>
      <c r="M30" s="8" t="str">
        <f aca="false">JIS(L30)</f>
        <v>１０：１７～１６：４４</v>
      </c>
      <c r="N30" s="3" t="s">
        <v>27</v>
      </c>
      <c r="O30" s="8" t="s">
        <v>691</v>
      </c>
      <c r="P30" s="8" t="str">
        <f aca="false">JIS(O30)</f>
        <v>１３：２０</v>
      </c>
      <c r="Q30" s="12" t="s">
        <v>144</v>
      </c>
      <c r="R30" s="13" t="str">
        <f aca="false">JIS(Q30)</f>
        <v>２．６</v>
      </c>
      <c r="S30" s="14"/>
      <c r="T30" s="14"/>
      <c r="U30" s="14"/>
      <c r="V30" s="14"/>
      <c r="W30" s="14"/>
    </row>
    <row r="31" customFormat="false" ht="21" hidden="false" customHeight="true" outlineLevel="0" collapsed="false">
      <c r="A31" s="8"/>
      <c r="B31" s="8"/>
      <c r="C31" s="3"/>
      <c r="D31" s="3"/>
      <c r="E31" s="3"/>
      <c r="F31" s="8"/>
      <c r="G31" s="8"/>
      <c r="H31" s="8"/>
      <c r="I31" s="10"/>
      <c r="J31" s="11"/>
      <c r="K31" s="3"/>
      <c r="L31" s="26" t="s">
        <v>692</v>
      </c>
      <c r="M31" s="15" t="str">
        <f aca="false">JIS(L31)</f>
        <v>１６：４４～１８：３２</v>
      </c>
      <c r="N31" s="16" t="s">
        <v>31</v>
      </c>
      <c r="O31" s="26" t="s">
        <v>693</v>
      </c>
      <c r="P31" s="15" t="str">
        <f aca="false">JIS(O31)</f>
        <v>１９：５３</v>
      </c>
      <c r="Q31" s="27" t="s">
        <v>449</v>
      </c>
      <c r="R31" s="18" t="str">
        <f aca="false">JIS(Q31)</f>
        <v>３．１</v>
      </c>
      <c r="S31" s="14"/>
      <c r="T31" s="14"/>
      <c r="U31" s="14"/>
      <c r="V31" s="14"/>
      <c r="W31" s="14"/>
    </row>
    <row r="32" customFormat="false" ht="21" hidden="false" customHeight="true" outlineLevel="0" collapsed="false">
      <c r="A32" s="8" t="s">
        <v>694</v>
      </c>
      <c r="B32" s="8" t="str">
        <f aca="false">JIS(A32)</f>
        <v>０４／１１</v>
      </c>
      <c r="C32" s="3" t="s">
        <v>96</v>
      </c>
      <c r="D32" s="8" t="s">
        <v>340</v>
      </c>
      <c r="E32" s="8" t="s">
        <v>695</v>
      </c>
      <c r="F32" s="8" t="str">
        <f aca="false">JIS(E32)</f>
        <v>０５：３８
１８：３３</v>
      </c>
      <c r="G32" s="8" t="s">
        <v>696</v>
      </c>
      <c r="H32" s="8" t="str">
        <f aca="false">JIS(G32)</f>
        <v>１０：５０
１７：１８</v>
      </c>
      <c r="I32" s="10" t="s">
        <v>24</v>
      </c>
      <c r="J32" s="11" t="s">
        <v>697</v>
      </c>
      <c r="K32" s="9"/>
      <c r="L32" s="26" t="s">
        <v>698</v>
      </c>
      <c r="M32" s="15" t="str">
        <f aca="false">JIS(L32)</f>
        <v>０５：３８～１０：５０</v>
      </c>
      <c r="N32" s="16" t="s">
        <v>31</v>
      </c>
      <c r="O32" s="26" t="s">
        <v>699</v>
      </c>
      <c r="P32" s="15" t="str">
        <f aca="false">JIS(O32)</f>
        <v>０８：０８</v>
      </c>
      <c r="Q32" s="27" t="s">
        <v>144</v>
      </c>
      <c r="R32" s="18" t="str">
        <f aca="false">JIS(Q32)</f>
        <v>２．６</v>
      </c>
      <c r="S32" s="14"/>
      <c r="T32" s="14"/>
      <c r="U32" s="14"/>
      <c r="V32" s="14"/>
      <c r="W32" s="14" t="s">
        <v>700</v>
      </c>
    </row>
    <row r="33" customFormat="false" ht="21" hidden="false" customHeight="true" outlineLevel="0" collapsed="false">
      <c r="A33" s="8"/>
      <c r="B33" s="8"/>
      <c r="C33" s="3"/>
      <c r="D33" s="3"/>
      <c r="E33" s="3"/>
      <c r="F33" s="8"/>
      <c r="G33" s="8"/>
      <c r="H33" s="8"/>
      <c r="I33" s="10"/>
      <c r="J33" s="11"/>
      <c r="K33" s="9"/>
      <c r="L33" s="8" t="s">
        <v>701</v>
      </c>
      <c r="M33" s="8" t="str">
        <f aca="false">JIS(L33)</f>
        <v>１０：５０～１７：１８</v>
      </c>
      <c r="N33" s="3" t="s">
        <v>27</v>
      </c>
      <c r="O33" s="8" t="s">
        <v>702</v>
      </c>
      <c r="P33" s="8" t="str">
        <f aca="false">JIS(O33)</f>
        <v>１３：５１</v>
      </c>
      <c r="Q33" s="12" t="s">
        <v>144</v>
      </c>
      <c r="R33" s="13" t="str">
        <f aca="false">JIS(Q33)</f>
        <v>２．６</v>
      </c>
      <c r="S33" s="14"/>
      <c r="T33" s="14"/>
      <c r="U33" s="14"/>
      <c r="V33" s="14"/>
      <c r="W33" s="14"/>
    </row>
    <row r="34" customFormat="false" ht="21" hidden="false" customHeight="true" outlineLevel="0" collapsed="false">
      <c r="A34" s="8"/>
      <c r="B34" s="8"/>
      <c r="C34" s="3"/>
      <c r="D34" s="3"/>
      <c r="E34" s="3"/>
      <c r="F34" s="8"/>
      <c r="G34" s="8"/>
      <c r="H34" s="8"/>
      <c r="I34" s="10"/>
      <c r="J34" s="11"/>
      <c r="K34" s="9"/>
      <c r="L34" s="26" t="s">
        <v>703</v>
      </c>
      <c r="M34" s="15" t="str">
        <f aca="false">JIS(L34)</f>
        <v>１７：１８～１８：３３</v>
      </c>
      <c r="N34" s="16" t="s">
        <v>31</v>
      </c>
      <c r="O34" s="26" t="s">
        <v>704</v>
      </c>
      <c r="P34" s="15" t="str">
        <f aca="false">JIS(O34)</f>
        <v>２０：２９</v>
      </c>
      <c r="Q34" s="27" t="s">
        <v>449</v>
      </c>
      <c r="R34" s="18" t="str">
        <f aca="false">JIS(Q34)</f>
        <v>３．１</v>
      </c>
      <c r="S34" s="14"/>
      <c r="T34" s="14"/>
      <c r="U34" s="14"/>
      <c r="V34" s="14"/>
      <c r="W34" s="14"/>
    </row>
    <row r="35" customFormat="false" ht="21" hidden="false" customHeight="true" outlineLevel="0" collapsed="false">
      <c r="A35" s="8" t="s">
        <v>705</v>
      </c>
      <c r="B35" s="8" t="str">
        <f aca="false">JIS(A35)</f>
        <v>０４／１２</v>
      </c>
      <c r="C35" s="3" t="s">
        <v>20</v>
      </c>
      <c r="D35" s="8" t="s">
        <v>350</v>
      </c>
      <c r="E35" s="8" t="s">
        <v>706</v>
      </c>
      <c r="F35" s="8" t="str">
        <f aca="false">JIS(E35)</f>
        <v>０５：３６
１８：３３</v>
      </c>
      <c r="G35" s="8" t="s">
        <v>707</v>
      </c>
      <c r="H35" s="8" t="str">
        <f aca="false">JIS(G35)</f>
        <v>０５：４７
１１：２１</v>
      </c>
      <c r="I35" s="10" t="s">
        <v>161</v>
      </c>
      <c r="J35" s="11" t="s">
        <v>708</v>
      </c>
      <c r="K35" s="9"/>
      <c r="L35" s="26" t="s">
        <v>709</v>
      </c>
      <c r="M35" s="15" t="str">
        <f aca="false">JIS(L35)</f>
        <v>０５：４７～１１：２１</v>
      </c>
      <c r="N35" s="16" t="s">
        <v>31</v>
      </c>
      <c r="O35" s="26" t="s">
        <v>710</v>
      </c>
      <c r="P35" s="15" t="str">
        <f aca="false">JIS(O35)</f>
        <v>０８：４３</v>
      </c>
      <c r="Q35" s="27" t="s">
        <v>114</v>
      </c>
      <c r="R35" s="18" t="str">
        <f aca="false">JIS(Q35)</f>
        <v>２．５</v>
      </c>
      <c r="S35" s="14"/>
      <c r="T35" s="14"/>
      <c r="U35" s="14"/>
      <c r="V35" s="14"/>
      <c r="W35" s="14" t="s">
        <v>700</v>
      </c>
    </row>
    <row r="36" customFormat="false" ht="21" hidden="false" customHeight="true" outlineLevel="0" collapsed="false">
      <c r="A36" s="8"/>
      <c r="B36" s="8"/>
      <c r="C36" s="3"/>
      <c r="D36" s="3"/>
      <c r="E36" s="3"/>
      <c r="F36" s="8"/>
      <c r="G36" s="8"/>
      <c r="H36" s="8"/>
      <c r="I36" s="10"/>
      <c r="J36" s="11"/>
      <c r="K36" s="9"/>
      <c r="L36" s="8" t="s">
        <v>711</v>
      </c>
      <c r="M36" s="8" t="str">
        <f aca="false">JIS(L36)</f>
        <v>１１：２１～１７：５０</v>
      </c>
      <c r="N36" s="3" t="s">
        <v>27</v>
      </c>
      <c r="O36" s="8" t="s">
        <v>712</v>
      </c>
      <c r="P36" s="8" t="str">
        <f aca="false">JIS(O36)</f>
        <v>１４：１９</v>
      </c>
      <c r="Q36" s="12" t="s">
        <v>144</v>
      </c>
      <c r="R36" s="13" t="str">
        <f aca="false">JIS(Q36)</f>
        <v>２．６</v>
      </c>
      <c r="S36" s="14"/>
      <c r="T36" s="14"/>
      <c r="U36" s="14"/>
      <c r="V36" s="14"/>
      <c r="W36" s="14"/>
    </row>
    <row r="37" customFormat="false" ht="21" hidden="false" customHeight="true" outlineLevel="0" collapsed="false">
      <c r="A37" s="8"/>
      <c r="B37" s="8"/>
      <c r="C37" s="3"/>
      <c r="D37" s="3"/>
      <c r="E37" s="3"/>
      <c r="F37" s="8"/>
      <c r="G37" s="8"/>
      <c r="H37" s="8"/>
      <c r="I37" s="10"/>
      <c r="J37" s="11"/>
      <c r="K37" s="9"/>
      <c r="L37" s="14"/>
      <c r="M37" s="8" t="str">
        <f aca="false">JIS(L37)</f>
        <v/>
      </c>
      <c r="N37" s="14"/>
      <c r="O37" s="14"/>
      <c r="P37" s="8" t="str">
        <f aca="false">JIS(O37)</f>
        <v/>
      </c>
      <c r="Q37" s="14"/>
      <c r="R37" s="13" t="str">
        <f aca="false">JIS(Q37)</f>
        <v/>
      </c>
      <c r="S37" s="14"/>
      <c r="T37" s="14"/>
      <c r="U37" s="14"/>
      <c r="V37" s="14"/>
      <c r="W37" s="14"/>
    </row>
    <row r="38" customFormat="false" ht="21" hidden="false" customHeight="true" outlineLevel="0" collapsed="false">
      <c r="A38" s="8" t="s">
        <v>713</v>
      </c>
      <c r="B38" s="8" t="str">
        <f aca="false">JIS(A38)</f>
        <v>０４／１３</v>
      </c>
      <c r="C38" s="3" t="s">
        <v>37</v>
      </c>
      <c r="D38" s="8" t="s">
        <v>360</v>
      </c>
      <c r="E38" s="8" t="s">
        <v>714</v>
      </c>
      <c r="F38" s="8" t="str">
        <f aca="false">JIS(E38)</f>
        <v>０５：３５
１８：３４</v>
      </c>
      <c r="G38" s="8" t="s">
        <v>715</v>
      </c>
      <c r="H38" s="8" t="str">
        <f aca="false">JIS(G38)</f>
        <v>０６：１７
１１：５０</v>
      </c>
      <c r="I38" s="10" t="s">
        <v>24</v>
      </c>
      <c r="J38" s="11" t="s">
        <v>716</v>
      </c>
      <c r="K38" s="9"/>
      <c r="L38" s="8" t="s">
        <v>717</v>
      </c>
      <c r="M38" s="8" t="str">
        <f aca="false">JIS(L38)</f>
        <v>０５：３５～０６：１７</v>
      </c>
      <c r="N38" s="3" t="s">
        <v>27</v>
      </c>
      <c r="O38" s="8" t="s">
        <v>718</v>
      </c>
      <c r="P38" s="8" t="str">
        <f aca="false">JIS(O38)</f>
        <v>０２：４８</v>
      </c>
      <c r="Q38" s="12" t="s">
        <v>29</v>
      </c>
      <c r="R38" s="13" t="str">
        <f aca="false">JIS(Q38)</f>
        <v>２．２</v>
      </c>
      <c r="S38" s="14"/>
      <c r="T38" s="14"/>
      <c r="U38" s="14"/>
      <c r="V38" s="14"/>
      <c r="W38" s="14" t="s">
        <v>571</v>
      </c>
    </row>
    <row r="39" customFormat="false" ht="21" hidden="false" customHeight="true" outlineLevel="0" collapsed="false">
      <c r="A39" s="8"/>
      <c r="B39" s="8"/>
      <c r="C39" s="3"/>
      <c r="D39" s="3"/>
      <c r="E39" s="3"/>
      <c r="F39" s="8"/>
      <c r="G39" s="8"/>
      <c r="H39" s="8"/>
      <c r="I39" s="10"/>
      <c r="J39" s="11"/>
      <c r="K39" s="9"/>
      <c r="L39" s="26" t="s">
        <v>719</v>
      </c>
      <c r="M39" s="15" t="str">
        <f aca="false">JIS(L39)</f>
        <v>０６：１７～１１：５０</v>
      </c>
      <c r="N39" s="16" t="s">
        <v>31</v>
      </c>
      <c r="O39" s="26" t="s">
        <v>720</v>
      </c>
      <c r="P39" s="15" t="str">
        <f aca="false">JIS(O39)</f>
        <v>０９：１５</v>
      </c>
      <c r="Q39" s="27" t="s">
        <v>33</v>
      </c>
      <c r="R39" s="18" t="str">
        <f aca="false">JIS(Q39)</f>
        <v>２．３</v>
      </c>
      <c r="S39" s="14"/>
      <c r="T39" s="14"/>
      <c r="U39" s="14"/>
      <c r="V39" s="14"/>
      <c r="W39" s="14"/>
    </row>
    <row r="40" customFormat="false" ht="21" hidden="false" customHeight="true" outlineLevel="0" collapsed="false">
      <c r="A40" s="8"/>
      <c r="B40" s="8"/>
      <c r="C40" s="3"/>
      <c r="D40" s="3"/>
      <c r="E40" s="3"/>
      <c r="F40" s="8"/>
      <c r="G40" s="8"/>
      <c r="H40" s="8"/>
      <c r="I40" s="10"/>
      <c r="J40" s="11"/>
      <c r="K40" s="9"/>
      <c r="L40" s="8" t="s">
        <v>721</v>
      </c>
      <c r="M40" s="8" t="str">
        <f aca="false">JIS(L40)</f>
        <v>１１：５０～１８：１９</v>
      </c>
      <c r="N40" s="3" t="s">
        <v>27</v>
      </c>
      <c r="O40" s="8" t="s">
        <v>722</v>
      </c>
      <c r="P40" s="8" t="str">
        <f aca="false">JIS(O40)</f>
        <v>１４：４５</v>
      </c>
      <c r="Q40" s="12" t="s">
        <v>114</v>
      </c>
      <c r="R40" s="13" t="str">
        <f aca="false">JIS(Q40)</f>
        <v>２．５</v>
      </c>
      <c r="S40" s="14"/>
      <c r="T40" s="14"/>
      <c r="U40" s="14"/>
      <c r="V40" s="14"/>
      <c r="W40" s="14"/>
    </row>
    <row r="41" customFormat="false" ht="21" hidden="false" customHeight="true" outlineLevel="0" collapsed="false">
      <c r="A41" s="8" t="s">
        <v>723</v>
      </c>
      <c r="B41" s="8" t="str">
        <f aca="false">JIS(A41)</f>
        <v>０４／１４</v>
      </c>
      <c r="C41" s="3" t="s">
        <v>50</v>
      </c>
      <c r="D41" s="8" t="s">
        <v>370</v>
      </c>
      <c r="E41" s="8" t="s">
        <v>724</v>
      </c>
      <c r="F41" s="8" t="str">
        <f aca="false">JIS(E41)</f>
        <v>０５：３４
１８：３５</v>
      </c>
      <c r="G41" s="8" t="s">
        <v>725</v>
      </c>
      <c r="H41" s="8" t="str">
        <f aca="false">JIS(G41)</f>
        <v>０６：４５
１２：１８</v>
      </c>
      <c r="I41" s="10" t="s">
        <v>24</v>
      </c>
      <c r="J41" s="11" t="s">
        <v>726</v>
      </c>
      <c r="K41" s="3" t="s">
        <v>55</v>
      </c>
      <c r="L41" s="8" t="s">
        <v>727</v>
      </c>
      <c r="M41" s="8" t="str">
        <f aca="false">JIS(L41)</f>
        <v>０５：３４～０６：４５</v>
      </c>
      <c r="N41" s="3" t="s">
        <v>27</v>
      </c>
      <c r="O41" s="8" t="s">
        <v>463</v>
      </c>
      <c r="P41" s="8" t="str">
        <f aca="false">JIS(O41)</f>
        <v>０３：１５</v>
      </c>
      <c r="Q41" s="12" t="s">
        <v>43</v>
      </c>
      <c r="R41" s="13" t="str">
        <f aca="false">JIS(Q41)</f>
        <v>２．０</v>
      </c>
      <c r="S41" s="14"/>
      <c r="T41" s="14"/>
      <c r="U41" s="14"/>
      <c r="V41" s="14"/>
      <c r="W41" s="14" t="s">
        <v>551</v>
      </c>
    </row>
    <row r="42" customFormat="false" ht="21" hidden="false" customHeight="true" outlineLevel="0" collapsed="false">
      <c r="A42" s="8"/>
      <c r="B42" s="8"/>
      <c r="C42" s="3"/>
      <c r="D42" s="3"/>
      <c r="E42" s="3"/>
      <c r="F42" s="8"/>
      <c r="G42" s="8"/>
      <c r="H42" s="8"/>
      <c r="I42" s="10"/>
      <c r="J42" s="11"/>
      <c r="K42" s="3"/>
      <c r="L42" s="26" t="s">
        <v>728</v>
      </c>
      <c r="M42" s="15" t="str">
        <f aca="false">JIS(L42)</f>
        <v>０６：４５～１２：１８</v>
      </c>
      <c r="N42" s="16" t="s">
        <v>31</v>
      </c>
      <c r="O42" s="26" t="s">
        <v>92</v>
      </c>
      <c r="P42" s="15" t="str">
        <f aca="false">JIS(O42)</f>
        <v>０９：４６</v>
      </c>
      <c r="Q42" s="27" t="s">
        <v>43</v>
      </c>
      <c r="R42" s="18" t="str">
        <f aca="false">JIS(Q42)</f>
        <v>２．０</v>
      </c>
      <c r="S42" s="14"/>
      <c r="T42" s="14"/>
      <c r="U42" s="14"/>
      <c r="V42" s="14"/>
      <c r="W42" s="14"/>
    </row>
    <row r="43" customFormat="false" ht="21" hidden="false" customHeight="true" outlineLevel="0" collapsed="false">
      <c r="A43" s="8"/>
      <c r="B43" s="8"/>
      <c r="C43" s="3"/>
      <c r="D43" s="3"/>
      <c r="E43" s="3"/>
      <c r="F43" s="8"/>
      <c r="G43" s="8"/>
      <c r="H43" s="8"/>
      <c r="I43" s="10"/>
      <c r="J43" s="11"/>
      <c r="K43" s="3"/>
      <c r="L43" s="8" t="s">
        <v>729</v>
      </c>
      <c r="M43" s="8" t="str">
        <f aca="false">JIS(L43)</f>
        <v>１２：１８～１８：３５</v>
      </c>
      <c r="N43" s="3" t="s">
        <v>27</v>
      </c>
      <c r="O43" s="8" t="s">
        <v>730</v>
      </c>
      <c r="P43" s="8" t="str">
        <f aca="false">JIS(O43)</f>
        <v>１５：１２</v>
      </c>
      <c r="Q43" s="12" t="s">
        <v>33</v>
      </c>
      <c r="R43" s="13" t="str">
        <f aca="false">JIS(Q43)</f>
        <v>２．３</v>
      </c>
      <c r="S43" s="14"/>
      <c r="T43" s="14"/>
      <c r="U43" s="14"/>
      <c r="V43" s="14"/>
      <c r="W43" s="14"/>
    </row>
    <row r="44" customFormat="false" ht="21" hidden="false" customHeight="true" outlineLevel="0" collapsed="false">
      <c r="A44" s="8" t="s">
        <v>731</v>
      </c>
      <c r="B44" s="8" t="str">
        <f aca="false">JIS(A44)</f>
        <v>０４／１５</v>
      </c>
      <c r="C44" s="3" t="s">
        <v>65</v>
      </c>
      <c r="D44" s="8" t="s">
        <v>374</v>
      </c>
      <c r="E44" s="8" t="s">
        <v>732</v>
      </c>
      <c r="F44" s="8" t="str">
        <f aca="false">JIS(E44)</f>
        <v>０５：３３
１８：３６</v>
      </c>
      <c r="G44" s="8" t="s">
        <v>733</v>
      </c>
      <c r="H44" s="8" t="str">
        <f aca="false">JIS(G44)</f>
        <v>０７：１１
１２：４７</v>
      </c>
      <c r="I44" s="10" t="s">
        <v>24</v>
      </c>
      <c r="J44" s="11" t="s">
        <v>734</v>
      </c>
      <c r="K44" s="9"/>
      <c r="L44" s="8" t="s">
        <v>735</v>
      </c>
      <c r="M44" s="8" t="str">
        <f aca="false">JIS(L44)</f>
        <v>０５：３３～０７：１１</v>
      </c>
      <c r="N44" s="3" t="s">
        <v>27</v>
      </c>
      <c r="O44" s="8" t="s">
        <v>89</v>
      </c>
      <c r="P44" s="8" t="str">
        <f aca="false">JIS(O44)</f>
        <v>０３：４３</v>
      </c>
      <c r="Q44" s="12" t="s">
        <v>90</v>
      </c>
      <c r="R44" s="13" t="str">
        <f aca="false">JIS(Q44)</f>
        <v>１．８</v>
      </c>
      <c r="S44" s="14"/>
      <c r="T44" s="14"/>
      <c r="U44" s="14"/>
      <c r="V44" s="14"/>
      <c r="W44" s="14" t="s">
        <v>551</v>
      </c>
    </row>
    <row r="45" customFormat="false" ht="21" hidden="false" customHeight="true" outlineLevel="0" collapsed="false">
      <c r="A45" s="8"/>
      <c r="B45" s="8"/>
      <c r="C45" s="3"/>
      <c r="D45" s="3"/>
      <c r="E45" s="3"/>
      <c r="F45" s="8"/>
      <c r="G45" s="8"/>
      <c r="H45" s="8"/>
      <c r="I45" s="10"/>
      <c r="J45" s="11"/>
      <c r="K45" s="9"/>
      <c r="L45" s="26" t="s">
        <v>736</v>
      </c>
      <c r="M45" s="15" t="str">
        <f aca="false">JIS(L45)</f>
        <v>０７：１１～１２：４７</v>
      </c>
      <c r="N45" s="16" t="s">
        <v>31</v>
      </c>
      <c r="O45" s="26" t="s">
        <v>737</v>
      </c>
      <c r="P45" s="15" t="str">
        <f aca="false">JIS(O45)</f>
        <v>１０：１６</v>
      </c>
      <c r="Q45" s="27" t="s">
        <v>117</v>
      </c>
      <c r="R45" s="18" t="str">
        <f aca="false">JIS(Q45)</f>
        <v>１．７</v>
      </c>
      <c r="S45" s="14"/>
      <c r="T45" s="14"/>
      <c r="U45" s="14"/>
      <c r="V45" s="14"/>
      <c r="W45" s="14"/>
    </row>
    <row r="46" customFormat="false" ht="21" hidden="false" customHeight="true" outlineLevel="0" collapsed="false">
      <c r="A46" s="8"/>
      <c r="B46" s="8"/>
      <c r="C46" s="3"/>
      <c r="D46" s="3"/>
      <c r="E46" s="3"/>
      <c r="F46" s="8"/>
      <c r="G46" s="8"/>
      <c r="H46" s="8"/>
      <c r="I46" s="10"/>
      <c r="J46" s="11"/>
      <c r="K46" s="9"/>
      <c r="L46" s="8" t="s">
        <v>738</v>
      </c>
      <c r="M46" s="8" t="str">
        <f aca="false">JIS(L46)</f>
        <v>１２：４７～１８：３６</v>
      </c>
      <c r="N46" s="3" t="s">
        <v>27</v>
      </c>
      <c r="O46" s="8" t="s">
        <v>739</v>
      </c>
      <c r="P46" s="8" t="str">
        <f aca="false">JIS(O46)</f>
        <v>１５：４１</v>
      </c>
      <c r="Q46" s="12" t="s">
        <v>29</v>
      </c>
      <c r="R46" s="12" t="str">
        <f aca="false">JIS(Q46)</f>
        <v>２．２</v>
      </c>
      <c r="S46" s="14"/>
      <c r="T46" s="14"/>
      <c r="U46" s="14"/>
      <c r="V46" s="14"/>
      <c r="W46" s="14"/>
    </row>
    <row r="47" customFormat="false" ht="21" hidden="false" customHeight="true" outlineLevel="0" collapsed="false">
      <c r="A47" s="8" t="s">
        <v>740</v>
      </c>
      <c r="B47" s="8" t="str">
        <f aca="false">JIS(A47)</f>
        <v>０４／１６</v>
      </c>
      <c r="C47" s="3" t="s">
        <v>71</v>
      </c>
      <c r="D47" s="8" t="s">
        <v>384</v>
      </c>
      <c r="E47" s="8" t="s">
        <v>741</v>
      </c>
      <c r="F47" s="8" t="str">
        <f aca="false">JIS(E47)</f>
        <v>０５：３１
１８：３６</v>
      </c>
      <c r="G47" s="8" t="s">
        <v>742</v>
      </c>
      <c r="H47" s="8" t="str">
        <f aca="false">JIS(G47)</f>
        <v>０７：４０
１３：１９</v>
      </c>
      <c r="I47" s="44" t="s">
        <v>24</v>
      </c>
      <c r="J47" s="45" t="s">
        <v>734</v>
      </c>
      <c r="K47" s="29"/>
      <c r="L47" s="8" t="s">
        <v>743</v>
      </c>
      <c r="M47" s="8" t="str">
        <f aca="false">JIS(L47)</f>
        <v>０５：３１～０７：４０</v>
      </c>
      <c r="N47" s="3" t="s">
        <v>27</v>
      </c>
      <c r="O47" s="8" t="s">
        <v>193</v>
      </c>
      <c r="P47" s="8" t="str">
        <f aca="false">JIS(O47)</f>
        <v>０４：１５</v>
      </c>
      <c r="Q47" s="12" t="s">
        <v>58</v>
      </c>
      <c r="R47" s="13" t="str">
        <f aca="false">JIS(Q47)</f>
        <v>１．６</v>
      </c>
      <c r="S47" s="14"/>
      <c r="T47" s="14"/>
      <c r="U47" s="14"/>
      <c r="V47" s="14"/>
      <c r="W47" s="9"/>
    </row>
    <row r="48" customFormat="false" ht="21" hidden="false" customHeight="true" outlineLevel="0" collapsed="false">
      <c r="A48" s="8"/>
      <c r="B48" s="8"/>
      <c r="C48" s="3"/>
      <c r="D48" s="3"/>
      <c r="E48" s="3"/>
      <c r="F48" s="8"/>
      <c r="G48" s="8"/>
      <c r="H48" s="8"/>
      <c r="I48" s="44"/>
      <c r="J48" s="45"/>
      <c r="K48" s="29"/>
      <c r="L48" s="26" t="s">
        <v>744</v>
      </c>
      <c r="M48" s="15" t="str">
        <f aca="false">JIS(L48)</f>
        <v>０７：４０～１３：１９</v>
      </c>
      <c r="N48" s="16" t="s">
        <v>31</v>
      </c>
      <c r="O48" s="26" t="s">
        <v>745</v>
      </c>
      <c r="P48" s="15" t="str">
        <f aca="false">JIS(O48)</f>
        <v>１０：４８</v>
      </c>
      <c r="Q48" s="27" t="s">
        <v>273</v>
      </c>
      <c r="R48" s="18" t="str">
        <f aca="false">JIS(Q48)</f>
        <v>１．５</v>
      </c>
      <c r="S48" s="14"/>
      <c r="T48" s="14"/>
      <c r="U48" s="14"/>
      <c r="V48" s="14"/>
      <c r="W48" s="9"/>
    </row>
    <row r="49" customFormat="false" ht="21" hidden="false" customHeight="true" outlineLevel="0" collapsed="false">
      <c r="A49" s="8"/>
      <c r="B49" s="8"/>
      <c r="C49" s="3"/>
      <c r="D49" s="3"/>
      <c r="E49" s="3"/>
      <c r="F49" s="8"/>
      <c r="G49" s="8"/>
      <c r="H49" s="8"/>
      <c r="I49" s="44"/>
      <c r="J49" s="45"/>
      <c r="K49" s="29"/>
      <c r="L49" s="30" t="s">
        <v>746</v>
      </c>
      <c r="M49" s="30" t="str">
        <f aca="false">JIS(L49)</f>
        <v>１３：１９～１８：３６</v>
      </c>
      <c r="N49" s="3" t="s">
        <v>27</v>
      </c>
      <c r="O49" s="30" t="s">
        <v>747</v>
      </c>
      <c r="P49" s="30" t="str">
        <f aca="false">JIS(O49)</f>
        <v>１６：１６</v>
      </c>
      <c r="Q49" s="12" t="s">
        <v>43</v>
      </c>
      <c r="R49" s="13" t="str">
        <f aca="false">JIS(Q49)</f>
        <v>２．０</v>
      </c>
      <c r="S49" s="14"/>
      <c r="T49" s="14"/>
      <c r="U49" s="14"/>
      <c r="V49" s="14"/>
      <c r="W49" s="9"/>
    </row>
    <row r="50" customFormat="false" ht="21" hidden="false" customHeight="true" outlineLevel="0" collapsed="false">
      <c r="A50" s="8" t="s">
        <v>748</v>
      </c>
      <c r="B50" s="8" t="str">
        <f aca="false">JIS(A50)</f>
        <v>０４／１７</v>
      </c>
      <c r="C50" s="3" t="s">
        <v>83</v>
      </c>
      <c r="D50" s="8" t="s">
        <v>392</v>
      </c>
      <c r="E50" s="8" t="s">
        <v>749</v>
      </c>
      <c r="F50" s="8" t="str">
        <f aca="false">JIS(E50)</f>
        <v>０５：３０
１８：３７</v>
      </c>
      <c r="G50" s="8" t="s">
        <v>750</v>
      </c>
      <c r="H50" s="41" t="str">
        <f aca="false">JIS(G50)</f>
        <v>０８：１７
１３：５８</v>
      </c>
      <c r="I50" s="10" t="n">
        <v>3</v>
      </c>
      <c r="J50" s="8" t="n">
        <v>11.8</v>
      </c>
      <c r="K50" s="10"/>
      <c r="L50" s="33" t="s">
        <v>751</v>
      </c>
      <c r="M50" s="8" t="str">
        <f aca="false">JIS(L50)</f>
        <v>０５：３０～０８：１７</v>
      </c>
      <c r="N50" s="46" t="s">
        <v>27</v>
      </c>
      <c r="O50" s="33" t="s">
        <v>752</v>
      </c>
      <c r="P50" s="8" t="str">
        <f aca="false">JIS(O50)</f>
        <v>０４：５４</v>
      </c>
      <c r="Q50" s="47" t="n">
        <v>1.4</v>
      </c>
      <c r="R50" s="13" t="str">
        <f aca="false">JIS(Q50)</f>
        <v>１．４</v>
      </c>
      <c r="S50" s="10"/>
      <c r="T50" s="10"/>
      <c r="U50" s="48" t="s">
        <v>10</v>
      </c>
      <c r="V50" s="48"/>
      <c r="W50" s="10"/>
    </row>
    <row r="51" customFormat="false" ht="21" hidden="false" customHeight="true" outlineLevel="0" collapsed="false">
      <c r="A51" s="8"/>
      <c r="B51" s="8"/>
      <c r="C51" s="3"/>
      <c r="D51" s="3"/>
      <c r="E51" s="3"/>
      <c r="F51" s="8"/>
      <c r="G51" s="8"/>
      <c r="H51" s="41"/>
      <c r="I51" s="10"/>
      <c r="J51" s="8"/>
      <c r="K51" s="10"/>
      <c r="L51" s="36" t="s">
        <v>753</v>
      </c>
      <c r="M51" s="15" t="str">
        <f aca="false">JIS(L51)</f>
        <v>０８：１７～１３：５８</v>
      </c>
      <c r="N51" s="49" t="s">
        <v>31</v>
      </c>
      <c r="O51" s="38" t="s">
        <v>754</v>
      </c>
      <c r="P51" s="15" t="str">
        <f aca="false">JIS(O51)</f>
        <v>１１：２５</v>
      </c>
      <c r="Q51" s="47" t="n">
        <v>1.3</v>
      </c>
      <c r="R51" s="18" t="str">
        <f aca="false">JIS(Q51)</f>
        <v>１．３</v>
      </c>
      <c r="S51" s="10"/>
      <c r="T51" s="10"/>
      <c r="U51" s="48"/>
      <c r="V51" s="48"/>
      <c r="W51" s="10"/>
    </row>
    <row r="52" customFormat="false" ht="21" hidden="false" customHeight="true" outlineLevel="0" collapsed="false">
      <c r="A52" s="8"/>
      <c r="B52" s="8"/>
      <c r="C52" s="3"/>
      <c r="D52" s="3"/>
      <c r="E52" s="3"/>
      <c r="F52" s="8"/>
      <c r="G52" s="8"/>
      <c r="H52" s="41"/>
      <c r="I52" s="10"/>
      <c r="J52" s="8"/>
      <c r="K52" s="10"/>
      <c r="L52" s="33" t="s">
        <v>755</v>
      </c>
      <c r="M52" s="8" t="str">
        <f aca="false">JIS(L52)</f>
        <v>１３：５８～１８：３７</v>
      </c>
      <c r="N52" s="46" t="s">
        <v>27</v>
      </c>
      <c r="O52" s="33" t="s">
        <v>756</v>
      </c>
      <c r="P52" s="8" t="str">
        <f aca="false">JIS(O52)</f>
        <v>１６：５８</v>
      </c>
      <c r="Q52" s="47" t="n">
        <v>1.7</v>
      </c>
      <c r="R52" s="13" t="str">
        <f aca="false">JIS(Q52)</f>
        <v>１．７</v>
      </c>
      <c r="S52" s="10"/>
      <c r="T52" s="10"/>
      <c r="U52" s="48"/>
      <c r="V52" s="48"/>
      <c r="W52" s="10"/>
    </row>
    <row r="53" customFormat="false" ht="63" hidden="false" customHeight="true" outlineLevel="0" collapsed="false">
      <c r="A53" s="8" t="s">
        <v>757</v>
      </c>
      <c r="B53" s="8" t="str">
        <f aca="false">JIS(A53)</f>
        <v>０４／１８</v>
      </c>
      <c r="C53" s="3" t="s">
        <v>96</v>
      </c>
      <c r="D53" s="8" t="s">
        <v>402</v>
      </c>
      <c r="E53" s="8" t="s">
        <v>758</v>
      </c>
      <c r="F53" s="8" t="str">
        <f aca="false">JIS(E53)</f>
        <v>０５：２９
１８：３８</v>
      </c>
      <c r="G53" s="8" t="s">
        <v>759</v>
      </c>
      <c r="H53" s="20" t="str">
        <f aca="false">JIS(G53)</f>
        <v>０９：０７
１４：４９</v>
      </c>
      <c r="I53" s="50" t="s">
        <v>69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</row>
    <row r="54" customFormat="false" ht="21" hidden="false" customHeight="true" outlineLevel="0" collapsed="false">
      <c r="A54" s="8" t="s">
        <v>760</v>
      </c>
      <c r="B54" s="8" t="str">
        <f aca="false">JIS(A54)</f>
        <v>０４／１９</v>
      </c>
      <c r="C54" s="3" t="s">
        <v>20</v>
      </c>
      <c r="D54" s="8" t="s">
        <v>411</v>
      </c>
      <c r="E54" s="8" t="s">
        <v>761</v>
      </c>
      <c r="F54" s="8" t="str">
        <f aca="false">JIS(E54)</f>
        <v>０５：２８
１８：３９</v>
      </c>
      <c r="G54" s="8" t="s">
        <v>762</v>
      </c>
      <c r="H54" s="8" t="str">
        <f aca="false">JIS(G54)</f>
        <v>１０：１７
１６：０１</v>
      </c>
      <c r="I54" s="10" t="s">
        <v>24</v>
      </c>
      <c r="J54" s="11" t="s">
        <v>726</v>
      </c>
      <c r="K54" s="9"/>
      <c r="L54" s="8" t="s">
        <v>763</v>
      </c>
      <c r="M54" s="8" t="str">
        <f aca="false">JIS(L54)</f>
        <v>０５：２８～１０：１７</v>
      </c>
      <c r="N54" s="3" t="s">
        <v>27</v>
      </c>
      <c r="O54" s="8" t="s">
        <v>764</v>
      </c>
      <c r="P54" s="8" t="str">
        <f aca="false">JIS(O54)</f>
        <v>０６：５３</v>
      </c>
      <c r="Q54" s="12" t="s">
        <v>78</v>
      </c>
      <c r="R54" s="13" t="str">
        <f aca="false">JIS(Q54)</f>
        <v>１．１</v>
      </c>
      <c r="S54" s="19"/>
      <c r="T54" s="19"/>
      <c r="U54" s="14"/>
      <c r="V54" s="14"/>
      <c r="W54" s="9"/>
    </row>
    <row r="55" customFormat="false" ht="21" hidden="false" customHeight="true" outlineLevel="0" collapsed="false">
      <c r="A55" s="8"/>
      <c r="B55" s="8"/>
      <c r="C55" s="3"/>
      <c r="D55" s="3"/>
      <c r="E55" s="3"/>
      <c r="F55" s="8"/>
      <c r="G55" s="8"/>
      <c r="H55" s="8"/>
      <c r="I55" s="10"/>
      <c r="J55" s="11"/>
      <c r="K55" s="9"/>
      <c r="L55" s="26" t="s">
        <v>765</v>
      </c>
      <c r="M55" s="15" t="str">
        <f aca="false">JIS(L55)</f>
        <v>１０：１７～１６：０１</v>
      </c>
      <c r="N55" s="16" t="s">
        <v>31</v>
      </c>
      <c r="O55" s="26" t="s">
        <v>766</v>
      </c>
      <c r="P55" s="15" t="str">
        <f aca="false">JIS(O55)</f>
        <v>１３：２１</v>
      </c>
      <c r="Q55" s="27" t="s">
        <v>228</v>
      </c>
      <c r="R55" s="18" t="str">
        <f aca="false">JIS(Q55)</f>
        <v>０．９</v>
      </c>
      <c r="S55" s="19"/>
      <c r="T55" s="19"/>
      <c r="U55" s="14"/>
      <c r="V55" s="14"/>
      <c r="W55" s="9"/>
    </row>
    <row r="56" customFormat="false" ht="21" hidden="false" customHeight="true" outlineLevel="0" collapsed="false">
      <c r="A56" s="8"/>
      <c r="B56" s="8"/>
      <c r="C56" s="3"/>
      <c r="D56" s="3"/>
      <c r="E56" s="3"/>
      <c r="F56" s="8"/>
      <c r="G56" s="8"/>
      <c r="H56" s="8"/>
      <c r="I56" s="10"/>
      <c r="J56" s="11"/>
      <c r="K56" s="9"/>
      <c r="L56" s="8" t="s">
        <v>767</v>
      </c>
      <c r="M56" s="8" t="str">
        <f aca="false">JIS(L56)</f>
        <v>１６：０１～１８：３９</v>
      </c>
      <c r="N56" s="3" t="s">
        <v>27</v>
      </c>
      <c r="O56" s="8" t="s">
        <v>768</v>
      </c>
      <c r="P56" s="8" t="str">
        <f aca="false">JIS(O56)</f>
        <v>１９：０８</v>
      </c>
      <c r="Q56" s="12" t="s">
        <v>769</v>
      </c>
      <c r="R56" s="13" t="str">
        <f aca="false">JIS(Q56)</f>
        <v>１．３</v>
      </c>
      <c r="S56" s="19"/>
      <c r="T56" s="19"/>
      <c r="U56" s="14"/>
      <c r="V56" s="14"/>
      <c r="W56" s="9"/>
    </row>
    <row r="57" customFormat="false" ht="21" hidden="false" customHeight="true" outlineLevel="0" collapsed="false">
      <c r="A57" s="8" t="s">
        <v>770</v>
      </c>
      <c r="B57" s="8" t="str">
        <f aca="false">JIS(A57)</f>
        <v>０４／２０</v>
      </c>
      <c r="C57" s="3" t="s">
        <v>37</v>
      </c>
      <c r="D57" s="8" t="s">
        <v>421</v>
      </c>
      <c r="E57" s="8" t="s">
        <v>771</v>
      </c>
      <c r="F57" s="8" t="str">
        <f aca="false">JIS(E57)</f>
        <v>０５：２６
１８：４０</v>
      </c>
      <c r="G57" s="8" t="s">
        <v>772</v>
      </c>
      <c r="H57" s="8" t="str">
        <f aca="false">JIS(G57)</f>
        <v>１１：３９
１７：３２</v>
      </c>
      <c r="I57" s="10" t="s">
        <v>24</v>
      </c>
      <c r="J57" s="11" t="s">
        <v>726</v>
      </c>
      <c r="K57" s="9"/>
      <c r="L57" s="8" t="s">
        <v>773</v>
      </c>
      <c r="M57" s="8" t="str">
        <f aca="false">JIS(L57)</f>
        <v>０５：２６～１１：３９</v>
      </c>
      <c r="N57" s="3" t="s">
        <v>27</v>
      </c>
      <c r="O57" s="8" t="s">
        <v>774</v>
      </c>
      <c r="P57" s="8" t="str">
        <f aca="false">JIS(O57)</f>
        <v>０８：１３</v>
      </c>
      <c r="Q57" s="12" t="s">
        <v>261</v>
      </c>
      <c r="R57" s="13" t="str">
        <f aca="false">JIS(Q57)</f>
        <v>１．２</v>
      </c>
      <c r="S57" s="14"/>
      <c r="T57" s="14"/>
      <c r="U57" s="14"/>
      <c r="V57" s="14"/>
      <c r="W57" s="9"/>
    </row>
    <row r="58" customFormat="false" ht="21" hidden="false" customHeight="true" outlineLevel="0" collapsed="false">
      <c r="A58" s="8"/>
      <c r="B58" s="8"/>
      <c r="C58" s="3"/>
      <c r="D58" s="3"/>
      <c r="E58" s="3"/>
      <c r="F58" s="8"/>
      <c r="G58" s="8"/>
      <c r="H58" s="8"/>
      <c r="I58" s="10"/>
      <c r="J58" s="11"/>
      <c r="K58" s="9"/>
      <c r="L58" s="26" t="s">
        <v>775</v>
      </c>
      <c r="M58" s="15" t="str">
        <f aca="false">JIS(L58)</f>
        <v>１１：３９～１７：３２</v>
      </c>
      <c r="N58" s="16" t="s">
        <v>31</v>
      </c>
      <c r="O58" s="26" t="s">
        <v>326</v>
      </c>
      <c r="P58" s="15" t="str">
        <f aca="false">JIS(O58)</f>
        <v>１４：４９</v>
      </c>
      <c r="Q58" s="27" t="s">
        <v>81</v>
      </c>
      <c r="R58" s="18" t="str">
        <f aca="false">JIS(Q58)</f>
        <v>１．０</v>
      </c>
      <c r="S58" s="14"/>
      <c r="T58" s="14"/>
      <c r="U58" s="14"/>
      <c r="V58" s="14"/>
      <c r="W58" s="9"/>
    </row>
    <row r="59" customFormat="false" ht="21" hidden="false" customHeight="true" outlineLevel="0" collapsed="false">
      <c r="A59" s="8"/>
      <c r="B59" s="8"/>
      <c r="C59" s="3"/>
      <c r="D59" s="3"/>
      <c r="E59" s="3"/>
      <c r="F59" s="8"/>
      <c r="G59" s="8"/>
      <c r="H59" s="8"/>
      <c r="I59" s="10"/>
      <c r="J59" s="11"/>
      <c r="K59" s="9"/>
      <c r="L59" s="8" t="s">
        <v>776</v>
      </c>
      <c r="M59" s="8" t="str">
        <f aca="false">JIS(L59)</f>
        <v>１７：３２～１８：４０</v>
      </c>
      <c r="N59" s="3" t="s">
        <v>27</v>
      </c>
      <c r="O59" s="8" t="s">
        <v>777</v>
      </c>
      <c r="P59" s="8" t="str">
        <f aca="false">JIS(O59)</f>
        <v>２０：３４</v>
      </c>
      <c r="Q59" s="12" t="s">
        <v>769</v>
      </c>
      <c r="R59" s="13" t="str">
        <f aca="false">JIS(Q59)</f>
        <v>１．３</v>
      </c>
      <c r="S59" s="14"/>
      <c r="T59" s="14"/>
      <c r="U59" s="14"/>
      <c r="V59" s="14"/>
      <c r="W59" s="9"/>
    </row>
    <row r="60" customFormat="false" ht="21" hidden="false" customHeight="true" outlineLevel="0" collapsed="false">
      <c r="A60" s="8" t="s">
        <v>778</v>
      </c>
      <c r="B60" s="8" t="str">
        <f aca="false">JIS(A60)</f>
        <v>０４／２１</v>
      </c>
      <c r="C60" s="3" t="s">
        <v>50</v>
      </c>
      <c r="D60" s="8" t="s">
        <v>431</v>
      </c>
      <c r="E60" s="8" t="s">
        <v>779</v>
      </c>
      <c r="F60" s="8" t="str">
        <f aca="false">JIS(E60)</f>
        <v>０５：２５
１８：４０</v>
      </c>
      <c r="G60" s="8" t="s">
        <v>780</v>
      </c>
      <c r="H60" s="8" t="str">
        <f aca="false">JIS(G60)</f>
        <v>０６：３２
１２：５５</v>
      </c>
      <c r="I60" s="10" t="s">
        <v>24</v>
      </c>
      <c r="J60" s="11" t="s">
        <v>734</v>
      </c>
      <c r="K60" s="3" t="s">
        <v>55</v>
      </c>
      <c r="L60" s="26" t="s">
        <v>781</v>
      </c>
      <c r="M60" s="15" t="str">
        <f aca="false">JIS(L60)</f>
        <v>０５：２５～０６：３２</v>
      </c>
      <c r="N60" s="16" t="s">
        <v>31</v>
      </c>
      <c r="O60" s="26" t="s">
        <v>782</v>
      </c>
      <c r="P60" s="15" t="str">
        <f aca="false">JIS(O60)</f>
        <v>０３：３０</v>
      </c>
      <c r="Q60" s="27" t="s">
        <v>104</v>
      </c>
      <c r="R60" s="18" t="str">
        <f aca="false">JIS(Q60)</f>
        <v>１．４</v>
      </c>
      <c r="S60" s="14"/>
      <c r="T60" s="14"/>
      <c r="U60" s="14"/>
      <c r="V60" s="14"/>
      <c r="W60" s="9"/>
    </row>
    <row r="61" customFormat="false" ht="21" hidden="false" customHeight="true" outlineLevel="0" collapsed="false">
      <c r="A61" s="8"/>
      <c r="B61" s="8"/>
      <c r="C61" s="3"/>
      <c r="D61" s="3"/>
      <c r="E61" s="3"/>
      <c r="F61" s="8"/>
      <c r="G61" s="8"/>
      <c r="H61" s="8"/>
      <c r="I61" s="10"/>
      <c r="J61" s="11"/>
      <c r="K61" s="3"/>
      <c r="L61" s="8" t="s">
        <v>783</v>
      </c>
      <c r="M61" s="8" t="str">
        <f aca="false">JIS(L61)</f>
        <v>０６：３２～１２：５５</v>
      </c>
      <c r="N61" s="3" t="s">
        <v>27</v>
      </c>
      <c r="O61" s="8" t="s">
        <v>784</v>
      </c>
      <c r="P61" s="8" t="str">
        <f aca="false">JIS(O61)</f>
        <v>０９：２７</v>
      </c>
      <c r="Q61" s="12" t="s">
        <v>104</v>
      </c>
      <c r="R61" s="13" t="str">
        <f aca="false">JIS(Q61)</f>
        <v>１．４</v>
      </c>
      <c r="S61" s="14"/>
      <c r="T61" s="14"/>
      <c r="U61" s="14"/>
      <c r="V61" s="14"/>
      <c r="W61" s="9"/>
    </row>
    <row r="62" customFormat="false" ht="21" hidden="false" customHeight="true" outlineLevel="0" collapsed="false">
      <c r="A62" s="8"/>
      <c r="B62" s="8"/>
      <c r="C62" s="3"/>
      <c r="D62" s="3"/>
      <c r="E62" s="3"/>
      <c r="F62" s="8"/>
      <c r="G62" s="8"/>
      <c r="H62" s="8"/>
      <c r="I62" s="10"/>
      <c r="J62" s="11"/>
      <c r="K62" s="3"/>
      <c r="L62" s="26" t="s">
        <v>785</v>
      </c>
      <c r="M62" s="15" t="str">
        <f aca="false">JIS(L62)</f>
        <v>１２：５５～１８：４０</v>
      </c>
      <c r="N62" s="16" t="s">
        <v>31</v>
      </c>
      <c r="O62" s="26" t="s">
        <v>786</v>
      </c>
      <c r="P62" s="15" t="str">
        <f aca="false">JIS(O62)</f>
        <v>１６：１２</v>
      </c>
      <c r="Q62" s="27" t="s">
        <v>769</v>
      </c>
      <c r="R62" s="18" t="str">
        <f aca="false">JIS(Q62)</f>
        <v>１．３</v>
      </c>
      <c r="S62" s="14"/>
      <c r="T62" s="14"/>
      <c r="U62" s="14"/>
      <c r="V62" s="14"/>
      <c r="W62" s="9"/>
    </row>
    <row r="63" customFormat="false" ht="21" hidden="false" customHeight="true" outlineLevel="0" collapsed="false">
      <c r="A63" s="8" t="s">
        <v>787</v>
      </c>
      <c r="B63" s="8" t="str">
        <f aca="false">JIS(A63)</f>
        <v>０４／２２</v>
      </c>
      <c r="C63" s="3" t="s">
        <v>65</v>
      </c>
      <c r="D63" s="8" t="s">
        <v>440</v>
      </c>
      <c r="E63" s="8" t="s">
        <v>788</v>
      </c>
      <c r="F63" s="8" t="str">
        <f aca="false">JIS(E63)</f>
        <v>０５：２４
１８：４１</v>
      </c>
      <c r="G63" s="8" t="s">
        <v>789</v>
      </c>
      <c r="H63" s="8" t="str">
        <f aca="false">JIS(G63)</f>
        <v>０７：３４
１３：５７</v>
      </c>
      <c r="I63" s="10" t="s">
        <v>24</v>
      </c>
      <c r="J63" s="11" t="s">
        <v>790</v>
      </c>
      <c r="K63" s="9"/>
      <c r="L63" s="26" t="s">
        <v>791</v>
      </c>
      <c r="M63" s="15" t="str">
        <f aca="false">JIS(L63)</f>
        <v>０５：２４～０７：３４</v>
      </c>
      <c r="N63" s="16" t="s">
        <v>31</v>
      </c>
      <c r="O63" s="26" t="s">
        <v>792</v>
      </c>
      <c r="P63" s="15" t="str">
        <f aca="false">JIS(O63)</f>
        <v>０４：４２</v>
      </c>
      <c r="Q63" s="27" t="s">
        <v>117</v>
      </c>
      <c r="R63" s="18" t="str">
        <f aca="false">JIS(Q63)</f>
        <v>１．７</v>
      </c>
      <c r="S63" s="14"/>
      <c r="T63" s="14"/>
      <c r="U63" s="14"/>
      <c r="V63" s="14"/>
      <c r="W63" s="14" t="s">
        <v>551</v>
      </c>
    </row>
    <row r="64" customFormat="false" ht="21" hidden="false" customHeight="true" outlineLevel="0" collapsed="false">
      <c r="A64" s="8"/>
      <c r="B64" s="8"/>
      <c r="C64" s="3"/>
      <c r="D64" s="3"/>
      <c r="E64" s="3"/>
      <c r="F64" s="8"/>
      <c r="G64" s="8"/>
      <c r="H64" s="8"/>
      <c r="I64" s="10"/>
      <c r="J64" s="11"/>
      <c r="K64" s="9"/>
      <c r="L64" s="8" t="s">
        <v>793</v>
      </c>
      <c r="M64" s="8" t="str">
        <f aca="false">JIS(L64)</f>
        <v>０７：３４～１３：５７</v>
      </c>
      <c r="N64" s="3" t="s">
        <v>27</v>
      </c>
      <c r="O64" s="8" t="s">
        <v>794</v>
      </c>
      <c r="P64" s="8" t="str">
        <f aca="false">JIS(O64)</f>
        <v>１０：２８</v>
      </c>
      <c r="Q64" s="12" t="s">
        <v>117</v>
      </c>
      <c r="R64" s="13" t="str">
        <f aca="false">JIS(Q64)</f>
        <v>１．７</v>
      </c>
      <c r="S64" s="14"/>
      <c r="T64" s="14"/>
      <c r="U64" s="14"/>
      <c r="V64" s="14"/>
      <c r="W64" s="14"/>
    </row>
    <row r="65" customFormat="false" ht="21" hidden="false" customHeight="true" outlineLevel="0" collapsed="false">
      <c r="A65" s="8"/>
      <c r="B65" s="8"/>
      <c r="C65" s="3"/>
      <c r="D65" s="3"/>
      <c r="E65" s="3"/>
      <c r="F65" s="8"/>
      <c r="G65" s="8"/>
      <c r="H65" s="8"/>
      <c r="I65" s="10"/>
      <c r="J65" s="11"/>
      <c r="K65" s="9"/>
      <c r="L65" s="26" t="s">
        <v>795</v>
      </c>
      <c r="M65" s="15" t="str">
        <f aca="false">JIS(L65)</f>
        <v>１３：５７～１８：４１</v>
      </c>
      <c r="N65" s="16" t="s">
        <v>31</v>
      </c>
      <c r="O65" s="26" t="s">
        <v>796</v>
      </c>
      <c r="P65" s="15" t="str">
        <f aca="false">JIS(O65)</f>
        <v>１７：１６</v>
      </c>
      <c r="Q65" s="27" t="s">
        <v>90</v>
      </c>
      <c r="R65" s="18" t="str">
        <f aca="false">JIS(Q65)</f>
        <v>１．８</v>
      </c>
      <c r="S65" s="14"/>
      <c r="T65" s="14"/>
      <c r="U65" s="14"/>
      <c r="V65" s="14"/>
      <c r="W65" s="14"/>
    </row>
    <row r="66" customFormat="false" ht="21" hidden="false" customHeight="true" outlineLevel="0" collapsed="false">
      <c r="A66" s="8" t="s">
        <v>797</v>
      </c>
      <c r="B66" s="8" t="str">
        <f aca="false">JIS(A66)</f>
        <v>０４／２３</v>
      </c>
      <c r="C66" s="3" t="s">
        <v>71</v>
      </c>
      <c r="D66" s="8" t="s">
        <v>450</v>
      </c>
      <c r="E66" s="8" t="s">
        <v>798</v>
      </c>
      <c r="F66" s="8" t="str">
        <f aca="false">JIS(E66)</f>
        <v>０５：２３
１８：４２</v>
      </c>
      <c r="G66" s="8" t="s">
        <v>799</v>
      </c>
      <c r="H66" s="8" t="str">
        <f aca="false">JIS(G66)</f>
        <v>０８：２５
１４：４８</v>
      </c>
      <c r="I66" s="10" t="s">
        <v>24</v>
      </c>
      <c r="J66" s="11" t="s">
        <v>790</v>
      </c>
      <c r="K66" s="9"/>
      <c r="L66" s="26" t="s">
        <v>800</v>
      </c>
      <c r="M66" s="15" t="str">
        <f aca="false">JIS(L66)</f>
        <v>０５：２３～０８：２５</v>
      </c>
      <c r="N66" s="16" t="s">
        <v>31</v>
      </c>
      <c r="O66" s="26" t="s">
        <v>801</v>
      </c>
      <c r="P66" s="15" t="str">
        <f aca="false">JIS(O66)</f>
        <v>０５：４０</v>
      </c>
      <c r="Q66" s="27" t="s">
        <v>43</v>
      </c>
      <c r="R66" s="18" t="str">
        <f aca="false">JIS(Q66)</f>
        <v>２．０</v>
      </c>
      <c r="S66" s="14"/>
      <c r="T66" s="14"/>
      <c r="U66" s="14"/>
      <c r="V66" s="14"/>
      <c r="W66" s="14" t="s">
        <v>571</v>
      </c>
    </row>
    <row r="67" customFormat="false" ht="21" hidden="false" customHeight="true" outlineLevel="0" collapsed="false">
      <c r="A67" s="8"/>
      <c r="B67" s="8"/>
      <c r="C67" s="3"/>
      <c r="D67" s="3"/>
      <c r="E67" s="3"/>
      <c r="F67" s="8"/>
      <c r="G67" s="8"/>
      <c r="H67" s="8"/>
      <c r="I67" s="10"/>
      <c r="J67" s="11"/>
      <c r="K67" s="9"/>
      <c r="L67" s="8" t="s">
        <v>802</v>
      </c>
      <c r="M67" s="8" t="str">
        <f aca="false">JIS(L67)</f>
        <v>０８：２５～１４：４８</v>
      </c>
      <c r="N67" s="3" t="s">
        <v>27</v>
      </c>
      <c r="O67" s="8" t="s">
        <v>803</v>
      </c>
      <c r="P67" s="8" t="str">
        <f aca="false">JIS(O67)</f>
        <v>１１：２０</v>
      </c>
      <c r="Q67" s="12" t="s">
        <v>43</v>
      </c>
      <c r="R67" s="13" t="str">
        <f aca="false">JIS(Q67)</f>
        <v>２．０</v>
      </c>
      <c r="S67" s="14"/>
      <c r="T67" s="14"/>
      <c r="U67" s="14"/>
      <c r="V67" s="14"/>
      <c r="W67" s="14"/>
    </row>
    <row r="68" customFormat="false" ht="21" hidden="false" customHeight="true" outlineLevel="0" collapsed="false">
      <c r="A68" s="8"/>
      <c r="B68" s="8"/>
      <c r="C68" s="3"/>
      <c r="D68" s="3"/>
      <c r="E68" s="3"/>
      <c r="F68" s="8"/>
      <c r="G68" s="8"/>
      <c r="H68" s="8"/>
      <c r="I68" s="10"/>
      <c r="J68" s="11"/>
      <c r="K68" s="9"/>
      <c r="L68" s="26" t="s">
        <v>804</v>
      </c>
      <c r="M68" s="15" t="str">
        <f aca="false">JIS(L68)</f>
        <v>１４：４８～１８：４２</v>
      </c>
      <c r="N68" s="16" t="s">
        <v>31</v>
      </c>
      <c r="O68" s="26" t="s">
        <v>805</v>
      </c>
      <c r="P68" s="15" t="str">
        <f aca="false">JIS(O68)</f>
        <v>１８：０８</v>
      </c>
      <c r="Q68" s="27" t="s">
        <v>33</v>
      </c>
      <c r="R68" s="18" t="str">
        <f aca="false">JIS(Q68)</f>
        <v>２．３</v>
      </c>
      <c r="S68" s="14"/>
      <c r="T68" s="14"/>
      <c r="U68" s="14"/>
      <c r="V68" s="14"/>
      <c r="W68" s="14"/>
    </row>
    <row r="69" customFormat="false" ht="21" hidden="false" customHeight="true" outlineLevel="0" collapsed="false">
      <c r="A69" s="8" t="s">
        <v>806</v>
      </c>
      <c r="B69" s="8" t="str">
        <f aca="false">JIS(A69)</f>
        <v>０４／２４</v>
      </c>
      <c r="C69" s="3" t="s">
        <v>83</v>
      </c>
      <c r="D69" s="8" t="s">
        <v>458</v>
      </c>
      <c r="E69" s="8" t="s">
        <v>807</v>
      </c>
      <c r="F69" s="8" t="str">
        <f aca="false">JIS(E69)</f>
        <v>０５：２２
１８：４３</v>
      </c>
      <c r="G69" s="8" t="s">
        <v>808</v>
      </c>
      <c r="H69" s="8" t="str">
        <f aca="false">JIS(G69)</f>
        <v>０９：１１
１５：３３</v>
      </c>
      <c r="I69" s="10" t="s">
        <v>24</v>
      </c>
      <c r="J69" s="11" t="s">
        <v>790</v>
      </c>
      <c r="K69" s="3" t="s">
        <v>55</v>
      </c>
      <c r="L69" s="26" t="s">
        <v>809</v>
      </c>
      <c r="M69" s="15" t="str">
        <f aca="false">JIS(L69)</f>
        <v>０５：２２～０９：１１</v>
      </c>
      <c r="N69" s="16" t="s">
        <v>31</v>
      </c>
      <c r="O69" s="26" t="s">
        <v>810</v>
      </c>
      <c r="P69" s="15" t="str">
        <f aca="false">JIS(O69)</f>
        <v>０６：２９</v>
      </c>
      <c r="Q69" s="27" t="s">
        <v>29</v>
      </c>
      <c r="R69" s="18" t="str">
        <f aca="false">JIS(Q69)</f>
        <v>２．２</v>
      </c>
      <c r="S69" s="14"/>
      <c r="T69" s="14"/>
      <c r="U69" s="14"/>
      <c r="V69" s="14"/>
      <c r="W69" s="14" t="s">
        <v>571</v>
      </c>
    </row>
    <row r="70" customFormat="false" ht="21" hidden="false" customHeight="true" outlineLevel="0" collapsed="false">
      <c r="A70" s="8"/>
      <c r="B70" s="8"/>
      <c r="C70" s="3"/>
      <c r="D70" s="3"/>
      <c r="E70" s="3"/>
      <c r="F70" s="8"/>
      <c r="G70" s="8"/>
      <c r="H70" s="8"/>
      <c r="I70" s="10"/>
      <c r="J70" s="11"/>
      <c r="K70" s="3"/>
      <c r="L70" s="8" t="s">
        <v>811</v>
      </c>
      <c r="M70" s="8" t="str">
        <f aca="false">JIS(L70)</f>
        <v>０９：１１～１５：３３</v>
      </c>
      <c r="N70" s="3" t="s">
        <v>27</v>
      </c>
      <c r="O70" s="8" t="s">
        <v>812</v>
      </c>
      <c r="P70" s="8" t="str">
        <f aca="false">JIS(O70)</f>
        <v>１２：０５</v>
      </c>
      <c r="Q70" s="12" t="s">
        <v>33</v>
      </c>
      <c r="R70" s="13" t="str">
        <f aca="false">JIS(Q70)</f>
        <v>２．３</v>
      </c>
      <c r="S70" s="14"/>
      <c r="T70" s="14"/>
      <c r="U70" s="14"/>
      <c r="V70" s="14"/>
      <c r="W70" s="14"/>
    </row>
    <row r="71" customFormat="false" ht="21" hidden="false" customHeight="true" outlineLevel="0" collapsed="false">
      <c r="A71" s="8"/>
      <c r="B71" s="8"/>
      <c r="C71" s="3"/>
      <c r="D71" s="3"/>
      <c r="E71" s="3"/>
      <c r="F71" s="8"/>
      <c r="G71" s="8"/>
      <c r="H71" s="8"/>
      <c r="I71" s="10"/>
      <c r="J71" s="11"/>
      <c r="K71" s="3"/>
      <c r="L71" s="26" t="s">
        <v>813</v>
      </c>
      <c r="M71" s="15" t="str">
        <f aca="false">JIS(L71)</f>
        <v>１５：３３～１８：４３</v>
      </c>
      <c r="N71" s="16" t="s">
        <v>31</v>
      </c>
      <c r="O71" s="26" t="s">
        <v>420</v>
      </c>
      <c r="P71" s="15" t="str">
        <f aca="false">JIS(O71)</f>
        <v>１８：５４</v>
      </c>
      <c r="Q71" s="27" t="s">
        <v>185</v>
      </c>
      <c r="R71" s="18" t="str">
        <f aca="false">JIS(Q71)</f>
        <v>２．７</v>
      </c>
      <c r="S71" s="14"/>
      <c r="T71" s="14"/>
      <c r="U71" s="14"/>
      <c r="V71" s="14"/>
      <c r="W71" s="14"/>
    </row>
    <row r="72" customFormat="false" ht="21" hidden="false" customHeight="true" outlineLevel="0" collapsed="false">
      <c r="A72" s="8" t="s">
        <v>814</v>
      </c>
      <c r="B72" s="8" t="str">
        <f aca="false">JIS(A72)</f>
        <v>０４／２５</v>
      </c>
      <c r="C72" s="3" t="s">
        <v>96</v>
      </c>
      <c r="D72" s="8" t="s">
        <v>468</v>
      </c>
      <c r="E72" s="8" t="s">
        <v>815</v>
      </c>
      <c r="F72" s="8" t="str">
        <f aca="false">JIS(E72)</f>
        <v>０５：２１
１８：４３</v>
      </c>
      <c r="G72" s="8" t="s">
        <v>816</v>
      </c>
      <c r="H72" s="8" t="str">
        <f aca="false">JIS(G72)</f>
        <v>０９：５３
１６：１５</v>
      </c>
      <c r="I72" s="10" t="s">
        <v>24</v>
      </c>
      <c r="J72" s="11" t="s">
        <v>817</v>
      </c>
      <c r="K72" s="9"/>
      <c r="L72" s="26" t="s">
        <v>818</v>
      </c>
      <c r="M72" s="15" t="str">
        <f aca="false">JIS(L72)</f>
        <v>０５：２１～０９：５３</v>
      </c>
      <c r="N72" s="16" t="s">
        <v>31</v>
      </c>
      <c r="O72" s="26" t="s">
        <v>819</v>
      </c>
      <c r="P72" s="15" t="str">
        <f aca="false">JIS(O72)</f>
        <v>０７：１４</v>
      </c>
      <c r="Q72" s="27" t="s">
        <v>182</v>
      </c>
      <c r="R72" s="18" t="str">
        <f aca="false">JIS(Q72)</f>
        <v>２．４</v>
      </c>
      <c r="S72" s="14"/>
      <c r="T72" s="14"/>
      <c r="U72" s="14"/>
      <c r="V72" s="14"/>
      <c r="W72" s="14" t="s">
        <v>700</v>
      </c>
    </row>
    <row r="73" customFormat="false" ht="21" hidden="false" customHeight="true" outlineLevel="0" collapsed="false">
      <c r="A73" s="8"/>
      <c r="B73" s="8"/>
      <c r="C73" s="3"/>
      <c r="D73" s="3"/>
      <c r="E73" s="3"/>
      <c r="F73" s="8"/>
      <c r="G73" s="8"/>
      <c r="H73" s="8"/>
      <c r="I73" s="10"/>
      <c r="J73" s="11"/>
      <c r="K73" s="9"/>
      <c r="L73" s="8" t="s">
        <v>820</v>
      </c>
      <c r="M73" s="8" t="str">
        <f aca="false">JIS(L73)</f>
        <v>０９：５３～１６：１５</v>
      </c>
      <c r="N73" s="3" t="s">
        <v>27</v>
      </c>
      <c r="O73" s="8" t="s">
        <v>821</v>
      </c>
      <c r="P73" s="8" t="str">
        <f aca="false">JIS(O73)</f>
        <v>１２：４７</v>
      </c>
      <c r="Q73" s="12" t="s">
        <v>144</v>
      </c>
      <c r="R73" s="13" t="str">
        <f aca="false">JIS(Q73)</f>
        <v>２．６</v>
      </c>
      <c r="S73" s="14"/>
      <c r="T73" s="14"/>
      <c r="U73" s="14"/>
      <c r="V73" s="14"/>
      <c r="W73" s="14"/>
    </row>
    <row r="74" customFormat="false" ht="21" hidden="false" customHeight="true" outlineLevel="0" collapsed="false">
      <c r="A74" s="8"/>
      <c r="B74" s="8"/>
      <c r="C74" s="3"/>
      <c r="D74" s="3"/>
      <c r="E74" s="3"/>
      <c r="F74" s="8"/>
      <c r="G74" s="8"/>
      <c r="H74" s="8"/>
      <c r="I74" s="10"/>
      <c r="J74" s="11"/>
      <c r="K74" s="9"/>
      <c r="L74" s="26" t="s">
        <v>822</v>
      </c>
      <c r="M74" s="15" t="str">
        <f aca="false">JIS(L74)</f>
        <v>１６：１５～１８：４３</v>
      </c>
      <c r="N74" s="16" t="s">
        <v>31</v>
      </c>
      <c r="O74" s="26" t="s">
        <v>823</v>
      </c>
      <c r="P74" s="15" t="str">
        <f aca="false">JIS(O74)</f>
        <v>１９：３８</v>
      </c>
      <c r="Q74" s="27" t="s">
        <v>172</v>
      </c>
      <c r="R74" s="18" t="str">
        <f aca="false">JIS(Q74)</f>
        <v>３．０</v>
      </c>
      <c r="S74" s="14"/>
      <c r="T74" s="14"/>
      <c r="U74" s="14"/>
      <c r="V74" s="14"/>
      <c r="W74" s="14"/>
    </row>
    <row r="75" customFormat="false" ht="21" hidden="false" customHeight="true" outlineLevel="0" collapsed="false">
      <c r="A75" s="8" t="s">
        <v>824</v>
      </c>
      <c r="B75" s="8" t="str">
        <f aca="false">JIS(A75)</f>
        <v>０４／２６</v>
      </c>
      <c r="C75" s="3" t="s">
        <v>20</v>
      </c>
      <c r="D75" s="8" t="s">
        <v>477</v>
      </c>
      <c r="E75" s="8" t="s">
        <v>825</v>
      </c>
      <c r="F75" s="8" t="str">
        <f aca="false">JIS(E75)</f>
        <v>０５：１９
１８：４４</v>
      </c>
      <c r="G75" s="8" t="s">
        <v>826</v>
      </c>
      <c r="H75" s="8" t="str">
        <f aca="false">JIS(G75)</f>
        <v>１０：３２
１６：５６</v>
      </c>
      <c r="I75" s="10" t="s">
        <v>24</v>
      </c>
      <c r="J75" s="11" t="s">
        <v>827</v>
      </c>
      <c r="K75" s="9"/>
      <c r="L75" s="26" t="s">
        <v>828</v>
      </c>
      <c r="M75" s="15" t="str">
        <f aca="false">JIS(L75)</f>
        <v>０５：１９～１０：３２</v>
      </c>
      <c r="N75" s="16" t="s">
        <v>31</v>
      </c>
      <c r="O75" s="26" t="s">
        <v>379</v>
      </c>
      <c r="P75" s="15" t="str">
        <f aca="false">JIS(O75)</f>
        <v>０７：５６</v>
      </c>
      <c r="Q75" s="27" t="s">
        <v>182</v>
      </c>
      <c r="R75" s="18" t="str">
        <f aca="false">JIS(Q75)</f>
        <v>２．４</v>
      </c>
      <c r="S75" s="14"/>
      <c r="T75" s="14"/>
      <c r="U75" s="14"/>
      <c r="V75" s="14"/>
      <c r="W75" s="14" t="s">
        <v>700</v>
      </c>
    </row>
    <row r="76" customFormat="false" ht="21" hidden="false" customHeight="true" outlineLevel="0" collapsed="false">
      <c r="A76" s="8"/>
      <c r="B76" s="8"/>
      <c r="C76" s="3"/>
      <c r="D76" s="3"/>
      <c r="E76" s="3"/>
      <c r="F76" s="8"/>
      <c r="G76" s="8"/>
      <c r="H76" s="8"/>
      <c r="I76" s="10"/>
      <c r="J76" s="11"/>
      <c r="K76" s="9"/>
      <c r="L76" s="8" t="s">
        <v>829</v>
      </c>
      <c r="M76" s="8" t="str">
        <f aca="false">JIS(L76)</f>
        <v>１０：３２～１６：５６</v>
      </c>
      <c r="N76" s="3" t="s">
        <v>27</v>
      </c>
      <c r="O76" s="8" t="s">
        <v>830</v>
      </c>
      <c r="P76" s="8" t="str">
        <f aca="false">JIS(O76)</f>
        <v>１３：２８</v>
      </c>
      <c r="Q76" s="12" t="s">
        <v>185</v>
      </c>
      <c r="R76" s="13" t="str">
        <f aca="false">JIS(Q76)</f>
        <v>２．７</v>
      </c>
      <c r="S76" s="14"/>
      <c r="T76" s="14"/>
      <c r="U76" s="14"/>
      <c r="V76" s="14"/>
      <c r="W76" s="14"/>
    </row>
    <row r="77" customFormat="false" ht="21" hidden="false" customHeight="true" outlineLevel="0" collapsed="false">
      <c r="A77" s="8"/>
      <c r="B77" s="8"/>
      <c r="C77" s="3"/>
      <c r="D77" s="3"/>
      <c r="E77" s="3"/>
      <c r="F77" s="8"/>
      <c r="G77" s="8"/>
      <c r="H77" s="8"/>
      <c r="I77" s="10"/>
      <c r="J77" s="11"/>
      <c r="K77" s="9"/>
      <c r="L77" s="26" t="s">
        <v>831</v>
      </c>
      <c r="M77" s="15" t="str">
        <f aca="false">JIS(L77)</f>
        <v>１６：５６～１８：４４</v>
      </c>
      <c r="N77" s="16" t="s">
        <v>31</v>
      </c>
      <c r="O77" s="26" t="s">
        <v>832</v>
      </c>
      <c r="P77" s="15" t="str">
        <f aca="false">JIS(O77)</f>
        <v>２０：２０</v>
      </c>
      <c r="Q77" s="27" t="s">
        <v>139</v>
      </c>
      <c r="R77" s="18" t="str">
        <f aca="false">JIS(Q77)</f>
        <v>３．２</v>
      </c>
      <c r="S77" s="14"/>
      <c r="T77" s="14"/>
      <c r="U77" s="14"/>
      <c r="V77" s="14"/>
      <c r="W77" s="14"/>
    </row>
    <row r="78" customFormat="false" ht="21" hidden="false" customHeight="true" outlineLevel="0" collapsed="false">
      <c r="A78" s="8" t="s">
        <v>833</v>
      </c>
      <c r="B78" s="8" t="str">
        <f aca="false">JIS(A78)</f>
        <v>０４／２７</v>
      </c>
      <c r="C78" s="3" t="s">
        <v>37</v>
      </c>
      <c r="D78" s="8" t="s">
        <v>486</v>
      </c>
      <c r="E78" s="8" t="s">
        <v>834</v>
      </c>
      <c r="F78" s="8" t="str">
        <f aca="false">JIS(E78)</f>
        <v>０５：１８
１８：４５</v>
      </c>
      <c r="G78" s="8" t="s">
        <v>835</v>
      </c>
      <c r="H78" s="8" t="str">
        <f aca="false">JIS(G78)</f>
        <v>０５：３７
１１：１１</v>
      </c>
      <c r="I78" s="10" t="s">
        <v>161</v>
      </c>
      <c r="J78" s="11" t="s">
        <v>836</v>
      </c>
      <c r="K78" s="9"/>
      <c r="L78" s="26" t="s">
        <v>837</v>
      </c>
      <c r="M78" s="15" t="str">
        <f aca="false">JIS(L78)</f>
        <v>０５：３７～１１：１１</v>
      </c>
      <c r="N78" s="16" t="s">
        <v>31</v>
      </c>
      <c r="O78" s="26" t="s">
        <v>838</v>
      </c>
      <c r="P78" s="15" t="str">
        <f aca="false">JIS(O78)</f>
        <v>０８：３７</v>
      </c>
      <c r="Q78" s="27" t="s">
        <v>182</v>
      </c>
      <c r="R78" s="18" t="str">
        <f aca="false">JIS(Q78)</f>
        <v>２．４</v>
      </c>
      <c r="S78" s="14"/>
      <c r="T78" s="14"/>
      <c r="U78" s="14"/>
      <c r="V78" s="14"/>
      <c r="W78" s="14" t="s">
        <v>571</v>
      </c>
    </row>
    <row r="79" customFormat="false" ht="21" hidden="false" customHeight="true" outlineLevel="0" collapsed="false">
      <c r="A79" s="8"/>
      <c r="B79" s="8"/>
      <c r="C79" s="3"/>
      <c r="D79" s="3"/>
      <c r="E79" s="3"/>
      <c r="F79" s="8"/>
      <c r="G79" s="8"/>
      <c r="H79" s="8"/>
      <c r="I79" s="10"/>
      <c r="J79" s="11"/>
      <c r="K79" s="9"/>
      <c r="L79" s="8" t="s">
        <v>839</v>
      </c>
      <c r="M79" s="8" t="str">
        <f aca="false">JIS(L79)</f>
        <v>１１：１１～１７：３６</v>
      </c>
      <c r="N79" s="3" t="s">
        <v>27</v>
      </c>
      <c r="O79" s="8" t="s">
        <v>840</v>
      </c>
      <c r="P79" s="8" t="str">
        <f aca="false">JIS(O79)</f>
        <v>１４：０６</v>
      </c>
      <c r="Q79" s="12" t="s">
        <v>185</v>
      </c>
      <c r="R79" s="13" t="str">
        <f aca="false">JIS(Q79)</f>
        <v>２．７</v>
      </c>
      <c r="S79" s="14"/>
      <c r="T79" s="14"/>
      <c r="U79" s="14"/>
      <c r="V79" s="14"/>
      <c r="W79" s="14"/>
    </row>
    <row r="80" customFormat="false" ht="21" hidden="false" customHeight="true" outlineLevel="0" collapsed="false">
      <c r="A80" s="8"/>
      <c r="B80" s="8"/>
      <c r="C80" s="3"/>
      <c r="D80" s="3"/>
      <c r="E80" s="3"/>
      <c r="F80" s="8"/>
      <c r="G80" s="8"/>
      <c r="H80" s="8"/>
      <c r="I80" s="10"/>
      <c r="J80" s="11"/>
      <c r="K80" s="9"/>
      <c r="L80" s="14"/>
      <c r="M80" s="8" t="str">
        <f aca="false">JIS(L80)</f>
        <v/>
      </c>
      <c r="N80" s="14"/>
      <c r="O80" s="14"/>
      <c r="P80" s="8" t="str">
        <f aca="false">JIS(O80)</f>
        <v/>
      </c>
      <c r="Q80" s="14"/>
      <c r="R80" s="13" t="str">
        <f aca="false">JIS(Q80)</f>
        <v/>
      </c>
      <c r="S80" s="14"/>
      <c r="T80" s="14"/>
      <c r="U80" s="14"/>
      <c r="V80" s="14"/>
      <c r="W80" s="14"/>
    </row>
    <row r="81" customFormat="false" ht="21" hidden="false" customHeight="true" outlineLevel="0" collapsed="false">
      <c r="A81" s="8" t="s">
        <v>841</v>
      </c>
      <c r="B81" s="8" t="str">
        <f aca="false">JIS(A81)</f>
        <v>０４／２８</v>
      </c>
      <c r="C81" s="3" t="s">
        <v>50</v>
      </c>
      <c r="D81" s="8" t="s">
        <v>495</v>
      </c>
      <c r="E81" s="8" t="s">
        <v>842</v>
      </c>
      <c r="F81" s="8" t="str">
        <f aca="false">JIS(E81)</f>
        <v>０５：１７
１８：４６</v>
      </c>
      <c r="G81" s="8" t="s">
        <v>843</v>
      </c>
      <c r="H81" s="8" t="str">
        <f aca="false">JIS(G81)</f>
        <v>０６：２０
１１：４９</v>
      </c>
      <c r="I81" s="10" t="s">
        <v>24</v>
      </c>
      <c r="J81" s="11" t="s">
        <v>844</v>
      </c>
      <c r="K81" s="3" t="s">
        <v>55</v>
      </c>
      <c r="L81" s="8" t="s">
        <v>845</v>
      </c>
      <c r="M81" s="8" t="str">
        <f aca="false">JIS(L81)</f>
        <v>０５：１７～０６：２０</v>
      </c>
      <c r="N81" s="3" t="s">
        <v>27</v>
      </c>
      <c r="O81" s="8" t="s">
        <v>846</v>
      </c>
      <c r="P81" s="8" t="str">
        <f aca="false">JIS(O81)</f>
        <v>０２：４７</v>
      </c>
      <c r="Q81" s="12" t="s">
        <v>33</v>
      </c>
      <c r="R81" s="13" t="str">
        <f aca="false">JIS(Q81)</f>
        <v>２．３</v>
      </c>
      <c r="S81" s="14"/>
      <c r="T81" s="14"/>
      <c r="U81" s="14"/>
      <c r="V81" s="14"/>
      <c r="W81" s="14" t="s">
        <v>571</v>
      </c>
    </row>
    <row r="82" customFormat="false" ht="21" hidden="false" customHeight="true" outlineLevel="0" collapsed="false">
      <c r="A82" s="8"/>
      <c r="B82" s="8"/>
      <c r="C82" s="3"/>
      <c r="D82" s="3"/>
      <c r="E82" s="3"/>
      <c r="F82" s="8"/>
      <c r="G82" s="8"/>
      <c r="H82" s="8"/>
      <c r="I82" s="10"/>
      <c r="J82" s="11"/>
      <c r="K82" s="3"/>
      <c r="L82" s="26" t="s">
        <v>847</v>
      </c>
      <c r="M82" s="15" t="str">
        <f aca="false">JIS(L82)</f>
        <v>０６：２０～１１：４９</v>
      </c>
      <c r="N82" s="16" t="s">
        <v>31</v>
      </c>
      <c r="O82" s="26" t="s">
        <v>848</v>
      </c>
      <c r="P82" s="15" t="str">
        <f aca="false">JIS(O82)</f>
        <v>０９：１７</v>
      </c>
      <c r="Q82" s="27" t="s">
        <v>29</v>
      </c>
      <c r="R82" s="18" t="str">
        <f aca="false">JIS(Q82)</f>
        <v>２．２</v>
      </c>
      <c r="S82" s="14"/>
      <c r="T82" s="14"/>
      <c r="U82" s="14"/>
      <c r="V82" s="14"/>
      <c r="W82" s="14"/>
    </row>
    <row r="83" customFormat="false" ht="21" hidden="false" customHeight="true" outlineLevel="0" collapsed="false">
      <c r="A83" s="8"/>
      <c r="B83" s="8"/>
      <c r="C83" s="3"/>
      <c r="D83" s="3"/>
      <c r="E83" s="3"/>
      <c r="F83" s="8"/>
      <c r="G83" s="8"/>
      <c r="H83" s="8"/>
      <c r="I83" s="10"/>
      <c r="J83" s="11"/>
      <c r="K83" s="3"/>
      <c r="L83" s="8" t="s">
        <v>849</v>
      </c>
      <c r="M83" s="8" t="str">
        <f aca="false">JIS(L83)</f>
        <v>１１：４９～１８：１７</v>
      </c>
      <c r="N83" s="3" t="s">
        <v>27</v>
      </c>
      <c r="O83" s="8" t="s">
        <v>850</v>
      </c>
      <c r="P83" s="8" t="str">
        <f aca="false">JIS(O83)</f>
        <v>１４：４６</v>
      </c>
      <c r="Q83" s="12" t="s">
        <v>144</v>
      </c>
      <c r="R83" s="13" t="str">
        <f aca="false">JIS(Q83)</f>
        <v>２．６</v>
      </c>
      <c r="S83" s="14"/>
      <c r="T83" s="14"/>
      <c r="U83" s="14"/>
      <c r="V83" s="14"/>
      <c r="W83" s="14"/>
    </row>
    <row r="84" customFormat="false" ht="21" hidden="false" customHeight="true" outlineLevel="0" collapsed="false">
      <c r="A84" s="8" t="s">
        <v>851</v>
      </c>
      <c r="B84" s="8" t="str">
        <f aca="false">JIS(A84)</f>
        <v>０４／２９</v>
      </c>
      <c r="C84" s="3" t="s">
        <v>65</v>
      </c>
      <c r="D84" s="8" t="s">
        <v>503</v>
      </c>
      <c r="E84" s="8" t="s">
        <v>852</v>
      </c>
      <c r="F84" s="8" t="str">
        <f aca="false">JIS(E84)</f>
        <v>０５：１６
１８：４７</v>
      </c>
      <c r="G84" s="8" t="s">
        <v>853</v>
      </c>
      <c r="H84" s="8" t="str">
        <f aca="false">JIS(G84)</f>
        <v>０７：０３
１２：２８</v>
      </c>
      <c r="I84" s="10" t="s">
        <v>24</v>
      </c>
      <c r="J84" s="11" t="s">
        <v>854</v>
      </c>
      <c r="K84" s="3" t="s">
        <v>55</v>
      </c>
      <c r="L84" s="8" t="s">
        <v>855</v>
      </c>
      <c r="M84" s="8" t="str">
        <f aca="false">JIS(L84)</f>
        <v>０５：１６～０７：０３</v>
      </c>
      <c r="N84" s="3" t="s">
        <v>27</v>
      </c>
      <c r="O84" s="8" t="s">
        <v>782</v>
      </c>
      <c r="P84" s="8" t="str">
        <f aca="false">JIS(O84)</f>
        <v>０３：３０</v>
      </c>
      <c r="Q84" s="12" t="s">
        <v>48</v>
      </c>
      <c r="R84" s="13" t="str">
        <f aca="false">JIS(Q84)</f>
        <v>２．１</v>
      </c>
      <c r="S84" s="14"/>
      <c r="T84" s="14"/>
      <c r="U84" s="14"/>
      <c r="V84" s="14"/>
      <c r="W84" s="14" t="s">
        <v>551</v>
      </c>
    </row>
    <row r="85" customFormat="false" ht="21" hidden="false" customHeight="true" outlineLevel="0" collapsed="false">
      <c r="A85" s="8"/>
      <c r="B85" s="8"/>
      <c r="C85" s="3"/>
      <c r="D85" s="3"/>
      <c r="E85" s="3"/>
      <c r="F85" s="8"/>
      <c r="G85" s="8"/>
      <c r="H85" s="8"/>
      <c r="I85" s="10"/>
      <c r="J85" s="11"/>
      <c r="K85" s="3"/>
      <c r="L85" s="26" t="s">
        <v>856</v>
      </c>
      <c r="M85" s="15" t="str">
        <f aca="false">JIS(L85)</f>
        <v>０７：０３～１２：２８</v>
      </c>
      <c r="N85" s="16" t="s">
        <v>31</v>
      </c>
      <c r="O85" s="26" t="s">
        <v>857</v>
      </c>
      <c r="P85" s="15" t="str">
        <f aca="false">JIS(O85)</f>
        <v>０９：５８</v>
      </c>
      <c r="Q85" s="27" t="s">
        <v>43</v>
      </c>
      <c r="R85" s="18" t="str">
        <f aca="false">JIS(Q85)</f>
        <v>２．０</v>
      </c>
      <c r="S85" s="14"/>
      <c r="T85" s="14"/>
      <c r="U85" s="14"/>
      <c r="V85" s="14"/>
      <c r="W85" s="14"/>
    </row>
    <row r="86" customFormat="false" ht="21" hidden="false" customHeight="true" outlineLevel="0" collapsed="false">
      <c r="A86" s="8"/>
      <c r="B86" s="8"/>
      <c r="C86" s="3"/>
      <c r="D86" s="3"/>
      <c r="E86" s="3"/>
      <c r="F86" s="8"/>
      <c r="G86" s="8"/>
      <c r="H86" s="8"/>
      <c r="I86" s="10"/>
      <c r="J86" s="11"/>
      <c r="K86" s="3"/>
      <c r="L86" s="8" t="s">
        <v>858</v>
      </c>
      <c r="M86" s="8" t="str">
        <f aca="false">JIS(L86)</f>
        <v>１２：２８～１８：４７</v>
      </c>
      <c r="N86" s="3" t="s">
        <v>27</v>
      </c>
      <c r="O86" s="8" t="s">
        <v>859</v>
      </c>
      <c r="P86" s="8" t="str">
        <f aca="false">JIS(O86)</f>
        <v>１５：２７</v>
      </c>
      <c r="Q86" s="12" t="s">
        <v>182</v>
      </c>
      <c r="R86" s="13" t="str">
        <f aca="false">JIS(Q86)</f>
        <v>２．４</v>
      </c>
      <c r="S86" s="14"/>
      <c r="T86" s="14"/>
      <c r="U86" s="14"/>
      <c r="V86" s="14"/>
      <c r="W86" s="14"/>
    </row>
    <row r="87" customFormat="false" ht="21" hidden="false" customHeight="true" outlineLevel="0" collapsed="false">
      <c r="A87" s="8" t="s">
        <v>860</v>
      </c>
      <c r="B87" s="8" t="str">
        <f aca="false">JIS(A87)</f>
        <v>０４／３０</v>
      </c>
      <c r="C87" s="3" t="s">
        <v>71</v>
      </c>
      <c r="D87" s="8" t="s">
        <v>506</v>
      </c>
      <c r="E87" s="8" t="s">
        <v>861</v>
      </c>
      <c r="F87" s="8" t="str">
        <f aca="false">JIS(E87)</f>
        <v>０５：１５
１８：４７</v>
      </c>
      <c r="G87" s="8" t="s">
        <v>862</v>
      </c>
      <c r="H87" s="8" t="str">
        <f aca="false">JIS(G87)</f>
        <v>０７：４９
１３：１１</v>
      </c>
      <c r="I87" s="10" t="s">
        <v>24</v>
      </c>
      <c r="J87" s="11" t="s">
        <v>863</v>
      </c>
      <c r="K87" s="9"/>
      <c r="L87" s="8" t="s">
        <v>864</v>
      </c>
      <c r="M87" s="8" t="str">
        <f aca="false">JIS(L87)</f>
        <v>０５：１５～０７：４９</v>
      </c>
      <c r="N87" s="3" t="s">
        <v>27</v>
      </c>
      <c r="O87" s="8" t="s">
        <v>865</v>
      </c>
      <c r="P87" s="8" t="str">
        <f aca="false">JIS(O87)</f>
        <v>０４：１６</v>
      </c>
      <c r="Q87" s="12" t="s">
        <v>90</v>
      </c>
      <c r="R87" s="13" t="str">
        <f aca="false">JIS(Q87)</f>
        <v>１．８</v>
      </c>
      <c r="S87" s="14"/>
      <c r="T87" s="14"/>
      <c r="U87" s="14"/>
      <c r="V87" s="14"/>
      <c r="W87" s="14" t="s">
        <v>551</v>
      </c>
    </row>
    <row r="88" customFormat="false" ht="21" hidden="false" customHeight="true" outlineLevel="0" collapsed="false">
      <c r="A88" s="8"/>
      <c r="B88" s="8"/>
      <c r="C88" s="3"/>
      <c r="D88" s="3"/>
      <c r="E88" s="3"/>
      <c r="F88" s="8"/>
      <c r="G88" s="8"/>
      <c r="H88" s="8"/>
      <c r="I88" s="10"/>
      <c r="J88" s="11"/>
      <c r="K88" s="9"/>
      <c r="L88" s="26" t="s">
        <v>866</v>
      </c>
      <c r="M88" s="15" t="str">
        <f aca="false">JIS(L88)</f>
        <v>０７：４９～１３：１１</v>
      </c>
      <c r="N88" s="16" t="s">
        <v>31</v>
      </c>
      <c r="O88" s="26" t="s">
        <v>867</v>
      </c>
      <c r="P88" s="15" t="str">
        <f aca="false">JIS(O88)</f>
        <v>１０：４２</v>
      </c>
      <c r="Q88" s="27" t="s">
        <v>117</v>
      </c>
      <c r="R88" s="18" t="str">
        <f aca="false">JIS(Q88)</f>
        <v>１．７</v>
      </c>
      <c r="S88" s="14"/>
      <c r="T88" s="14"/>
      <c r="U88" s="14"/>
      <c r="V88" s="14"/>
      <c r="W88" s="14"/>
    </row>
    <row r="89" customFormat="false" ht="21" hidden="false" customHeight="true" outlineLevel="0" collapsed="false">
      <c r="A89" s="8"/>
      <c r="B89" s="8"/>
      <c r="C89" s="3"/>
      <c r="D89" s="3"/>
      <c r="E89" s="3"/>
      <c r="F89" s="8"/>
      <c r="G89" s="8"/>
      <c r="H89" s="8"/>
      <c r="I89" s="10"/>
      <c r="J89" s="11"/>
      <c r="K89" s="9"/>
      <c r="L89" s="8" t="s">
        <v>868</v>
      </c>
      <c r="M89" s="8" t="str">
        <f aca="false">JIS(L89)</f>
        <v>１３：１１～１８：４７</v>
      </c>
      <c r="N89" s="3" t="s">
        <v>27</v>
      </c>
      <c r="O89" s="8" t="s">
        <v>786</v>
      </c>
      <c r="P89" s="8" t="str">
        <f aca="false">JIS(O89)</f>
        <v>１６：１２</v>
      </c>
      <c r="Q89" s="12" t="s">
        <v>29</v>
      </c>
      <c r="R89" s="12" t="str">
        <f aca="false">JIS(Q89)</f>
        <v>２．２</v>
      </c>
      <c r="S89" s="14"/>
      <c r="T89" s="14"/>
      <c r="U89" s="14"/>
      <c r="V89" s="14"/>
      <c r="W89" s="14"/>
    </row>
  </sheetData>
  <autoFilter ref="B1:W89"/>
  <mergeCells count="4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M1:R1"/>
    <mergeCell ref="S1:V1"/>
    <mergeCell ref="W1:W3"/>
    <mergeCell ref="L2:L3"/>
    <mergeCell ref="M2:M3"/>
    <mergeCell ref="N2:N3"/>
    <mergeCell ref="O2:R2"/>
    <mergeCell ref="S2:T3"/>
    <mergeCell ref="U2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S4:T6"/>
    <mergeCell ref="U4:V6"/>
    <mergeCell ref="W4:W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S7:T9"/>
    <mergeCell ref="U7:V9"/>
    <mergeCell ref="W7:W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S10:T12"/>
    <mergeCell ref="U10:V12"/>
    <mergeCell ref="W10:W12"/>
    <mergeCell ref="I13:W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S14:T16"/>
    <mergeCell ref="U14:V16"/>
    <mergeCell ref="W14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S17:T19"/>
    <mergeCell ref="U17:V19"/>
    <mergeCell ref="W17:W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S20:T22"/>
    <mergeCell ref="U20:V22"/>
    <mergeCell ref="W20:W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S23:T25"/>
    <mergeCell ref="U23:V25"/>
    <mergeCell ref="W23:W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S26:T28"/>
    <mergeCell ref="U26:V28"/>
    <mergeCell ref="W26:W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S29:T31"/>
    <mergeCell ref="U29:V31"/>
    <mergeCell ref="W29:W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S32:T34"/>
    <mergeCell ref="U32:V34"/>
    <mergeCell ref="W32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S35:T37"/>
    <mergeCell ref="U35:V37"/>
    <mergeCell ref="W35:W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S38:T40"/>
    <mergeCell ref="U38:V40"/>
    <mergeCell ref="W38:W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S41:T43"/>
    <mergeCell ref="U41:V43"/>
    <mergeCell ref="W41:W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S44:T46"/>
    <mergeCell ref="U44:V46"/>
    <mergeCell ref="W44:W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S47:T49"/>
    <mergeCell ref="U47:V49"/>
    <mergeCell ref="W47:W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S50:T52"/>
    <mergeCell ref="U50:V52"/>
    <mergeCell ref="W50:W52"/>
    <mergeCell ref="I53:W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S54:T56"/>
    <mergeCell ref="U54:V56"/>
    <mergeCell ref="W54:W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S57:T59"/>
    <mergeCell ref="U57:V59"/>
    <mergeCell ref="W57:W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S60:T62"/>
    <mergeCell ref="U60:V62"/>
    <mergeCell ref="W60:W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S63:T65"/>
    <mergeCell ref="U63:V65"/>
    <mergeCell ref="W63:W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S66:T68"/>
    <mergeCell ref="U66:V68"/>
    <mergeCell ref="W66:W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S69:T71"/>
    <mergeCell ref="U69:V71"/>
    <mergeCell ref="W69:W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S72:T74"/>
    <mergeCell ref="U72:V74"/>
    <mergeCell ref="W72:W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S75:T77"/>
    <mergeCell ref="U75:V77"/>
    <mergeCell ref="W75:W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S78:T80"/>
    <mergeCell ref="U78:V80"/>
    <mergeCell ref="W78:W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S81:T83"/>
    <mergeCell ref="U81:V83"/>
    <mergeCell ref="W81:W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S84:T86"/>
    <mergeCell ref="U84:V86"/>
    <mergeCell ref="W84:W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S87:T89"/>
    <mergeCell ref="U87:V89"/>
    <mergeCell ref="W87:W89"/>
  </mergeCells>
  <printOptions headings="false" gridLines="false" gridLinesSet="true" horizontalCentered="true" verticalCentered="false"/>
  <pageMargins left="0.590277777777778" right="0.590277777777778" top="0.997916666666667" bottom="0.39375" header="0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「こませ網漁」による可航水域の状況予想
２０１３年０２月０１日～０８月３１日
予想水域：男木島以西及び以東
&amp;11※困難度：△→○→◎（◎が困難度最大）</oddHeader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0" activeCellId="0" sqref="H10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true" outlineLevel="0" max="5" min="5" style="1" width="8.62"/>
    <col collapsed="false" customWidth="true" hidden="false" outlineLevel="0" max="6" min="6" style="1" width="8.62"/>
    <col collapsed="false" customWidth="true" hidden="true" outlineLevel="0" max="7" min="7" style="1" width="8.86"/>
    <col collapsed="false" customWidth="true" hidden="false" outlineLevel="0" max="8" min="8" style="1" width="8.86"/>
    <col collapsed="false" customWidth="true" hidden="false" outlineLevel="0" max="9" min="9" style="1" width="4.62"/>
    <col collapsed="false" customWidth="true" hidden="false" outlineLevel="0" max="10" min="10" style="2" width="5.62"/>
    <col collapsed="false" customWidth="true" hidden="false" outlineLevel="0" max="11" min="11" style="1" width="4.62"/>
    <col collapsed="false" customWidth="true" hidden="true" outlineLevel="0" max="12" min="12" style="1" width="17.49"/>
    <col collapsed="false" customWidth="true" hidden="false" outlineLevel="0" max="13" min="13" style="1" width="18.25"/>
    <col collapsed="false" customWidth="true" hidden="false" outlineLevel="0" max="14" min="14" style="1" width="5.62"/>
    <col collapsed="false" customWidth="true" hidden="true" outlineLevel="0" max="15" min="15" style="1" width="7.62"/>
    <col collapsed="false" customWidth="true" hidden="false" outlineLevel="0" max="16" min="16" style="1" width="7.62"/>
    <col collapsed="false" customWidth="true" hidden="true" outlineLevel="0" max="17" min="17" style="1" width="9.36"/>
    <col collapsed="false" customWidth="true" hidden="false" outlineLevel="0" max="18" min="18" style="1" width="5.62"/>
    <col collapsed="false" customWidth="true" hidden="false" outlineLevel="0" max="22" min="19" style="1" width="4.6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51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3</v>
      </c>
      <c r="G1" s="3" t="s">
        <v>604</v>
      </c>
      <c r="H1" s="3" t="s">
        <v>604</v>
      </c>
      <c r="I1" s="3" t="s">
        <v>5</v>
      </c>
      <c r="J1" s="4" t="s">
        <v>6</v>
      </c>
      <c r="K1" s="3" t="s">
        <v>7</v>
      </c>
      <c r="L1" s="52" t="s">
        <v>8</v>
      </c>
      <c r="M1" s="3" t="s">
        <v>329</v>
      </c>
      <c r="N1" s="3"/>
      <c r="O1" s="3"/>
      <c r="P1" s="3"/>
      <c r="Q1" s="3"/>
      <c r="R1" s="3"/>
      <c r="S1" s="3" t="s">
        <v>10</v>
      </c>
      <c r="T1" s="3"/>
      <c r="U1" s="3"/>
      <c r="V1" s="3"/>
      <c r="W1" s="3" t="s">
        <v>11</v>
      </c>
    </row>
    <row r="2" customFormat="false" ht="21" hidden="false" customHeight="true" outlineLevel="0" collapsed="false">
      <c r="A2" s="51"/>
      <c r="B2" s="3"/>
      <c r="C2" s="3"/>
      <c r="D2" s="3"/>
      <c r="E2" s="3"/>
      <c r="F2" s="3"/>
      <c r="G2" s="3"/>
      <c r="H2" s="3"/>
      <c r="I2" s="3"/>
      <c r="J2" s="4"/>
      <c r="K2" s="3"/>
      <c r="L2" s="3" t="s">
        <v>12</v>
      </c>
      <c r="M2" s="3" t="s">
        <v>12</v>
      </c>
      <c r="N2" s="3" t="s">
        <v>13</v>
      </c>
      <c r="O2" s="3" t="s">
        <v>14</v>
      </c>
      <c r="P2" s="3"/>
      <c r="Q2" s="3"/>
      <c r="R2" s="3"/>
      <c r="S2" s="3" t="s">
        <v>15</v>
      </c>
      <c r="T2" s="3"/>
      <c r="U2" s="3" t="s">
        <v>16</v>
      </c>
      <c r="V2" s="3"/>
      <c r="W2" s="3"/>
    </row>
    <row r="3" customFormat="false" ht="21" hidden="false" customHeight="true" outlineLevel="0" collapsed="false">
      <c r="A3" s="51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 t="s">
        <v>17</v>
      </c>
      <c r="P3" s="3" t="s">
        <v>17</v>
      </c>
      <c r="Q3" s="3" t="s">
        <v>18</v>
      </c>
      <c r="R3" s="3" t="s">
        <v>18</v>
      </c>
      <c r="S3" s="3"/>
      <c r="T3" s="3"/>
      <c r="U3" s="3"/>
      <c r="V3" s="3"/>
      <c r="W3" s="3"/>
    </row>
    <row r="4" customFormat="false" ht="21" hidden="false" customHeight="true" outlineLevel="0" collapsed="false">
      <c r="A4" s="41" t="s">
        <v>869</v>
      </c>
      <c r="B4" s="8" t="str">
        <f aca="false">JIS(A4)</f>
        <v>０５／０１</v>
      </c>
      <c r="C4" s="3" t="s">
        <v>83</v>
      </c>
      <c r="D4" s="8" t="s">
        <v>515</v>
      </c>
      <c r="E4" s="8" t="s">
        <v>870</v>
      </c>
      <c r="F4" s="8" t="str">
        <f aca="false">JIS(E4)</f>
        <v>０５：１４
１８：４８</v>
      </c>
      <c r="G4" s="8" t="s">
        <v>871</v>
      </c>
      <c r="H4" s="8" t="str">
        <f aca="false">JIS(G4)</f>
        <v>０８：４０
１４：０１</v>
      </c>
      <c r="I4" s="10" t="s">
        <v>24</v>
      </c>
      <c r="J4" s="11" t="s">
        <v>872</v>
      </c>
      <c r="K4" s="9"/>
      <c r="L4" s="8" t="s">
        <v>873</v>
      </c>
      <c r="M4" s="8" t="str">
        <f aca="false">JIS(L4)</f>
        <v>０５：１４～０８：４０</v>
      </c>
      <c r="N4" s="3" t="s">
        <v>27</v>
      </c>
      <c r="O4" s="8" t="s">
        <v>258</v>
      </c>
      <c r="P4" s="8" t="str">
        <f aca="false">JIS(O4)</f>
        <v>０５：０８</v>
      </c>
      <c r="Q4" s="12" t="s">
        <v>58</v>
      </c>
      <c r="R4" s="12" t="str">
        <f aca="false">JIS(Q4)</f>
        <v>１．６</v>
      </c>
      <c r="S4" s="14"/>
      <c r="T4" s="14"/>
      <c r="U4" s="14"/>
      <c r="V4" s="14"/>
      <c r="W4" s="9"/>
    </row>
    <row r="5" customFormat="false" ht="21" hidden="false" customHeight="true" outlineLevel="0" collapsed="false">
      <c r="A5" s="41"/>
      <c r="B5" s="8"/>
      <c r="C5" s="3"/>
      <c r="D5" s="3"/>
      <c r="E5" s="3"/>
      <c r="F5" s="8"/>
      <c r="G5" s="8"/>
      <c r="H5" s="8"/>
      <c r="I5" s="10"/>
      <c r="J5" s="11"/>
      <c r="K5" s="9"/>
      <c r="L5" s="26" t="s">
        <v>874</v>
      </c>
      <c r="M5" s="15" t="str">
        <f aca="false">JIS(L5)</f>
        <v>０８：４０～１４：０１</v>
      </c>
      <c r="N5" s="16" t="s">
        <v>31</v>
      </c>
      <c r="O5" s="15" t="s">
        <v>875</v>
      </c>
      <c r="P5" s="15" t="str">
        <f aca="false">JIS(O5)</f>
        <v>１１：３１</v>
      </c>
      <c r="Q5" s="27" t="s">
        <v>273</v>
      </c>
      <c r="R5" s="17" t="str">
        <f aca="false">JIS(Q5)</f>
        <v>１．５</v>
      </c>
      <c r="S5" s="14"/>
      <c r="T5" s="14"/>
      <c r="U5" s="14"/>
      <c r="V5" s="14"/>
      <c r="W5" s="9"/>
    </row>
    <row r="6" customFormat="false" ht="21" hidden="false" customHeight="true" outlineLevel="0" collapsed="false">
      <c r="A6" s="41"/>
      <c r="B6" s="8"/>
      <c r="C6" s="3"/>
      <c r="D6" s="3"/>
      <c r="E6" s="3"/>
      <c r="F6" s="8"/>
      <c r="G6" s="8"/>
      <c r="H6" s="8"/>
      <c r="I6" s="10"/>
      <c r="J6" s="11"/>
      <c r="K6" s="9"/>
      <c r="L6" s="8" t="s">
        <v>876</v>
      </c>
      <c r="M6" s="8" t="str">
        <f aca="false">JIS(L6)</f>
        <v>１４：０１～１８：４８</v>
      </c>
      <c r="N6" s="3" t="s">
        <v>27</v>
      </c>
      <c r="O6" s="8" t="s">
        <v>877</v>
      </c>
      <c r="P6" s="8" t="str">
        <f aca="false">JIS(O6)</f>
        <v>１７：０６</v>
      </c>
      <c r="Q6" s="12" t="s">
        <v>90</v>
      </c>
      <c r="R6" s="12" t="str">
        <f aca="false">JIS(Q6)</f>
        <v>１．８</v>
      </c>
      <c r="S6" s="14"/>
      <c r="T6" s="14"/>
      <c r="U6" s="14"/>
      <c r="V6" s="14"/>
      <c r="W6" s="9"/>
    </row>
    <row r="7" customFormat="false" ht="21" hidden="false" customHeight="true" outlineLevel="0" collapsed="false">
      <c r="A7" s="41" t="s">
        <v>878</v>
      </c>
      <c r="B7" s="8" t="str">
        <f aca="false">JIS(A7)</f>
        <v>０５／０２</v>
      </c>
      <c r="C7" s="3" t="s">
        <v>96</v>
      </c>
      <c r="D7" s="8" t="s">
        <v>522</v>
      </c>
      <c r="E7" s="8" t="s">
        <v>879</v>
      </c>
      <c r="F7" s="8" t="str">
        <f aca="false">JIS(E7)</f>
        <v>０５：１３
１８：４９</v>
      </c>
      <c r="G7" s="8" t="s">
        <v>880</v>
      </c>
      <c r="H7" s="8" t="str">
        <f aca="false">JIS(G7)</f>
        <v>０９：４１
１５：０５</v>
      </c>
      <c r="I7" s="10" t="n">
        <v>3</v>
      </c>
      <c r="J7" s="8" t="n">
        <v>14.1</v>
      </c>
      <c r="K7" s="10"/>
      <c r="L7" s="33" t="s">
        <v>881</v>
      </c>
      <c r="M7" s="8" t="str">
        <f aca="false">JIS(L7)</f>
        <v>０５：１３～０９：４１</v>
      </c>
      <c r="N7" s="48" t="s">
        <v>27</v>
      </c>
      <c r="O7" s="36" t="s">
        <v>882</v>
      </c>
      <c r="P7" s="8" t="str">
        <f aca="false">JIS(O7)</f>
        <v>０６：１２</v>
      </c>
      <c r="Q7" s="8" t="n">
        <v>1.3</v>
      </c>
      <c r="R7" s="12" t="str">
        <f aca="false">JIS(Q7)</f>
        <v>１．３</v>
      </c>
      <c r="S7" s="10"/>
      <c r="T7" s="10"/>
      <c r="U7" s="48" t="s">
        <v>10</v>
      </c>
      <c r="V7" s="48"/>
      <c r="W7" s="10"/>
    </row>
    <row r="8" customFormat="false" ht="21" hidden="false" customHeight="true" outlineLevel="0" collapsed="false">
      <c r="A8" s="41"/>
      <c r="B8" s="8"/>
      <c r="C8" s="3"/>
      <c r="D8" s="3"/>
      <c r="E8" s="3"/>
      <c r="F8" s="8"/>
      <c r="G8" s="8"/>
      <c r="H8" s="8"/>
      <c r="I8" s="10"/>
      <c r="J8" s="8"/>
      <c r="K8" s="10"/>
      <c r="L8" s="36" t="s">
        <v>883</v>
      </c>
      <c r="M8" s="15" t="str">
        <f aca="false">JIS(L8)</f>
        <v>０９：４１～１５：０５</v>
      </c>
      <c r="N8" s="53" t="s">
        <v>31</v>
      </c>
      <c r="O8" s="54" t="s">
        <v>169</v>
      </c>
      <c r="P8" s="15" t="str">
        <f aca="false">JIS(O8)</f>
        <v>１２：３０</v>
      </c>
      <c r="Q8" s="8" t="n">
        <v>1.3</v>
      </c>
      <c r="R8" s="17" t="str">
        <f aca="false">JIS(Q8)</f>
        <v>１．３</v>
      </c>
      <c r="S8" s="10"/>
      <c r="T8" s="10"/>
      <c r="U8" s="48"/>
      <c r="V8" s="48"/>
      <c r="W8" s="10"/>
    </row>
    <row r="9" customFormat="false" ht="21" hidden="false" customHeight="true" outlineLevel="0" collapsed="false">
      <c r="A9" s="41"/>
      <c r="B9" s="8"/>
      <c r="C9" s="3"/>
      <c r="D9" s="3"/>
      <c r="E9" s="3"/>
      <c r="F9" s="8"/>
      <c r="G9" s="8"/>
      <c r="H9" s="8"/>
      <c r="I9" s="10"/>
      <c r="J9" s="8"/>
      <c r="K9" s="10"/>
      <c r="L9" s="33" t="s">
        <v>884</v>
      </c>
      <c r="M9" s="8" t="str">
        <f aca="false">JIS(L9)</f>
        <v>１５：０５～１８：４９</v>
      </c>
      <c r="N9" s="48" t="s">
        <v>27</v>
      </c>
      <c r="O9" s="36" t="s">
        <v>885</v>
      </c>
      <c r="P9" s="8" t="str">
        <f aca="false">JIS(O9)</f>
        <v>１８：１６</v>
      </c>
      <c r="Q9" s="8" t="n">
        <v>1.5</v>
      </c>
      <c r="R9" s="12" t="str">
        <f aca="false">JIS(Q9)</f>
        <v>１．５</v>
      </c>
      <c r="S9" s="10"/>
      <c r="T9" s="10"/>
      <c r="U9" s="48"/>
      <c r="V9" s="48"/>
      <c r="W9" s="10"/>
    </row>
    <row r="10" customFormat="false" ht="63" hidden="false" customHeight="true" outlineLevel="0" collapsed="false">
      <c r="A10" s="20" t="s">
        <v>886</v>
      </c>
      <c r="B10" s="8" t="str">
        <f aca="false">JIS(A10)</f>
        <v>０５／０３</v>
      </c>
      <c r="C10" s="3" t="s">
        <v>20</v>
      </c>
      <c r="D10" s="8" t="s">
        <v>530</v>
      </c>
      <c r="E10" s="8" t="s">
        <v>887</v>
      </c>
      <c r="F10" s="8" t="str">
        <f aca="false">JIS(E10)</f>
        <v>０５：１２
１８：５０</v>
      </c>
      <c r="G10" s="8" t="s">
        <v>888</v>
      </c>
      <c r="H10" s="8" t="str">
        <f aca="false">JIS(G10)</f>
        <v>１０：５２
１６：２７</v>
      </c>
      <c r="I10" s="3" t="s">
        <v>69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1" hidden="false" customHeight="true" outlineLevel="0" collapsed="false">
      <c r="A11" s="41" t="s">
        <v>889</v>
      </c>
      <c r="B11" s="8" t="str">
        <f aca="false">JIS(A11)</f>
        <v>０５／０４</v>
      </c>
      <c r="C11" s="3" t="s">
        <v>37</v>
      </c>
      <c r="D11" s="8" t="s">
        <v>538</v>
      </c>
      <c r="E11" s="8" t="s">
        <v>890</v>
      </c>
      <c r="F11" s="8" t="str">
        <f aca="false">JIS(E11)</f>
        <v>０５：１１
１８：５１</v>
      </c>
      <c r="G11" s="8" t="s">
        <v>891</v>
      </c>
      <c r="H11" s="8" t="str">
        <f aca="false">JIS(G11)</f>
        <v>０５：３７
１２：０５</v>
      </c>
      <c r="I11" s="10" t="s">
        <v>161</v>
      </c>
      <c r="J11" s="11" t="s">
        <v>892</v>
      </c>
      <c r="K11" s="9"/>
      <c r="L11" s="8" t="s">
        <v>893</v>
      </c>
      <c r="M11" s="8" t="str">
        <f aca="false">JIS(L11)</f>
        <v>０５：３７～１２：０５</v>
      </c>
      <c r="N11" s="3" t="s">
        <v>27</v>
      </c>
      <c r="O11" s="8" t="s">
        <v>894</v>
      </c>
      <c r="P11" s="8" t="str">
        <f aca="false">JIS(O11)</f>
        <v>０８：４７</v>
      </c>
      <c r="Q11" s="12" t="s">
        <v>769</v>
      </c>
      <c r="R11" s="12" t="str">
        <f aca="false">JIS(Q11)</f>
        <v>１．３</v>
      </c>
      <c r="S11" s="19"/>
      <c r="T11" s="19"/>
      <c r="U11" s="14"/>
      <c r="V11" s="14"/>
      <c r="W11" s="9"/>
    </row>
    <row r="12" customFormat="false" ht="21" hidden="false" customHeight="true" outlineLevel="0" collapsed="false">
      <c r="A12" s="41"/>
      <c r="B12" s="8"/>
      <c r="C12" s="3"/>
      <c r="D12" s="3"/>
      <c r="E12" s="3"/>
      <c r="F12" s="8"/>
      <c r="G12" s="8"/>
      <c r="H12" s="8"/>
      <c r="I12" s="10"/>
      <c r="J12" s="11"/>
      <c r="K12" s="9"/>
      <c r="L12" s="26" t="s">
        <v>895</v>
      </c>
      <c r="M12" s="15" t="str">
        <f aca="false">JIS(L12)</f>
        <v>１２：０５～１７：５８</v>
      </c>
      <c r="N12" s="16" t="s">
        <v>31</v>
      </c>
      <c r="O12" s="15" t="s">
        <v>896</v>
      </c>
      <c r="P12" s="15" t="str">
        <f aca="false">JIS(O12)</f>
        <v>１５：０４</v>
      </c>
      <c r="Q12" s="27" t="s">
        <v>769</v>
      </c>
      <c r="R12" s="17" t="str">
        <f aca="false">JIS(Q12)</f>
        <v>１．３</v>
      </c>
      <c r="S12" s="19"/>
      <c r="T12" s="19"/>
      <c r="U12" s="14"/>
      <c r="V12" s="14"/>
      <c r="W12" s="9"/>
    </row>
    <row r="13" customFormat="false" ht="21" hidden="false" customHeight="true" outlineLevel="0" collapsed="false">
      <c r="A13" s="41"/>
      <c r="B13" s="8"/>
      <c r="C13" s="3"/>
      <c r="D13" s="3"/>
      <c r="E13" s="3"/>
      <c r="F13" s="8"/>
      <c r="G13" s="8"/>
      <c r="H13" s="8"/>
      <c r="I13" s="10"/>
      <c r="J13" s="11"/>
      <c r="K13" s="9"/>
      <c r="L13" s="14"/>
      <c r="M13" s="8" t="str">
        <f aca="false">JIS(L13)</f>
        <v/>
      </c>
      <c r="N13" s="14"/>
      <c r="O13" s="14"/>
      <c r="P13" s="8" t="str">
        <f aca="false">JIS(O13)</f>
        <v/>
      </c>
      <c r="Q13" s="14"/>
      <c r="R13" s="12" t="str">
        <f aca="false">JIS(Q13)</f>
        <v/>
      </c>
      <c r="S13" s="19"/>
      <c r="T13" s="19"/>
      <c r="U13" s="14"/>
      <c r="V13" s="14"/>
      <c r="W13" s="9"/>
    </row>
    <row r="14" customFormat="false" ht="21" hidden="false" customHeight="true" outlineLevel="0" collapsed="false">
      <c r="A14" s="41" t="s">
        <v>897</v>
      </c>
      <c r="B14" s="8" t="str">
        <f aca="false">JIS(A14)</f>
        <v>０５／０５</v>
      </c>
      <c r="C14" s="3" t="s">
        <v>50</v>
      </c>
      <c r="D14" s="8" t="s">
        <v>546</v>
      </c>
      <c r="E14" s="8" t="s">
        <v>898</v>
      </c>
      <c r="F14" s="8" t="str">
        <f aca="false">JIS(E14)</f>
        <v>０５：１０
１８：５１</v>
      </c>
      <c r="G14" s="8" t="s">
        <v>899</v>
      </c>
      <c r="H14" s="8" t="str">
        <f aca="false">JIS(G14)</f>
        <v>０６：４１
１３：１０</v>
      </c>
      <c r="I14" s="10" t="s">
        <v>24</v>
      </c>
      <c r="J14" s="11" t="s">
        <v>900</v>
      </c>
      <c r="K14" s="3" t="s">
        <v>55</v>
      </c>
      <c r="L14" s="26" t="s">
        <v>901</v>
      </c>
      <c r="M14" s="15" t="str">
        <f aca="false">JIS(L14)</f>
        <v>０５：１０～０６：４１</v>
      </c>
      <c r="N14" s="16" t="s">
        <v>31</v>
      </c>
      <c r="O14" s="15" t="s">
        <v>902</v>
      </c>
      <c r="P14" s="15" t="str">
        <f aca="false">JIS(O14)</f>
        <v>０３：３９</v>
      </c>
      <c r="Q14" s="27" t="s">
        <v>903</v>
      </c>
      <c r="R14" s="17" t="str">
        <f aca="false">JIS(Q14)</f>
        <v>１．６   </v>
      </c>
      <c r="S14" s="14"/>
      <c r="T14" s="14"/>
      <c r="U14" s="14"/>
      <c r="V14" s="14"/>
      <c r="W14" s="9"/>
    </row>
    <row r="15" customFormat="false" ht="21" hidden="false" customHeight="true" outlineLevel="0" collapsed="false">
      <c r="A15" s="41"/>
      <c r="B15" s="8"/>
      <c r="C15" s="3"/>
      <c r="D15" s="3"/>
      <c r="E15" s="3"/>
      <c r="F15" s="8"/>
      <c r="G15" s="8"/>
      <c r="H15" s="8"/>
      <c r="I15" s="10"/>
      <c r="J15" s="11"/>
      <c r="K15" s="3"/>
      <c r="L15" s="8" t="s">
        <v>904</v>
      </c>
      <c r="M15" s="8" t="str">
        <f aca="false">JIS(L15)</f>
        <v>０６：４１～１３：１０</v>
      </c>
      <c r="N15" s="3" t="s">
        <v>27</v>
      </c>
      <c r="O15" s="8" t="s">
        <v>905</v>
      </c>
      <c r="P15" s="8" t="str">
        <f aca="false">JIS(O15)</f>
        <v>０９：５１</v>
      </c>
      <c r="Q15" s="12" t="s">
        <v>273</v>
      </c>
      <c r="R15" s="12" t="str">
        <f aca="false">JIS(Q15)</f>
        <v>１．５</v>
      </c>
      <c r="S15" s="14"/>
      <c r="T15" s="14"/>
      <c r="U15" s="14"/>
      <c r="V15" s="14"/>
      <c r="W15" s="9"/>
    </row>
    <row r="16" customFormat="false" ht="21" hidden="false" customHeight="true" outlineLevel="0" collapsed="false">
      <c r="A16" s="41"/>
      <c r="B16" s="8"/>
      <c r="C16" s="3"/>
      <c r="D16" s="3"/>
      <c r="E16" s="3"/>
      <c r="F16" s="8"/>
      <c r="G16" s="8"/>
      <c r="H16" s="8"/>
      <c r="I16" s="10"/>
      <c r="J16" s="11"/>
      <c r="K16" s="3"/>
      <c r="L16" s="26" t="s">
        <v>906</v>
      </c>
      <c r="M16" s="15" t="str">
        <f aca="false">JIS(L16)</f>
        <v>１３：１０～１８：５１</v>
      </c>
      <c r="N16" s="16" t="s">
        <v>31</v>
      </c>
      <c r="O16" s="15" t="s">
        <v>485</v>
      </c>
      <c r="P16" s="15" t="str">
        <f aca="false">JIS(O16)</f>
        <v>１６：１７</v>
      </c>
      <c r="Q16" s="27" t="s">
        <v>117</v>
      </c>
      <c r="R16" s="17" t="str">
        <f aca="false">JIS(Q16)</f>
        <v>１．７</v>
      </c>
      <c r="S16" s="14"/>
      <c r="T16" s="14"/>
      <c r="U16" s="14"/>
      <c r="V16" s="14"/>
      <c r="W16" s="9"/>
    </row>
    <row r="17" customFormat="false" ht="21" hidden="false" customHeight="true" outlineLevel="0" collapsed="false">
      <c r="A17" s="41" t="s">
        <v>907</v>
      </c>
      <c r="B17" s="8" t="str">
        <f aca="false">JIS(A17)</f>
        <v>０５／０６</v>
      </c>
      <c r="C17" s="3" t="s">
        <v>65</v>
      </c>
      <c r="D17" s="8" t="s">
        <v>556</v>
      </c>
      <c r="E17" s="8" t="s">
        <v>908</v>
      </c>
      <c r="F17" s="8" t="str">
        <f aca="false">JIS(E17)</f>
        <v>０５：０９
１８：５２</v>
      </c>
      <c r="G17" s="8" t="s">
        <v>909</v>
      </c>
      <c r="H17" s="8" t="str">
        <f aca="false">JIS(G17)</f>
        <v>０７：３５
１４：０５</v>
      </c>
      <c r="I17" s="10" t="s">
        <v>24</v>
      </c>
      <c r="J17" s="11" t="s">
        <v>910</v>
      </c>
      <c r="K17" s="3" t="s">
        <v>55</v>
      </c>
      <c r="L17" s="26" t="s">
        <v>911</v>
      </c>
      <c r="M17" s="15" t="str">
        <f aca="false">JIS(L17)</f>
        <v>０５：０９～０７：３５</v>
      </c>
      <c r="N17" s="16" t="s">
        <v>31</v>
      </c>
      <c r="O17" s="15" t="s">
        <v>912</v>
      </c>
      <c r="P17" s="15" t="str">
        <f aca="false">JIS(O17)</f>
        <v>０４：４３</v>
      </c>
      <c r="Q17" s="27" t="s">
        <v>90</v>
      </c>
      <c r="R17" s="17" t="str">
        <f aca="false">JIS(Q17)</f>
        <v>１．８</v>
      </c>
      <c r="S17" s="14"/>
      <c r="T17" s="14"/>
      <c r="U17" s="14"/>
      <c r="V17" s="14"/>
      <c r="W17" s="9"/>
    </row>
    <row r="18" customFormat="false" ht="21" hidden="false" customHeight="true" outlineLevel="0" collapsed="false">
      <c r="A18" s="41"/>
      <c r="B18" s="8"/>
      <c r="C18" s="3"/>
      <c r="D18" s="3"/>
      <c r="E18" s="3"/>
      <c r="F18" s="8"/>
      <c r="G18" s="8"/>
      <c r="H18" s="8"/>
      <c r="I18" s="10"/>
      <c r="J18" s="11"/>
      <c r="K18" s="3"/>
      <c r="L18" s="8" t="s">
        <v>913</v>
      </c>
      <c r="M18" s="8" t="str">
        <f aca="false">JIS(L18)</f>
        <v>０７：３５～１４：０５</v>
      </c>
      <c r="N18" s="3" t="s">
        <v>27</v>
      </c>
      <c r="O18" s="8" t="s">
        <v>32</v>
      </c>
      <c r="P18" s="8" t="str">
        <f aca="false">JIS(O18)</f>
        <v>１０：４４</v>
      </c>
      <c r="Q18" s="12" t="s">
        <v>90</v>
      </c>
      <c r="R18" s="12" t="str">
        <f aca="false">JIS(Q18)</f>
        <v>１．８</v>
      </c>
      <c r="S18" s="14"/>
      <c r="T18" s="14"/>
      <c r="U18" s="14"/>
      <c r="V18" s="14"/>
      <c r="W18" s="9"/>
    </row>
    <row r="19" customFormat="false" ht="21" hidden="false" customHeight="true" outlineLevel="0" collapsed="false">
      <c r="A19" s="41"/>
      <c r="B19" s="8"/>
      <c r="C19" s="3"/>
      <c r="D19" s="3"/>
      <c r="E19" s="3"/>
      <c r="F19" s="8"/>
      <c r="G19" s="8"/>
      <c r="H19" s="8"/>
      <c r="I19" s="10"/>
      <c r="J19" s="11"/>
      <c r="K19" s="3"/>
      <c r="L19" s="26" t="s">
        <v>914</v>
      </c>
      <c r="M19" s="15" t="str">
        <f aca="false">JIS(L19)</f>
        <v>１４：０５～１８：５２</v>
      </c>
      <c r="N19" s="16" t="s">
        <v>31</v>
      </c>
      <c r="O19" s="15" t="s">
        <v>796</v>
      </c>
      <c r="P19" s="15" t="str">
        <f aca="false">JIS(O19)</f>
        <v>１７：１６</v>
      </c>
      <c r="Q19" s="27" t="s">
        <v>48</v>
      </c>
      <c r="R19" s="17" t="str">
        <f aca="false">JIS(Q19)</f>
        <v>２．１</v>
      </c>
      <c r="S19" s="14"/>
      <c r="T19" s="14"/>
      <c r="U19" s="14"/>
      <c r="V19" s="14"/>
      <c r="W19" s="9"/>
    </row>
    <row r="20" customFormat="false" ht="21" hidden="false" customHeight="true" outlineLevel="0" collapsed="false">
      <c r="A20" s="41" t="s">
        <v>915</v>
      </c>
      <c r="B20" s="8" t="str">
        <f aca="false">JIS(A20)</f>
        <v>０５／０７</v>
      </c>
      <c r="C20" s="3" t="s">
        <v>71</v>
      </c>
      <c r="D20" s="8" t="s">
        <v>565</v>
      </c>
      <c r="E20" s="8" t="s">
        <v>916</v>
      </c>
      <c r="F20" s="8" t="str">
        <f aca="false">JIS(E20)</f>
        <v>０５：０８
１８：５３</v>
      </c>
      <c r="G20" s="8" t="s">
        <v>917</v>
      </c>
      <c r="H20" s="8" t="str">
        <f aca="false">JIS(G20)</f>
        <v>０８：２２
１４：５３</v>
      </c>
      <c r="I20" s="10" t="s">
        <v>24</v>
      </c>
      <c r="J20" s="11" t="s">
        <v>918</v>
      </c>
      <c r="K20" s="9"/>
      <c r="L20" s="26" t="s">
        <v>919</v>
      </c>
      <c r="M20" s="15" t="str">
        <f aca="false">JIS(L20)</f>
        <v>０５：０８～０８：２２</v>
      </c>
      <c r="N20" s="16" t="s">
        <v>31</v>
      </c>
      <c r="O20" s="15" t="s">
        <v>920</v>
      </c>
      <c r="P20" s="15" t="str">
        <f aca="false">JIS(O20)</f>
        <v>０５：３６</v>
      </c>
      <c r="Q20" s="27" t="s">
        <v>43</v>
      </c>
      <c r="R20" s="17" t="str">
        <f aca="false">JIS(Q20)</f>
        <v>２．０</v>
      </c>
      <c r="S20" s="14"/>
      <c r="T20" s="14"/>
      <c r="U20" s="14"/>
      <c r="V20" s="14"/>
      <c r="W20" s="14" t="s">
        <v>571</v>
      </c>
    </row>
    <row r="21" customFormat="false" ht="21" hidden="false" customHeight="true" outlineLevel="0" collapsed="false">
      <c r="A21" s="41"/>
      <c r="B21" s="8"/>
      <c r="C21" s="3"/>
      <c r="D21" s="3"/>
      <c r="E21" s="3"/>
      <c r="F21" s="8"/>
      <c r="G21" s="8"/>
      <c r="H21" s="8"/>
      <c r="I21" s="10"/>
      <c r="J21" s="11"/>
      <c r="K21" s="9"/>
      <c r="L21" s="8" t="s">
        <v>921</v>
      </c>
      <c r="M21" s="8" t="str">
        <f aca="false">JIS(L21)</f>
        <v>０８：２２～１４：５３</v>
      </c>
      <c r="N21" s="3" t="s">
        <v>27</v>
      </c>
      <c r="O21" s="8" t="s">
        <v>922</v>
      </c>
      <c r="P21" s="8" t="str">
        <f aca="false">JIS(O21)</f>
        <v>１１：３０</v>
      </c>
      <c r="Q21" s="12" t="s">
        <v>48</v>
      </c>
      <c r="R21" s="12" t="str">
        <f aca="false">JIS(Q21)</f>
        <v>２．１</v>
      </c>
      <c r="S21" s="14"/>
      <c r="T21" s="14"/>
      <c r="U21" s="14"/>
      <c r="V21" s="14"/>
      <c r="W21" s="14"/>
    </row>
    <row r="22" customFormat="false" ht="21" hidden="false" customHeight="true" outlineLevel="0" collapsed="false">
      <c r="A22" s="41"/>
      <c r="B22" s="8"/>
      <c r="C22" s="3"/>
      <c r="D22" s="3"/>
      <c r="E22" s="3"/>
      <c r="F22" s="8"/>
      <c r="G22" s="8"/>
      <c r="H22" s="8"/>
      <c r="I22" s="10"/>
      <c r="J22" s="11"/>
      <c r="K22" s="9"/>
      <c r="L22" s="26" t="s">
        <v>923</v>
      </c>
      <c r="M22" s="15" t="str">
        <f aca="false">JIS(L22)</f>
        <v>１４：５３～１８：５３</v>
      </c>
      <c r="N22" s="16" t="s">
        <v>31</v>
      </c>
      <c r="O22" s="15" t="s">
        <v>924</v>
      </c>
      <c r="P22" s="15" t="str">
        <f aca="false">JIS(O22)</f>
        <v>１８：０５</v>
      </c>
      <c r="Q22" s="27" t="s">
        <v>114</v>
      </c>
      <c r="R22" s="17" t="str">
        <f aca="false">JIS(Q22)</f>
        <v>２．５</v>
      </c>
      <c r="S22" s="14"/>
      <c r="T22" s="14"/>
      <c r="U22" s="14"/>
      <c r="V22" s="14"/>
      <c r="W22" s="14"/>
    </row>
    <row r="23" customFormat="false" ht="21" hidden="false" customHeight="true" outlineLevel="0" collapsed="false">
      <c r="A23" s="41" t="s">
        <v>925</v>
      </c>
      <c r="B23" s="8" t="str">
        <f aca="false">JIS(A23)</f>
        <v>０５／０８</v>
      </c>
      <c r="C23" s="3" t="s">
        <v>83</v>
      </c>
      <c r="D23" s="8" t="s">
        <v>576</v>
      </c>
      <c r="E23" s="8" t="s">
        <v>926</v>
      </c>
      <c r="F23" s="8" t="str">
        <f aca="false">JIS(E23)</f>
        <v>０５：０７
１８：５４</v>
      </c>
      <c r="G23" s="8" t="s">
        <v>927</v>
      </c>
      <c r="H23" s="8" t="str">
        <f aca="false">JIS(G23)</f>
        <v>０９：０３
１５：３５</v>
      </c>
      <c r="I23" s="10" t="s">
        <v>24</v>
      </c>
      <c r="J23" s="11" t="s">
        <v>928</v>
      </c>
      <c r="K23" s="9"/>
      <c r="L23" s="26" t="s">
        <v>929</v>
      </c>
      <c r="M23" s="15" t="str">
        <f aca="false">JIS(L23)</f>
        <v>０５：０７～０９：０３</v>
      </c>
      <c r="N23" s="16" t="s">
        <v>31</v>
      </c>
      <c r="O23" s="15" t="s">
        <v>930</v>
      </c>
      <c r="P23" s="15" t="str">
        <f aca="false">JIS(O23)</f>
        <v>０６：２２</v>
      </c>
      <c r="Q23" s="27" t="s">
        <v>29</v>
      </c>
      <c r="R23" s="17" t="str">
        <f aca="false">JIS(Q23)</f>
        <v>２．２</v>
      </c>
      <c r="S23" s="14"/>
      <c r="T23" s="14"/>
      <c r="U23" s="14"/>
      <c r="V23" s="14"/>
      <c r="W23" s="14" t="s">
        <v>571</v>
      </c>
    </row>
    <row r="24" customFormat="false" ht="21" hidden="false" customHeight="true" outlineLevel="0" collapsed="false">
      <c r="A24" s="41"/>
      <c r="B24" s="8"/>
      <c r="C24" s="3"/>
      <c r="D24" s="3"/>
      <c r="E24" s="3"/>
      <c r="F24" s="8"/>
      <c r="G24" s="8"/>
      <c r="H24" s="8"/>
      <c r="I24" s="10"/>
      <c r="J24" s="11"/>
      <c r="K24" s="9"/>
      <c r="L24" s="8" t="s">
        <v>931</v>
      </c>
      <c r="M24" s="8" t="str">
        <f aca="false">JIS(L24)</f>
        <v>０９：０３～１５：３５</v>
      </c>
      <c r="N24" s="3" t="s">
        <v>27</v>
      </c>
      <c r="O24" s="8" t="s">
        <v>932</v>
      </c>
      <c r="P24" s="8" t="str">
        <f aca="false">JIS(O24)</f>
        <v>１２：１０</v>
      </c>
      <c r="Q24" s="12" t="s">
        <v>33</v>
      </c>
      <c r="R24" s="12" t="str">
        <f aca="false">JIS(Q24)</f>
        <v>２．３</v>
      </c>
      <c r="S24" s="14"/>
      <c r="T24" s="14"/>
      <c r="U24" s="14"/>
      <c r="V24" s="14"/>
      <c r="W24" s="14"/>
    </row>
    <row r="25" customFormat="false" ht="21" hidden="false" customHeight="true" outlineLevel="0" collapsed="false">
      <c r="A25" s="41"/>
      <c r="B25" s="8"/>
      <c r="C25" s="3"/>
      <c r="D25" s="3"/>
      <c r="E25" s="3"/>
      <c r="F25" s="8"/>
      <c r="G25" s="8"/>
      <c r="H25" s="8"/>
      <c r="I25" s="10"/>
      <c r="J25" s="11"/>
      <c r="K25" s="9"/>
      <c r="L25" s="26" t="s">
        <v>933</v>
      </c>
      <c r="M25" s="15" t="str">
        <f aca="false">JIS(L25)</f>
        <v>１５：３５～１８：５４</v>
      </c>
      <c r="N25" s="16" t="s">
        <v>31</v>
      </c>
      <c r="O25" s="15" t="s">
        <v>934</v>
      </c>
      <c r="P25" s="15" t="str">
        <f aca="false">JIS(O25)</f>
        <v>１８：４８</v>
      </c>
      <c r="Q25" s="27" t="s">
        <v>156</v>
      </c>
      <c r="R25" s="17" t="str">
        <f aca="false">JIS(Q25)</f>
        <v>２．８</v>
      </c>
      <c r="S25" s="14"/>
      <c r="T25" s="14"/>
      <c r="U25" s="14"/>
      <c r="V25" s="14"/>
      <c r="W25" s="14"/>
    </row>
    <row r="26" customFormat="false" ht="21" hidden="false" customHeight="true" outlineLevel="0" collapsed="false">
      <c r="A26" s="41" t="s">
        <v>935</v>
      </c>
      <c r="B26" s="8" t="str">
        <f aca="false">JIS(A26)</f>
        <v>０５／０９</v>
      </c>
      <c r="C26" s="3" t="s">
        <v>96</v>
      </c>
      <c r="D26" s="8" t="s">
        <v>584</v>
      </c>
      <c r="E26" s="8" t="s">
        <v>936</v>
      </c>
      <c r="F26" s="8" t="str">
        <f aca="false">JIS(E26)</f>
        <v>０５：０６
１８：５５</v>
      </c>
      <c r="G26" s="8" t="s">
        <v>937</v>
      </c>
      <c r="H26" s="8" t="str">
        <f aca="false">JIS(G26)</f>
        <v>０９：４１
１６：１５</v>
      </c>
      <c r="I26" s="10" t="s">
        <v>24</v>
      </c>
      <c r="J26" s="11" t="s">
        <v>938</v>
      </c>
      <c r="K26" s="9"/>
      <c r="L26" s="26" t="s">
        <v>939</v>
      </c>
      <c r="M26" s="15" t="str">
        <f aca="false">JIS(L26)</f>
        <v>０５：０６～０９：４１</v>
      </c>
      <c r="N26" s="16" t="s">
        <v>31</v>
      </c>
      <c r="O26" s="15" t="s">
        <v>940</v>
      </c>
      <c r="P26" s="15" t="str">
        <f aca="false">JIS(O26)</f>
        <v>０７：０３</v>
      </c>
      <c r="Q26" s="27" t="s">
        <v>29</v>
      </c>
      <c r="R26" s="17" t="str">
        <f aca="false">JIS(Q26)</f>
        <v>２．２</v>
      </c>
      <c r="S26" s="14"/>
      <c r="T26" s="14"/>
      <c r="U26" s="14"/>
      <c r="V26" s="14"/>
      <c r="W26" s="14" t="s">
        <v>700</v>
      </c>
    </row>
    <row r="27" customFormat="false" ht="21" hidden="false" customHeight="true" outlineLevel="0" collapsed="false">
      <c r="A27" s="41"/>
      <c r="B27" s="8"/>
      <c r="C27" s="3"/>
      <c r="D27" s="3"/>
      <c r="E27" s="3"/>
      <c r="F27" s="8"/>
      <c r="G27" s="8"/>
      <c r="H27" s="8"/>
      <c r="I27" s="10"/>
      <c r="J27" s="11"/>
      <c r="K27" s="9"/>
      <c r="L27" s="8" t="s">
        <v>941</v>
      </c>
      <c r="M27" s="8" t="str">
        <f aca="false">JIS(L27)</f>
        <v>０９：４１～１６：１５</v>
      </c>
      <c r="N27" s="3" t="s">
        <v>27</v>
      </c>
      <c r="O27" s="8" t="s">
        <v>682</v>
      </c>
      <c r="P27" s="8" t="str">
        <f aca="false">JIS(O27)</f>
        <v>１２：４６</v>
      </c>
      <c r="Q27" s="12" t="s">
        <v>182</v>
      </c>
      <c r="R27" s="12" t="str">
        <f aca="false">JIS(Q27)</f>
        <v>２．４</v>
      </c>
      <c r="S27" s="14"/>
      <c r="T27" s="14"/>
      <c r="U27" s="14"/>
      <c r="V27" s="14"/>
      <c r="W27" s="14"/>
    </row>
    <row r="28" customFormat="false" ht="21" hidden="false" customHeight="true" outlineLevel="0" collapsed="false">
      <c r="A28" s="41"/>
      <c r="B28" s="8"/>
      <c r="C28" s="3"/>
      <c r="D28" s="3"/>
      <c r="E28" s="3"/>
      <c r="F28" s="8"/>
      <c r="G28" s="8"/>
      <c r="H28" s="8"/>
      <c r="I28" s="10"/>
      <c r="J28" s="11"/>
      <c r="K28" s="9"/>
      <c r="L28" s="26" t="s">
        <v>942</v>
      </c>
      <c r="M28" s="15" t="str">
        <f aca="false">JIS(L28)</f>
        <v>１６：１５～１８：５５</v>
      </c>
      <c r="N28" s="16" t="s">
        <v>31</v>
      </c>
      <c r="O28" s="15" t="s">
        <v>943</v>
      </c>
      <c r="P28" s="15" t="str">
        <f aca="false">JIS(O28)</f>
        <v>１９：２９</v>
      </c>
      <c r="Q28" s="27" t="s">
        <v>172</v>
      </c>
      <c r="R28" s="17" t="str">
        <f aca="false">JIS(Q28)</f>
        <v>３．０</v>
      </c>
      <c r="S28" s="14"/>
      <c r="T28" s="14"/>
      <c r="U28" s="14"/>
      <c r="V28" s="14"/>
      <c r="W28" s="14"/>
    </row>
    <row r="29" customFormat="false" ht="21" hidden="false" customHeight="true" outlineLevel="0" collapsed="false">
      <c r="A29" s="41" t="s">
        <v>944</v>
      </c>
      <c r="B29" s="8" t="str">
        <f aca="false">JIS(A29)</f>
        <v>０５／１０</v>
      </c>
      <c r="C29" s="3" t="s">
        <v>20</v>
      </c>
      <c r="D29" s="8" t="s">
        <v>605</v>
      </c>
      <c r="E29" s="8" t="s">
        <v>936</v>
      </c>
      <c r="F29" s="8" t="str">
        <f aca="false">JIS(E29)</f>
        <v>０５：０６
１８：５５</v>
      </c>
      <c r="G29" s="8" t="s">
        <v>945</v>
      </c>
      <c r="H29" s="8" t="str">
        <f aca="false">JIS(G29)</f>
        <v>１０：１６
１６：５０</v>
      </c>
      <c r="I29" s="10" t="s">
        <v>24</v>
      </c>
      <c r="J29" s="11" t="s">
        <v>946</v>
      </c>
      <c r="K29" s="9"/>
      <c r="L29" s="26" t="s">
        <v>947</v>
      </c>
      <c r="M29" s="15" t="str">
        <f aca="false">JIS(L29)</f>
        <v>０５：０６～１０：１６</v>
      </c>
      <c r="N29" s="16" t="s">
        <v>31</v>
      </c>
      <c r="O29" s="15" t="s">
        <v>138</v>
      </c>
      <c r="P29" s="15" t="str">
        <f aca="false">JIS(O29)</f>
        <v>０７：４１</v>
      </c>
      <c r="Q29" s="27" t="s">
        <v>29</v>
      </c>
      <c r="R29" s="17" t="str">
        <f aca="false">JIS(Q29)</f>
        <v>２．２</v>
      </c>
      <c r="S29" s="14"/>
      <c r="T29" s="14"/>
      <c r="U29" s="14"/>
      <c r="V29" s="14"/>
      <c r="W29" s="14" t="s">
        <v>700</v>
      </c>
    </row>
    <row r="30" customFormat="false" ht="21" hidden="false" customHeight="true" outlineLevel="0" collapsed="false">
      <c r="A30" s="41"/>
      <c r="B30" s="8"/>
      <c r="C30" s="3"/>
      <c r="D30" s="3"/>
      <c r="E30" s="3"/>
      <c r="F30" s="8"/>
      <c r="G30" s="8"/>
      <c r="H30" s="8"/>
      <c r="I30" s="10"/>
      <c r="J30" s="11"/>
      <c r="K30" s="9"/>
      <c r="L30" s="8" t="s">
        <v>948</v>
      </c>
      <c r="M30" s="8" t="str">
        <f aca="false">JIS(L30)</f>
        <v>１０：１６～１６：５０</v>
      </c>
      <c r="N30" s="3" t="s">
        <v>27</v>
      </c>
      <c r="O30" s="8" t="s">
        <v>949</v>
      </c>
      <c r="P30" s="8" t="str">
        <f aca="false">JIS(O30)</f>
        <v>１３：１８</v>
      </c>
      <c r="Q30" s="12" t="s">
        <v>114</v>
      </c>
      <c r="R30" s="12" t="str">
        <f aca="false">JIS(Q30)</f>
        <v>２．５</v>
      </c>
      <c r="S30" s="14"/>
      <c r="T30" s="14"/>
      <c r="U30" s="14"/>
      <c r="V30" s="14"/>
      <c r="W30" s="14"/>
    </row>
    <row r="31" customFormat="false" ht="21" hidden="false" customHeight="true" outlineLevel="0" collapsed="false">
      <c r="A31" s="41"/>
      <c r="B31" s="8"/>
      <c r="C31" s="3"/>
      <c r="D31" s="3"/>
      <c r="E31" s="3"/>
      <c r="F31" s="8"/>
      <c r="G31" s="8"/>
      <c r="H31" s="8"/>
      <c r="I31" s="10"/>
      <c r="J31" s="11"/>
      <c r="K31" s="9"/>
      <c r="L31" s="26" t="s">
        <v>950</v>
      </c>
      <c r="M31" s="15" t="str">
        <f aca="false">JIS(L31)</f>
        <v>１６：５０～１８：５５</v>
      </c>
      <c r="N31" s="16" t="s">
        <v>31</v>
      </c>
      <c r="O31" s="15" t="s">
        <v>951</v>
      </c>
      <c r="P31" s="15" t="str">
        <f aca="false">JIS(O31)</f>
        <v>２０：０６</v>
      </c>
      <c r="Q31" s="27" t="s">
        <v>172</v>
      </c>
      <c r="R31" s="17" t="str">
        <f aca="false">JIS(Q31)</f>
        <v>３．０</v>
      </c>
      <c r="S31" s="14"/>
      <c r="T31" s="14"/>
      <c r="U31" s="14"/>
      <c r="V31" s="14"/>
      <c r="W31" s="14"/>
    </row>
    <row r="32" customFormat="false" ht="21" hidden="false" customHeight="true" outlineLevel="0" collapsed="false">
      <c r="A32" s="41" t="s">
        <v>952</v>
      </c>
      <c r="B32" s="8" t="str">
        <f aca="false">JIS(A32)</f>
        <v>０５／１１</v>
      </c>
      <c r="C32" s="3" t="s">
        <v>37</v>
      </c>
      <c r="D32" s="8" t="s">
        <v>615</v>
      </c>
      <c r="E32" s="8" t="s">
        <v>953</v>
      </c>
      <c r="F32" s="8" t="str">
        <f aca="false">JIS(E32)</f>
        <v>０５：０５
１８：５６</v>
      </c>
      <c r="G32" s="8" t="s">
        <v>954</v>
      </c>
      <c r="H32" s="8" t="str">
        <f aca="false">JIS(G32)</f>
        <v>０５：２４
１０：４９</v>
      </c>
      <c r="I32" s="10" t="s">
        <v>24</v>
      </c>
      <c r="J32" s="11" t="s">
        <v>955</v>
      </c>
      <c r="K32" s="9"/>
      <c r="L32" s="26" t="s">
        <v>956</v>
      </c>
      <c r="M32" s="15" t="str">
        <f aca="false">JIS(L32)</f>
        <v>０５：２４～１０：４９</v>
      </c>
      <c r="N32" s="16" t="s">
        <v>31</v>
      </c>
      <c r="O32" s="15" t="s">
        <v>957</v>
      </c>
      <c r="P32" s="15" t="str">
        <f aca="false">JIS(O32)</f>
        <v>０８：１７</v>
      </c>
      <c r="Q32" s="27" t="s">
        <v>29</v>
      </c>
      <c r="R32" s="17" t="str">
        <f aca="false">JIS(Q32)</f>
        <v>２．２</v>
      </c>
      <c r="S32" s="14"/>
      <c r="T32" s="14"/>
      <c r="U32" s="14"/>
      <c r="V32" s="14"/>
      <c r="W32" s="14" t="s">
        <v>700</v>
      </c>
    </row>
    <row r="33" customFormat="false" ht="21" hidden="false" customHeight="true" outlineLevel="0" collapsed="false">
      <c r="A33" s="41"/>
      <c r="B33" s="8"/>
      <c r="C33" s="3"/>
      <c r="D33" s="3"/>
      <c r="E33" s="3"/>
      <c r="F33" s="8"/>
      <c r="G33" s="8"/>
      <c r="H33" s="8"/>
      <c r="I33" s="10"/>
      <c r="J33" s="11"/>
      <c r="K33" s="9"/>
      <c r="L33" s="8" t="s">
        <v>958</v>
      </c>
      <c r="M33" s="8" t="str">
        <f aca="false">JIS(L33)</f>
        <v>１０：４９～１７：２２</v>
      </c>
      <c r="N33" s="3" t="s">
        <v>27</v>
      </c>
      <c r="O33" s="8" t="s">
        <v>959</v>
      </c>
      <c r="P33" s="8" t="str">
        <f aca="false">JIS(O33)</f>
        <v>１３：４７</v>
      </c>
      <c r="Q33" s="12" t="s">
        <v>114</v>
      </c>
      <c r="R33" s="12" t="str">
        <f aca="false">JIS(Q33)</f>
        <v>２．５</v>
      </c>
      <c r="S33" s="14"/>
      <c r="T33" s="14"/>
      <c r="U33" s="14"/>
      <c r="V33" s="14"/>
      <c r="W33" s="14"/>
    </row>
    <row r="34" customFormat="false" ht="21" hidden="false" customHeight="true" outlineLevel="0" collapsed="false">
      <c r="A34" s="41"/>
      <c r="B34" s="8"/>
      <c r="C34" s="3"/>
      <c r="D34" s="3"/>
      <c r="E34" s="3"/>
      <c r="F34" s="8"/>
      <c r="G34" s="8"/>
      <c r="H34" s="8"/>
      <c r="I34" s="10"/>
      <c r="J34" s="11"/>
      <c r="K34" s="9"/>
      <c r="L34" s="26" t="s">
        <v>960</v>
      </c>
      <c r="M34" s="15" t="str">
        <f aca="false">JIS(L34)</f>
        <v>１７：２２～１８：５６</v>
      </c>
      <c r="N34" s="16" t="s">
        <v>31</v>
      </c>
      <c r="O34" s="15" t="s">
        <v>961</v>
      </c>
      <c r="P34" s="15" t="str">
        <f aca="false">JIS(O34)</f>
        <v>２０：４１</v>
      </c>
      <c r="Q34" s="27" t="s">
        <v>127</v>
      </c>
      <c r="R34" s="17" t="str">
        <f aca="false">JIS(Q34)</f>
        <v>２．９</v>
      </c>
      <c r="S34" s="14"/>
      <c r="T34" s="14"/>
      <c r="U34" s="14"/>
      <c r="V34" s="14"/>
      <c r="W34" s="14"/>
    </row>
    <row r="35" customFormat="false" ht="21" hidden="false" customHeight="true" outlineLevel="0" collapsed="false">
      <c r="A35" s="41" t="s">
        <v>962</v>
      </c>
      <c r="B35" s="8" t="str">
        <f aca="false">JIS(A35)</f>
        <v>０５／１２</v>
      </c>
      <c r="C35" s="3" t="s">
        <v>50</v>
      </c>
      <c r="D35" s="8" t="s">
        <v>625</v>
      </c>
      <c r="E35" s="8" t="s">
        <v>963</v>
      </c>
      <c r="F35" s="8" t="str">
        <f aca="false">JIS(E35)</f>
        <v>０５：０４
１８：５７</v>
      </c>
      <c r="G35" s="8" t="s">
        <v>964</v>
      </c>
      <c r="H35" s="8" t="str">
        <f aca="false">JIS(G35)</f>
        <v>０５：５６
１１：２０</v>
      </c>
      <c r="I35" s="10" t="s">
        <v>161</v>
      </c>
      <c r="J35" s="11" t="s">
        <v>965</v>
      </c>
      <c r="K35" s="3" t="s">
        <v>55</v>
      </c>
      <c r="L35" s="26" t="s">
        <v>966</v>
      </c>
      <c r="M35" s="15" t="str">
        <f aca="false">JIS(L35)</f>
        <v>０５：５６～１１：２０</v>
      </c>
      <c r="N35" s="16" t="s">
        <v>31</v>
      </c>
      <c r="O35" s="15" t="s">
        <v>967</v>
      </c>
      <c r="P35" s="15" t="str">
        <f aca="false">JIS(O35)</f>
        <v>０８：５１</v>
      </c>
      <c r="Q35" s="27" t="s">
        <v>43</v>
      </c>
      <c r="R35" s="17" t="str">
        <f aca="false">JIS(Q35)</f>
        <v>２．０</v>
      </c>
      <c r="S35" s="14"/>
      <c r="T35" s="14"/>
      <c r="U35" s="14"/>
      <c r="V35" s="14"/>
      <c r="W35" s="14" t="s">
        <v>571</v>
      </c>
    </row>
    <row r="36" customFormat="false" ht="21" hidden="false" customHeight="true" outlineLevel="0" collapsed="false">
      <c r="A36" s="41"/>
      <c r="B36" s="8"/>
      <c r="C36" s="3"/>
      <c r="D36" s="3"/>
      <c r="E36" s="3"/>
      <c r="F36" s="8"/>
      <c r="G36" s="8"/>
      <c r="H36" s="8"/>
      <c r="I36" s="10"/>
      <c r="J36" s="11"/>
      <c r="K36" s="3"/>
      <c r="L36" s="8" t="s">
        <v>968</v>
      </c>
      <c r="M36" s="8" t="str">
        <f aca="false">JIS(L36)</f>
        <v>１１：２０～１７：５１</v>
      </c>
      <c r="N36" s="3" t="s">
        <v>27</v>
      </c>
      <c r="O36" s="8" t="s">
        <v>969</v>
      </c>
      <c r="P36" s="8" t="str">
        <f aca="false">JIS(O36)</f>
        <v>１４：１６</v>
      </c>
      <c r="Q36" s="12" t="s">
        <v>182</v>
      </c>
      <c r="R36" s="12" t="str">
        <f aca="false">JIS(Q36)</f>
        <v>２．４</v>
      </c>
      <c r="S36" s="14"/>
      <c r="T36" s="14"/>
      <c r="U36" s="14"/>
      <c r="V36" s="14"/>
      <c r="W36" s="14"/>
    </row>
    <row r="37" customFormat="false" ht="21" hidden="false" customHeight="true" outlineLevel="0" collapsed="false">
      <c r="A37" s="41"/>
      <c r="B37" s="8"/>
      <c r="C37" s="3"/>
      <c r="D37" s="3"/>
      <c r="E37" s="3"/>
      <c r="F37" s="8"/>
      <c r="G37" s="8"/>
      <c r="H37" s="8"/>
      <c r="I37" s="10"/>
      <c r="J37" s="11"/>
      <c r="K37" s="3"/>
      <c r="L37" s="14"/>
      <c r="M37" s="8" t="str">
        <f aca="false">JIS(L37)</f>
        <v/>
      </c>
      <c r="N37" s="14"/>
      <c r="O37" s="14"/>
      <c r="P37" s="8" t="str">
        <f aca="false">JIS(O37)</f>
        <v/>
      </c>
      <c r="Q37" s="14"/>
      <c r="R37" s="12" t="str">
        <f aca="false">JIS(Q37)</f>
        <v/>
      </c>
      <c r="S37" s="14"/>
      <c r="T37" s="14"/>
      <c r="U37" s="14"/>
      <c r="V37" s="14"/>
      <c r="W37" s="14"/>
    </row>
    <row r="38" customFormat="false" ht="21" hidden="false" customHeight="true" outlineLevel="0" collapsed="false">
      <c r="A38" s="41" t="s">
        <v>970</v>
      </c>
      <c r="B38" s="8" t="str">
        <f aca="false">JIS(A38)</f>
        <v>０５／１３</v>
      </c>
      <c r="C38" s="3" t="s">
        <v>65</v>
      </c>
      <c r="D38" s="8" t="s">
        <v>634</v>
      </c>
      <c r="E38" s="8" t="s">
        <v>971</v>
      </c>
      <c r="F38" s="8" t="str">
        <f aca="false">JIS(E38)</f>
        <v>０５：０３
１８：５８</v>
      </c>
      <c r="G38" s="8" t="s">
        <v>972</v>
      </c>
      <c r="H38" s="8" t="str">
        <f aca="false">JIS(G38)</f>
        <v>０６：２５
１１：５０</v>
      </c>
      <c r="I38" s="10" t="s">
        <v>24</v>
      </c>
      <c r="J38" s="11" t="s">
        <v>973</v>
      </c>
      <c r="K38" s="9"/>
      <c r="L38" s="8" t="s">
        <v>974</v>
      </c>
      <c r="M38" s="8" t="str">
        <f aca="false">JIS(L38)</f>
        <v>０５：０３～０６：２５</v>
      </c>
      <c r="N38" s="3" t="s">
        <v>27</v>
      </c>
      <c r="O38" s="8" t="s">
        <v>975</v>
      </c>
      <c r="P38" s="8" t="str">
        <f aca="false">JIS(O38)</f>
        <v>０２：５２</v>
      </c>
      <c r="Q38" s="12" t="s">
        <v>63</v>
      </c>
      <c r="R38" s="12" t="str">
        <f aca="false">JIS(Q38)</f>
        <v>１．９</v>
      </c>
      <c r="S38" s="14"/>
      <c r="T38" s="14"/>
      <c r="U38" s="14"/>
      <c r="V38" s="14"/>
      <c r="W38" s="14" t="s">
        <v>571</v>
      </c>
    </row>
    <row r="39" customFormat="false" ht="21" hidden="false" customHeight="true" outlineLevel="0" collapsed="false">
      <c r="A39" s="41"/>
      <c r="B39" s="8"/>
      <c r="C39" s="3"/>
      <c r="D39" s="3"/>
      <c r="E39" s="3"/>
      <c r="F39" s="8"/>
      <c r="G39" s="8"/>
      <c r="H39" s="8"/>
      <c r="I39" s="10"/>
      <c r="J39" s="11"/>
      <c r="K39" s="9"/>
      <c r="L39" s="26" t="s">
        <v>976</v>
      </c>
      <c r="M39" s="15" t="str">
        <f aca="false">JIS(L39)</f>
        <v>０６：２５～１１：５０</v>
      </c>
      <c r="N39" s="16" t="s">
        <v>31</v>
      </c>
      <c r="O39" s="15" t="s">
        <v>977</v>
      </c>
      <c r="P39" s="15" t="str">
        <f aca="false">JIS(O39)</f>
        <v>０９：２３</v>
      </c>
      <c r="Q39" s="27" t="s">
        <v>90</v>
      </c>
      <c r="R39" s="17" t="str">
        <f aca="false">JIS(Q39)</f>
        <v>１．８</v>
      </c>
      <c r="S39" s="14"/>
      <c r="T39" s="14"/>
      <c r="U39" s="14"/>
      <c r="V39" s="14"/>
      <c r="W39" s="14"/>
    </row>
    <row r="40" customFormat="false" ht="21" hidden="false" customHeight="true" outlineLevel="0" collapsed="false">
      <c r="A40" s="41"/>
      <c r="B40" s="8"/>
      <c r="C40" s="3"/>
      <c r="D40" s="3"/>
      <c r="E40" s="3"/>
      <c r="F40" s="8"/>
      <c r="G40" s="8"/>
      <c r="H40" s="8"/>
      <c r="I40" s="10"/>
      <c r="J40" s="11"/>
      <c r="K40" s="9"/>
      <c r="L40" s="8" t="s">
        <v>978</v>
      </c>
      <c r="M40" s="8" t="str">
        <f aca="false">JIS(L40)</f>
        <v>１１：５０～１８：１７</v>
      </c>
      <c r="N40" s="3" t="s">
        <v>27</v>
      </c>
      <c r="O40" s="8" t="s">
        <v>979</v>
      </c>
      <c r="P40" s="8" t="str">
        <f aca="false">JIS(O40)</f>
        <v>１４：４４</v>
      </c>
      <c r="Q40" s="12" t="s">
        <v>33</v>
      </c>
      <c r="R40" s="12" t="str">
        <f aca="false">JIS(Q40)</f>
        <v>２．３</v>
      </c>
      <c r="S40" s="14"/>
      <c r="T40" s="14"/>
      <c r="U40" s="14"/>
      <c r="V40" s="14"/>
      <c r="W40" s="14"/>
    </row>
    <row r="41" customFormat="false" ht="21" hidden="false" customHeight="true" outlineLevel="0" collapsed="false">
      <c r="A41" s="41" t="s">
        <v>980</v>
      </c>
      <c r="B41" s="8" t="str">
        <f aca="false">JIS(A41)</f>
        <v>０５／１４</v>
      </c>
      <c r="C41" s="3" t="s">
        <v>71</v>
      </c>
      <c r="D41" s="8" t="s">
        <v>638</v>
      </c>
      <c r="E41" s="8" t="s">
        <v>981</v>
      </c>
      <c r="F41" s="8" t="str">
        <f aca="false">JIS(E41)</f>
        <v>０５：０２
１８：５８</v>
      </c>
      <c r="G41" s="8" t="s">
        <v>982</v>
      </c>
      <c r="H41" s="8" t="str">
        <f aca="false">JIS(G41)</f>
        <v>０６：５３
１２：２１</v>
      </c>
      <c r="I41" s="10" t="s">
        <v>24</v>
      </c>
      <c r="J41" s="11" t="s">
        <v>973</v>
      </c>
      <c r="K41" s="9"/>
      <c r="L41" s="8" t="s">
        <v>983</v>
      </c>
      <c r="M41" s="8" t="str">
        <f aca="false">JIS(L41)</f>
        <v>０５：０２～０６：５３</v>
      </c>
      <c r="N41" s="3" t="s">
        <v>27</v>
      </c>
      <c r="O41" s="8" t="s">
        <v>984</v>
      </c>
      <c r="P41" s="8" t="str">
        <f aca="false">JIS(O41)</f>
        <v>０３：２０</v>
      </c>
      <c r="Q41" s="12" t="s">
        <v>90</v>
      </c>
      <c r="R41" s="12" t="str">
        <f aca="false">JIS(Q41)</f>
        <v>１．８</v>
      </c>
      <c r="S41" s="14"/>
      <c r="T41" s="14"/>
      <c r="U41" s="14"/>
      <c r="V41" s="14"/>
      <c r="W41" s="14" t="s">
        <v>551</v>
      </c>
    </row>
    <row r="42" customFormat="false" ht="21" hidden="false" customHeight="true" outlineLevel="0" collapsed="false">
      <c r="A42" s="41"/>
      <c r="B42" s="8"/>
      <c r="C42" s="3"/>
      <c r="D42" s="3"/>
      <c r="E42" s="3"/>
      <c r="F42" s="8"/>
      <c r="G42" s="8"/>
      <c r="H42" s="8"/>
      <c r="I42" s="10"/>
      <c r="J42" s="11"/>
      <c r="K42" s="9"/>
      <c r="L42" s="26" t="s">
        <v>985</v>
      </c>
      <c r="M42" s="15" t="str">
        <f aca="false">JIS(L42)</f>
        <v>０６：５３～１２：２１</v>
      </c>
      <c r="N42" s="16" t="s">
        <v>31</v>
      </c>
      <c r="O42" s="15" t="s">
        <v>986</v>
      </c>
      <c r="P42" s="15" t="str">
        <f aca="false">JIS(O42)</f>
        <v>０９：５５</v>
      </c>
      <c r="Q42" s="27" t="s">
        <v>117</v>
      </c>
      <c r="R42" s="17" t="str">
        <f aca="false">JIS(Q42)</f>
        <v>１．７</v>
      </c>
      <c r="S42" s="14"/>
      <c r="T42" s="14"/>
      <c r="U42" s="14"/>
      <c r="V42" s="14"/>
      <c r="W42" s="14"/>
    </row>
    <row r="43" customFormat="false" ht="21" hidden="false" customHeight="true" outlineLevel="0" collapsed="false">
      <c r="A43" s="41"/>
      <c r="B43" s="8"/>
      <c r="C43" s="3"/>
      <c r="D43" s="3"/>
      <c r="E43" s="3"/>
      <c r="F43" s="8"/>
      <c r="G43" s="8"/>
      <c r="H43" s="8"/>
      <c r="I43" s="10"/>
      <c r="J43" s="11"/>
      <c r="K43" s="9"/>
      <c r="L43" s="8" t="s">
        <v>987</v>
      </c>
      <c r="M43" s="8" t="str">
        <f aca="false">JIS(L43)</f>
        <v>１２：２１～１８：４４</v>
      </c>
      <c r="N43" s="3" t="s">
        <v>27</v>
      </c>
      <c r="O43" s="8" t="s">
        <v>988</v>
      </c>
      <c r="P43" s="8" t="str">
        <f aca="false">JIS(O43)</f>
        <v>１５：１５</v>
      </c>
      <c r="Q43" s="12" t="s">
        <v>29</v>
      </c>
      <c r="R43" s="12" t="str">
        <f aca="false">JIS(Q43)</f>
        <v>２．２</v>
      </c>
      <c r="S43" s="14"/>
      <c r="T43" s="14"/>
      <c r="U43" s="14"/>
      <c r="V43" s="14"/>
      <c r="W43" s="14"/>
    </row>
    <row r="44" customFormat="false" ht="21" hidden="false" customHeight="true" outlineLevel="0" collapsed="false">
      <c r="A44" s="41" t="s">
        <v>989</v>
      </c>
      <c r="B44" s="8" t="str">
        <f aca="false">JIS(A44)</f>
        <v>０５／１５</v>
      </c>
      <c r="C44" s="3" t="s">
        <v>83</v>
      </c>
      <c r="D44" s="8" t="s">
        <v>646</v>
      </c>
      <c r="E44" s="8" t="s">
        <v>990</v>
      </c>
      <c r="F44" s="8" t="str">
        <f aca="false">JIS(E44)</f>
        <v>０５：０２
１８：５９</v>
      </c>
      <c r="G44" s="8" t="s">
        <v>991</v>
      </c>
      <c r="H44" s="8" t="str">
        <f aca="false">JIS(G44)</f>
        <v>０７：２３
１２：５５</v>
      </c>
      <c r="I44" s="10" t="s">
        <v>24</v>
      </c>
      <c r="J44" s="11" t="s">
        <v>992</v>
      </c>
      <c r="K44" s="9"/>
      <c r="L44" s="8" t="s">
        <v>993</v>
      </c>
      <c r="M44" s="8" t="str">
        <f aca="false">JIS(L44)</f>
        <v>０５：０２～０７：２３</v>
      </c>
      <c r="N44" s="3" t="s">
        <v>27</v>
      </c>
      <c r="O44" s="8" t="s">
        <v>994</v>
      </c>
      <c r="P44" s="8" t="str">
        <f aca="false">JIS(O44)</f>
        <v>０３：５３</v>
      </c>
      <c r="Q44" s="12" t="s">
        <v>117</v>
      </c>
      <c r="R44" s="12" t="str">
        <f aca="false">JIS(Q44)</f>
        <v>１．７</v>
      </c>
      <c r="S44" s="14"/>
      <c r="T44" s="14"/>
      <c r="U44" s="14"/>
      <c r="V44" s="14"/>
      <c r="W44" s="9"/>
    </row>
    <row r="45" customFormat="false" ht="21" hidden="false" customHeight="true" outlineLevel="0" collapsed="false">
      <c r="A45" s="41"/>
      <c r="B45" s="8"/>
      <c r="C45" s="3"/>
      <c r="D45" s="3"/>
      <c r="E45" s="3"/>
      <c r="F45" s="8"/>
      <c r="G45" s="8"/>
      <c r="H45" s="8"/>
      <c r="I45" s="10"/>
      <c r="J45" s="11"/>
      <c r="K45" s="9"/>
      <c r="L45" s="26" t="s">
        <v>995</v>
      </c>
      <c r="M45" s="15" t="str">
        <f aca="false">JIS(L45)</f>
        <v>０７：２３～１２：５５</v>
      </c>
      <c r="N45" s="16" t="s">
        <v>31</v>
      </c>
      <c r="O45" s="15" t="s">
        <v>794</v>
      </c>
      <c r="P45" s="15" t="str">
        <f aca="false">JIS(O45)</f>
        <v>１０：２８</v>
      </c>
      <c r="Q45" s="27" t="s">
        <v>273</v>
      </c>
      <c r="R45" s="17" t="str">
        <f aca="false">JIS(Q45)</f>
        <v>１．５</v>
      </c>
      <c r="S45" s="14"/>
      <c r="T45" s="14"/>
      <c r="U45" s="14"/>
      <c r="V45" s="14"/>
      <c r="W45" s="9"/>
    </row>
    <row r="46" customFormat="false" ht="21" hidden="false" customHeight="true" outlineLevel="0" collapsed="false">
      <c r="A46" s="41"/>
      <c r="B46" s="8"/>
      <c r="C46" s="3"/>
      <c r="D46" s="3"/>
      <c r="E46" s="3"/>
      <c r="F46" s="8"/>
      <c r="G46" s="8"/>
      <c r="H46" s="8"/>
      <c r="I46" s="10"/>
      <c r="J46" s="11"/>
      <c r="K46" s="9"/>
      <c r="L46" s="8" t="s">
        <v>996</v>
      </c>
      <c r="M46" s="8" t="str">
        <f aca="false">JIS(L46)</f>
        <v>１２：５５～１８：５９</v>
      </c>
      <c r="N46" s="3" t="s">
        <v>27</v>
      </c>
      <c r="O46" s="8" t="s">
        <v>997</v>
      </c>
      <c r="P46" s="8" t="str">
        <f aca="false">JIS(O46)</f>
        <v>１５：５０</v>
      </c>
      <c r="Q46" s="12" t="s">
        <v>43</v>
      </c>
      <c r="R46" s="12" t="str">
        <f aca="false">JIS(Q46)</f>
        <v>２．０</v>
      </c>
      <c r="S46" s="14"/>
      <c r="T46" s="14"/>
      <c r="U46" s="14"/>
      <c r="V46" s="14"/>
      <c r="W46" s="9"/>
    </row>
    <row r="47" customFormat="false" ht="21" hidden="false" customHeight="true" outlineLevel="0" collapsed="false">
      <c r="A47" s="41" t="s">
        <v>998</v>
      </c>
      <c r="B47" s="8" t="str">
        <f aca="false">JIS(A47)</f>
        <v>０５／１６</v>
      </c>
      <c r="C47" s="3" t="s">
        <v>96</v>
      </c>
      <c r="D47" s="8" t="s">
        <v>656</v>
      </c>
      <c r="E47" s="8" t="s">
        <v>999</v>
      </c>
      <c r="F47" s="8" t="str">
        <f aca="false">JIS(E47)</f>
        <v>０５：０１
１９：００</v>
      </c>
      <c r="G47" s="8" t="s">
        <v>1000</v>
      </c>
      <c r="H47" s="8" t="str">
        <f aca="false">JIS(G47)</f>
        <v>０７：５９
１３：３５</v>
      </c>
      <c r="I47" s="10" t="s">
        <v>24</v>
      </c>
      <c r="J47" s="11" t="s">
        <v>965</v>
      </c>
      <c r="K47" s="9"/>
      <c r="L47" s="8" t="s">
        <v>1001</v>
      </c>
      <c r="M47" s="8" t="str">
        <f aca="false">JIS(L47)</f>
        <v>０５：０１～０７：５９</v>
      </c>
      <c r="N47" s="3" t="s">
        <v>27</v>
      </c>
      <c r="O47" s="8" t="s">
        <v>1002</v>
      </c>
      <c r="P47" s="8" t="str">
        <f aca="false">JIS(O47)</f>
        <v>０４：３１</v>
      </c>
      <c r="Q47" s="12" t="s">
        <v>58</v>
      </c>
      <c r="R47" s="12" t="str">
        <f aca="false">JIS(Q47)</f>
        <v>１．６</v>
      </c>
      <c r="S47" s="14"/>
      <c r="T47" s="14"/>
      <c r="U47" s="14"/>
      <c r="V47" s="14"/>
      <c r="W47" s="9"/>
    </row>
    <row r="48" customFormat="false" ht="21" hidden="false" customHeight="true" outlineLevel="0" collapsed="false">
      <c r="A48" s="41"/>
      <c r="B48" s="8"/>
      <c r="C48" s="3"/>
      <c r="D48" s="3"/>
      <c r="E48" s="3"/>
      <c r="F48" s="8"/>
      <c r="G48" s="8"/>
      <c r="H48" s="8"/>
      <c r="I48" s="10"/>
      <c r="J48" s="11"/>
      <c r="K48" s="9"/>
      <c r="L48" s="26" t="s">
        <v>1003</v>
      </c>
      <c r="M48" s="15" t="str">
        <f aca="false">JIS(L48)</f>
        <v>０７：５９～１３：３５</v>
      </c>
      <c r="N48" s="16" t="s">
        <v>31</v>
      </c>
      <c r="O48" s="15" t="s">
        <v>1004</v>
      </c>
      <c r="P48" s="15" t="str">
        <f aca="false">JIS(O48)</f>
        <v>１１：０５</v>
      </c>
      <c r="Q48" s="27" t="s">
        <v>104</v>
      </c>
      <c r="R48" s="17" t="str">
        <f aca="false">JIS(Q48)</f>
        <v>１．４</v>
      </c>
      <c r="S48" s="14"/>
      <c r="T48" s="14"/>
      <c r="U48" s="14"/>
      <c r="V48" s="14"/>
      <c r="W48" s="9"/>
    </row>
    <row r="49" customFormat="false" ht="21" hidden="false" customHeight="true" outlineLevel="0" collapsed="false">
      <c r="A49" s="41"/>
      <c r="B49" s="8"/>
      <c r="C49" s="3"/>
      <c r="D49" s="3"/>
      <c r="E49" s="3"/>
      <c r="F49" s="8"/>
      <c r="G49" s="8"/>
      <c r="H49" s="8"/>
      <c r="I49" s="10"/>
      <c r="J49" s="11"/>
      <c r="K49" s="9"/>
      <c r="L49" s="8" t="s">
        <v>1005</v>
      </c>
      <c r="M49" s="8" t="str">
        <f aca="false">JIS(L49)</f>
        <v>１３：３５～１９：００</v>
      </c>
      <c r="N49" s="3" t="s">
        <v>27</v>
      </c>
      <c r="O49" s="8" t="s">
        <v>1006</v>
      </c>
      <c r="P49" s="8" t="str">
        <f aca="false">JIS(O49)</f>
        <v>１６：３２</v>
      </c>
      <c r="Q49" s="12" t="s">
        <v>90</v>
      </c>
      <c r="R49" s="12" t="str">
        <f aca="false">JIS(Q49)</f>
        <v>１．８</v>
      </c>
      <c r="S49" s="14"/>
      <c r="T49" s="14"/>
      <c r="U49" s="14"/>
      <c r="V49" s="14"/>
      <c r="W49" s="9"/>
    </row>
    <row r="50" customFormat="false" ht="21" hidden="false" customHeight="true" outlineLevel="0" collapsed="false">
      <c r="A50" s="41" t="s">
        <v>1007</v>
      </c>
      <c r="B50" s="8" t="str">
        <f aca="false">JIS(A50)</f>
        <v>０５／１７</v>
      </c>
      <c r="C50" s="3" t="s">
        <v>20</v>
      </c>
      <c r="D50" s="8" t="s">
        <v>665</v>
      </c>
      <c r="E50" s="8" t="s">
        <v>1008</v>
      </c>
      <c r="F50" s="8" t="str">
        <f aca="false">JIS(E50)</f>
        <v>０５：００
１９：０１</v>
      </c>
      <c r="G50" s="8" t="s">
        <v>1009</v>
      </c>
      <c r="H50" s="8" t="str">
        <f aca="false">JIS(G50)</f>
        <v>０８：４５
１４：２６</v>
      </c>
      <c r="I50" s="10" t="n">
        <v>3</v>
      </c>
      <c r="J50" s="11" t="s">
        <v>973</v>
      </c>
      <c r="K50" s="10"/>
      <c r="L50" s="33" t="s">
        <v>1010</v>
      </c>
      <c r="M50" s="8" t="str">
        <f aca="false">JIS(L50)</f>
        <v>０５：００～０８：４５</v>
      </c>
      <c r="N50" s="3" t="s">
        <v>27</v>
      </c>
      <c r="O50" s="33" t="s">
        <v>1011</v>
      </c>
      <c r="P50" s="8" t="str">
        <f aca="false">JIS(O50)</f>
        <v>０５：１８</v>
      </c>
      <c r="Q50" s="8" t="n">
        <v>1.5</v>
      </c>
      <c r="R50" s="12" t="str">
        <f aca="false">JIS(Q50)</f>
        <v>１．５</v>
      </c>
      <c r="S50" s="10"/>
      <c r="T50" s="10"/>
      <c r="U50" s="48" t="s">
        <v>10</v>
      </c>
      <c r="V50" s="48"/>
      <c r="W50" s="10"/>
    </row>
    <row r="51" customFormat="false" ht="21" hidden="false" customHeight="true" outlineLevel="0" collapsed="false">
      <c r="A51" s="41"/>
      <c r="B51" s="8"/>
      <c r="C51" s="3"/>
      <c r="D51" s="3"/>
      <c r="E51" s="3"/>
      <c r="F51" s="8"/>
      <c r="G51" s="8"/>
      <c r="H51" s="8"/>
      <c r="I51" s="10"/>
      <c r="J51" s="11"/>
      <c r="K51" s="10"/>
      <c r="L51" s="36" t="s">
        <v>1012</v>
      </c>
      <c r="M51" s="15" t="str">
        <f aca="false">JIS(L51)</f>
        <v>０８：４５～１４：２６</v>
      </c>
      <c r="N51" s="53" t="s">
        <v>31</v>
      </c>
      <c r="O51" s="54" t="s">
        <v>1013</v>
      </c>
      <c r="P51" s="15" t="str">
        <f aca="false">JIS(O51)</f>
        <v>１１ ：５０</v>
      </c>
      <c r="Q51" s="26" t="n">
        <v>1.2</v>
      </c>
      <c r="R51" s="17" t="str">
        <f aca="false">JIS(Q51)</f>
        <v>１．２</v>
      </c>
      <c r="S51" s="10"/>
      <c r="T51" s="10"/>
      <c r="U51" s="48"/>
      <c r="V51" s="48"/>
      <c r="W51" s="10"/>
    </row>
    <row r="52" customFormat="false" ht="21" hidden="false" customHeight="true" outlineLevel="0" collapsed="false">
      <c r="A52" s="41"/>
      <c r="B52" s="8"/>
      <c r="C52" s="3"/>
      <c r="D52" s="3"/>
      <c r="E52" s="3"/>
      <c r="F52" s="8"/>
      <c r="G52" s="8"/>
      <c r="H52" s="8"/>
      <c r="I52" s="10"/>
      <c r="J52" s="11"/>
      <c r="K52" s="10"/>
      <c r="L52" s="33" t="s">
        <v>1014</v>
      </c>
      <c r="M52" s="8" t="str">
        <f aca="false">JIS(L52)</f>
        <v>１４：２６～１９：０１</v>
      </c>
      <c r="N52" s="48" t="s">
        <v>27</v>
      </c>
      <c r="O52" s="33" t="s">
        <v>106</v>
      </c>
      <c r="P52" s="8" t="str">
        <f aca="false">JIS(O52)</f>
        <v>１７：２４</v>
      </c>
      <c r="Q52" s="8" t="n">
        <v>1.6</v>
      </c>
      <c r="R52" s="12" t="str">
        <f aca="false">JIS(Q52)</f>
        <v>１．６</v>
      </c>
      <c r="S52" s="10"/>
      <c r="T52" s="10"/>
      <c r="U52" s="48"/>
      <c r="V52" s="48"/>
      <c r="W52" s="10"/>
    </row>
    <row r="53" customFormat="false" ht="63" hidden="false" customHeight="true" outlineLevel="0" collapsed="false">
      <c r="A53" s="20" t="s">
        <v>1015</v>
      </c>
      <c r="B53" s="8" t="str">
        <f aca="false">JIS(A53)</f>
        <v>０５／１８</v>
      </c>
      <c r="C53" s="3" t="s">
        <v>37</v>
      </c>
      <c r="D53" s="8" t="s">
        <v>674</v>
      </c>
      <c r="E53" s="8" t="s">
        <v>1016</v>
      </c>
      <c r="F53" s="8" t="str">
        <f aca="false">JIS(E53)</f>
        <v>０４：５９
１９：０１</v>
      </c>
      <c r="G53" s="8" t="s">
        <v>1017</v>
      </c>
      <c r="H53" s="8" t="str">
        <f aca="false">JIS(G53)</f>
        <v>０９：４４
１５：３２</v>
      </c>
      <c r="I53" s="3" t="s">
        <v>69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21" hidden="false" customHeight="true" outlineLevel="0" collapsed="false">
      <c r="A54" s="41" t="s">
        <v>1018</v>
      </c>
      <c r="B54" s="8" t="str">
        <f aca="false">JIS(A54)</f>
        <v>０５／１９</v>
      </c>
      <c r="C54" s="3" t="s">
        <v>50</v>
      </c>
      <c r="D54" s="8" t="s">
        <v>684</v>
      </c>
      <c r="E54" s="8" t="s">
        <v>1019</v>
      </c>
      <c r="F54" s="8" t="str">
        <f aca="false">JIS(E54)</f>
        <v>０４：５９
１９：０２</v>
      </c>
      <c r="G54" s="8" t="s">
        <v>1020</v>
      </c>
      <c r="H54" s="8" t="str">
        <f aca="false">JIS(G54)</f>
        <v>１０：５２
１６：５５</v>
      </c>
      <c r="I54" s="10" t="s">
        <v>24</v>
      </c>
      <c r="J54" s="11" t="s">
        <v>1021</v>
      </c>
      <c r="K54" s="3" t="s">
        <v>55</v>
      </c>
      <c r="L54" s="8" t="s">
        <v>1022</v>
      </c>
      <c r="M54" s="8" t="str">
        <f aca="false">JIS(L54)</f>
        <v>０４：５９～１０：５２</v>
      </c>
      <c r="N54" s="3" t="s">
        <v>27</v>
      </c>
      <c r="O54" s="8" t="s">
        <v>1023</v>
      </c>
      <c r="P54" s="8" t="str">
        <f aca="false">JIS(O54)</f>
        <v>０７：２６</v>
      </c>
      <c r="Q54" s="12" t="s">
        <v>104</v>
      </c>
      <c r="R54" s="12" t="str">
        <f aca="false">JIS(Q54)</f>
        <v>１．４</v>
      </c>
      <c r="S54" s="19"/>
      <c r="T54" s="19"/>
      <c r="U54" s="14"/>
      <c r="V54" s="14"/>
      <c r="W54" s="9"/>
    </row>
    <row r="55" customFormat="false" ht="21" hidden="false" customHeight="true" outlineLevel="0" collapsed="false">
      <c r="A55" s="41"/>
      <c r="B55" s="8"/>
      <c r="C55" s="3"/>
      <c r="D55" s="3"/>
      <c r="E55" s="3"/>
      <c r="F55" s="8"/>
      <c r="G55" s="8"/>
      <c r="H55" s="8"/>
      <c r="I55" s="10"/>
      <c r="J55" s="11"/>
      <c r="K55" s="3"/>
      <c r="L55" s="26" t="s">
        <v>1024</v>
      </c>
      <c r="M55" s="15" t="str">
        <f aca="false">JIS(L55)</f>
        <v>１０：５２～１６：５５</v>
      </c>
      <c r="N55" s="16" t="s">
        <v>31</v>
      </c>
      <c r="O55" s="15" t="s">
        <v>1025</v>
      </c>
      <c r="P55" s="15" t="str">
        <f aca="false">JIS(O55)</f>
        <v>１４：０２</v>
      </c>
      <c r="Q55" s="27" t="s">
        <v>261</v>
      </c>
      <c r="R55" s="17" t="str">
        <f aca="false">JIS(Q55)</f>
        <v>１．２</v>
      </c>
      <c r="S55" s="19"/>
      <c r="T55" s="19"/>
      <c r="U55" s="14"/>
      <c r="V55" s="14"/>
      <c r="W55" s="9"/>
    </row>
    <row r="56" customFormat="false" ht="21" hidden="false" customHeight="true" outlineLevel="0" collapsed="false">
      <c r="A56" s="41"/>
      <c r="B56" s="8"/>
      <c r="C56" s="3"/>
      <c r="D56" s="3"/>
      <c r="E56" s="3"/>
      <c r="F56" s="8"/>
      <c r="G56" s="8"/>
      <c r="H56" s="8"/>
      <c r="I56" s="10"/>
      <c r="J56" s="11"/>
      <c r="K56" s="3"/>
      <c r="L56" s="8" t="s">
        <v>1026</v>
      </c>
      <c r="M56" s="8" t="str">
        <f aca="false">JIS(L56)</f>
        <v>１６：５５～１９：０２</v>
      </c>
      <c r="N56" s="3" t="s">
        <v>27</v>
      </c>
      <c r="O56" s="8" t="s">
        <v>514</v>
      </c>
      <c r="P56" s="8" t="str">
        <f aca="false">JIS(O56)</f>
        <v>１９：５２</v>
      </c>
      <c r="Q56" s="12" t="s">
        <v>769</v>
      </c>
      <c r="R56" s="12" t="str">
        <f aca="false">JIS(Q56)</f>
        <v>１．３</v>
      </c>
      <c r="S56" s="19"/>
      <c r="T56" s="19"/>
      <c r="U56" s="14"/>
      <c r="V56" s="14"/>
      <c r="W56" s="9"/>
    </row>
    <row r="57" customFormat="false" ht="21" hidden="false" customHeight="true" outlineLevel="0" collapsed="false">
      <c r="A57" s="41" t="s">
        <v>1027</v>
      </c>
      <c r="B57" s="8" t="str">
        <f aca="false">JIS(A57)</f>
        <v>０５／２０</v>
      </c>
      <c r="C57" s="3" t="s">
        <v>65</v>
      </c>
      <c r="D57" s="8" t="s">
        <v>694</v>
      </c>
      <c r="E57" s="8" t="s">
        <v>1028</v>
      </c>
      <c r="F57" s="8" t="str">
        <f aca="false">JIS(E57)</f>
        <v>０４：５８
１９：０３</v>
      </c>
      <c r="G57" s="8" t="s">
        <v>1029</v>
      </c>
      <c r="H57" s="8" t="str">
        <f aca="false">JIS(G57)</f>
        <v>０５：３６
１２：０３</v>
      </c>
      <c r="I57" s="10" t="s">
        <v>161</v>
      </c>
      <c r="J57" s="11" t="s">
        <v>1030</v>
      </c>
      <c r="K57" s="9"/>
      <c r="L57" s="8" t="s">
        <v>1031</v>
      </c>
      <c r="M57" s="8" t="str">
        <f aca="false">JIS(L57)</f>
        <v>０５：３６～１２：０３</v>
      </c>
      <c r="N57" s="3" t="s">
        <v>27</v>
      </c>
      <c r="O57" s="8" t="s">
        <v>1032</v>
      </c>
      <c r="P57" s="8" t="str">
        <f aca="false">JIS(O57)</f>
        <v>０８：３８</v>
      </c>
      <c r="Q57" s="12" t="s">
        <v>58</v>
      </c>
      <c r="R57" s="12" t="str">
        <f aca="false">JIS(Q57)</f>
        <v>１．６</v>
      </c>
      <c r="S57" s="14"/>
      <c r="T57" s="14"/>
      <c r="U57" s="14"/>
      <c r="V57" s="14"/>
      <c r="W57" s="9"/>
    </row>
    <row r="58" customFormat="false" ht="21" hidden="false" customHeight="true" outlineLevel="0" collapsed="false">
      <c r="A58" s="41"/>
      <c r="B58" s="8"/>
      <c r="C58" s="3"/>
      <c r="D58" s="3"/>
      <c r="E58" s="3"/>
      <c r="F58" s="8"/>
      <c r="G58" s="8"/>
      <c r="H58" s="8"/>
      <c r="I58" s="10"/>
      <c r="J58" s="11"/>
      <c r="K58" s="9"/>
      <c r="L58" s="26" t="s">
        <v>1033</v>
      </c>
      <c r="M58" s="15" t="str">
        <f aca="false">JIS(L58)</f>
        <v>１２：０３～１８：２１</v>
      </c>
      <c r="N58" s="16" t="s">
        <v>31</v>
      </c>
      <c r="O58" s="15" t="s">
        <v>1034</v>
      </c>
      <c r="P58" s="15" t="str">
        <f aca="false">JIS(O58)</f>
        <v>１５：２５</v>
      </c>
      <c r="Q58" s="27" t="s">
        <v>104</v>
      </c>
      <c r="R58" s="17" t="str">
        <f aca="false">JIS(Q58)</f>
        <v>１．４</v>
      </c>
      <c r="S58" s="14"/>
      <c r="T58" s="14"/>
      <c r="U58" s="14"/>
      <c r="V58" s="14"/>
      <c r="W58" s="9"/>
    </row>
    <row r="59" customFormat="false" ht="21" hidden="false" customHeight="true" outlineLevel="0" collapsed="false">
      <c r="A59" s="41"/>
      <c r="B59" s="8"/>
      <c r="C59" s="3"/>
      <c r="D59" s="3"/>
      <c r="E59" s="3"/>
      <c r="F59" s="8"/>
      <c r="G59" s="8"/>
      <c r="H59" s="8"/>
      <c r="I59" s="10"/>
      <c r="J59" s="11"/>
      <c r="K59" s="9"/>
      <c r="L59" s="14"/>
      <c r="M59" s="8" t="str">
        <f aca="false">JIS(L59)</f>
        <v/>
      </c>
      <c r="N59" s="14"/>
      <c r="O59" s="14"/>
      <c r="P59" s="8" t="str">
        <f aca="false">JIS(O59)</f>
        <v/>
      </c>
      <c r="Q59" s="14"/>
      <c r="R59" s="12" t="str">
        <f aca="false">JIS(Q59)</f>
        <v/>
      </c>
      <c r="S59" s="14"/>
      <c r="T59" s="14"/>
      <c r="U59" s="14"/>
      <c r="V59" s="14"/>
      <c r="W59" s="9"/>
    </row>
    <row r="60" customFormat="false" ht="21" hidden="false" customHeight="true" outlineLevel="0" collapsed="false">
      <c r="A60" s="41" t="s">
        <v>1035</v>
      </c>
      <c r="B60" s="8" t="str">
        <f aca="false">JIS(A60)</f>
        <v>０５／２１</v>
      </c>
      <c r="C60" s="3" t="s">
        <v>71</v>
      </c>
      <c r="D60" s="8" t="s">
        <v>705</v>
      </c>
      <c r="E60" s="8" t="s">
        <v>1036</v>
      </c>
      <c r="F60" s="8" t="str">
        <f aca="false">JIS(E60)</f>
        <v>０４：５７
１９：０４</v>
      </c>
      <c r="G60" s="8" t="s">
        <v>1037</v>
      </c>
      <c r="H60" s="8" t="str">
        <f aca="false">JIS(G60)</f>
        <v>０６：２４
１３：１０</v>
      </c>
      <c r="I60" s="10" t="s">
        <v>24</v>
      </c>
      <c r="J60" s="11" t="s">
        <v>1038</v>
      </c>
      <c r="K60" s="9"/>
      <c r="L60" s="26" t="s">
        <v>1039</v>
      </c>
      <c r="M60" s="15" t="str">
        <f aca="false">JIS(L60)</f>
        <v>０４：５７～０６：２４</v>
      </c>
      <c r="N60" s="16" t="s">
        <v>31</v>
      </c>
      <c r="O60" s="15" t="s">
        <v>1040</v>
      </c>
      <c r="P60" s="15" t="str">
        <f aca="false">JIS(O60)</f>
        <v>０３：５２</v>
      </c>
      <c r="Q60" s="27" t="s">
        <v>273</v>
      </c>
      <c r="R60" s="17" t="str">
        <f aca="false">JIS(Q60)</f>
        <v>１．５</v>
      </c>
      <c r="S60" s="14"/>
      <c r="T60" s="14"/>
      <c r="U60" s="14"/>
      <c r="V60" s="14"/>
      <c r="W60" s="9"/>
    </row>
    <row r="61" customFormat="false" ht="21" hidden="false" customHeight="true" outlineLevel="0" collapsed="false">
      <c r="A61" s="41"/>
      <c r="B61" s="8"/>
      <c r="C61" s="3"/>
      <c r="D61" s="3"/>
      <c r="E61" s="3"/>
      <c r="F61" s="8"/>
      <c r="G61" s="8"/>
      <c r="H61" s="8"/>
      <c r="I61" s="10"/>
      <c r="J61" s="11"/>
      <c r="K61" s="9"/>
      <c r="L61" s="8" t="s">
        <v>1041</v>
      </c>
      <c r="M61" s="8" t="str">
        <f aca="false">JIS(L61)</f>
        <v>０６：２４～１３：１０</v>
      </c>
      <c r="N61" s="3" t="s">
        <v>27</v>
      </c>
      <c r="O61" s="8" t="s">
        <v>465</v>
      </c>
      <c r="P61" s="8" t="str">
        <f aca="false">JIS(O61)</f>
        <v>０９：４３</v>
      </c>
      <c r="Q61" s="12" t="s">
        <v>90</v>
      </c>
      <c r="R61" s="12" t="str">
        <f aca="false">JIS(Q61)</f>
        <v>１．８</v>
      </c>
      <c r="S61" s="14"/>
      <c r="T61" s="14"/>
      <c r="U61" s="14"/>
      <c r="V61" s="14"/>
      <c r="W61" s="9"/>
    </row>
    <row r="62" customFormat="false" ht="21" hidden="false" customHeight="true" outlineLevel="0" collapsed="false">
      <c r="A62" s="41"/>
      <c r="B62" s="8"/>
      <c r="C62" s="3"/>
      <c r="D62" s="3"/>
      <c r="E62" s="3"/>
      <c r="F62" s="8"/>
      <c r="G62" s="8"/>
      <c r="H62" s="8"/>
      <c r="I62" s="10"/>
      <c r="J62" s="11"/>
      <c r="K62" s="9"/>
      <c r="L62" s="26" t="s">
        <v>1042</v>
      </c>
      <c r="M62" s="15" t="str">
        <f aca="false">JIS(L62)</f>
        <v>１３：１０～１９：０４</v>
      </c>
      <c r="N62" s="16" t="s">
        <v>31</v>
      </c>
      <c r="O62" s="15" t="s">
        <v>1043</v>
      </c>
      <c r="P62" s="15" t="str">
        <f aca="false">JIS(O62)</f>
        <v>１６：３８</v>
      </c>
      <c r="Q62" s="27" t="s">
        <v>90</v>
      </c>
      <c r="R62" s="17" t="str">
        <f aca="false">JIS(Q62)</f>
        <v>１．８</v>
      </c>
      <c r="S62" s="14"/>
      <c r="T62" s="14"/>
      <c r="U62" s="14"/>
      <c r="V62" s="14"/>
      <c r="W62" s="9"/>
    </row>
    <row r="63" customFormat="false" ht="21" hidden="false" customHeight="true" outlineLevel="0" collapsed="false">
      <c r="A63" s="41" t="s">
        <v>1044</v>
      </c>
      <c r="B63" s="8" t="str">
        <f aca="false">JIS(A63)</f>
        <v>０５／２２</v>
      </c>
      <c r="C63" s="3" t="s">
        <v>83</v>
      </c>
      <c r="D63" s="8" t="s">
        <v>713</v>
      </c>
      <c r="E63" s="8" t="s">
        <v>1036</v>
      </c>
      <c r="F63" s="8" t="str">
        <f aca="false">JIS(E63)</f>
        <v>０４：５７
１９：０４</v>
      </c>
      <c r="G63" s="8" t="s">
        <v>1045</v>
      </c>
      <c r="H63" s="8" t="str">
        <f aca="false">JIS(G63)</f>
        <v>０７：４１
１４：０９</v>
      </c>
      <c r="I63" s="10" t="s">
        <v>24</v>
      </c>
      <c r="J63" s="11" t="s">
        <v>1046</v>
      </c>
      <c r="K63" s="3" t="s">
        <v>55</v>
      </c>
      <c r="L63" s="26" t="s">
        <v>1047</v>
      </c>
      <c r="M63" s="15" t="str">
        <f aca="false">JIS(L63)</f>
        <v>０４：５７～０７：４１</v>
      </c>
      <c r="N63" s="16" t="s">
        <v>31</v>
      </c>
      <c r="O63" s="15" t="s">
        <v>1048</v>
      </c>
      <c r="P63" s="15" t="str">
        <f aca="false">JIS(O63)</f>
        <v>０５：０１</v>
      </c>
      <c r="Q63" s="27" t="s">
        <v>117</v>
      </c>
      <c r="R63" s="17" t="str">
        <f aca="false">JIS(Q63)</f>
        <v>１．７</v>
      </c>
      <c r="S63" s="14"/>
      <c r="T63" s="14"/>
      <c r="U63" s="14"/>
      <c r="V63" s="14"/>
      <c r="W63" s="9"/>
    </row>
    <row r="64" customFormat="false" ht="21" hidden="false" customHeight="true" outlineLevel="0" collapsed="false">
      <c r="A64" s="41"/>
      <c r="B64" s="8"/>
      <c r="C64" s="3"/>
      <c r="D64" s="3"/>
      <c r="E64" s="3"/>
      <c r="F64" s="8"/>
      <c r="G64" s="8"/>
      <c r="H64" s="8"/>
      <c r="I64" s="10"/>
      <c r="J64" s="11"/>
      <c r="K64" s="3"/>
      <c r="L64" s="8" t="s">
        <v>1049</v>
      </c>
      <c r="M64" s="8" t="str">
        <f aca="false">JIS(L64)</f>
        <v>０７：４１～１４：０９</v>
      </c>
      <c r="N64" s="3" t="s">
        <v>27</v>
      </c>
      <c r="O64" s="8" t="s">
        <v>1050</v>
      </c>
      <c r="P64" s="8" t="str">
        <f aca="false">JIS(O64)</f>
        <v>１０：４１</v>
      </c>
      <c r="Q64" s="12" t="s">
        <v>48</v>
      </c>
      <c r="R64" s="12" t="str">
        <f aca="false">JIS(Q64)</f>
        <v>２．１</v>
      </c>
      <c r="S64" s="14"/>
      <c r="T64" s="14"/>
      <c r="U64" s="14"/>
      <c r="V64" s="14"/>
      <c r="W64" s="9"/>
    </row>
    <row r="65" customFormat="false" ht="21" hidden="false" customHeight="true" outlineLevel="0" collapsed="false">
      <c r="A65" s="41"/>
      <c r="B65" s="8"/>
      <c r="C65" s="3"/>
      <c r="D65" s="3"/>
      <c r="E65" s="3"/>
      <c r="F65" s="8"/>
      <c r="G65" s="8"/>
      <c r="H65" s="8"/>
      <c r="I65" s="10"/>
      <c r="J65" s="11"/>
      <c r="K65" s="3"/>
      <c r="L65" s="26" t="s">
        <v>1051</v>
      </c>
      <c r="M65" s="15" t="str">
        <f aca="false">JIS(L65)</f>
        <v>１４：０９～１９：０４</v>
      </c>
      <c r="N65" s="16" t="s">
        <v>31</v>
      </c>
      <c r="O65" s="15" t="s">
        <v>217</v>
      </c>
      <c r="P65" s="15" t="str">
        <f aca="false">JIS(O65)</f>
        <v>１７：３８</v>
      </c>
      <c r="Q65" s="27" t="s">
        <v>33</v>
      </c>
      <c r="R65" s="17" t="str">
        <f aca="false">JIS(Q65)</f>
        <v>２．３</v>
      </c>
      <c r="S65" s="14"/>
      <c r="T65" s="14"/>
      <c r="U65" s="14"/>
      <c r="V65" s="14"/>
      <c r="W65" s="9"/>
    </row>
    <row r="66" customFormat="false" ht="21" hidden="false" customHeight="true" outlineLevel="0" collapsed="false">
      <c r="A66" s="41" t="s">
        <v>1052</v>
      </c>
      <c r="B66" s="8" t="str">
        <f aca="false">JIS(A66)</f>
        <v>０５／２３</v>
      </c>
      <c r="C66" s="3" t="s">
        <v>96</v>
      </c>
      <c r="D66" s="8" t="s">
        <v>723</v>
      </c>
      <c r="E66" s="8" t="s">
        <v>1053</v>
      </c>
      <c r="F66" s="8" t="str">
        <f aca="false">JIS(E66)</f>
        <v>０４：５６
１９：０５</v>
      </c>
      <c r="G66" s="8" t="s">
        <v>1054</v>
      </c>
      <c r="H66" s="8" t="str">
        <f aca="false">JIS(G66)</f>
        <v>０８：３４
１５：０２</v>
      </c>
      <c r="I66" s="10" t="s">
        <v>24</v>
      </c>
      <c r="J66" s="11" t="s">
        <v>1055</v>
      </c>
      <c r="K66" s="9"/>
      <c r="L66" s="26" t="s">
        <v>1056</v>
      </c>
      <c r="M66" s="15" t="str">
        <f aca="false">JIS(L66)</f>
        <v>０４：５６～０８：３４</v>
      </c>
      <c r="N66" s="16" t="s">
        <v>31</v>
      </c>
      <c r="O66" s="15" t="s">
        <v>1057</v>
      </c>
      <c r="P66" s="15" t="str">
        <f aca="false">JIS(O66)</f>
        <v>０５：５９</v>
      </c>
      <c r="Q66" s="27" t="s">
        <v>63</v>
      </c>
      <c r="R66" s="17" t="str">
        <f aca="false">JIS(Q66)</f>
        <v>１．９</v>
      </c>
      <c r="S66" s="14"/>
      <c r="T66" s="14"/>
      <c r="U66" s="14"/>
      <c r="V66" s="14"/>
      <c r="W66" s="9"/>
    </row>
    <row r="67" customFormat="false" ht="21" hidden="false" customHeight="true" outlineLevel="0" collapsed="false">
      <c r="A67" s="41"/>
      <c r="B67" s="8"/>
      <c r="C67" s="3"/>
      <c r="D67" s="3"/>
      <c r="E67" s="3"/>
      <c r="F67" s="8"/>
      <c r="G67" s="8"/>
      <c r="H67" s="8"/>
      <c r="I67" s="10"/>
      <c r="J67" s="11"/>
      <c r="K67" s="9"/>
      <c r="L67" s="8" t="s">
        <v>1058</v>
      </c>
      <c r="M67" s="8" t="str">
        <f aca="false">JIS(L67)</f>
        <v>０８：３４～１５：０２</v>
      </c>
      <c r="N67" s="3" t="s">
        <v>27</v>
      </c>
      <c r="O67" s="8" t="s">
        <v>1059</v>
      </c>
      <c r="P67" s="8" t="str">
        <f aca="false">JIS(O67)</f>
        <v>１１：３４</v>
      </c>
      <c r="Q67" s="12" t="s">
        <v>182</v>
      </c>
      <c r="R67" s="12" t="str">
        <f aca="false">JIS(Q67)</f>
        <v>２．４</v>
      </c>
      <c r="S67" s="14"/>
      <c r="T67" s="14"/>
      <c r="U67" s="14"/>
      <c r="V67" s="14"/>
      <c r="W67" s="9"/>
    </row>
    <row r="68" customFormat="false" ht="21" hidden="false" customHeight="true" outlineLevel="0" collapsed="false">
      <c r="A68" s="41"/>
      <c r="B68" s="8"/>
      <c r="C68" s="3"/>
      <c r="D68" s="3"/>
      <c r="E68" s="3"/>
      <c r="F68" s="8"/>
      <c r="G68" s="8"/>
      <c r="H68" s="8"/>
      <c r="I68" s="10"/>
      <c r="J68" s="11"/>
      <c r="K68" s="9"/>
      <c r="L68" s="26" t="s">
        <v>1060</v>
      </c>
      <c r="M68" s="15" t="str">
        <f aca="false">JIS(L68)</f>
        <v>１５：０２～１９：０５</v>
      </c>
      <c r="N68" s="16" t="s">
        <v>31</v>
      </c>
      <c r="O68" s="15" t="s">
        <v>673</v>
      </c>
      <c r="P68" s="15" t="str">
        <f aca="false">JIS(O68)</f>
        <v>１８：３１</v>
      </c>
      <c r="Q68" s="27" t="s">
        <v>185</v>
      </c>
      <c r="R68" s="17" t="str">
        <f aca="false">JIS(Q68)</f>
        <v>２．７</v>
      </c>
      <c r="S68" s="14"/>
      <c r="T68" s="14"/>
      <c r="U68" s="14"/>
      <c r="V68" s="14"/>
      <c r="W68" s="9"/>
    </row>
    <row r="69" customFormat="false" ht="21" hidden="false" customHeight="true" outlineLevel="0" collapsed="false">
      <c r="A69" s="41" t="s">
        <v>1061</v>
      </c>
      <c r="B69" s="8" t="str">
        <f aca="false">JIS(A69)</f>
        <v>０５／２４</v>
      </c>
      <c r="C69" s="3" t="s">
        <v>20</v>
      </c>
      <c r="D69" s="8" t="s">
        <v>731</v>
      </c>
      <c r="E69" s="8" t="s">
        <v>1062</v>
      </c>
      <c r="F69" s="8" t="str">
        <f aca="false">JIS(E69)</f>
        <v>０４：５６
１９：０６</v>
      </c>
      <c r="G69" s="8" t="s">
        <v>1063</v>
      </c>
      <c r="H69" s="8" t="str">
        <f aca="false">JIS(G69)</f>
        <v>０９：２２
１５：５２</v>
      </c>
      <c r="I69" s="10" t="s">
        <v>24</v>
      </c>
      <c r="J69" s="11" t="s">
        <v>1038</v>
      </c>
      <c r="K69" s="9"/>
      <c r="L69" s="26" t="s">
        <v>1064</v>
      </c>
      <c r="M69" s="15" t="str">
        <f aca="false">JIS(L69)</f>
        <v>０４：５６～０９：２２</v>
      </c>
      <c r="N69" s="16" t="s">
        <v>31</v>
      </c>
      <c r="O69" s="15" t="s">
        <v>1065</v>
      </c>
      <c r="P69" s="15" t="str">
        <f aca="false">JIS(O69)</f>
        <v>０６：４９</v>
      </c>
      <c r="Q69" s="27" t="s">
        <v>48</v>
      </c>
      <c r="R69" s="17" t="str">
        <f aca="false">JIS(Q69)</f>
        <v>２．１</v>
      </c>
      <c r="S69" s="14"/>
      <c r="T69" s="14"/>
      <c r="U69" s="14"/>
      <c r="V69" s="14"/>
      <c r="W69" s="14" t="s">
        <v>551</v>
      </c>
    </row>
    <row r="70" customFormat="false" ht="21" hidden="false" customHeight="true" outlineLevel="0" collapsed="false">
      <c r="A70" s="41"/>
      <c r="B70" s="8"/>
      <c r="C70" s="3"/>
      <c r="D70" s="3"/>
      <c r="E70" s="3"/>
      <c r="F70" s="8"/>
      <c r="G70" s="8"/>
      <c r="H70" s="8"/>
      <c r="I70" s="10"/>
      <c r="J70" s="11"/>
      <c r="K70" s="9"/>
      <c r="L70" s="8" t="s">
        <v>1066</v>
      </c>
      <c r="M70" s="8" t="str">
        <f aca="false">JIS(L70)</f>
        <v>０９：２２～１５：５２</v>
      </c>
      <c r="N70" s="3" t="s">
        <v>27</v>
      </c>
      <c r="O70" s="8" t="s">
        <v>1067</v>
      </c>
      <c r="P70" s="8" t="str">
        <f aca="false">JIS(O70)</f>
        <v>１２：２２</v>
      </c>
      <c r="Q70" s="12" t="s">
        <v>144</v>
      </c>
      <c r="R70" s="12" t="str">
        <f aca="false">JIS(Q70)</f>
        <v>２．６</v>
      </c>
      <c r="S70" s="14"/>
      <c r="T70" s="14"/>
      <c r="U70" s="14"/>
      <c r="V70" s="14"/>
      <c r="W70" s="14"/>
    </row>
    <row r="71" customFormat="false" ht="21" hidden="false" customHeight="true" outlineLevel="0" collapsed="false">
      <c r="A71" s="41"/>
      <c r="B71" s="8"/>
      <c r="C71" s="3"/>
      <c r="D71" s="3"/>
      <c r="E71" s="3"/>
      <c r="F71" s="8"/>
      <c r="G71" s="8"/>
      <c r="H71" s="8"/>
      <c r="I71" s="10"/>
      <c r="J71" s="11"/>
      <c r="K71" s="9"/>
      <c r="L71" s="26" t="s">
        <v>1068</v>
      </c>
      <c r="M71" s="15" t="str">
        <f aca="false">JIS(L71)</f>
        <v>１５：５２～１９：０６</v>
      </c>
      <c r="N71" s="16" t="s">
        <v>31</v>
      </c>
      <c r="O71" s="15" t="s">
        <v>555</v>
      </c>
      <c r="P71" s="15" t="str">
        <f aca="false">JIS(O71)</f>
        <v>１９：１９</v>
      </c>
      <c r="Q71" s="27" t="s">
        <v>449</v>
      </c>
      <c r="R71" s="17" t="str">
        <f aca="false">JIS(Q71)</f>
        <v>３．１</v>
      </c>
      <c r="S71" s="14"/>
      <c r="T71" s="14"/>
      <c r="U71" s="14"/>
      <c r="V71" s="14"/>
      <c r="W71" s="14"/>
    </row>
    <row r="72" customFormat="false" ht="21" hidden="false" customHeight="true" outlineLevel="0" collapsed="false">
      <c r="A72" s="41" t="s">
        <v>1069</v>
      </c>
      <c r="B72" s="8" t="str">
        <f aca="false">JIS(A72)</f>
        <v>０５／２５</v>
      </c>
      <c r="C72" s="3" t="s">
        <v>37</v>
      </c>
      <c r="D72" s="8" t="s">
        <v>740</v>
      </c>
      <c r="E72" s="8" t="s">
        <v>1070</v>
      </c>
      <c r="F72" s="8" t="str">
        <f aca="false">JIS(E72)</f>
        <v>０４：５５
１９：０６</v>
      </c>
      <c r="G72" s="8" t="s">
        <v>1071</v>
      </c>
      <c r="H72" s="8" t="str">
        <f aca="false">JIS(G72)</f>
        <v>１０：０７
１６：３９</v>
      </c>
      <c r="I72" s="10" t="s">
        <v>24</v>
      </c>
      <c r="J72" s="11" t="s">
        <v>1072</v>
      </c>
      <c r="K72" s="9"/>
      <c r="L72" s="26" t="s">
        <v>1073</v>
      </c>
      <c r="M72" s="15" t="str">
        <f aca="false">JIS(L72)</f>
        <v>０４：５５～１０：０７</v>
      </c>
      <c r="N72" s="16" t="s">
        <v>31</v>
      </c>
      <c r="O72" s="15" t="s">
        <v>510</v>
      </c>
      <c r="P72" s="15" t="str">
        <f aca="false">JIS(O72)</f>
        <v>０７：３６</v>
      </c>
      <c r="Q72" s="27" t="s">
        <v>29</v>
      </c>
      <c r="R72" s="17" t="str">
        <f aca="false">JIS(Q72)</f>
        <v>２．２</v>
      </c>
      <c r="S72" s="14"/>
      <c r="T72" s="14"/>
      <c r="U72" s="14"/>
      <c r="V72" s="14"/>
      <c r="W72" s="14" t="s">
        <v>571</v>
      </c>
    </row>
    <row r="73" customFormat="false" ht="21" hidden="false" customHeight="true" outlineLevel="0" collapsed="false">
      <c r="A73" s="41"/>
      <c r="B73" s="8"/>
      <c r="C73" s="3"/>
      <c r="D73" s="3"/>
      <c r="E73" s="3"/>
      <c r="F73" s="8"/>
      <c r="G73" s="8"/>
      <c r="H73" s="8"/>
      <c r="I73" s="10"/>
      <c r="J73" s="11"/>
      <c r="K73" s="9"/>
      <c r="L73" s="8" t="s">
        <v>1074</v>
      </c>
      <c r="M73" s="8" t="str">
        <f aca="false">JIS(L73)</f>
        <v>１０：０７～１６：３９</v>
      </c>
      <c r="N73" s="3" t="s">
        <v>27</v>
      </c>
      <c r="O73" s="8" t="s">
        <v>1075</v>
      </c>
      <c r="P73" s="8" t="str">
        <f aca="false">JIS(O73)</f>
        <v>１３：０８</v>
      </c>
      <c r="Q73" s="12" t="s">
        <v>185</v>
      </c>
      <c r="R73" s="12" t="str">
        <f aca="false">JIS(Q73)</f>
        <v>２．７</v>
      </c>
      <c r="S73" s="14"/>
      <c r="T73" s="14"/>
      <c r="U73" s="14"/>
      <c r="V73" s="14"/>
      <c r="W73" s="14"/>
    </row>
    <row r="74" customFormat="false" ht="21" hidden="false" customHeight="true" outlineLevel="0" collapsed="false">
      <c r="A74" s="41"/>
      <c r="B74" s="8"/>
      <c r="C74" s="3"/>
      <c r="D74" s="3"/>
      <c r="E74" s="3"/>
      <c r="F74" s="8"/>
      <c r="G74" s="8"/>
      <c r="H74" s="8"/>
      <c r="I74" s="10"/>
      <c r="J74" s="11"/>
      <c r="K74" s="9"/>
      <c r="L74" s="26" t="s">
        <v>1076</v>
      </c>
      <c r="M74" s="15" t="str">
        <f aca="false">JIS(L74)</f>
        <v>１６：３９～１９：０６</v>
      </c>
      <c r="N74" s="16" t="s">
        <v>31</v>
      </c>
      <c r="O74" s="15" t="s">
        <v>1077</v>
      </c>
      <c r="P74" s="15" t="str">
        <f aca="false">JIS(O74)</f>
        <v>２０：０５</v>
      </c>
      <c r="Q74" s="27" t="s">
        <v>151</v>
      </c>
      <c r="R74" s="17" t="str">
        <f aca="false">JIS(Q74)</f>
        <v>３．３</v>
      </c>
      <c r="S74" s="14"/>
      <c r="T74" s="14"/>
      <c r="U74" s="14"/>
      <c r="V74" s="14"/>
      <c r="W74" s="14"/>
    </row>
    <row r="75" customFormat="false" ht="21" hidden="false" customHeight="true" outlineLevel="0" collapsed="false">
      <c r="A75" s="41" t="s">
        <v>1078</v>
      </c>
      <c r="B75" s="8" t="str">
        <f aca="false">JIS(A75)</f>
        <v>０５／２６</v>
      </c>
      <c r="C75" s="3" t="s">
        <v>50</v>
      </c>
      <c r="D75" s="8" t="s">
        <v>748</v>
      </c>
      <c r="E75" s="8" t="s">
        <v>1079</v>
      </c>
      <c r="F75" s="8" t="str">
        <f aca="false">JIS(E75)</f>
        <v>０４：５５
１９：０７</v>
      </c>
      <c r="G75" s="8" t="s">
        <v>1080</v>
      </c>
      <c r="H75" s="8" t="str">
        <f aca="false">JIS(G75)</f>
        <v>０５：２８
１０：５１</v>
      </c>
      <c r="I75" s="10" t="s">
        <v>24</v>
      </c>
      <c r="J75" s="11" t="s">
        <v>1072</v>
      </c>
      <c r="K75" s="3" t="s">
        <v>55</v>
      </c>
      <c r="L75" s="26" t="s">
        <v>1081</v>
      </c>
      <c r="M75" s="15" t="str">
        <f aca="false">JIS(L75)</f>
        <v>０５：２８～１０：５１</v>
      </c>
      <c r="N75" s="16" t="s">
        <v>31</v>
      </c>
      <c r="O75" s="15" t="s">
        <v>1082</v>
      </c>
      <c r="P75" s="15" t="str">
        <f aca="false">JIS(O75)</f>
        <v>０８：２１</v>
      </c>
      <c r="Q75" s="27" t="s">
        <v>33</v>
      </c>
      <c r="R75" s="17" t="str">
        <f aca="false">JIS(Q75)</f>
        <v>２．３</v>
      </c>
      <c r="S75" s="14"/>
      <c r="T75" s="14"/>
      <c r="U75" s="14"/>
      <c r="V75" s="14"/>
      <c r="W75" s="14" t="s">
        <v>571</v>
      </c>
    </row>
    <row r="76" customFormat="false" ht="21" hidden="false" customHeight="true" outlineLevel="0" collapsed="false">
      <c r="A76" s="41"/>
      <c r="B76" s="8"/>
      <c r="C76" s="3"/>
      <c r="D76" s="3"/>
      <c r="E76" s="3"/>
      <c r="F76" s="8"/>
      <c r="G76" s="8"/>
      <c r="H76" s="8"/>
      <c r="I76" s="10"/>
      <c r="J76" s="11"/>
      <c r="K76" s="3"/>
      <c r="L76" s="8" t="s">
        <v>1083</v>
      </c>
      <c r="M76" s="8" t="str">
        <f aca="false">JIS(L76)</f>
        <v>１０：５１～１７：２４</v>
      </c>
      <c r="N76" s="3" t="s">
        <v>27</v>
      </c>
      <c r="O76" s="8" t="s">
        <v>573</v>
      </c>
      <c r="P76" s="8" t="str">
        <f aca="false">JIS(O76)</f>
        <v>１３：５２</v>
      </c>
      <c r="Q76" s="12" t="s">
        <v>185</v>
      </c>
      <c r="R76" s="12" t="str">
        <f aca="false">JIS(Q76)</f>
        <v>２．７</v>
      </c>
      <c r="S76" s="14"/>
      <c r="T76" s="14"/>
      <c r="U76" s="14"/>
      <c r="V76" s="14"/>
      <c r="W76" s="14"/>
    </row>
    <row r="77" customFormat="false" ht="21" hidden="false" customHeight="true" outlineLevel="0" collapsed="false">
      <c r="A77" s="41"/>
      <c r="B77" s="8"/>
      <c r="C77" s="3"/>
      <c r="D77" s="3"/>
      <c r="E77" s="3"/>
      <c r="F77" s="8"/>
      <c r="G77" s="8"/>
      <c r="H77" s="8"/>
      <c r="I77" s="10"/>
      <c r="J77" s="11"/>
      <c r="K77" s="3"/>
      <c r="L77" s="26" t="s">
        <v>1084</v>
      </c>
      <c r="M77" s="15" t="str">
        <f aca="false">JIS(L77)</f>
        <v>１７：２４～１９：０７</v>
      </c>
      <c r="N77" s="16" t="s">
        <v>31</v>
      </c>
      <c r="O77" s="15" t="s">
        <v>1085</v>
      </c>
      <c r="P77" s="15" t="str">
        <f aca="false">JIS(O77)</f>
        <v>２０：４９</v>
      </c>
      <c r="Q77" s="27" t="s">
        <v>151</v>
      </c>
      <c r="R77" s="17" t="str">
        <f aca="false">JIS(Q77)</f>
        <v>３．３</v>
      </c>
      <c r="S77" s="14"/>
      <c r="T77" s="14"/>
      <c r="U77" s="14"/>
      <c r="V77" s="14"/>
      <c r="W77" s="14"/>
    </row>
    <row r="78" customFormat="false" ht="21" hidden="false" customHeight="true" outlineLevel="0" collapsed="false">
      <c r="A78" s="41" t="s">
        <v>1086</v>
      </c>
      <c r="B78" s="8" t="str">
        <f aca="false">JIS(A78)</f>
        <v>０５／２７</v>
      </c>
      <c r="C78" s="3" t="s">
        <v>65</v>
      </c>
      <c r="D78" s="8" t="s">
        <v>757</v>
      </c>
      <c r="E78" s="8" t="s">
        <v>1087</v>
      </c>
      <c r="F78" s="8" t="str">
        <f aca="false">JIS(E78)</f>
        <v>０４：５４
１９：０８</v>
      </c>
      <c r="G78" s="8" t="s">
        <v>1088</v>
      </c>
      <c r="H78" s="8" t="str">
        <f aca="false">JIS(G78)</f>
        <v>０６：１４
１１：３５</v>
      </c>
      <c r="I78" s="10" t="s">
        <v>161</v>
      </c>
      <c r="J78" s="11" t="s">
        <v>1046</v>
      </c>
      <c r="K78" s="9"/>
      <c r="L78" s="26" t="s">
        <v>1089</v>
      </c>
      <c r="M78" s="15" t="str">
        <f aca="false">JIS(L78)</f>
        <v>０６：１４～１１：３５</v>
      </c>
      <c r="N78" s="16" t="s">
        <v>31</v>
      </c>
      <c r="O78" s="15" t="s">
        <v>1090</v>
      </c>
      <c r="P78" s="15" t="str">
        <f aca="false">JIS(O78)</f>
        <v>０９：０５</v>
      </c>
      <c r="Q78" s="27" t="s">
        <v>29</v>
      </c>
      <c r="R78" s="17" t="str">
        <f aca="false">JIS(Q78)</f>
        <v>２．２</v>
      </c>
      <c r="S78" s="14"/>
      <c r="T78" s="14"/>
      <c r="U78" s="14"/>
      <c r="V78" s="14"/>
      <c r="W78" s="14" t="s">
        <v>551</v>
      </c>
    </row>
    <row r="79" customFormat="false" ht="21" hidden="false" customHeight="true" outlineLevel="0" collapsed="false">
      <c r="A79" s="41"/>
      <c r="B79" s="8"/>
      <c r="C79" s="3"/>
      <c r="D79" s="3"/>
      <c r="E79" s="3"/>
      <c r="F79" s="8"/>
      <c r="G79" s="8"/>
      <c r="H79" s="8"/>
      <c r="I79" s="10"/>
      <c r="J79" s="11"/>
      <c r="K79" s="9"/>
      <c r="L79" s="8" t="s">
        <v>1091</v>
      </c>
      <c r="M79" s="8" t="str">
        <f aca="false">JIS(L79)</f>
        <v>１１：３５～１８：０９</v>
      </c>
      <c r="N79" s="3" t="s">
        <v>27</v>
      </c>
      <c r="O79" s="8" t="s">
        <v>1092</v>
      </c>
      <c r="P79" s="8" t="str">
        <f aca="false">JIS(O79)</f>
        <v>１４：３６</v>
      </c>
      <c r="Q79" s="12" t="s">
        <v>185</v>
      </c>
      <c r="R79" s="12" t="str">
        <f aca="false">JIS(Q79)</f>
        <v>２．７</v>
      </c>
      <c r="S79" s="14"/>
      <c r="T79" s="14"/>
      <c r="U79" s="14"/>
      <c r="V79" s="14"/>
      <c r="W79" s="14"/>
    </row>
    <row r="80" customFormat="false" ht="21" hidden="false" customHeight="true" outlineLevel="0" collapsed="false">
      <c r="A80" s="41"/>
      <c r="B80" s="8"/>
      <c r="C80" s="3"/>
      <c r="D80" s="3"/>
      <c r="E80" s="3"/>
      <c r="F80" s="8"/>
      <c r="G80" s="8"/>
      <c r="H80" s="8"/>
      <c r="I80" s="10"/>
      <c r="J80" s="11"/>
      <c r="K80" s="9"/>
      <c r="L80" s="14"/>
      <c r="M80" s="8" t="str">
        <f aca="false">JIS(L80)</f>
        <v/>
      </c>
      <c r="N80" s="14"/>
      <c r="O80" s="14"/>
      <c r="P80" s="8" t="str">
        <f aca="false">JIS(O80)</f>
        <v/>
      </c>
      <c r="Q80" s="14"/>
      <c r="R80" s="12" t="str">
        <f aca="false">JIS(Q80)</f>
        <v/>
      </c>
      <c r="S80" s="14"/>
      <c r="T80" s="14"/>
      <c r="U80" s="14"/>
      <c r="V80" s="14"/>
      <c r="W80" s="14"/>
    </row>
    <row r="81" customFormat="false" ht="21" hidden="false" customHeight="true" outlineLevel="0" collapsed="false">
      <c r="A81" s="41" t="s">
        <v>1093</v>
      </c>
      <c r="B81" s="8" t="str">
        <f aca="false">JIS(A81)</f>
        <v>０５／２８</v>
      </c>
      <c r="C81" s="3" t="s">
        <v>71</v>
      </c>
      <c r="D81" s="8" t="s">
        <v>760</v>
      </c>
      <c r="E81" s="8" t="s">
        <v>1087</v>
      </c>
      <c r="F81" s="8" t="str">
        <f aca="false">JIS(E81)</f>
        <v>０４：５４
１９：０８</v>
      </c>
      <c r="G81" s="8" t="s">
        <v>1094</v>
      </c>
      <c r="H81" s="8" t="str">
        <f aca="false">JIS(G81)</f>
        <v>０６：５９
１２：１８</v>
      </c>
      <c r="I81" s="10" t="s">
        <v>24</v>
      </c>
      <c r="J81" s="11" t="s">
        <v>1046</v>
      </c>
      <c r="K81" s="9"/>
      <c r="L81" s="8" t="s">
        <v>1095</v>
      </c>
      <c r="M81" s="8" t="str">
        <f aca="false">JIS(L81)</f>
        <v>０４：５４～０６：５９</v>
      </c>
      <c r="N81" s="3" t="s">
        <v>27</v>
      </c>
      <c r="O81" s="8" t="s">
        <v>1096</v>
      </c>
      <c r="P81" s="8" t="str">
        <f aca="false">JIS(O81)</f>
        <v>０３：２７</v>
      </c>
      <c r="Q81" s="12" t="s">
        <v>48</v>
      </c>
      <c r="R81" s="12" t="str">
        <f aca="false">JIS(Q81)</f>
        <v>２．１</v>
      </c>
      <c r="S81" s="14"/>
      <c r="T81" s="14"/>
      <c r="U81" s="14"/>
      <c r="V81" s="14"/>
      <c r="W81" s="9"/>
    </row>
    <row r="82" customFormat="false" ht="21" hidden="false" customHeight="true" outlineLevel="0" collapsed="false">
      <c r="A82" s="41"/>
      <c r="B82" s="8"/>
      <c r="C82" s="3"/>
      <c r="D82" s="3"/>
      <c r="E82" s="3"/>
      <c r="F82" s="8"/>
      <c r="G82" s="8"/>
      <c r="H82" s="8"/>
      <c r="I82" s="10"/>
      <c r="J82" s="11"/>
      <c r="K82" s="9"/>
      <c r="L82" s="26" t="s">
        <v>1097</v>
      </c>
      <c r="M82" s="15" t="str">
        <f aca="false">JIS(L82)</f>
        <v>０６：５９～１２：１８</v>
      </c>
      <c r="N82" s="16" t="s">
        <v>31</v>
      </c>
      <c r="O82" s="15" t="s">
        <v>1098</v>
      </c>
      <c r="P82" s="15" t="str">
        <f aca="false">JIS(O82)</f>
        <v>０９：４８</v>
      </c>
      <c r="Q82" s="27" t="s">
        <v>48</v>
      </c>
      <c r="R82" s="17" t="str">
        <f aca="false">JIS(Q82)</f>
        <v>２．１</v>
      </c>
      <c r="S82" s="14"/>
      <c r="T82" s="14"/>
      <c r="U82" s="14"/>
      <c r="V82" s="14"/>
      <c r="W82" s="9"/>
    </row>
    <row r="83" customFormat="false" ht="21" hidden="false" customHeight="true" outlineLevel="0" collapsed="false">
      <c r="A83" s="41"/>
      <c r="B83" s="8"/>
      <c r="C83" s="3"/>
      <c r="D83" s="3"/>
      <c r="E83" s="3"/>
      <c r="F83" s="8"/>
      <c r="G83" s="8"/>
      <c r="H83" s="8"/>
      <c r="I83" s="10"/>
      <c r="J83" s="11"/>
      <c r="K83" s="9"/>
      <c r="L83" s="8" t="s">
        <v>1099</v>
      </c>
      <c r="M83" s="8" t="str">
        <f aca="false">JIS(L83)</f>
        <v>１２：１８～１８：５５</v>
      </c>
      <c r="N83" s="3" t="s">
        <v>27</v>
      </c>
      <c r="O83" s="8" t="s">
        <v>1100</v>
      </c>
      <c r="P83" s="8" t="str">
        <f aca="false">JIS(O83)</f>
        <v>１５：２１</v>
      </c>
      <c r="Q83" s="12" t="s">
        <v>114</v>
      </c>
      <c r="R83" s="12" t="str">
        <f aca="false">JIS(Q83)</f>
        <v>２．５</v>
      </c>
      <c r="S83" s="14"/>
      <c r="T83" s="14"/>
      <c r="U83" s="14"/>
      <c r="V83" s="14"/>
      <c r="W83" s="9"/>
    </row>
    <row r="84" customFormat="false" ht="21" hidden="false" customHeight="true" outlineLevel="0" collapsed="false">
      <c r="A84" s="41" t="s">
        <v>1101</v>
      </c>
      <c r="B84" s="8" t="str">
        <f aca="false">JIS(A84)</f>
        <v>０５／２９</v>
      </c>
      <c r="C84" s="3" t="s">
        <v>83</v>
      </c>
      <c r="D84" s="8" t="s">
        <v>770</v>
      </c>
      <c r="E84" s="8" t="s">
        <v>1102</v>
      </c>
      <c r="F84" s="8" t="str">
        <f aca="false">JIS(E84)</f>
        <v>０４：５３
１９：０９</v>
      </c>
      <c r="G84" s="8" t="s">
        <v>1103</v>
      </c>
      <c r="H84" s="8" t="str">
        <f aca="false">JIS(G84)</f>
        <v>０７：４４
１３：０５</v>
      </c>
      <c r="I84" s="10" t="s">
        <v>24</v>
      </c>
      <c r="J84" s="11" t="s">
        <v>1046</v>
      </c>
      <c r="K84" s="9"/>
      <c r="L84" s="8" t="s">
        <v>1104</v>
      </c>
      <c r="M84" s="8" t="str">
        <f aca="false">JIS(L84)</f>
        <v>０４：５３～０７：４４</v>
      </c>
      <c r="N84" s="3" t="s">
        <v>27</v>
      </c>
      <c r="O84" s="8" t="s">
        <v>1105</v>
      </c>
      <c r="P84" s="8" t="str">
        <f aca="false">JIS(O84)</f>
        <v>０４：１３</v>
      </c>
      <c r="Q84" s="12" t="s">
        <v>63</v>
      </c>
      <c r="R84" s="12" t="str">
        <f aca="false">JIS(Q84)</f>
        <v>１．９</v>
      </c>
      <c r="S84" s="14"/>
      <c r="T84" s="14"/>
      <c r="U84" s="14"/>
      <c r="V84" s="14"/>
      <c r="W84" s="9"/>
    </row>
    <row r="85" customFormat="false" ht="21" hidden="false" customHeight="true" outlineLevel="0" collapsed="false">
      <c r="A85" s="41"/>
      <c r="B85" s="8"/>
      <c r="C85" s="3"/>
      <c r="D85" s="3"/>
      <c r="E85" s="3"/>
      <c r="F85" s="8"/>
      <c r="G85" s="8"/>
      <c r="H85" s="8"/>
      <c r="I85" s="10"/>
      <c r="J85" s="11"/>
      <c r="K85" s="9"/>
      <c r="L85" s="26" t="s">
        <v>1106</v>
      </c>
      <c r="M85" s="15" t="str">
        <f aca="false">JIS(L85)</f>
        <v>０７：４４～１３：０５</v>
      </c>
      <c r="N85" s="16" t="s">
        <v>31</v>
      </c>
      <c r="O85" s="15" t="s">
        <v>1107</v>
      </c>
      <c r="P85" s="15" t="str">
        <f aca="false">JIS(O85)</f>
        <v>１０：３４</v>
      </c>
      <c r="Q85" s="27" t="s">
        <v>63</v>
      </c>
      <c r="R85" s="17" t="str">
        <f aca="false">JIS(Q85)</f>
        <v>１．９</v>
      </c>
      <c r="S85" s="14"/>
      <c r="T85" s="14"/>
      <c r="U85" s="14"/>
      <c r="V85" s="14"/>
      <c r="W85" s="9"/>
    </row>
    <row r="86" customFormat="false" ht="21" hidden="false" customHeight="true" outlineLevel="0" collapsed="false">
      <c r="A86" s="41"/>
      <c r="B86" s="8"/>
      <c r="C86" s="3"/>
      <c r="D86" s="3"/>
      <c r="E86" s="3"/>
      <c r="F86" s="8"/>
      <c r="G86" s="8"/>
      <c r="H86" s="8"/>
      <c r="I86" s="10"/>
      <c r="J86" s="11"/>
      <c r="K86" s="9"/>
      <c r="L86" s="8" t="s">
        <v>1108</v>
      </c>
      <c r="M86" s="8" t="str">
        <f aca="false">JIS(L86)</f>
        <v>１３：０５～１９：０９</v>
      </c>
      <c r="N86" s="3" t="s">
        <v>27</v>
      </c>
      <c r="O86" s="8" t="s">
        <v>94</v>
      </c>
      <c r="P86" s="8" t="str">
        <f aca="false">JIS(O86)</f>
        <v>１６：０８</v>
      </c>
      <c r="Q86" s="12" t="s">
        <v>29</v>
      </c>
      <c r="R86" s="12" t="str">
        <f aca="false">JIS(Q86)</f>
        <v>２．２</v>
      </c>
      <c r="S86" s="14"/>
      <c r="T86" s="14"/>
      <c r="U86" s="14"/>
      <c r="V86" s="14"/>
      <c r="W86" s="9"/>
    </row>
    <row r="87" customFormat="false" ht="21" hidden="false" customHeight="true" outlineLevel="0" collapsed="false">
      <c r="A87" s="41" t="s">
        <v>1109</v>
      </c>
      <c r="B87" s="8" t="str">
        <f aca="false">JIS(A87)</f>
        <v>０５／３０</v>
      </c>
      <c r="C87" s="3" t="s">
        <v>96</v>
      </c>
      <c r="D87" s="8" t="s">
        <v>778</v>
      </c>
      <c r="E87" s="8" t="s">
        <v>1110</v>
      </c>
      <c r="F87" s="8" t="str">
        <f aca="false">JIS(E87)</f>
        <v>０４：５３
１９：１０</v>
      </c>
      <c r="G87" s="8" t="s">
        <v>1111</v>
      </c>
      <c r="H87" s="8" t="str">
        <f aca="false">JIS(G87)</f>
        <v>０８：３２
１３：５６</v>
      </c>
      <c r="I87" s="10" t="s">
        <v>24</v>
      </c>
      <c r="J87" s="11" t="s">
        <v>1055</v>
      </c>
      <c r="K87" s="9"/>
      <c r="L87" s="8" t="s">
        <v>1112</v>
      </c>
      <c r="M87" s="8" t="str">
        <f aca="false">JIS(L87)</f>
        <v>０４：５３～０８：３２</v>
      </c>
      <c r="N87" s="3" t="s">
        <v>27</v>
      </c>
      <c r="O87" s="8" t="s">
        <v>101</v>
      </c>
      <c r="P87" s="8" t="str">
        <f aca="false">JIS(O87)</f>
        <v>０５：０３</v>
      </c>
      <c r="Q87" s="12" t="s">
        <v>90</v>
      </c>
      <c r="R87" s="12" t="str">
        <f aca="false">JIS(Q87)</f>
        <v>１．８</v>
      </c>
      <c r="S87" s="14"/>
      <c r="T87" s="14"/>
      <c r="U87" s="14"/>
      <c r="V87" s="14"/>
      <c r="W87" s="9"/>
    </row>
    <row r="88" customFormat="false" ht="21" hidden="false" customHeight="true" outlineLevel="0" collapsed="false">
      <c r="A88" s="41"/>
      <c r="B88" s="8"/>
      <c r="C88" s="3"/>
      <c r="D88" s="3"/>
      <c r="E88" s="3"/>
      <c r="F88" s="8"/>
      <c r="G88" s="8"/>
      <c r="H88" s="8"/>
      <c r="I88" s="10"/>
      <c r="J88" s="11"/>
      <c r="K88" s="9"/>
      <c r="L88" s="26" t="s">
        <v>1113</v>
      </c>
      <c r="M88" s="15" t="str">
        <f aca="false">JIS(L88)</f>
        <v>０８：３２～１３：５６</v>
      </c>
      <c r="N88" s="16" t="s">
        <v>31</v>
      </c>
      <c r="O88" s="15" t="s">
        <v>1114</v>
      </c>
      <c r="P88" s="15" t="str">
        <f aca="false">JIS(O88)</f>
        <v>１１：２１</v>
      </c>
      <c r="Q88" s="27" t="s">
        <v>117</v>
      </c>
      <c r="R88" s="17" t="str">
        <f aca="false">JIS(Q88)</f>
        <v>１．７</v>
      </c>
      <c r="S88" s="14"/>
      <c r="T88" s="14"/>
      <c r="U88" s="14"/>
      <c r="V88" s="14"/>
      <c r="W88" s="9"/>
    </row>
    <row r="89" customFormat="false" ht="21" hidden="false" customHeight="true" outlineLevel="0" collapsed="false">
      <c r="A89" s="41"/>
      <c r="B89" s="8"/>
      <c r="C89" s="3"/>
      <c r="D89" s="3"/>
      <c r="E89" s="3"/>
      <c r="F89" s="8"/>
      <c r="G89" s="8"/>
      <c r="H89" s="8"/>
      <c r="I89" s="10"/>
      <c r="J89" s="11"/>
      <c r="K89" s="9"/>
      <c r="L89" s="8" t="s">
        <v>1115</v>
      </c>
      <c r="M89" s="8" t="str">
        <f aca="false">JIS(L89)</f>
        <v>１３：５６～１９：１０</v>
      </c>
      <c r="N89" s="3" t="s">
        <v>27</v>
      </c>
      <c r="O89" s="8" t="s">
        <v>1116</v>
      </c>
      <c r="P89" s="8" t="str">
        <f aca="false">JIS(O89)</f>
        <v>１７：０１</v>
      </c>
      <c r="Q89" s="12" t="s">
        <v>63</v>
      </c>
      <c r="R89" s="12" t="str">
        <f aca="false">JIS(Q89)</f>
        <v>１．９</v>
      </c>
      <c r="S89" s="14"/>
      <c r="T89" s="14"/>
      <c r="U89" s="14"/>
      <c r="V89" s="14"/>
      <c r="W89" s="9"/>
    </row>
    <row r="90" customFormat="false" ht="21" hidden="false" customHeight="true" outlineLevel="0" collapsed="false">
      <c r="A90" s="41" t="s">
        <v>1117</v>
      </c>
      <c r="B90" s="8" t="str">
        <f aca="false">JIS(A90)</f>
        <v>０５／３１</v>
      </c>
      <c r="C90" s="3" t="s">
        <v>20</v>
      </c>
      <c r="D90" s="8" t="s">
        <v>787</v>
      </c>
      <c r="E90" s="8" t="s">
        <v>1110</v>
      </c>
      <c r="F90" s="8" t="str">
        <f aca="false">JIS(E90)</f>
        <v>０４：５３
１９：１０</v>
      </c>
      <c r="G90" s="8" t="s">
        <v>1118</v>
      </c>
      <c r="H90" s="8" t="str">
        <f aca="false">JIS(G90)</f>
        <v>０９：２５
１４：５６</v>
      </c>
      <c r="I90" s="10" t="s">
        <v>24</v>
      </c>
      <c r="J90" s="11" t="s">
        <v>1072</v>
      </c>
      <c r="K90" s="9"/>
      <c r="L90" s="8" t="s">
        <v>1119</v>
      </c>
      <c r="M90" s="8" t="str">
        <f aca="false">JIS(L90)</f>
        <v>０４：５３～０９：２５</v>
      </c>
      <c r="N90" s="3" t="s">
        <v>27</v>
      </c>
      <c r="O90" s="8" t="s">
        <v>1120</v>
      </c>
      <c r="P90" s="8" t="str">
        <f aca="false">JIS(O90)</f>
        <v>０５：５８</v>
      </c>
      <c r="Q90" s="12" t="s">
        <v>58</v>
      </c>
      <c r="R90" s="12" t="str">
        <f aca="false">JIS(Q90)</f>
        <v>１．６</v>
      </c>
      <c r="S90" s="14"/>
      <c r="T90" s="14"/>
      <c r="U90" s="14"/>
      <c r="V90" s="14"/>
      <c r="W90" s="9"/>
    </row>
    <row r="91" customFormat="false" ht="21" hidden="false" customHeight="true" outlineLevel="0" collapsed="false">
      <c r="A91" s="41"/>
      <c r="B91" s="8"/>
      <c r="C91" s="3"/>
      <c r="D91" s="3"/>
      <c r="E91" s="3"/>
      <c r="F91" s="8"/>
      <c r="G91" s="8"/>
      <c r="H91" s="8"/>
      <c r="I91" s="10"/>
      <c r="J91" s="11"/>
      <c r="K91" s="9"/>
      <c r="L91" s="26" t="s">
        <v>1121</v>
      </c>
      <c r="M91" s="15" t="str">
        <f aca="false">JIS(L91)</f>
        <v>０９：２５～１４：５６</v>
      </c>
      <c r="N91" s="16" t="s">
        <v>31</v>
      </c>
      <c r="O91" s="15" t="s">
        <v>1122</v>
      </c>
      <c r="P91" s="15" t="str">
        <f aca="false">JIS(O91)</f>
        <v>１２：１５</v>
      </c>
      <c r="Q91" s="27" t="s">
        <v>58</v>
      </c>
      <c r="R91" s="17" t="str">
        <f aca="false">JIS(Q91)</f>
        <v>１．６</v>
      </c>
      <c r="S91" s="14"/>
      <c r="T91" s="14"/>
      <c r="U91" s="14"/>
      <c r="V91" s="14"/>
      <c r="W91" s="9"/>
    </row>
    <row r="92" customFormat="false" ht="21" hidden="false" customHeight="true" outlineLevel="0" collapsed="false">
      <c r="A92" s="41"/>
      <c r="B92" s="8"/>
      <c r="C92" s="3"/>
      <c r="D92" s="3"/>
      <c r="E92" s="3"/>
      <c r="F92" s="8"/>
      <c r="G92" s="8"/>
      <c r="H92" s="8"/>
      <c r="I92" s="10"/>
      <c r="J92" s="11"/>
      <c r="K92" s="9"/>
      <c r="L92" s="8" t="s">
        <v>1123</v>
      </c>
      <c r="M92" s="8" t="str">
        <f aca="false">JIS(L92)</f>
        <v>１４：５６～１９：１０</v>
      </c>
      <c r="N92" s="3" t="s">
        <v>27</v>
      </c>
      <c r="O92" s="8" t="s">
        <v>1124</v>
      </c>
      <c r="P92" s="8" t="str">
        <f aca="false">JIS(O92)</f>
        <v>１８：０４</v>
      </c>
      <c r="Q92" s="12" t="s">
        <v>58</v>
      </c>
      <c r="R92" s="12" t="str">
        <f aca="false">JIS(Q92)</f>
        <v>１．６</v>
      </c>
      <c r="S92" s="14"/>
      <c r="T92" s="14"/>
      <c r="U92" s="14"/>
      <c r="V92" s="14"/>
      <c r="W92" s="9"/>
    </row>
  </sheetData>
  <autoFilter ref="B1:W92"/>
  <mergeCells count="42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M1:R1"/>
    <mergeCell ref="S1:V1"/>
    <mergeCell ref="W1:W3"/>
    <mergeCell ref="L2:L3"/>
    <mergeCell ref="M2:M3"/>
    <mergeCell ref="N2:N3"/>
    <mergeCell ref="O2:R2"/>
    <mergeCell ref="S2:T3"/>
    <mergeCell ref="U2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S4:T6"/>
    <mergeCell ref="U4:V6"/>
    <mergeCell ref="W4:W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S7:T9"/>
    <mergeCell ref="U7:V9"/>
    <mergeCell ref="W7:W9"/>
    <mergeCell ref="I10:W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S11:T13"/>
    <mergeCell ref="U11:V13"/>
    <mergeCell ref="W11:W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S14:T16"/>
    <mergeCell ref="U14:V16"/>
    <mergeCell ref="W14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S17:T19"/>
    <mergeCell ref="U17:V19"/>
    <mergeCell ref="W17:W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S20:T22"/>
    <mergeCell ref="U20:V22"/>
    <mergeCell ref="W20:W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S23:T25"/>
    <mergeCell ref="U23:V25"/>
    <mergeCell ref="W23:W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S26:T28"/>
    <mergeCell ref="U26:V28"/>
    <mergeCell ref="W26:W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S29:T31"/>
    <mergeCell ref="U29:V31"/>
    <mergeCell ref="W29:W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S32:T34"/>
    <mergeCell ref="U32:V34"/>
    <mergeCell ref="W32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S35:T37"/>
    <mergeCell ref="U35:V37"/>
    <mergeCell ref="W35:W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S38:T40"/>
    <mergeCell ref="U38:V40"/>
    <mergeCell ref="W38:W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S41:T43"/>
    <mergeCell ref="U41:V43"/>
    <mergeCell ref="W41:W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S44:T46"/>
    <mergeCell ref="U44:V46"/>
    <mergeCell ref="W44:W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S47:T49"/>
    <mergeCell ref="U47:V49"/>
    <mergeCell ref="W47:W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S50:T52"/>
    <mergeCell ref="U50:V52"/>
    <mergeCell ref="W50:W52"/>
    <mergeCell ref="I53:W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S54:T56"/>
    <mergeCell ref="U54:V56"/>
    <mergeCell ref="W54:W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S57:T59"/>
    <mergeCell ref="U57:V59"/>
    <mergeCell ref="W57:W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S60:T62"/>
    <mergeCell ref="U60:V62"/>
    <mergeCell ref="W60:W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S63:T65"/>
    <mergeCell ref="U63:V65"/>
    <mergeCell ref="W63:W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S66:T68"/>
    <mergeCell ref="U66:V68"/>
    <mergeCell ref="W66:W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S69:T71"/>
    <mergeCell ref="U69:V71"/>
    <mergeCell ref="W69:W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S72:T74"/>
    <mergeCell ref="U72:V74"/>
    <mergeCell ref="W72:W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S75:T77"/>
    <mergeCell ref="U75:V77"/>
    <mergeCell ref="W75:W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S78:T80"/>
    <mergeCell ref="U78:V80"/>
    <mergeCell ref="W78:W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S81:T83"/>
    <mergeCell ref="U81:V83"/>
    <mergeCell ref="W81:W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S84:T86"/>
    <mergeCell ref="U84:V86"/>
    <mergeCell ref="W84:W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S87:T89"/>
    <mergeCell ref="U87:V89"/>
    <mergeCell ref="W87:W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S90:T92"/>
    <mergeCell ref="U90:V92"/>
    <mergeCell ref="W90:W92"/>
  </mergeCells>
  <printOptions headings="false" gridLines="false" gridLinesSet="true" horizontalCentered="true" verticalCentered="false"/>
  <pageMargins left="0.590277777777778" right="0.590277777777778" top="0.997916666666667" bottom="0.39375" header="0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「こませ網漁」による航路内　可航水域の状況予想
２０１３年０２月０１日～０８月３１日
予想水域：男木島以西及び以東
&amp;11※困難度：△→○→◎（◎が困難度最大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true" outlineLevel="0" max="5" min="5" style="1" width="8.62"/>
    <col collapsed="false" customWidth="true" hidden="false" outlineLevel="0" max="6" min="6" style="1" width="8.62"/>
    <col collapsed="false" customWidth="true" hidden="true" outlineLevel="0" max="7" min="7" style="1" width="9.12"/>
    <col collapsed="false" customWidth="true" hidden="false" outlineLevel="0" max="8" min="8" style="1" width="9.12"/>
    <col collapsed="false" customWidth="true" hidden="false" outlineLevel="0" max="9" min="9" style="1" width="4.62"/>
    <col collapsed="false" customWidth="true" hidden="false" outlineLevel="0" max="10" min="10" style="2" width="5.62"/>
    <col collapsed="false" customWidth="true" hidden="false" outlineLevel="0" max="11" min="11" style="1" width="4.62"/>
    <col collapsed="false" customWidth="true" hidden="true" outlineLevel="0" max="12" min="12" style="1" width="14.87"/>
    <col collapsed="false" customWidth="true" hidden="false" outlineLevel="0" max="13" min="13" style="1" width="16.62"/>
    <col collapsed="false" customWidth="true" hidden="false" outlineLevel="0" max="14" min="14" style="1" width="5.62"/>
    <col collapsed="false" customWidth="true" hidden="true" outlineLevel="0" max="15" min="15" style="1" width="10.25"/>
    <col collapsed="false" customWidth="true" hidden="false" outlineLevel="0" max="16" min="16" style="1" width="7.62"/>
    <col collapsed="false" customWidth="true" hidden="true" outlineLevel="0" max="17" min="17" style="1" width="11.62"/>
    <col collapsed="false" customWidth="true" hidden="false" outlineLevel="0" max="18" min="18" style="1" width="5.62"/>
    <col collapsed="false" customWidth="true" hidden="false" outlineLevel="0" max="22" min="19" style="1" width="4.6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51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3</v>
      </c>
      <c r="G1" s="3" t="s">
        <v>604</v>
      </c>
      <c r="H1" s="3" t="s">
        <v>604</v>
      </c>
      <c r="I1" s="3" t="s">
        <v>5</v>
      </c>
      <c r="J1" s="4" t="s">
        <v>6</v>
      </c>
      <c r="K1" s="3" t="s">
        <v>7</v>
      </c>
      <c r="L1" s="52"/>
      <c r="M1" s="3" t="s">
        <v>329</v>
      </c>
      <c r="N1" s="3"/>
      <c r="O1" s="3"/>
      <c r="P1" s="3"/>
      <c r="Q1" s="3"/>
      <c r="R1" s="3"/>
      <c r="S1" s="3" t="s">
        <v>10</v>
      </c>
      <c r="T1" s="3"/>
      <c r="U1" s="3"/>
      <c r="V1" s="3"/>
      <c r="W1" s="3" t="s">
        <v>11</v>
      </c>
    </row>
    <row r="2" customFormat="false" ht="21" hidden="false" customHeight="true" outlineLevel="0" collapsed="false">
      <c r="A2" s="51"/>
      <c r="B2" s="3"/>
      <c r="C2" s="3"/>
      <c r="D2" s="3"/>
      <c r="E2" s="3"/>
      <c r="F2" s="3"/>
      <c r="G2" s="3"/>
      <c r="H2" s="3"/>
      <c r="I2" s="3"/>
      <c r="J2" s="4"/>
      <c r="K2" s="3"/>
      <c r="L2" s="3" t="s">
        <v>12</v>
      </c>
      <c r="M2" s="3" t="s">
        <v>12</v>
      </c>
      <c r="N2" s="3" t="s">
        <v>13</v>
      </c>
      <c r="O2" s="3" t="s">
        <v>14</v>
      </c>
      <c r="P2" s="3"/>
      <c r="Q2" s="3"/>
      <c r="R2" s="3"/>
      <c r="S2" s="3" t="s">
        <v>15</v>
      </c>
      <c r="T2" s="3"/>
      <c r="U2" s="3" t="s">
        <v>16</v>
      </c>
      <c r="V2" s="3"/>
      <c r="W2" s="3"/>
    </row>
    <row r="3" customFormat="false" ht="21" hidden="false" customHeight="true" outlineLevel="0" collapsed="false">
      <c r="A3" s="51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 t="s">
        <v>17</v>
      </c>
      <c r="P3" s="3" t="s">
        <v>17</v>
      </c>
      <c r="Q3" s="3" t="s">
        <v>18</v>
      </c>
      <c r="R3" s="3" t="s">
        <v>18</v>
      </c>
      <c r="S3" s="3"/>
      <c r="T3" s="3"/>
      <c r="U3" s="3"/>
      <c r="V3" s="3"/>
      <c r="W3" s="3"/>
    </row>
    <row r="4" customFormat="false" ht="21" hidden="false" customHeight="true" outlineLevel="0" collapsed="false">
      <c r="A4" s="41" t="s">
        <v>1125</v>
      </c>
      <c r="B4" s="8" t="str">
        <f aca="false">JIS(A4)</f>
        <v>０６／０１</v>
      </c>
      <c r="C4" s="3" t="s">
        <v>37</v>
      </c>
      <c r="D4" s="8" t="s">
        <v>797</v>
      </c>
      <c r="E4" s="8" t="s">
        <v>1126</v>
      </c>
      <c r="F4" s="8" t="str">
        <f aca="false">JIS(E4)</f>
        <v>０４：５２
１９：１１</v>
      </c>
      <c r="G4" s="8" t="s">
        <v>1127</v>
      </c>
      <c r="H4" s="8" t="str">
        <f aca="false">JIS(G4)</f>
        <v>１０：２２
１６：０８</v>
      </c>
      <c r="I4" s="10" t="n">
        <v>3</v>
      </c>
      <c r="J4" s="8" t="n">
        <v>18.1</v>
      </c>
      <c r="K4" s="10"/>
      <c r="L4" s="14" t="s">
        <v>1128</v>
      </c>
      <c r="M4" s="42" t="str">
        <f aca="false">JIS(L4)</f>
        <v>０４：５２～１０：２２</v>
      </c>
      <c r="N4" s="55" t="s">
        <v>27</v>
      </c>
      <c r="O4" s="14" t="s">
        <v>1129</v>
      </c>
      <c r="P4" s="42" t="str">
        <f aca="false">JIS(O4)</f>
        <v>０６：５９</v>
      </c>
      <c r="Q4" s="42" t="n">
        <v>1.5</v>
      </c>
      <c r="R4" s="43" t="str">
        <f aca="false">JIS(Q4)</f>
        <v>１．５</v>
      </c>
      <c r="S4" s="10"/>
      <c r="T4" s="10"/>
      <c r="U4" s="48" t="s">
        <v>10</v>
      </c>
      <c r="V4" s="48"/>
      <c r="W4" s="10"/>
    </row>
    <row r="5" customFormat="false" ht="21" hidden="false" customHeight="true" outlineLevel="0" collapsed="false">
      <c r="A5" s="41"/>
      <c r="B5" s="8"/>
      <c r="C5" s="3"/>
      <c r="D5" s="3"/>
      <c r="E5" s="3"/>
      <c r="F5" s="8"/>
      <c r="G5" s="8"/>
      <c r="H5" s="8"/>
      <c r="I5" s="10"/>
      <c r="J5" s="8"/>
      <c r="K5" s="10"/>
      <c r="L5" s="56" t="s">
        <v>1130</v>
      </c>
      <c r="M5" s="15" t="str">
        <f aca="false">JIS(L5)</f>
        <v>１０：２２～１６：０８</v>
      </c>
      <c r="N5" s="53" t="s">
        <v>31</v>
      </c>
      <c r="O5" s="56" t="s">
        <v>562</v>
      </c>
      <c r="P5" s="15" t="str">
        <f aca="false">JIS(O5)</f>
        <v>１３：１６</v>
      </c>
      <c r="Q5" s="26" t="n">
        <v>1.5</v>
      </c>
      <c r="R5" s="17" t="str">
        <f aca="false">JIS(Q5)</f>
        <v>１．５</v>
      </c>
      <c r="S5" s="10"/>
      <c r="T5" s="10"/>
      <c r="U5" s="48"/>
      <c r="V5" s="48"/>
      <c r="W5" s="10"/>
    </row>
    <row r="6" customFormat="false" ht="21" hidden="false" customHeight="true" outlineLevel="0" collapsed="false">
      <c r="A6" s="41"/>
      <c r="B6" s="8"/>
      <c r="C6" s="3"/>
      <c r="D6" s="3"/>
      <c r="E6" s="3"/>
      <c r="F6" s="8"/>
      <c r="G6" s="8"/>
      <c r="H6" s="8"/>
      <c r="I6" s="10"/>
      <c r="J6" s="8"/>
      <c r="K6" s="10"/>
      <c r="L6" s="14" t="s">
        <v>1131</v>
      </c>
      <c r="M6" s="42" t="str">
        <f aca="false">JIS(L6)</f>
        <v>１６：０８～１９：１１</v>
      </c>
      <c r="N6" s="55" t="s">
        <v>27</v>
      </c>
      <c r="O6" s="14" t="s">
        <v>1132</v>
      </c>
      <c r="P6" s="42" t="str">
        <f aca="false">JIS(O6)</f>
        <v>１９：１７</v>
      </c>
      <c r="Q6" s="42" t="n">
        <v>1.4</v>
      </c>
      <c r="R6" s="43" t="str">
        <f aca="false">JIS(Q6)</f>
        <v>１．４</v>
      </c>
      <c r="S6" s="10"/>
      <c r="T6" s="10"/>
      <c r="U6" s="48"/>
      <c r="V6" s="48"/>
      <c r="W6" s="10"/>
    </row>
    <row r="7" customFormat="false" ht="63" hidden="false" customHeight="true" outlineLevel="0" collapsed="false">
      <c r="A7" s="20" t="s">
        <v>1133</v>
      </c>
      <c r="B7" s="8" t="str">
        <f aca="false">JIS(A7)</f>
        <v>０６／０２</v>
      </c>
      <c r="C7" s="3" t="s">
        <v>50</v>
      </c>
      <c r="D7" s="8" t="s">
        <v>806</v>
      </c>
      <c r="E7" s="8" t="s">
        <v>1134</v>
      </c>
      <c r="F7" s="8" t="str">
        <f aca="false">JIS(E7)</f>
        <v>０４：５２
１９：１２</v>
      </c>
      <c r="G7" s="8" t="s">
        <v>1135</v>
      </c>
      <c r="H7" s="8" t="str">
        <f aca="false">JIS(G7)</f>
        <v>１１：２４
１７：２９</v>
      </c>
      <c r="I7" s="3" t="s">
        <v>69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21" hidden="false" customHeight="true" outlineLevel="0" collapsed="false">
      <c r="A8" s="41" t="s">
        <v>1136</v>
      </c>
      <c r="B8" s="8" t="str">
        <f aca="false">JIS(A8)</f>
        <v>０６／０３</v>
      </c>
      <c r="C8" s="3" t="s">
        <v>65</v>
      </c>
      <c r="D8" s="8" t="s">
        <v>814</v>
      </c>
      <c r="E8" s="8" t="s">
        <v>1134</v>
      </c>
      <c r="F8" s="8" t="str">
        <f aca="false">JIS(E8)</f>
        <v>０４：５２
１９：１２</v>
      </c>
      <c r="G8" s="8" t="s">
        <v>1137</v>
      </c>
      <c r="H8" s="8" t="str">
        <f aca="false">JIS(G8)</f>
        <v>０５：４７
１２：２６</v>
      </c>
      <c r="I8" s="10" t="s">
        <v>161</v>
      </c>
      <c r="J8" s="11" t="s">
        <v>1072</v>
      </c>
      <c r="K8" s="9"/>
      <c r="L8" s="8" t="s">
        <v>1138</v>
      </c>
      <c r="M8" s="8" t="str">
        <f aca="false">JIS(L8)</f>
        <v>０５：４７～１２：２６</v>
      </c>
      <c r="N8" s="3" t="s">
        <v>27</v>
      </c>
      <c r="O8" s="8" t="s">
        <v>1139</v>
      </c>
      <c r="P8" s="8" t="str">
        <f aca="false">JIS(O8)</f>
        <v>０９：０３</v>
      </c>
      <c r="Q8" s="12" t="s">
        <v>58</v>
      </c>
      <c r="R8" s="12" t="str">
        <f aca="false">JIS(Q8)</f>
        <v>１．６</v>
      </c>
      <c r="S8" s="19"/>
      <c r="T8" s="19"/>
      <c r="U8" s="14"/>
      <c r="V8" s="14"/>
      <c r="W8" s="9"/>
    </row>
    <row r="9" customFormat="false" ht="21" hidden="false" customHeight="true" outlineLevel="0" collapsed="false">
      <c r="A9" s="41"/>
      <c r="B9" s="8"/>
      <c r="C9" s="3"/>
      <c r="D9" s="3"/>
      <c r="E9" s="3"/>
      <c r="F9" s="8"/>
      <c r="G9" s="8"/>
      <c r="H9" s="8"/>
      <c r="I9" s="10"/>
      <c r="J9" s="11"/>
      <c r="K9" s="9"/>
      <c r="L9" s="26" t="s">
        <v>1140</v>
      </c>
      <c r="M9" s="15" t="str">
        <f aca="false">JIS(L9)</f>
        <v>１２：２６～１８：４５</v>
      </c>
      <c r="N9" s="16" t="s">
        <v>31</v>
      </c>
      <c r="O9" s="26" t="s">
        <v>1141</v>
      </c>
      <c r="P9" s="15" t="str">
        <f aca="false">JIS(O9)</f>
        <v>１５：３７</v>
      </c>
      <c r="Q9" s="27" t="s">
        <v>117</v>
      </c>
      <c r="R9" s="17" t="str">
        <f aca="false">JIS(Q9)</f>
        <v>１．７</v>
      </c>
      <c r="S9" s="19"/>
      <c r="T9" s="19"/>
      <c r="U9" s="14"/>
      <c r="V9" s="14"/>
      <c r="W9" s="9"/>
    </row>
    <row r="10" customFormat="false" ht="21" hidden="false" customHeight="true" outlineLevel="0" collapsed="false">
      <c r="A10" s="41"/>
      <c r="B10" s="8"/>
      <c r="C10" s="3"/>
      <c r="D10" s="3"/>
      <c r="E10" s="3"/>
      <c r="F10" s="8"/>
      <c r="G10" s="8"/>
      <c r="H10" s="8"/>
      <c r="I10" s="10"/>
      <c r="J10" s="11"/>
      <c r="K10" s="9"/>
      <c r="L10" s="14"/>
      <c r="M10" s="8" t="str">
        <f aca="false">JIS(L10)</f>
        <v/>
      </c>
      <c r="N10" s="14"/>
      <c r="O10" s="14"/>
      <c r="P10" s="8" t="str">
        <f aca="false">JIS(O10)</f>
        <v/>
      </c>
      <c r="Q10" s="14"/>
      <c r="R10" s="12" t="str">
        <f aca="false">JIS(Q10)</f>
        <v/>
      </c>
      <c r="S10" s="19"/>
      <c r="T10" s="19"/>
      <c r="U10" s="14"/>
      <c r="V10" s="14"/>
      <c r="W10" s="9"/>
    </row>
    <row r="11" customFormat="false" ht="21" hidden="false" customHeight="true" outlineLevel="0" collapsed="false">
      <c r="A11" s="41" t="s">
        <v>1142</v>
      </c>
      <c r="B11" s="8" t="str">
        <f aca="false">JIS(A11)</f>
        <v>０６／０４</v>
      </c>
      <c r="C11" s="3" t="s">
        <v>71</v>
      </c>
      <c r="D11" s="8" t="s">
        <v>824</v>
      </c>
      <c r="E11" s="8" t="s">
        <v>1143</v>
      </c>
      <c r="F11" s="8" t="str">
        <f aca="false">JIS(E11)</f>
        <v>０４：５２
１９：１３</v>
      </c>
      <c r="G11" s="8" t="s">
        <v>1144</v>
      </c>
      <c r="H11" s="8" t="str">
        <f aca="false">JIS(G11)</f>
        <v>０６：４４
１３：２５</v>
      </c>
      <c r="I11" s="10" t="s">
        <v>24</v>
      </c>
      <c r="J11" s="11" t="s">
        <v>1145</v>
      </c>
      <c r="K11" s="9"/>
      <c r="L11" s="26" t="s">
        <v>1146</v>
      </c>
      <c r="M11" s="15" t="str">
        <f aca="false">JIS(L11)</f>
        <v>０４：５２～０６：４４</v>
      </c>
      <c r="N11" s="16" t="s">
        <v>31</v>
      </c>
      <c r="O11" s="26" t="s">
        <v>1147</v>
      </c>
      <c r="P11" s="15" t="str">
        <f aca="false">JIS(O11)</f>
        <v>０３：５８</v>
      </c>
      <c r="Q11" s="27" t="s">
        <v>273</v>
      </c>
      <c r="R11" s="17" t="str">
        <f aca="false">JIS(Q11)</f>
        <v>１．５</v>
      </c>
      <c r="S11" s="14"/>
      <c r="T11" s="14"/>
      <c r="U11" s="14"/>
      <c r="V11" s="14"/>
      <c r="W11" s="9"/>
    </row>
    <row r="12" customFormat="false" ht="21" hidden="false" customHeight="true" outlineLevel="0" collapsed="false">
      <c r="A12" s="41"/>
      <c r="B12" s="8"/>
      <c r="C12" s="3"/>
      <c r="D12" s="3"/>
      <c r="E12" s="3"/>
      <c r="F12" s="8"/>
      <c r="G12" s="8"/>
      <c r="H12" s="8"/>
      <c r="I12" s="10"/>
      <c r="J12" s="11"/>
      <c r="K12" s="9"/>
      <c r="L12" s="8" t="s">
        <v>1148</v>
      </c>
      <c r="M12" s="8" t="str">
        <f aca="false">JIS(L12)</f>
        <v>０６：４４～１３：２５</v>
      </c>
      <c r="N12" s="3" t="s">
        <v>27</v>
      </c>
      <c r="O12" s="8" t="s">
        <v>857</v>
      </c>
      <c r="P12" s="8" t="str">
        <f aca="false">JIS(O12)</f>
        <v>０９：５８</v>
      </c>
      <c r="Q12" s="12" t="s">
        <v>90</v>
      </c>
      <c r="R12" s="12" t="str">
        <f aca="false">JIS(Q12)</f>
        <v>１．８</v>
      </c>
      <c r="S12" s="14"/>
      <c r="T12" s="14"/>
      <c r="U12" s="14"/>
      <c r="V12" s="14"/>
      <c r="W12" s="9"/>
    </row>
    <row r="13" customFormat="false" ht="21" hidden="false" customHeight="true" outlineLevel="0" collapsed="false">
      <c r="A13" s="41"/>
      <c r="B13" s="8"/>
      <c r="C13" s="3"/>
      <c r="D13" s="3"/>
      <c r="E13" s="3"/>
      <c r="F13" s="8"/>
      <c r="G13" s="8"/>
      <c r="H13" s="8"/>
      <c r="I13" s="10"/>
      <c r="J13" s="11"/>
      <c r="K13" s="9"/>
      <c r="L13" s="26" t="s">
        <v>1149</v>
      </c>
      <c r="M13" s="15" t="str">
        <f aca="false">JIS(L13)</f>
        <v>１３：２５～１９：１３</v>
      </c>
      <c r="N13" s="16" t="s">
        <v>31</v>
      </c>
      <c r="O13" s="26" t="s">
        <v>1150</v>
      </c>
      <c r="P13" s="15" t="str">
        <f aca="false">JIS(O13)</f>
        <v>１６：４１</v>
      </c>
      <c r="Q13" s="27" t="s">
        <v>43</v>
      </c>
      <c r="R13" s="17" t="str">
        <f aca="false">JIS(Q13)</f>
        <v>２．０</v>
      </c>
      <c r="S13" s="14"/>
      <c r="T13" s="14"/>
      <c r="U13" s="14"/>
      <c r="V13" s="14"/>
      <c r="W13" s="9"/>
    </row>
    <row r="14" customFormat="false" ht="21" hidden="false" customHeight="true" outlineLevel="0" collapsed="false">
      <c r="A14" s="41" t="s">
        <v>1151</v>
      </c>
      <c r="B14" s="8" t="str">
        <f aca="false">JIS(A14)</f>
        <v>０６／０５</v>
      </c>
      <c r="C14" s="3" t="s">
        <v>83</v>
      </c>
      <c r="D14" s="8" t="s">
        <v>833</v>
      </c>
      <c r="E14" s="8" t="s">
        <v>1152</v>
      </c>
      <c r="F14" s="8" t="str">
        <f aca="false">JIS(E14)</f>
        <v>０４：５１
１９：１３</v>
      </c>
      <c r="G14" s="8" t="s">
        <v>1153</v>
      </c>
      <c r="H14" s="8" t="str">
        <f aca="false">JIS(G14)</f>
        <v>０７：３５
１４：１７   </v>
      </c>
      <c r="I14" s="10" t="s">
        <v>24</v>
      </c>
      <c r="J14" s="11" t="s">
        <v>1154</v>
      </c>
      <c r="K14" s="9"/>
      <c r="L14" s="26" t="s">
        <v>1155</v>
      </c>
      <c r="M14" s="15" t="str">
        <f aca="false">JIS(L14)</f>
        <v>０４：５１～０７：３５</v>
      </c>
      <c r="N14" s="16" t="s">
        <v>31</v>
      </c>
      <c r="O14" s="26" t="s">
        <v>1156</v>
      </c>
      <c r="P14" s="15" t="str">
        <f aca="false">JIS(O14)</f>
        <v>０４：５８</v>
      </c>
      <c r="Q14" s="27" t="s">
        <v>58</v>
      </c>
      <c r="R14" s="17" t="str">
        <f aca="false">JIS(Q14)</f>
        <v>１．６</v>
      </c>
      <c r="S14" s="14"/>
      <c r="T14" s="14"/>
      <c r="U14" s="14"/>
      <c r="V14" s="14"/>
      <c r="W14" s="14" t="s">
        <v>551</v>
      </c>
    </row>
    <row r="15" customFormat="false" ht="21" hidden="false" customHeight="true" outlineLevel="0" collapsed="false">
      <c r="A15" s="41"/>
      <c r="B15" s="8"/>
      <c r="C15" s="3"/>
      <c r="D15" s="3"/>
      <c r="E15" s="3"/>
      <c r="F15" s="8"/>
      <c r="G15" s="8"/>
      <c r="H15" s="8"/>
      <c r="I15" s="10"/>
      <c r="J15" s="11"/>
      <c r="K15" s="9"/>
      <c r="L15" s="8" t="s">
        <v>1157</v>
      </c>
      <c r="M15" s="8" t="str">
        <f aca="false">JIS(L15)</f>
        <v>０７：３５～１４：１７</v>
      </c>
      <c r="N15" s="3" t="s">
        <v>27</v>
      </c>
      <c r="O15" s="8" t="s">
        <v>745</v>
      </c>
      <c r="P15" s="8" t="str">
        <f aca="false">JIS(O15)</f>
        <v>１０：４８</v>
      </c>
      <c r="Q15" s="12" t="s">
        <v>43</v>
      </c>
      <c r="R15" s="12" t="str">
        <f aca="false">JIS(Q15)</f>
        <v>２．０</v>
      </c>
      <c r="S15" s="14"/>
      <c r="T15" s="14"/>
      <c r="U15" s="14"/>
      <c r="V15" s="14"/>
      <c r="W15" s="14"/>
    </row>
    <row r="16" customFormat="false" ht="21" hidden="false" customHeight="true" outlineLevel="0" collapsed="false">
      <c r="A16" s="41"/>
      <c r="B16" s="8"/>
      <c r="C16" s="3"/>
      <c r="D16" s="3"/>
      <c r="E16" s="3"/>
      <c r="F16" s="8"/>
      <c r="G16" s="8"/>
      <c r="H16" s="8"/>
      <c r="I16" s="10"/>
      <c r="J16" s="11"/>
      <c r="K16" s="9"/>
      <c r="L16" s="26" t="s">
        <v>1158</v>
      </c>
      <c r="M16" s="15" t="str">
        <f aca="false">JIS(L16)</f>
        <v>１４：１７～１９：１３</v>
      </c>
      <c r="N16" s="16" t="s">
        <v>31</v>
      </c>
      <c r="O16" s="26" t="s">
        <v>502</v>
      </c>
      <c r="P16" s="15" t="str">
        <f aca="false">JIS(O16)</f>
        <v>１７：３５</v>
      </c>
      <c r="Q16" s="27" t="s">
        <v>33</v>
      </c>
      <c r="R16" s="17" t="str">
        <f aca="false">JIS(Q16)</f>
        <v>２．３</v>
      </c>
      <c r="S16" s="14"/>
      <c r="T16" s="14"/>
      <c r="U16" s="14"/>
      <c r="V16" s="14"/>
      <c r="W16" s="14"/>
    </row>
    <row r="17" customFormat="false" ht="21" hidden="false" customHeight="true" outlineLevel="0" collapsed="false">
      <c r="A17" s="41" t="s">
        <v>1159</v>
      </c>
      <c r="B17" s="8" t="str">
        <f aca="false">JIS(A17)</f>
        <v>０６／０６</v>
      </c>
      <c r="C17" s="3" t="s">
        <v>96</v>
      </c>
      <c r="D17" s="8" t="s">
        <v>841</v>
      </c>
      <c r="E17" s="8" t="s">
        <v>1160</v>
      </c>
      <c r="F17" s="8" t="str">
        <f aca="false">JIS(E17)</f>
        <v>０４：５１
１９：１４</v>
      </c>
      <c r="G17" s="8" t="s">
        <v>1161</v>
      </c>
      <c r="H17" s="8" t="str">
        <f aca="false">JIS(G17)</f>
        <v>０８：２３
１５：０５</v>
      </c>
      <c r="I17" s="10" t="s">
        <v>24</v>
      </c>
      <c r="J17" s="11" t="s">
        <v>1154</v>
      </c>
      <c r="K17" s="9"/>
      <c r="L17" s="26" t="s">
        <v>1162</v>
      </c>
      <c r="M17" s="15" t="str">
        <f aca="false">JIS(L17)</f>
        <v>０４：５１～０８：２３</v>
      </c>
      <c r="N17" s="16" t="s">
        <v>31</v>
      </c>
      <c r="O17" s="26" t="s">
        <v>1163</v>
      </c>
      <c r="P17" s="15" t="str">
        <f aca="false">JIS(O17)</f>
        <v>０５：４９</v>
      </c>
      <c r="Q17" s="27" t="s">
        <v>117</v>
      </c>
      <c r="R17" s="17" t="str">
        <f aca="false">JIS(Q17)</f>
        <v>１．７</v>
      </c>
      <c r="S17" s="14"/>
      <c r="T17" s="14"/>
      <c r="U17" s="14"/>
      <c r="V17" s="14"/>
      <c r="W17" s="14" t="s">
        <v>551</v>
      </c>
    </row>
    <row r="18" customFormat="false" ht="21" hidden="false" customHeight="true" outlineLevel="0" collapsed="false">
      <c r="A18" s="41"/>
      <c r="B18" s="8"/>
      <c r="C18" s="3"/>
      <c r="D18" s="3"/>
      <c r="E18" s="3"/>
      <c r="F18" s="8"/>
      <c r="G18" s="8"/>
      <c r="H18" s="8"/>
      <c r="I18" s="10"/>
      <c r="J18" s="11"/>
      <c r="K18" s="9"/>
      <c r="L18" s="8" t="s">
        <v>1164</v>
      </c>
      <c r="M18" s="8" t="str">
        <f aca="false">JIS(L18)</f>
        <v>０８：２３～１５：０５</v>
      </c>
      <c r="N18" s="3" t="s">
        <v>27</v>
      </c>
      <c r="O18" s="8" t="s">
        <v>1165</v>
      </c>
      <c r="P18" s="8" t="str">
        <f aca="false">JIS(O18)</f>
        <v>１１：３３</v>
      </c>
      <c r="Q18" s="12" t="s">
        <v>48</v>
      </c>
      <c r="R18" s="12" t="str">
        <f aca="false">JIS(Q18)</f>
        <v>２．１</v>
      </c>
      <c r="S18" s="14"/>
      <c r="T18" s="14"/>
      <c r="U18" s="14"/>
      <c r="V18" s="14"/>
      <c r="W18" s="14"/>
    </row>
    <row r="19" customFormat="false" ht="21" hidden="false" customHeight="true" outlineLevel="0" collapsed="false">
      <c r="A19" s="41"/>
      <c r="B19" s="8"/>
      <c r="C19" s="3"/>
      <c r="D19" s="3"/>
      <c r="E19" s="3"/>
      <c r="F19" s="8"/>
      <c r="G19" s="8"/>
      <c r="H19" s="8"/>
      <c r="I19" s="10"/>
      <c r="J19" s="11"/>
      <c r="K19" s="9"/>
      <c r="L19" s="26" t="s">
        <v>1166</v>
      </c>
      <c r="M19" s="15" t="str">
        <f aca="false">JIS(L19)</f>
        <v>１５：０５～１９：１４</v>
      </c>
      <c r="N19" s="16" t="s">
        <v>31</v>
      </c>
      <c r="O19" s="26" t="s">
        <v>119</v>
      </c>
      <c r="P19" s="15" t="str">
        <f aca="false">JIS(O19)</f>
        <v>１８：２３</v>
      </c>
      <c r="Q19" s="27" t="s">
        <v>114</v>
      </c>
      <c r="R19" s="17" t="str">
        <f aca="false">JIS(Q19)</f>
        <v>２．５</v>
      </c>
      <c r="S19" s="14"/>
      <c r="T19" s="14"/>
      <c r="U19" s="14"/>
      <c r="V19" s="14"/>
      <c r="W19" s="14"/>
    </row>
    <row r="20" customFormat="false" ht="21" hidden="false" customHeight="true" outlineLevel="0" collapsed="false">
      <c r="A20" s="41" t="s">
        <v>1167</v>
      </c>
      <c r="B20" s="8" t="str">
        <f aca="false">JIS(A20)</f>
        <v>０６／０７</v>
      </c>
      <c r="C20" s="3" t="s">
        <v>20</v>
      </c>
      <c r="D20" s="8" t="s">
        <v>851</v>
      </c>
      <c r="E20" s="8" t="s">
        <v>1160</v>
      </c>
      <c r="F20" s="8" t="str">
        <f aca="false">JIS(E20)</f>
        <v>０４：５１
１９：１４</v>
      </c>
      <c r="G20" s="8" t="s">
        <v>1168</v>
      </c>
      <c r="H20" s="8" t="str">
        <f aca="false">JIS(G20)</f>
        <v>０９：０６
１５：４７</v>
      </c>
      <c r="I20" s="10" t="s">
        <v>24</v>
      </c>
      <c r="J20" s="11" t="s">
        <v>1169</v>
      </c>
      <c r="K20" s="9"/>
      <c r="L20" s="26" t="s">
        <v>1170</v>
      </c>
      <c r="M20" s="15" t="str">
        <f aca="false">JIS(L20)</f>
        <v>０４：５１～０９：０６</v>
      </c>
      <c r="N20" s="16" t="s">
        <v>31</v>
      </c>
      <c r="O20" s="26" t="s">
        <v>1171</v>
      </c>
      <c r="P20" s="15" t="str">
        <f aca="false">JIS(O20)</f>
        <v>０６：３５</v>
      </c>
      <c r="Q20" s="27" t="s">
        <v>90</v>
      </c>
      <c r="R20" s="17" t="str">
        <f aca="false">JIS(Q20)</f>
        <v>１．８</v>
      </c>
      <c r="S20" s="14"/>
      <c r="T20" s="14"/>
      <c r="U20" s="14"/>
      <c r="V20" s="14"/>
      <c r="W20" s="14" t="s">
        <v>551</v>
      </c>
    </row>
    <row r="21" customFormat="false" ht="21" hidden="false" customHeight="true" outlineLevel="0" collapsed="false">
      <c r="A21" s="41"/>
      <c r="B21" s="8"/>
      <c r="C21" s="3"/>
      <c r="D21" s="3"/>
      <c r="E21" s="3"/>
      <c r="F21" s="8"/>
      <c r="G21" s="8"/>
      <c r="H21" s="8"/>
      <c r="I21" s="10"/>
      <c r="J21" s="11"/>
      <c r="K21" s="9"/>
      <c r="L21" s="8" t="s">
        <v>1172</v>
      </c>
      <c r="M21" s="8" t="str">
        <f aca="false">JIS(L21)</f>
        <v>０９：０６～１５：４７</v>
      </c>
      <c r="N21" s="3" t="s">
        <v>27</v>
      </c>
      <c r="O21" s="8" t="s">
        <v>1173</v>
      </c>
      <c r="P21" s="8" t="str">
        <f aca="false">JIS(O21)</f>
        <v>１２：１２</v>
      </c>
      <c r="Q21" s="12" t="s">
        <v>29</v>
      </c>
      <c r="R21" s="12" t="str">
        <f aca="false">JIS(Q21)</f>
        <v>２．２</v>
      </c>
      <c r="S21" s="14"/>
      <c r="T21" s="14"/>
      <c r="U21" s="14"/>
      <c r="V21" s="14"/>
      <c r="W21" s="14"/>
    </row>
    <row r="22" customFormat="false" ht="21" hidden="false" customHeight="true" outlineLevel="0" collapsed="false">
      <c r="A22" s="41"/>
      <c r="B22" s="8"/>
      <c r="C22" s="3"/>
      <c r="D22" s="3"/>
      <c r="E22" s="3"/>
      <c r="F22" s="8"/>
      <c r="G22" s="8"/>
      <c r="H22" s="8"/>
      <c r="I22" s="10"/>
      <c r="J22" s="11"/>
      <c r="K22" s="9"/>
      <c r="L22" s="26" t="s">
        <v>1174</v>
      </c>
      <c r="M22" s="15" t="str">
        <f aca="false">JIS(L22)</f>
        <v>１５：４７～１９：１４</v>
      </c>
      <c r="N22" s="16" t="s">
        <v>31</v>
      </c>
      <c r="O22" s="26" t="s">
        <v>286</v>
      </c>
      <c r="P22" s="15" t="str">
        <f aca="false">JIS(O22)</f>
        <v>１９：０５</v>
      </c>
      <c r="Q22" s="27" t="s">
        <v>185</v>
      </c>
      <c r="R22" s="17" t="str">
        <f aca="false">JIS(Q22)</f>
        <v>２．７</v>
      </c>
      <c r="S22" s="14"/>
      <c r="T22" s="14"/>
      <c r="U22" s="14"/>
      <c r="V22" s="14"/>
      <c r="W22" s="14"/>
    </row>
    <row r="23" customFormat="false" ht="21" hidden="false" customHeight="true" outlineLevel="0" collapsed="false">
      <c r="A23" s="41" t="s">
        <v>1175</v>
      </c>
      <c r="B23" s="8" t="str">
        <f aca="false">JIS(A23)</f>
        <v>０６／０８</v>
      </c>
      <c r="C23" s="3" t="s">
        <v>37</v>
      </c>
      <c r="D23" s="8" t="s">
        <v>860</v>
      </c>
      <c r="E23" s="8" t="s">
        <v>1176</v>
      </c>
      <c r="F23" s="8" t="str">
        <f aca="false">JIS(E23)</f>
        <v>０４：５１
１９：１５</v>
      </c>
      <c r="G23" s="8" t="s">
        <v>1177</v>
      </c>
      <c r="H23" s="8" t="str">
        <f aca="false">JIS(G23)</f>
        <v>０９：４５
１６：２５</v>
      </c>
      <c r="I23" s="10" t="s">
        <v>24</v>
      </c>
      <c r="J23" s="11" t="s">
        <v>1178</v>
      </c>
      <c r="K23" s="9"/>
      <c r="L23" s="26" t="s">
        <v>1179</v>
      </c>
      <c r="M23" s="15" t="str">
        <f aca="false">JIS(L23)</f>
        <v>０４：５１～０９：４５</v>
      </c>
      <c r="N23" s="16" t="s">
        <v>31</v>
      </c>
      <c r="O23" s="26" t="s">
        <v>1180</v>
      </c>
      <c r="P23" s="15" t="str">
        <f aca="false">JIS(O23)</f>
        <v>０７：１７</v>
      </c>
      <c r="Q23" s="27" t="s">
        <v>63</v>
      </c>
      <c r="R23" s="17" t="str">
        <f aca="false">JIS(Q23)</f>
        <v>１．９</v>
      </c>
      <c r="S23" s="14"/>
      <c r="T23" s="14"/>
      <c r="U23" s="14"/>
      <c r="V23" s="14"/>
      <c r="W23" s="14" t="s">
        <v>551</v>
      </c>
    </row>
    <row r="24" customFormat="false" ht="21" hidden="false" customHeight="true" outlineLevel="0" collapsed="false">
      <c r="A24" s="41"/>
      <c r="B24" s="8"/>
      <c r="C24" s="3"/>
      <c r="D24" s="3"/>
      <c r="E24" s="3"/>
      <c r="F24" s="8"/>
      <c r="G24" s="8"/>
      <c r="H24" s="8"/>
      <c r="I24" s="10"/>
      <c r="J24" s="11"/>
      <c r="K24" s="9"/>
      <c r="L24" s="8" t="s">
        <v>1181</v>
      </c>
      <c r="M24" s="8" t="str">
        <f aca="false">JIS(L24)</f>
        <v>０９：４５～１６：２５</v>
      </c>
      <c r="N24" s="3" t="s">
        <v>27</v>
      </c>
      <c r="O24" s="8" t="s">
        <v>1182</v>
      </c>
      <c r="P24" s="8" t="str">
        <f aca="false">JIS(O24)</f>
        <v>１２：４９</v>
      </c>
      <c r="Q24" s="12" t="s">
        <v>33</v>
      </c>
      <c r="R24" s="12" t="str">
        <f aca="false">JIS(Q24)</f>
        <v>２．３</v>
      </c>
      <c r="S24" s="14"/>
      <c r="T24" s="14"/>
      <c r="U24" s="14"/>
      <c r="V24" s="14"/>
      <c r="W24" s="14"/>
    </row>
    <row r="25" customFormat="false" ht="21" hidden="false" customHeight="true" outlineLevel="0" collapsed="false">
      <c r="A25" s="41"/>
      <c r="B25" s="8"/>
      <c r="C25" s="3"/>
      <c r="D25" s="3"/>
      <c r="E25" s="3"/>
      <c r="F25" s="8"/>
      <c r="G25" s="8"/>
      <c r="H25" s="8"/>
      <c r="I25" s="10"/>
      <c r="J25" s="11"/>
      <c r="K25" s="9"/>
      <c r="L25" s="26" t="s">
        <v>1183</v>
      </c>
      <c r="M25" s="15" t="str">
        <f aca="false">JIS(L25)</f>
        <v>１６：２５～１９：１５</v>
      </c>
      <c r="N25" s="16" t="s">
        <v>31</v>
      </c>
      <c r="O25" s="26" t="s">
        <v>297</v>
      </c>
      <c r="P25" s="15" t="str">
        <f aca="false">JIS(O25)</f>
        <v>１９：４４</v>
      </c>
      <c r="Q25" s="27" t="s">
        <v>156</v>
      </c>
      <c r="R25" s="17" t="str">
        <f aca="false">JIS(Q25)</f>
        <v>２．８</v>
      </c>
      <c r="S25" s="14"/>
      <c r="T25" s="14"/>
      <c r="U25" s="14"/>
      <c r="V25" s="14"/>
      <c r="W25" s="14"/>
    </row>
    <row r="26" customFormat="false" ht="21" hidden="false" customHeight="true" outlineLevel="0" collapsed="false">
      <c r="A26" s="41" t="s">
        <v>1184</v>
      </c>
      <c r="B26" s="8" t="str">
        <f aca="false">JIS(A26)</f>
        <v>０６／０９</v>
      </c>
      <c r="C26" s="3" t="s">
        <v>50</v>
      </c>
      <c r="D26" s="8" t="s">
        <v>869</v>
      </c>
      <c r="E26" s="8" t="s">
        <v>1176</v>
      </c>
      <c r="F26" s="8" t="str">
        <f aca="false">JIS(E26)</f>
        <v>０４：５１
１９：１５</v>
      </c>
      <c r="G26" s="8" t="s">
        <v>1185</v>
      </c>
      <c r="H26" s="8" t="str">
        <f aca="false">JIS(G26)</f>
        <v>０５：０５
１０：２２</v>
      </c>
      <c r="I26" s="10" t="s">
        <v>24</v>
      </c>
      <c r="J26" s="11" t="s">
        <v>1186</v>
      </c>
      <c r="K26" s="3" t="s">
        <v>55</v>
      </c>
      <c r="L26" s="26" t="s">
        <v>1187</v>
      </c>
      <c r="M26" s="15" t="str">
        <f aca="false">JIS(L26)</f>
        <v>０５：０５～１０：２２</v>
      </c>
      <c r="N26" s="16" t="s">
        <v>31</v>
      </c>
      <c r="O26" s="26" t="s">
        <v>1188</v>
      </c>
      <c r="P26" s="15" t="str">
        <f aca="false">JIS(O26)</f>
        <v>０７：５５</v>
      </c>
      <c r="Q26" s="27" t="s">
        <v>63</v>
      </c>
      <c r="R26" s="17" t="str">
        <f aca="false">JIS(Q26)</f>
        <v>１．９</v>
      </c>
      <c r="S26" s="14"/>
      <c r="T26" s="14"/>
      <c r="U26" s="14"/>
      <c r="V26" s="14"/>
      <c r="W26" s="14" t="s">
        <v>551</v>
      </c>
    </row>
    <row r="27" customFormat="false" ht="21" hidden="false" customHeight="true" outlineLevel="0" collapsed="false">
      <c r="A27" s="41"/>
      <c r="B27" s="8"/>
      <c r="C27" s="3"/>
      <c r="D27" s="3"/>
      <c r="E27" s="3"/>
      <c r="F27" s="8"/>
      <c r="G27" s="8"/>
      <c r="H27" s="8"/>
      <c r="I27" s="10"/>
      <c r="J27" s="11"/>
      <c r="K27" s="3"/>
      <c r="L27" s="8" t="s">
        <v>1189</v>
      </c>
      <c r="M27" s="8" t="str">
        <f aca="false">JIS(L27)</f>
        <v>１０：２２～１６：５９</v>
      </c>
      <c r="N27" s="3" t="s">
        <v>27</v>
      </c>
      <c r="O27" s="8" t="s">
        <v>1190</v>
      </c>
      <c r="P27" s="8" t="str">
        <f aca="false">JIS(O27)</f>
        <v>１３：２２</v>
      </c>
      <c r="Q27" s="12" t="s">
        <v>33</v>
      </c>
      <c r="R27" s="12" t="str">
        <f aca="false">JIS(Q27)</f>
        <v>２．３</v>
      </c>
      <c r="S27" s="14"/>
      <c r="T27" s="14"/>
      <c r="U27" s="14"/>
      <c r="V27" s="14"/>
      <c r="W27" s="14"/>
    </row>
    <row r="28" customFormat="false" ht="21" hidden="false" customHeight="true" outlineLevel="0" collapsed="false">
      <c r="A28" s="41"/>
      <c r="B28" s="8"/>
      <c r="C28" s="3"/>
      <c r="D28" s="3"/>
      <c r="E28" s="3"/>
      <c r="F28" s="8"/>
      <c r="G28" s="8"/>
      <c r="H28" s="8"/>
      <c r="I28" s="10"/>
      <c r="J28" s="11"/>
      <c r="K28" s="3"/>
      <c r="L28" s="26" t="s">
        <v>1191</v>
      </c>
      <c r="M28" s="15" t="str">
        <f aca="false">JIS(L28)</f>
        <v>１６：５９～１９：１５</v>
      </c>
      <c r="N28" s="16" t="s">
        <v>31</v>
      </c>
      <c r="O28" s="26" t="s">
        <v>832</v>
      </c>
      <c r="P28" s="15" t="str">
        <f aca="false">JIS(O28)</f>
        <v>２０：２０</v>
      </c>
      <c r="Q28" s="27" t="s">
        <v>156</v>
      </c>
      <c r="R28" s="17" t="str">
        <f aca="false">JIS(Q28)</f>
        <v>２．８</v>
      </c>
      <c r="S28" s="14"/>
      <c r="T28" s="14"/>
      <c r="U28" s="14"/>
      <c r="V28" s="14"/>
      <c r="W28" s="14"/>
    </row>
    <row r="29" customFormat="false" ht="21" hidden="false" customHeight="true" outlineLevel="0" collapsed="false">
      <c r="A29" s="41" t="s">
        <v>1192</v>
      </c>
      <c r="B29" s="8" t="str">
        <f aca="false">JIS(A29)</f>
        <v>０６／１０</v>
      </c>
      <c r="C29" s="3" t="s">
        <v>65</v>
      </c>
      <c r="D29" s="8" t="s">
        <v>878</v>
      </c>
      <c r="E29" s="8" t="s">
        <v>1193</v>
      </c>
      <c r="F29" s="8" t="str">
        <f aca="false">JIS(E29)</f>
        <v>０４：５１
１９：１６</v>
      </c>
      <c r="G29" s="8" t="s">
        <v>1194</v>
      </c>
      <c r="H29" s="8" t="str">
        <f aca="false">JIS(G29)</f>
        <v>０５：３９
１０：５７</v>
      </c>
      <c r="I29" s="10" t="s">
        <v>24</v>
      </c>
      <c r="J29" s="11" t="s">
        <v>1195</v>
      </c>
      <c r="K29" s="9"/>
      <c r="L29" s="26" t="s">
        <v>1196</v>
      </c>
      <c r="M29" s="15" t="str">
        <f aca="false">JIS(L29)</f>
        <v>０５：３９～１０：５７</v>
      </c>
      <c r="N29" s="16" t="s">
        <v>31</v>
      </c>
      <c r="O29" s="26" t="s">
        <v>1197</v>
      </c>
      <c r="P29" s="15" t="str">
        <f aca="false">JIS(O29)</f>
        <v>０８：３１</v>
      </c>
      <c r="Q29" s="27" t="s">
        <v>63</v>
      </c>
      <c r="R29" s="17" t="str">
        <f aca="false">JIS(Q29)</f>
        <v>１．９</v>
      </c>
      <c r="S29" s="14"/>
      <c r="T29" s="14"/>
      <c r="U29" s="14"/>
      <c r="V29" s="14"/>
      <c r="W29" s="9"/>
    </row>
    <row r="30" customFormat="false" ht="21" hidden="false" customHeight="true" outlineLevel="0" collapsed="false">
      <c r="A30" s="41"/>
      <c r="B30" s="8"/>
      <c r="C30" s="3"/>
      <c r="D30" s="3"/>
      <c r="E30" s="3"/>
      <c r="F30" s="8"/>
      <c r="G30" s="8"/>
      <c r="H30" s="8"/>
      <c r="I30" s="10"/>
      <c r="J30" s="11"/>
      <c r="K30" s="9"/>
      <c r="L30" s="8" t="s">
        <v>1198</v>
      </c>
      <c r="M30" s="8" t="str">
        <f aca="false">JIS(L30)</f>
        <v>１０：５７～１７：２９</v>
      </c>
      <c r="N30" s="3" t="s">
        <v>27</v>
      </c>
      <c r="O30" s="8" t="s">
        <v>1199</v>
      </c>
      <c r="P30" s="8" t="str">
        <f aca="false">JIS(O30)</f>
        <v>１３：５３</v>
      </c>
      <c r="Q30" s="12" t="s">
        <v>33</v>
      </c>
      <c r="R30" s="12" t="str">
        <f aca="false">JIS(Q30)</f>
        <v>２．３</v>
      </c>
      <c r="S30" s="14"/>
      <c r="T30" s="14"/>
      <c r="U30" s="14"/>
      <c r="V30" s="14"/>
      <c r="W30" s="9"/>
    </row>
    <row r="31" customFormat="false" ht="21" hidden="false" customHeight="true" outlineLevel="0" collapsed="false">
      <c r="A31" s="41"/>
      <c r="B31" s="8"/>
      <c r="C31" s="3"/>
      <c r="D31" s="3"/>
      <c r="E31" s="3"/>
      <c r="F31" s="8"/>
      <c r="G31" s="8"/>
      <c r="H31" s="8"/>
      <c r="I31" s="10"/>
      <c r="J31" s="11"/>
      <c r="K31" s="9"/>
      <c r="L31" s="26" t="s">
        <v>1200</v>
      </c>
      <c r="M31" s="15" t="str">
        <f aca="false">JIS(L31)</f>
        <v>１７：２９～１９：１６</v>
      </c>
      <c r="N31" s="16" t="s">
        <v>31</v>
      </c>
      <c r="O31" s="26" t="s">
        <v>448</v>
      </c>
      <c r="P31" s="15" t="str">
        <f aca="false">JIS(O31)</f>
        <v>２０：５４</v>
      </c>
      <c r="Q31" s="27" t="s">
        <v>185</v>
      </c>
      <c r="R31" s="17" t="str">
        <f aca="false">JIS(Q31)</f>
        <v>２．７</v>
      </c>
      <c r="S31" s="14"/>
      <c r="T31" s="14"/>
      <c r="U31" s="14"/>
      <c r="V31" s="14"/>
      <c r="W31" s="9"/>
    </row>
    <row r="32" customFormat="false" ht="21" hidden="false" customHeight="true" outlineLevel="0" collapsed="false">
      <c r="A32" s="41" t="s">
        <v>1201</v>
      </c>
      <c r="B32" s="8" t="str">
        <f aca="false">JIS(A32)</f>
        <v>０６／１１</v>
      </c>
      <c r="C32" s="3" t="s">
        <v>71</v>
      </c>
      <c r="D32" s="8" t="s">
        <v>886</v>
      </c>
      <c r="E32" s="8" t="s">
        <v>1193</v>
      </c>
      <c r="F32" s="8" t="str">
        <f aca="false">JIS(E32)</f>
        <v>０４：５１
１９：１６</v>
      </c>
      <c r="G32" s="8" t="s">
        <v>1202</v>
      </c>
      <c r="H32" s="8" t="str">
        <f aca="false">JIS(G32)</f>
        <v>０６：１０
１１：３０</v>
      </c>
      <c r="I32" s="10" t="s">
        <v>24</v>
      </c>
      <c r="J32" s="11" t="s">
        <v>1195</v>
      </c>
      <c r="K32" s="9"/>
      <c r="L32" s="8" t="s">
        <v>1203</v>
      </c>
      <c r="M32" s="8" t="str">
        <f aca="false">JIS(L32)</f>
        <v>０４：５１～０６：１０</v>
      </c>
      <c r="N32" s="3" t="s">
        <v>27</v>
      </c>
      <c r="O32" s="8" t="s">
        <v>1204</v>
      </c>
      <c r="P32" s="8" t="str">
        <f aca="false">JIS(O32)</f>
        <v>０２：３３</v>
      </c>
      <c r="Q32" s="12" t="s">
        <v>90</v>
      </c>
      <c r="R32" s="12" t="str">
        <f aca="false">JIS(Q32)</f>
        <v>１．８</v>
      </c>
      <c r="S32" s="14"/>
      <c r="T32" s="14"/>
      <c r="U32" s="14"/>
      <c r="V32" s="14"/>
      <c r="W32" s="9"/>
    </row>
    <row r="33" customFormat="false" ht="21" hidden="false" customHeight="true" outlineLevel="0" collapsed="false">
      <c r="A33" s="41"/>
      <c r="B33" s="8"/>
      <c r="C33" s="3"/>
      <c r="D33" s="3"/>
      <c r="E33" s="3"/>
      <c r="F33" s="8"/>
      <c r="G33" s="8"/>
      <c r="H33" s="8"/>
      <c r="I33" s="10"/>
      <c r="J33" s="11"/>
      <c r="K33" s="9"/>
      <c r="L33" s="26" t="s">
        <v>1205</v>
      </c>
      <c r="M33" s="15" t="str">
        <f aca="false">JIS(L33)</f>
        <v>０６：１０～１１：３０</v>
      </c>
      <c r="N33" s="16" t="s">
        <v>31</v>
      </c>
      <c r="O33" s="26" t="s">
        <v>1090</v>
      </c>
      <c r="P33" s="15" t="str">
        <f aca="false">JIS(O33)</f>
        <v>０９：０５</v>
      </c>
      <c r="Q33" s="27" t="s">
        <v>90</v>
      </c>
      <c r="R33" s="17" t="str">
        <f aca="false">JIS(Q33)</f>
        <v>１．８</v>
      </c>
      <c r="S33" s="14"/>
      <c r="T33" s="14"/>
      <c r="U33" s="14"/>
      <c r="V33" s="14"/>
      <c r="W33" s="9"/>
    </row>
    <row r="34" customFormat="false" ht="21" hidden="false" customHeight="true" outlineLevel="0" collapsed="false">
      <c r="A34" s="41"/>
      <c r="B34" s="8"/>
      <c r="C34" s="3"/>
      <c r="D34" s="3"/>
      <c r="E34" s="3"/>
      <c r="F34" s="8"/>
      <c r="G34" s="8"/>
      <c r="H34" s="8"/>
      <c r="I34" s="10"/>
      <c r="J34" s="11"/>
      <c r="K34" s="9"/>
      <c r="L34" s="8" t="s">
        <v>1206</v>
      </c>
      <c r="M34" s="8" t="str">
        <f aca="false">JIS(L34)</f>
        <v>１１：３０～１７：５７</v>
      </c>
      <c r="N34" s="3" t="s">
        <v>27</v>
      </c>
      <c r="O34" s="8" t="s">
        <v>1207</v>
      </c>
      <c r="P34" s="8" t="str">
        <f aca="false">JIS(O34)</f>
        <v>１４：２３</v>
      </c>
      <c r="Q34" s="12" t="s">
        <v>29</v>
      </c>
      <c r="R34" s="12" t="str">
        <f aca="false">JIS(Q34)</f>
        <v>２．２</v>
      </c>
      <c r="S34" s="14"/>
      <c r="T34" s="14"/>
      <c r="U34" s="14"/>
      <c r="V34" s="14"/>
      <c r="W34" s="9"/>
    </row>
    <row r="35" customFormat="false" ht="21" hidden="false" customHeight="true" outlineLevel="0" collapsed="false">
      <c r="A35" s="41" t="s">
        <v>1208</v>
      </c>
      <c r="B35" s="8" t="str">
        <f aca="false">JIS(A35)</f>
        <v>０６／１２</v>
      </c>
      <c r="C35" s="3" t="s">
        <v>83</v>
      </c>
      <c r="D35" s="8" t="s">
        <v>889</v>
      </c>
      <c r="E35" s="8" t="s">
        <v>1209</v>
      </c>
      <c r="F35" s="8" t="str">
        <f aca="false">JIS(E35)</f>
        <v>０４：５１
１９：１７</v>
      </c>
      <c r="G35" s="8" t="s">
        <v>1210</v>
      </c>
      <c r="H35" s="8" t="str">
        <f aca="false">JIS(G35)</f>
        <v>０６：３８
１２：０３</v>
      </c>
      <c r="I35" s="10" t="s">
        <v>24</v>
      </c>
      <c r="J35" s="11" t="s">
        <v>1211</v>
      </c>
      <c r="K35" s="3" t="s">
        <v>55</v>
      </c>
      <c r="L35" s="8" t="s">
        <v>1212</v>
      </c>
      <c r="M35" s="8" t="str">
        <f aca="false">JIS(L35)</f>
        <v>０４：５１～０６：３８</v>
      </c>
      <c r="N35" s="3" t="s">
        <v>27</v>
      </c>
      <c r="O35" s="8" t="s">
        <v>1213</v>
      </c>
      <c r="P35" s="8" t="str">
        <f aca="false">JIS(O35)</f>
        <v>０３：０３</v>
      </c>
      <c r="Q35" s="12" t="s">
        <v>90</v>
      </c>
      <c r="R35" s="12" t="str">
        <f aca="false">JIS(Q35)</f>
        <v>１．８</v>
      </c>
      <c r="S35" s="14"/>
      <c r="T35" s="14"/>
      <c r="U35" s="14"/>
      <c r="V35" s="14"/>
      <c r="W35" s="9"/>
    </row>
    <row r="36" customFormat="false" ht="21" hidden="false" customHeight="true" outlineLevel="0" collapsed="false">
      <c r="A36" s="41"/>
      <c r="B36" s="8"/>
      <c r="C36" s="3"/>
      <c r="D36" s="3"/>
      <c r="E36" s="3"/>
      <c r="F36" s="8"/>
      <c r="G36" s="8"/>
      <c r="H36" s="8"/>
      <c r="I36" s="10"/>
      <c r="J36" s="11"/>
      <c r="K36" s="3"/>
      <c r="L36" s="26" t="s">
        <v>1214</v>
      </c>
      <c r="M36" s="15" t="str">
        <f aca="false">JIS(L36)</f>
        <v>０６：３８～１２：０３</v>
      </c>
      <c r="N36" s="16" t="s">
        <v>31</v>
      </c>
      <c r="O36" s="26" t="s">
        <v>1215</v>
      </c>
      <c r="P36" s="15" t="str">
        <f aca="false">JIS(O36)</f>
        <v>０９：３８</v>
      </c>
      <c r="Q36" s="27" t="s">
        <v>117</v>
      </c>
      <c r="R36" s="17" t="str">
        <f aca="false">JIS(Q36)</f>
        <v>１．７</v>
      </c>
      <c r="S36" s="14"/>
      <c r="T36" s="14"/>
      <c r="U36" s="14"/>
      <c r="V36" s="14"/>
      <c r="W36" s="9"/>
    </row>
    <row r="37" customFormat="false" ht="21" hidden="false" customHeight="true" outlineLevel="0" collapsed="false">
      <c r="A37" s="41"/>
      <c r="B37" s="8"/>
      <c r="C37" s="3"/>
      <c r="D37" s="3"/>
      <c r="E37" s="3"/>
      <c r="F37" s="8"/>
      <c r="G37" s="8"/>
      <c r="H37" s="8"/>
      <c r="I37" s="10"/>
      <c r="J37" s="11"/>
      <c r="K37" s="3"/>
      <c r="L37" s="8" t="s">
        <v>1216</v>
      </c>
      <c r="M37" s="8" t="str">
        <f aca="false">JIS(L37)</f>
        <v>１２：０３～１８：２５</v>
      </c>
      <c r="N37" s="3" t="s">
        <v>27</v>
      </c>
      <c r="O37" s="8" t="s">
        <v>1217</v>
      </c>
      <c r="P37" s="8" t="str">
        <f aca="false">JIS(O37)</f>
        <v>１４：５６</v>
      </c>
      <c r="Q37" s="12" t="s">
        <v>29</v>
      </c>
      <c r="R37" s="12" t="str">
        <f aca="false">JIS(Q37)</f>
        <v>２．２</v>
      </c>
      <c r="S37" s="14"/>
      <c r="T37" s="14"/>
      <c r="U37" s="14"/>
      <c r="V37" s="14"/>
      <c r="W37" s="9"/>
    </row>
    <row r="38" customFormat="false" ht="21" hidden="false" customHeight="true" outlineLevel="0" collapsed="false">
      <c r="A38" s="41" t="s">
        <v>1218</v>
      </c>
      <c r="B38" s="8" t="str">
        <f aca="false">JIS(A38)</f>
        <v>０６／１３</v>
      </c>
      <c r="C38" s="3" t="s">
        <v>96</v>
      </c>
      <c r="D38" s="8" t="s">
        <v>897</v>
      </c>
      <c r="E38" s="8" t="s">
        <v>1209</v>
      </c>
      <c r="F38" s="8" t="str">
        <f aca="false">JIS(E38)</f>
        <v>０４：５１
１９：１７</v>
      </c>
      <c r="G38" s="8" t="s">
        <v>1219</v>
      </c>
      <c r="H38" s="8" t="str">
        <f aca="false">JIS(G38)</f>
        <v>０７：０７
１２：３９</v>
      </c>
      <c r="I38" s="10" t="s">
        <v>24</v>
      </c>
      <c r="J38" s="11" t="s">
        <v>1211</v>
      </c>
      <c r="K38" s="9"/>
      <c r="L38" s="8" t="s">
        <v>1220</v>
      </c>
      <c r="M38" s="8" t="str">
        <f aca="false">JIS(L38)</f>
        <v>０４：５１～０７：０７</v>
      </c>
      <c r="N38" s="3" t="s">
        <v>27</v>
      </c>
      <c r="O38" s="8" t="s">
        <v>1221</v>
      </c>
      <c r="P38" s="8" t="str">
        <f aca="false">JIS(O38)</f>
        <v>０３：３５</v>
      </c>
      <c r="Q38" s="12" t="s">
        <v>90</v>
      </c>
      <c r="R38" s="12" t="str">
        <f aca="false">JIS(Q38)</f>
        <v>１．８</v>
      </c>
      <c r="S38" s="14"/>
      <c r="T38" s="14"/>
      <c r="U38" s="14"/>
      <c r="V38" s="14"/>
      <c r="W38" s="9"/>
    </row>
    <row r="39" customFormat="false" ht="21" hidden="false" customHeight="true" outlineLevel="0" collapsed="false">
      <c r="A39" s="41"/>
      <c r="B39" s="8"/>
      <c r="C39" s="3"/>
      <c r="D39" s="3"/>
      <c r="E39" s="3"/>
      <c r="F39" s="8"/>
      <c r="G39" s="8"/>
      <c r="H39" s="8"/>
      <c r="I39" s="10"/>
      <c r="J39" s="11"/>
      <c r="K39" s="9"/>
      <c r="L39" s="26" t="s">
        <v>1222</v>
      </c>
      <c r="M39" s="15" t="str">
        <f aca="false">JIS(L39)</f>
        <v>０７：０７～１２：３９</v>
      </c>
      <c r="N39" s="16" t="s">
        <v>31</v>
      </c>
      <c r="O39" s="26" t="s">
        <v>1223</v>
      </c>
      <c r="P39" s="15" t="str">
        <f aca="false">JIS(O39)</f>
        <v>１０：１１</v>
      </c>
      <c r="Q39" s="27" t="s">
        <v>117</v>
      </c>
      <c r="R39" s="17" t="str">
        <f aca="false">JIS(Q39)</f>
        <v>１．７</v>
      </c>
      <c r="S39" s="14"/>
      <c r="T39" s="14"/>
      <c r="U39" s="14"/>
      <c r="V39" s="14"/>
      <c r="W39" s="9"/>
    </row>
    <row r="40" customFormat="false" ht="21" hidden="false" customHeight="true" outlineLevel="0" collapsed="false">
      <c r="A40" s="41"/>
      <c r="B40" s="8"/>
      <c r="C40" s="3"/>
      <c r="D40" s="3"/>
      <c r="E40" s="3"/>
      <c r="F40" s="8"/>
      <c r="G40" s="8"/>
      <c r="H40" s="8"/>
      <c r="I40" s="10"/>
      <c r="J40" s="11"/>
      <c r="K40" s="9"/>
      <c r="L40" s="8" t="s">
        <v>1224</v>
      </c>
      <c r="M40" s="8" t="str">
        <f aca="false">JIS(L40)</f>
        <v>１２：３９～１８：５６</v>
      </c>
      <c r="N40" s="3" t="s">
        <v>27</v>
      </c>
      <c r="O40" s="8" t="s">
        <v>1225</v>
      </c>
      <c r="P40" s="8" t="str">
        <f aca="false">JIS(O40)</f>
        <v>１５：３２</v>
      </c>
      <c r="Q40" s="12" t="s">
        <v>48</v>
      </c>
      <c r="R40" s="12" t="str">
        <f aca="false">JIS(Q40)</f>
        <v>２．１</v>
      </c>
      <c r="S40" s="14"/>
      <c r="T40" s="14"/>
      <c r="U40" s="14"/>
      <c r="V40" s="14"/>
      <c r="W40" s="9"/>
    </row>
    <row r="41" customFormat="false" ht="21" hidden="false" customHeight="true" outlineLevel="0" collapsed="false">
      <c r="A41" s="41" t="s">
        <v>1226</v>
      </c>
      <c r="B41" s="8" t="str">
        <f aca="false">JIS(A41)</f>
        <v>０６／１４</v>
      </c>
      <c r="C41" s="3" t="s">
        <v>20</v>
      </c>
      <c r="D41" s="8" t="s">
        <v>907</v>
      </c>
      <c r="E41" s="8" t="s">
        <v>1209</v>
      </c>
      <c r="F41" s="8" t="str">
        <f aca="false">JIS(E41)</f>
        <v>０４：５１
１９：１７</v>
      </c>
      <c r="G41" s="8" t="s">
        <v>1227</v>
      </c>
      <c r="H41" s="8" t="str">
        <f aca="false">JIS(G41)</f>
        <v>０７：４１
１３：２０</v>
      </c>
      <c r="I41" s="10" t="s">
        <v>24</v>
      </c>
      <c r="J41" s="11" t="s">
        <v>1186</v>
      </c>
      <c r="K41" s="9"/>
      <c r="L41" s="8" t="s">
        <v>1228</v>
      </c>
      <c r="M41" s="8" t="str">
        <f aca="false">JIS(L41)</f>
        <v>０４：５１～０７：４１</v>
      </c>
      <c r="N41" s="3" t="s">
        <v>27</v>
      </c>
      <c r="O41" s="8" t="s">
        <v>1229</v>
      </c>
      <c r="P41" s="8" t="str">
        <f aca="false">JIS(O41)</f>
        <v>０４：１１</v>
      </c>
      <c r="Q41" s="12" t="s">
        <v>90</v>
      </c>
      <c r="R41" s="12" t="str">
        <f aca="false">JIS(Q41)</f>
        <v>１．８</v>
      </c>
      <c r="S41" s="14"/>
      <c r="T41" s="14"/>
      <c r="U41" s="14"/>
      <c r="V41" s="14"/>
      <c r="W41" s="9"/>
    </row>
    <row r="42" customFormat="false" ht="21" hidden="false" customHeight="true" outlineLevel="0" collapsed="false">
      <c r="A42" s="41"/>
      <c r="B42" s="8"/>
      <c r="C42" s="3"/>
      <c r="D42" s="3"/>
      <c r="E42" s="3"/>
      <c r="F42" s="8"/>
      <c r="G42" s="8"/>
      <c r="H42" s="8"/>
      <c r="I42" s="10"/>
      <c r="J42" s="11"/>
      <c r="K42" s="9"/>
      <c r="L42" s="26" t="s">
        <v>1230</v>
      </c>
      <c r="M42" s="15" t="str">
        <f aca="false">JIS(L42)</f>
        <v>０７：４１～１３：２０</v>
      </c>
      <c r="N42" s="16" t="s">
        <v>31</v>
      </c>
      <c r="O42" s="26" t="s">
        <v>1231</v>
      </c>
      <c r="P42" s="15" t="str">
        <f aca="false">JIS(O42)</f>
        <v>１０：４７</v>
      </c>
      <c r="Q42" s="27" t="s">
        <v>58</v>
      </c>
      <c r="R42" s="17" t="str">
        <f aca="false">JIS(Q42)</f>
        <v>１．６</v>
      </c>
      <c r="S42" s="14"/>
      <c r="T42" s="14"/>
      <c r="U42" s="14"/>
      <c r="V42" s="14"/>
      <c r="W42" s="9"/>
    </row>
    <row r="43" customFormat="false" ht="21" hidden="false" customHeight="true" outlineLevel="0" collapsed="false">
      <c r="A43" s="41"/>
      <c r="B43" s="8"/>
      <c r="C43" s="3"/>
      <c r="D43" s="3"/>
      <c r="E43" s="3"/>
      <c r="F43" s="8"/>
      <c r="G43" s="8"/>
      <c r="H43" s="8"/>
      <c r="I43" s="10"/>
      <c r="J43" s="11"/>
      <c r="K43" s="9"/>
      <c r="L43" s="8" t="s">
        <v>1232</v>
      </c>
      <c r="M43" s="8" t="str">
        <f aca="false">JIS(L43)</f>
        <v>１３：２０～１９：１７</v>
      </c>
      <c r="N43" s="3" t="s">
        <v>27</v>
      </c>
      <c r="O43" s="8" t="s">
        <v>1233</v>
      </c>
      <c r="P43" s="8" t="str">
        <f aca="false">JIS(O43)</f>
        <v>１６：１３</v>
      </c>
      <c r="Q43" s="12" t="s">
        <v>43</v>
      </c>
      <c r="R43" s="12" t="str">
        <f aca="false">JIS(Q43)</f>
        <v>２．０</v>
      </c>
      <c r="S43" s="14"/>
      <c r="T43" s="14"/>
      <c r="U43" s="14"/>
      <c r="V43" s="14"/>
      <c r="W43" s="9"/>
    </row>
    <row r="44" customFormat="false" ht="21" hidden="false" customHeight="true" outlineLevel="0" collapsed="false">
      <c r="A44" s="41" t="s">
        <v>1234</v>
      </c>
      <c r="B44" s="8" t="str">
        <f aca="false">JIS(A44)</f>
        <v>０６／１５</v>
      </c>
      <c r="C44" s="3" t="s">
        <v>37</v>
      </c>
      <c r="D44" s="8" t="s">
        <v>915</v>
      </c>
      <c r="E44" s="8" t="s">
        <v>1235</v>
      </c>
      <c r="F44" s="8" t="str">
        <f aca="false">JIS(E44)</f>
        <v>０４：５１
１９：１８</v>
      </c>
      <c r="G44" s="8" t="s">
        <v>1236</v>
      </c>
      <c r="H44" s="8" t="str">
        <f aca="false">JIS(G44)</f>
        <v>０８：２１
１４：０７</v>
      </c>
      <c r="I44" s="10" t="s">
        <v>24</v>
      </c>
      <c r="J44" s="11" t="s">
        <v>1237</v>
      </c>
      <c r="K44" s="9"/>
      <c r="L44" s="8" t="s">
        <v>1238</v>
      </c>
      <c r="M44" s="8" t="str">
        <f aca="false">JIS(L44)</f>
        <v>０４：５１～０８：２１</v>
      </c>
      <c r="N44" s="3" t="s">
        <v>27</v>
      </c>
      <c r="O44" s="8" t="s">
        <v>1239</v>
      </c>
      <c r="P44" s="8" t="str">
        <f aca="false">JIS(O44)</f>
        <v>０４：５３</v>
      </c>
      <c r="Q44" s="12" t="s">
        <v>90</v>
      </c>
      <c r="R44" s="12" t="str">
        <f aca="false">JIS(Q44)</f>
        <v>１．８</v>
      </c>
      <c r="S44" s="14"/>
      <c r="T44" s="14"/>
      <c r="U44" s="14"/>
      <c r="V44" s="14"/>
      <c r="W44" s="9"/>
    </row>
    <row r="45" customFormat="false" ht="21" hidden="false" customHeight="true" outlineLevel="0" collapsed="false">
      <c r="A45" s="41"/>
      <c r="B45" s="8"/>
      <c r="C45" s="3"/>
      <c r="D45" s="3"/>
      <c r="E45" s="3"/>
      <c r="F45" s="8"/>
      <c r="G45" s="8"/>
      <c r="H45" s="8"/>
      <c r="I45" s="10"/>
      <c r="J45" s="11"/>
      <c r="K45" s="9"/>
      <c r="L45" s="26" t="s">
        <v>1240</v>
      </c>
      <c r="M45" s="15" t="str">
        <f aca="false">JIS(L45)</f>
        <v>０８：２１～１４：０７</v>
      </c>
      <c r="N45" s="16" t="s">
        <v>31</v>
      </c>
      <c r="O45" s="26" t="s">
        <v>1241</v>
      </c>
      <c r="P45" s="15" t="str">
        <f aca="false">JIS(O45)</f>
        <v>１１：２８</v>
      </c>
      <c r="Q45" s="27" t="s">
        <v>273</v>
      </c>
      <c r="R45" s="17" t="str">
        <f aca="false">JIS(Q45)</f>
        <v>１．５</v>
      </c>
      <c r="S45" s="14"/>
      <c r="T45" s="14"/>
      <c r="U45" s="14"/>
      <c r="V45" s="14"/>
      <c r="W45" s="9"/>
    </row>
    <row r="46" customFormat="false" ht="21" hidden="false" customHeight="true" outlineLevel="0" collapsed="false">
      <c r="A46" s="41"/>
      <c r="B46" s="8"/>
      <c r="C46" s="3"/>
      <c r="D46" s="3"/>
      <c r="E46" s="3"/>
      <c r="F46" s="8"/>
      <c r="G46" s="8"/>
      <c r="H46" s="8"/>
      <c r="I46" s="10"/>
      <c r="J46" s="11"/>
      <c r="K46" s="9"/>
      <c r="L46" s="8" t="s">
        <v>1242</v>
      </c>
      <c r="M46" s="8" t="str">
        <f aca="false">JIS(L46)</f>
        <v>１４：０７～１９：１８</v>
      </c>
      <c r="N46" s="3" t="s">
        <v>27</v>
      </c>
      <c r="O46" s="8" t="s">
        <v>1116</v>
      </c>
      <c r="P46" s="8" t="str">
        <f aca="false">JIS(O46)</f>
        <v>１７：０１</v>
      </c>
      <c r="Q46" s="12" t="s">
        <v>90</v>
      </c>
      <c r="R46" s="12" t="str">
        <f aca="false">JIS(Q46)</f>
        <v>１．８</v>
      </c>
      <c r="S46" s="14"/>
      <c r="T46" s="14"/>
      <c r="U46" s="14"/>
      <c r="V46" s="14"/>
      <c r="W46" s="9"/>
    </row>
    <row r="47" customFormat="false" ht="21" hidden="false" customHeight="true" outlineLevel="0" collapsed="false">
      <c r="A47" s="41" t="s">
        <v>1243</v>
      </c>
      <c r="B47" s="8" t="str">
        <f aca="false">JIS(A47)</f>
        <v>０６／１６</v>
      </c>
      <c r="C47" s="3" t="s">
        <v>50</v>
      </c>
      <c r="D47" s="8" t="s">
        <v>925</v>
      </c>
      <c r="E47" s="8" t="s">
        <v>1235</v>
      </c>
      <c r="F47" s="8" t="str">
        <f aca="false">JIS(E47)</f>
        <v>０４：５１
１９：１８</v>
      </c>
      <c r="G47" s="8" t="s">
        <v>1244</v>
      </c>
      <c r="H47" s="8" t="str">
        <f aca="false">JIS(G47)</f>
        <v>０９：１０
１５：０６</v>
      </c>
      <c r="I47" s="10" t="n">
        <v>3</v>
      </c>
      <c r="J47" s="11" t="s">
        <v>1245</v>
      </c>
      <c r="K47" s="3" t="s">
        <v>55</v>
      </c>
      <c r="L47" s="33" t="s">
        <v>1246</v>
      </c>
      <c r="M47" s="42" t="str">
        <f aca="false">JIS(L47)</f>
        <v>０４：５１～０９：１０</v>
      </c>
      <c r="N47" s="55" t="s">
        <v>27</v>
      </c>
      <c r="O47" s="33" t="s">
        <v>1247</v>
      </c>
      <c r="P47" s="42" t="str">
        <f aca="false">JIS(O47)</f>
        <v>０５：４３</v>
      </c>
      <c r="Q47" s="42" t="n">
        <v>1.7</v>
      </c>
      <c r="R47" s="43" t="str">
        <f aca="false">JIS(Q47)</f>
        <v>１．７</v>
      </c>
      <c r="S47" s="10"/>
      <c r="T47" s="10"/>
      <c r="U47" s="48" t="s">
        <v>10</v>
      </c>
      <c r="V47" s="48"/>
      <c r="W47" s="10"/>
    </row>
    <row r="48" customFormat="false" ht="21" hidden="false" customHeight="true" outlineLevel="0" collapsed="false">
      <c r="A48" s="41"/>
      <c r="B48" s="8"/>
      <c r="C48" s="3"/>
      <c r="D48" s="3"/>
      <c r="E48" s="3"/>
      <c r="F48" s="8"/>
      <c r="G48" s="8"/>
      <c r="H48" s="8"/>
      <c r="I48" s="10"/>
      <c r="J48" s="11"/>
      <c r="K48" s="3"/>
      <c r="L48" s="36" t="s">
        <v>1248</v>
      </c>
      <c r="M48" s="15" t="str">
        <f aca="false">JIS(L48)</f>
        <v>０９：１０～１５：０６</v>
      </c>
      <c r="N48" s="53" t="s">
        <v>31</v>
      </c>
      <c r="O48" s="36" t="s">
        <v>1249</v>
      </c>
      <c r="P48" s="15" t="str">
        <f aca="false">JIS(O48)</f>
        <v>１２：１８</v>
      </c>
      <c r="Q48" s="26" t="n">
        <v>1.5</v>
      </c>
      <c r="R48" s="17" t="str">
        <f aca="false">JIS(Q48)</f>
        <v>１．５</v>
      </c>
      <c r="S48" s="10"/>
      <c r="T48" s="10"/>
      <c r="U48" s="48"/>
      <c r="V48" s="48"/>
      <c r="W48" s="10"/>
    </row>
    <row r="49" customFormat="false" ht="21" hidden="false" customHeight="true" outlineLevel="0" collapsed="false">
      <c r="A49" s="41"/>
      <c r="B49" s="8"/>
      <c r="C49" s="3"/>
      <c r="D49" s="3"/>
      <c r="E49" s="3"/>
      <c r="F49" s="8"/>
      <c r="G49" s="8"/>
      <c r="H49" s="8"/>
      <c r="I49" s="10"/>
      <c r="J49" s="11"/>
      <c r="K49" s="3"/>
      <c r="L49" s="33" t="s">
        <v>1250</v>
      </c>
      <c r="M49" s="42" t="str">
        <f aca="false">JIS(L49)</f>
        <v>１５：０６～１９：１８</v>
      </c>
      <c r="N49" s="55" t="s">
        <v>27</v>
      </c>
      <c r="O49" s="33" t="s">
        <v>1251</v>
      </c>
      <c r="P49" s="42" t="str">
        <f aca="false">JIS(O49)</f>
        <v>１８：００</v>
      </c>
      <c r="Q49" s="42" t="n">
        <v>1.6</v>
      </c>
      <c r="R49" s="43" t="str">
        <f aca="false">JIS(Q49)</f>
        <v>１．６</v>
      </c>
      <c r="S49" s="10"/>
      <c r="T49" s="10"/>
      <c r="U49" s="48"/>
      <c r="V49" s="48"/>
      <c r="W49" s="10"/>
    </row>
    <row r="50" customFormat="false" ht="63" hidden="false" customHeight="true" outlineLevel="0" collapsed="false">
      <c r="A50" s="20" t="s">
        <v>1252</v>
      </c>
      <c r="B50" s="8" t="str">
        <f aca="false">JIS(A50)</f>
        <v>０６／１７</v>
      </c>
      <c r="C50" s="3" t="s">
        <v>65</v>
      </c>
      <c r="D50" s="8" t="s">
        <v>935</v>
      </c>
      <c r="E50" s="8" t="s">
        <v>1235</v>
      </c>
      <c r="F50" s="8" t="str">
        <f aca="false">JIS(E50)</f>
        <v>０４：５１
１９：１８</v>
      </c>
      <c r="G50" s="8" t="s">
        <v>1253</v>
      </c>
      <c r="H50" s="8" t="str">
        <f aca="false">JIS(G50)</f>
        <v>１０：０８
１６：２０</v>
      </c>
      <c r="I50" s="3" t="s">
        <v>69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21" hidden="false" customHeight="true" outlineLevel="0" collapsed="false">
      <c r="A51" s="41" t="s">
        <v>1254</v>
      </c>
      <c r="B51" s="8" t="str">
        <f aca="false">JIS(A51)</f>
        <v>０６／１８</v>
      </c>
      <c r="C51" s="3" t="s">
        <v>71</v>
      </c>
      <c r="D51" s="8" t="s">
        <v>944</v>
      </c>
      <c r="E51" s="8" t="s">
        <v>1255</v>
      </c>
      <c r="F51" s="8" t="str">
        <f aca="false">JIS(E51)</f>
        <v>０４：５１
１９：１９</v>
      </c>
      <c r="G51" s="8" t="s">
        <v>1256</v>
      </c>
      <c r="H51" s="8" t="str">
        <f aca="false">JIS(G51)</f>
        <v>１１：１５
１７：４５</v>
      </c>
      <c r="I51" s="10" t="s">
        <v>24</v>
      </c>
      <c r="J51" s="11" t="s">
        <v>1237</v>
      </c>
      <c r="K51" s="9"/>
      <c r="L51" s="8" t="s">
        <v>1257</v>
      </c>
      <c r="M51" s="8" t="str">
        <f aca="false">JIS(L51)</f>
        <v>０４：５１～１１：１５</v>
      </c>
      <c r="N51" s="3" t="s">
        <v>27</v>
      </c>
      <c r="O51" s="8" t="s">
        <v>1258</v>
      </c>
      <c r="P51" s="8" t="str">
        <f aca="false">JIS(O51)</f>
        <v>０７：５０</v>
      </c>
      <c r="Q51" s="12" t="s">
        <v>117</v>
      </c>
      <c r="R51" s="12" t="str">
        <f aca="false">JIS(Q51)</f>
        <v>１．７</v>
      </c>
      <c r="S51" s="19"/>
      <c r="T51" s="19"/>
      <c r="U51" s="14"/>
      <c r="V51" s="14"/>
      <c r="W51" s="9"/>
    </row>
    <row r="52" customFormat="false" ht="21" hidden="false" customHeight="true" outlineLevel="0" collapsed="false">
      <c r="A52" s="41"/>
      <c r="B52" s="8"/>
      <c r="C52" s="3"/>
      <c r="D52" s="3"/>
      <c r="E52" s="3"/>
      <c r="F52" s="8"/>
      <c r="G52" s="8"/>
      <c r="H52" s="8"/>
      <c r="I52" s="10"/>
      <c r="J52" s="11"/>
      <c r="K52" s="9"/>
      <c r="L52" s="26" t="s">
        <v>1259</v>
      </c>
      <c r="M52" s="15" t="str">
        <f aca="false">JIS(L52)</f>
        <v>１１：１５～１７：４５</v>
      </c>
      <c r="N52" s="16" t="s">
        <v>31</v>
      </c>
      <c r="O52" s="26" t="s">
        <v>1260</v>
      </c>
      <c r="P52" s="15" t="str">
        <f aca="false">JIS(O52)</f>
        <v>１４：３８</v>
      </c>
      <c r="Q52" s="27" t="s">
        <v>58</v>
      </c>
      <c r="R52" s="17" t="str">
        <f aca="false">JIS(Q52)</f>
        <v>１．６</v>
      </c>
      <c r="S52" s="19"/>
      <c r="T52" s="19"/>
      <c r="U52" s="14"/>
      <c r="V52" s="14"/>
      <c r="W52" s="9"/>
    </row>
    <row r="53" customFormat="false" ht="21" hidden="false" customHeight="true" outlineLevel="0" collapsed="false">
      <c r="A53" s="41"/>
      <c r="B53" s="8"/>
      <c r="C53" s="3"/>
      <c r="D53" s="3"/>
      <c r="E53" s="3"/>
      <c r="F53" s="8"/>
      <c r="G53" s="8"/>
      <c r="H53" s="8"/>
      <c r="I53" s="10"/>
      <c r="J53" s="11"/>
      <c r="K53" s="9"/>
      <c r="L53" s="8" t="s">
        <v>1261</v>
      </c>
      <c r="M53" s="8" t="str">
        <f aca="false">JIS(L53)</f>
        <v>１７：４５～１９：１９</v>
      </c>
      <c r="N53" s="3" t="s">
        <v>27</v>
      </c>
      <c r="O53" s="8" t="s">
        <v>1262</v>
      </c>
      <c r="P53" s="8" t="str">
        <f aca="false">JIS(O53)</f>
        <v>２０：３１</v>
      </c>
      <c r="Q53" s="12" t="s">
        <v>769</v>
      </c>
      <c r="R53" s="12" t="str">
        <f aca="false">JIS(Q53)</f>
        <v>１．３</v>
      </c>
      <c r="S53" s="19"/>
      <c r="T53" s="19"/>
      <c r="U53" s="14"/>
      <c r="V53" s="14"/>
      <c r="W53" s="9"/>
    </row>
    <row r="54" customFormat="false" ht="21" hidden="false" customHeight="true" outlineLevel="0" collapsed="false">
      <c r="A54" s="41" t="s">
        <v>1263</v>
      </c>
      <c r="B54" s="8" t="str">
        <f aca="false">JIS(A54)</f>
        <v>０６／１９</v>
      </c>
      <c r="C54" s="3" t="s">
        <v>83</v>
      </c>
      <c r="D54" s="8" t="s">
        <v>952</v>
      </c>
      <c r="E54" s="8" t="s">
        <v>1255</v>
      </c>
      <c r="F54" s="8" t="str">
        <f aca="false">JIS(E54)</f>
        <v>０４：５１
１９：１９</v>
      </c>
      <c r="G54" s="8" t="s">
        <v>1264</v>
      </c>
      <c r="H54" s="8" t="str">
        <f aca="false">JIS(G54)</f>
        <v>０５：５０
１２：２６</v>
      </c>
      <c r="I54" s="10" t="s">
        <v>24</v>
      </c>
      <c r="J54" s="11" t="s">
        <v>1265</v>
      </c>
      <c r="K54" s="3" t="s">
        <v>55</v>
      </c>
      <c r="L54" s="8" t="s">
        <v>1266</v>
      </c>
      <c r="M54" s="8" t="str">
        <f aca="false">JIS(L54)</f>
        <v>０５：５０～１２：２６</v>
      </c>
      <c r="N54" s="3" t="s">
        <v>27</v>
      </c>
      <c r="O54" s="8" t="s">
        <v>1267</v>
      </c>
      <c r="P54" s="8" t="str">
        <f aca="false">JIS(O54)</f>
        <v>０９：００</v>
      </c>
      <c r="Q54" s="12" t="s">
        <v>90</v>
      </c>
      <c r="R54" s="12" t="str">
        <f aca="false">JIS(Q54)</f>
        <v>１．８</v>
      </c>
      <c r="S54" s="19"/>
      <c r="T54" s="19"/>
      <c r="U54" s="14"/>
      <c r="V54" s="14"/>
      <c r="W54" s="9"/>
    </row>
    <row r="55" customFormat="false" ht="21" hidden="false" customHeight="true" outlineLevel="0" collapsed="false">
      <c r="A55" s="41"/>
      <c r="B55" s="8"/>
      <c r="C55" s="3"/>
      <c r="D55" s="3"/>
      <c r="E55" s="3"/>
      <c r="F55" s="8"/>
      <c r="G55" s="8"/>
      <c r="H55" s="8"/>
      <c r="I55" s="10"/>
      <c r="J55" s="11"/>
      <c r="K55" s="3"/>
      <c r="L55" s="26" t="s">
        <v>1268</v>
      </c>
      <c r="M55" s="15" t="str">
        <f aca="false">JIS(L55)</f>
        <v>１２：２６～１９：０７</v>
      </c>
      <c r="N55" s="16" t="s">
        <v>31</v>
      </c>
      <c r="O55" s="26" t="s">
        <v>187</v>
      </c>
      <c r="P55" s="15" t="str">
        <f aca="false">JIS(O55)</f>
        <v>１５：５９</v>
      </c>
      <c r="Q55" s="27" t="s">
        <v>90</v>
      </c>
      <c r="R55" s="17" t="str">
        <f aca="false">JIS(Q55)</f>
        <v>１．８</v>
      </c>
      <c r="S55" s="19"/>
      <c r="T55" s="19"/>
      <c r="U55" s="14"/>
      <c r="V55" s="14"/>
      <c r="W55" s="9"/>
    </row>
    <row r="56" customFormat="false" ht="21" hidden="false" customHeight="true" outlineLevel="0" collapsed="false">
      <c r="A56" s="41"/>
      <c r="B56" s="8"/>
      <c r="C56" s="3"/>
      <c r="D56" s="3"/>
      <c r="E56" s="3"/>
      <c r="F56" s="8"/>
      <c r="G56" s="8"/>
      <c r="H56" s="8"/>
      <c r="I56" s="10"/>
      <c r="J56" s="11"/>
      <c r="K56" s="3"/>
      <c r="L56" s="14"/>
      <c r="M56" s="8" t="str">
        <f aca="false">JIS(L56)</f>
        <v/>
      </c>
      <c r="N56" s="14"/>
      <c r="O56" s="14"/>
      <c r="P56" s="8" t="str">
        <f aca="false">JIS(O56)</f>
        <v/>
      </c>
      <c r="Q56" s="14"/>
      <c r="R56" s="12" t="str">
        <f aca="false">JIS(Q56)</f>
        <v/>
      </c>
      <c r="S56" s="19"/>
      <c r="T56" s="19"/>
      <c r="U56" s="14"/>
      <c r="V56" s="14"/>
      <c r="W56" s="9"/>
    </row>
    <row r="57" customFormat="false" ht="21" hidden="false" customHeight="true" outlineLevel="0" collapsed="false">
      <c r="A57" s="41" t="s">
        <v>1269</v>
      </c>
      <c r="B57" s="8" t="str">
        <f aca="false">JIS(A57)</f>
        <v>０６／２０</v>
      </c>
      <c r="C57" s="3" t="s">
        <v>96</v>
      </c>
      <c r="D57" s="8" t="s">
        <v>962</v>
      </c>
      <c r="E57" s="8" t="s">
        <v>1255</v>
      </c>
      <c r="F57" s="8" t="str">
        <f aca="false">JIS(E57)</f>
        <v>０４：５１
１９：１９</v>
      </c>
      <c r="G57" s="8" t="s">
        <v>1270</v>
      </c>
      <c r="H57" s="8" t="str">
        <f aca="false">JIS(G57)</f>
        <v>０６：５８
１３：３５</v>
      </c>
      <c r="I57" s="10" t="s">
        <v>24</v>
      </c>
      <c r="J57" s="11" t="s">
        <v>1271</v>
      </c>
      <c r="K57" s="9"/>
      <c r="L57" s="26" t="s">
        <v>1272</v>
      </c>
      <c r="M57" s="15" t="str">
        <f aca="false">JIS(L57)</f>
        <v>０４：５１～０６：５８</v>
      </c>
      <c r="N57" s="16" t="s">
        <v>31</v>
      </c>
      <c r="O57" s="26" t="s">
        <v>1273</v>
      </c>
      <c r="P57" s="15" t="str">
        <f aca="false">JIS(O57)</f>
        <v>０４：２２</v>
      </c>
      <c r="Q57" s="27" t="s">
        <v>104</v>
      </c>
      <c r="R57" s="17" t="str">
        <f aca="false">JIS(Q57)</f>
        <v>１．４</v>
      </c>
      <c r="S57" s="19"/>
      <c r="T57" s="19"/>
      <c r="U57" s="14"/>
      <c r="V57" s="14"/>
      <c r="W57" s="9"/>
    </row>
    <row r="58" customFormat="false" ht="21" hidden="false" customHeight="true" outlineLevel="0" collapsed="false">
      <c r="A58" s="41"/>
      <c r="B58" s="8"/>
      <c r="C58" s="3"/>
      <c r="D58" s="3"/>
      <c r="E58" s="3"/>
      <c r="F58" s="8"/>
      <c r="G58" s="8"/>
      <c r="H58" s="8"/>
      <c r="I58" s="10"/>
      <c r="J58" s="11"/>
      <c r="K58" s="9"/>
      <c r="L58" s="8" t="s">
        <v>1274</v>
      </c>
      <c r="M58" s="8" t="str">
        <f aca="false">JIS(L58)</f>
        <v>０６：５８～１３：３５</v>
      </c>
      <c r="N58" s="3" t="s">
        <v>27</v>
      </c>
      <c r="O58" s="8" t="s">
        <v>1275</v>
      </c>
      <c r="P58" s="8" t="str">
        <f aca="false">JIS(O58)</f>
        <v>１０：０５</v>
      </c>
      <c r="Q58" s="12" t="s">
        <v>43</v>
      </c>
      <c r="R58" s="12" t="str">
        <f aca="false">JIS(Q58)</f>
        <v>２．０</v>
      </c>
      <c r="S58" s="19"/>
      <c r="T58" s="19"/>
      <c r="U58" s="14"/>
      <c r="V58" s="14"/>
      <c r="W58" s="9"/>
    </row>
    <row r="59" customFormat="false" ht="21" hidden="false" customHeight="true" outlineLevel="0" collapsed="false">
      <c r="A59" s="41"/>
      <c r="B59" s="8"/>
      <c r="C59" s="3"/>
      <c r="D59" s="3"/>
      <c r="E59" s="3"/>
      <c r="F59" s="8"/>
      <c r="G59" s="8"/>
      <c r="H59" s="8"/>
      <c r="I59" s="10"/>
      <c r="J59" s="11"/>
      <c r="K59" s="9"/>
      <c r="L59" s="26" t="s">
        <v>1276</v>
      </c>
      <c r="M59" s="15" t="str">
        <f aca="false">JIS(L59)</f>
        <v>１３：３５～１９：１９</v>
      </c>
      <c r="N59" s="16" t="s">
        <v>31</v>
      </c>
      <c r="O59" s="26" t="s">
        <v>1277</v>
      </c>
      <c r="P59" s="15" t="str">
        <f aca="false">JIS(O59)</f>
        <v>１７：１１</v>
      </c>
      <c r="Q59" s="27" t="s">
        <v>29</v>
      </c>
      <c r="R59" s="17" t="str">
        <f aca="false">JIS(Q59)</f>
        <v>２．２</v>
      </c>
      <c r="S59" s="19"/>
      <c r="T59" s="19"/>
      <c r="U59" s="14"/>
      <c r="V59" s="14"/>
      <c r="W59" s="9"/>
    </row>
    <row r="60" customFormat="false" ht="21" hidden="false" customHeight="true" outlineLevel="0" collapsed="false">
      <c r="A60" s="41" t="s">
        <v>1278</v>
      </c>
      <c r="B60" s="8" t="str">
        <f aca="false">JIS(A60)</f>
        <v>０６／２１</v>
      </c>
      <c r="C60" s="3" t="s">
        <v>20</v>
      </c>
      <c r="D60" s="8" t="s">
        <v>970</v>
      </c>
      <c r="E60" s="8" t="s">
        <v>1279</v>
      </c>
      <c r="F60" s="8" t="str">
        <f aca="false">JIS(E60)</f>
        <v>０４：５２
１９：２０</v>
      </c>
      <c r="G60" s="8" t="s">
        <v>1280</v>
      </c>
      <c r="H60" s="8" t="str">
        <f aca="false">JIS(G60)</f>
        <v>０８：０１
１４：３８</v>
      </c>
      <c r="I60" s="10" t="s">
        <v>24</v>
      </c>
      <c r="J60" s="11" t="s">
        <v>1281</v>
      </c>
      <c r="K60" s="9"/>
      <c r="L60" s="26" t="s">
        <v>1282</v>
      </c>
      <c r="M60" s="15" t="str">
        <f aca="false">JIS(L60)</f>
        <v>０４：５２～０８：０１</v>
      </c>
      <c r="N60" s="16" t="s">
        <v>31</v>
      </c>
      <c r="O60" s="26" t="s">
        <v>1283</v>
      </c>
      <c r="P60" s="15" t="str">
        <f aca="false">JIS(O60)</f>
        <v>０５：３０</v>
      </c>
      <c r="Q60" s="27" t="s">
        <v>58</v>
      </c>
      <c r="R60" s="17" t="str">
        <f aca="false">JIS(Q60)</f>
        <v>１．６</v>
      </c>
      <c r="S60" s="14"/>
      <c r="T60" s="14"/>
      <c r="U60" s="14"/>
      <c r="V60" s="14"/>
      <c r="W60" s="9"/>
    </row>
    <row r="61" customFormat="false" ht="21" hidden="false" customHeight="true" outlineLevel="0" collapsed="false">
      <c r="A61" s="41"/>
      <c r="B61" s="8"/>
      <c r="C61" s="3"/>
      <c r="D61" s="3"/>
      <c r="E61" s="3"/>
      <c r="F61" s="8"/>
      <c r="G61" s="8"/>
      <c r="H61" s="8"/>
      <c r="I61" s="10"/>
      <c r="J61" s="11"/>
      <c r="K61" s="9"/>
      <c r="L61" s="8" t="s">
        <v>1284</v>
      </c>
      <c r="M61" s="8" t="str">
        <f aca="false">JIS(L61)</f>
        <v>０８：０１～１４：３８</v>
      </c>
      <c r="N61" s="3" t="s">
        <v>27</v>
      </c>
      <c r="O61" s="8" t="s">
        <v>1285</v>
      </c>
      <c r="P61" s="8" t="str">
        <f aca="false">JIS(O61)</f>
        <v>１１：０６</v>
      </c>
      <c r="Q61" s="12" t="s">
        <v>33</v>
      </c>
      <c r="R61" s="12" t="str">
        <f aca="false">JIS(Q61)</f>
        <v>２．３</v>
      </c>
      <c r="S61" s="14"/>
      <c r="T61" s="14"/>
      <c r="U61" s="14"/>
      <c r="V61" s="14"/>
      <c r="W61" s="9"/>
    </row>
    <row r="62" customFormat="false" ht="21" hidden="false" customHeight="true" outlineLevel="0" collapsed="false">
      <c r="A62" s="41"/>
      <c r="B62" s="8"/>
      <c r="C62" s="3"/>
      <c r="D62" s="3"/>
      <c r="E62" s="3"/>
      <c r="F62" s="8"/>
      <c r="G62" s="8"/>
      <c r="H62" s="8"/>
      <c r="I62" s="10"/>
      <c r="J62" s="11"/>
      <c r="K62" s="9"/>
      <c r="L62" s="26" t="s">
        <v>1286</v>
      </c>
      <c r="M62" s="15" t="str">
        <f aca="false">JIS(L62)</f>
        <v>１４：３８～１９：２０</v>
      </c>
      <c r="N62" s="16" t="s">
        <v>31</v>
      </c>
      <c r="O62" s="26" t="s">
        <v>1287</v>
      </c>
      <c r="P62" s="15" t="str">
        <f aca="false">JIS(O62)</f>
        <v>１８：１０</v>
      </c>
      <c r="Q62" s="27" t="s">
        <v>185</v>
      </c>
      <c r="R62" s="17" t="str">
        <f aca="false">JIS(Q62)</f>
        <v>２．７</v>
      </c>
      <c r="S62" s="14"/>
      <c r="T62" s="14"/>
      <c r="U62" s="14"/>
      <c r="V62" s="14"/>
      <c r="W62" s="9"/>
    </row>
    <row r="63" customFormat="false" ht="21" hidden="false" customHeight="true" outlineLevel="0" collapsed="false">
      <c r="A63" s="41" t="s">
        <v>1288</v>
      </c>
      <c r="B63" s="8" t="str">
        <f aca="false">JIS(A63)</f>
        <v>０６／２２</v>
      </c>
      <c r="C63" s="3" t="s">
        <v>37</v>
      </c>
      <c r="D63" s="8" t="s">
        <v>980</v>
      </c>
      <c r="E63" s="8" t="s">
        <v>1279</v>
      </c>
      <c r="F63" s="8" t="str">
        <f aca="false">JIS(E63)</f>
        <v>０４：５２
１９：２０</v>
      </c>
      <c r="G63" s="8" t="s">
        <v>1289</v>
      </c>
      <c r="H63" s="8" t="str">
        <f aca="false">JIS(G63)</f>
        <v>０８：５７
１５：３５</v>
      </c>
      <c r="I63" s="10" t="s">
        <v>24</v>
      </c>
      <c r="J63" s="11" t="s">
        <v>1290</v>
      </c>
      <c r="K63" s="9"/>
      <c r="L63" s="26" t="s">
        <v>1291</v>
      </c>
      <c r="M63" s="15" t="str">
        <f aca="false">JIS(L63)</f>
        <v>０４：５２～０８：５７</v>
      </c>
      <c r="N63" s="16" t="s">
        <v>31</v>
      </c>
      <c r="O63" s="26" t="s">
        <v>810</v>
      </c>
      <c r="P63" s="15" t="str">
        <f aca="false">JIS(O63)</f>
        <v>０６：２９</v>
      </c>
      <c r="Q63" s="27" t="s">
        <v>63</v>
      </c>
      <c r="R63" s="17" t="str">
        <f aca="false">JIS(Q63)</f>
        <v>１．９</v>
      </c>
      <c r="S63" s="14"/>
      <c r="T63" s="14"/>
      <c r="U63" s="14"/>
      <c r="V63" s="14"/>
      <c r="W63" s="14" t="s">
        <v>571</v>
      </c>
    </row>
    <row r="64" customFormat="false" ht="21" hidden="false" customHeight="true" outlineLevel="0" collapsed="false">
      <c r="A64" s="41"/>
      <c r="B64" s="8"/>
      <c r="C64" s="3"/>
      <c r="D64" s="3"/>
      <c r="E64" s="3"/>
      <c r="F64" s="8"/>
      <c r="G64" s="8"/>
      <c r="H64" s="8"/>
      <c r="I64" s="10"/>
      <c r="J64" s="11"/>
      <c r="K64" s="9"/>
      <c r="L64" s="8" t="s">
        <v>1292</v>
      </c>
      <c r="M64" s="8" t="str">
        <f aca="false">JIS(L64)</f>
        <v>０８：５７～１５：３５</v>
      </c>
      <c r="N64" s="3" t="s">
        <v>27</v>
      </c>
      <c r="O64" s="8" t="s">
        <v>321</v>
      </c>
      <c r="P64" s="8" t="str">
        <f aca="false">JIS(O64)</f>
        <v>１２：０２</v>
      </c>
      <c r="Q64" s="12" t="s">
        <v>114</v>
      </c>
      <c r="R64" s="12" t="str">
        <f aca="false">JIS(Q64)</f>
        <v>２．５</v>
      </c>
      <c r="S64" s="14"/>
      <c r="T64" s="14"/>
      <c r="U64" s="14"/>
      <c r="V64" s="14"/>
      <c r="W64" s="14"/>
    </row>
    <row r="65" customFormat="false" ht="21" hidden="false" customHeight="true" outlineLevel="0" collapsed="false">
      <c r="A65" s="41"/>
      <c r="B65" s="8"/>
      <c r="C65" s="3"/>
      <c r="D65" s="3"/>
      <c r="E65" s="3"/>
      <c r="F65" s="8"/>
      <c r="G65" s="8"/>
      <c r="H65" s="8"/>
      <c r="I65" s="10"/>
      <c r="J65" s="11"/>
      <c r="K65" s="9"/>
      <c r="L65" s="26" t="s">
        <v>1293</v>
      </c>
      <c r="M65" s="15" t="str">
        <f aca="false">JIS(L65)</f>
        <v>１５：３５～１９：２０</v>
      </c>
      <c r="N65" s="16" t="s">
        <v>31</v>
      </c>
      <c r="O65" s="26" t="s">
        <v>1294</v>
      </c>
      <c r="P65" s="15" t="str">
        <f aca="false">JIS(O65)</f>
        <v>１９：０３</v>
      </c>
      <c r="Q65" s="27" t="s">
        <v>172</v>
      </c>
      <c r="R65" s="17" t="str">
        <f aca="false">JIS(Q65)</f>
        <v>３．０</v>
      </c>
      <c r="S65" s="14"/>
      <c r="T65" s="14"/>
      <c r="U65" s="14"/>
      <c r="V65" s="14"/>
      <c r="W65" s="14"/>
    </row>
    <row r="66" customFormat="false" ht="21" hidden="false" customHeight="true" outlineLevel="0" collapsed="false">
      <c r="A66" s="41" t="s">
        <v>1295</v>
      </c>
      <c r="B66" s="8" t="str">
        <f aca="false">JIS(A66)</f>
        <v>０６／２３</v>
      </c>
      <c r="C66" s="3" t="s">
        <v>50</v>
      </c>
      <c r="D66" s="8" t="s">
        <v>989</v>
      </c>
      <c r="E66" s="8" t="s">
        <v>1279</v>
      </c>
      <c r="F66" s="8" t="str">
        <f aca="false">JIS(E66)</f>
        <v>０４：５２
１９：２０</v>
      </c>
      <c r="G66" s="8" t="s">
        <v>1296</v>
      </c>
      <c r="H66" s="8" t="str">
        <f aca="false">JIS(G66)</f>
        <v>０９：４９
１６：２７</v>
      </c>
      <c r="I66" s="10" t="s">
        <v>24</v>
      </c>
      <c r="J66" s="11" t="s">
        <v>1297</v>
      </c>
      <c r="K66" s="3" t="s">
        <v>55</v>
      </c>
      <c r="L66" s="26" t="s">
        <v>1298</v>
      </c>
      <c r="M66" s="15" t="str">
        <f aca="false">JIS(L66)</f>
        <v>０４：５２～０９：４９</v>
      </c>
      <c r="N66" s="16" t="s">
        <v>31</v>
      </c>
      <c r="O66" s="26" t="s">
        <v>1299</v>
      </c>
      <c r="P66" s="15" t="str">
        <f aca="false">JIS(O66)</f>
        <v>０７：２０</v>
      </c>
      <c r="Q66" s="27" t="s">
        <v>48</v>
      </c>
      <c r="R66" s="17" t="str">
        <f aca="false">JIS(Q66)</f>
        <v>２．１</v>
      </c>
      <c r="S66" s="14"/>
      <c r="T66" s="14"/>
      <c r="U66" s="14"/>
      <c r="V66" s="14"/>
      <c r="W66" s="14" t="s">
        <v>700</v>
      </c>
    </row>
    <row r="67" customFormat="false" ht="21" hidden="false" customHeight="true" outlineLevel="0" collapsed="false">
      <c r="A67" s="41"/>
      <c r="B67" s="8"/>
      <c r="C67" s="3"/>
      <c r="D67" s="3"/>
      <c r="E67" s="3"/>
      <c r="F67" s="8"/>
      <c r="G67" s="8"/>
      <c r="H67" s="8"/>
      <c r="I67" s="10"/>
      <c r="J67" s="11"/>
      <c r="K67" s="3"/>
      <c r="L67" s="8" t="s">
        <v>1300</v>
      </c>
      <c r="M67" s="8" t="str">
        <f aca="false">JIS(L67)</f>
        <v>０９：４９～１６：２７</v>
      </c>
      <c r="N67" s="3" t="s">
        <v>27</v>
      </c>
      <c r="O67" s="8" t="s">
        <v>1301</v>
      </c>
      <c r="P67" s="8" t="str">
        <f aca="false">JIS(O67)</f>
        <v>１２：５４</v>
      </c>
      <c r="Q67" s="12" t="s">
        <v>185</v>
      </c>
      <c r="R67" s="12" t="str">
        <f aca="false">JIS(Q67)</f>
        <v>２．７</v>
      </c>
      <c r="S67" s="14"/>
      <c r="T67" s="14"/>
      <c r="U67" s="14"/>
      <c r="V67" s="14"/>
      <c r="W67" s="14"/>
    </row>
    <row r="68" customFormat="false" ht="21" hidden="false" customHeight="true" outlineLevel="0" collapsed="false">
      <c r="A68" s="41"/>
      <c r="B68" s="8"/>
      <c r="C68" s="3"/>
      <c r="D68" s="3"/>
      <c r="E68" s="3"/>
      <c r="F68" s="8"/>
      <c r="G68" s="8"/>
      <c r="H68" s="8"/>
      <c r="I68" s="10"/>
      <c r="J68" s="11"/>
      <c r="K68" s="3"/>
      <c r="L68" s="26" t="s">
        <v>1302</v>
      </c>
      <c r="M68" s="15" t="str">
        <f aca="false">JIS(L68)</f>
        <v>１６：２７～１９：２０</v>
      </c>
      <c r="N68" s="16" t="s">
        <v>31</v>
      </c>
      <c r="O68" s="26" t="s">
        <v>1303</v>
      </c>
      <c r="P68" s="15" t="str">
        <f aca="false">JIS(O68)</f>
        <v>１９：５１</v>
      </c>
      <c r="Q68" s="27" t="s">
        <v>151</v>
      </c>
      <c r="R68" s="17" t="str">
        <f aca="false">JIS(Q68)</f>
        <v>３．３</v>
      </c>
      <c r="S68" s="14"/>
      <c r="T68" s="14"/>
      <c r="U68" s="14"/>
      <c r="V68" s="14"/>
      <c r="W68" s="14"/>
    </row>
    <row r="69" customFormat="false" ht="21" hidden="false" customHeight="true" outlineLevel="0" collapsed="false">
      <c r="A69" s="41" t="s">
        <v>1304</v>
      </c>
      <c r="B69" s="8" t="str">
        <f aca="false">JIS(A69)</f>
        <v>０６／２４</v>
      </c>
      <c r="C69" s="3" t="s">
        <v>65</v>
      </c>
      <c r="D69" s="8" t="s">
        <v>998</v>
      </c>
      <c r="E69" s="8" t="s">
        <v>1279</v>
      </c>
      <c r="F69" s="8" t="str">
        <f aca="false">JIS(E69)</f>
        <v>０４：５２
１９：２０</v>
      </c>
      <c r="G69" s="8" t="s">
        <v>1305</v>
      </c>
      <c r="H69" s="8" t="str">
        <f aca="false">JIS(G69)</f>
        <v>０５：１７
１０：３８</v>
      </c>
      <c r="I69" s="10" t="s">
        <v>24</v>
      </c>
      <c r="J69" s="11" t="s">
        <v>1306</v>
      </c>
      <c r="K69" s="9"/>
      <c r="L69" s="26" t="s">
        <v>1307</v>
      </c>
      <c r="M69" s="15" t="str">
        <f aca="false">JIS(L69)</f>
        <v>０５：１７～１０：３８</v>
      </c>
      <c r="N69" s="16" t="s">
        <v>31</v>
      </c>
      <c r="O69" s="26" t="s">
        <v>1308</v>
      </c>
      <c r="P69" s="15" t="str">
        <f aca="false">JIS(O69)</f>
        <v>０８：０７</v>
      </c>
      <c r="Q69" s="27" t="s">
        <v>33</v>
      </c>
      <c r="R69" s="17" t="str">
        <f aca="false">JIS(Q69)</f>
        <v>２．３</v>
      </c>
      <c r="S69" s="14"/>
      <c r="T69" s="14"/>
      <c r="U69" s="14"/>
      <c r="V69" s="14"/>
      <c r="W69" s="14" t="s">
        <v>700</v>
      </c>
    </row>
    <row r="70" customFormat="false" ht="21" hidden="false" customHeight="true" outlineLevel="0" collapsed="false">
      <c r="A70" s="41"/>
      <c r="B70" s="8"/>
      <c r="C70" s="3"/>
      <c r="D70" s="3"/>
      <c r="E70" s="3"/>
      <c r="F70" s="8"/>
      <c r="G70" s="8"/>
      <c r="H70" s="8"/>
      <c r="I70" s="10"/>
      <c r="J70" s="11"/>
      <c r="K70" s="9"/>
      <c r="L70" s="8" t="s">
        <v>1309</v>
      </c>
      <c r="M70" s="8" t="str">
        <f aca="false">JIS(L70)</f>
        <v>１０：３８～１７：１６</v>
      </c>
      <c r="N70" s="3" t="s">
        <v>27</v>
      </c>
      <c r="O70" s="8" t="s">
        <v>1310</v>
      </c>
      <c r="P70" s="8" t="str">
        <f aca="false">JIS(O70)</f>
        <v>１３：４３</v>
      </c>
      <c r="Q70" s="12" t="s">
        <v>185</v>
      </c>
      <c r="R70" s="12" t="str">
        <f aca="false">JIS(Q70)</f>
        <v>２．７</v>
      </c>
      <c r="S70" s="14"/>
      <c r="T70" s="14"/>
      <c r="U70" s="14"/>
      <c r="V70" s="14"/>
      <c r="W70" s="14"/>
    </row>
    <row r="71" customFormat="false" ht="21" hidden="false" customHeight="true" outlineLevel="0" collapsed="false">
      <c r="A71" s="41"/>
      <c r="B71" s="8"/>
      <c r="C71" s="3"/>
      <c r="D71" s="3"/>
      <c r="E71" s="3"/>
      <c r="F71" s="8"/>
      <c r="G71" s="8"/>
      <c r="H71" s="8"/>
      <c r="I71" s="10"/>
      <c r="J71" s="11"/>
      <c r="K71" s="9"/>
      <c r="L71" s="26" t="s">
        <v>1311</v>
      </c>
      <c r="M71" s="15" t="str">
        <f aca="false">JIS(L71)</f>
        <v>１７：１６～１９：２０</v>
      </c>
      <c r="N71" s="16" t="s">
        <v>31</v>
      </c>
      <c r="O71" s="26" t="s">
        <v>1312</v>
      </c>
      <c r="P71" s="15" t="str">
        <f aca="false">JIS(O71)</f>
        <v>２０：３６</v>
      </c>
      <c r="Q71" s="27" t="s">
        <v>1313</v>
      </c>
      <c r="R71" s="17" t="str">
        <f aca="false">JIS(Q71)</f>
        <v>３．４</v>
      </c>
      <c r="S71" s="14"/>
      <c r="T71" s="14"/>
      <c r="U71" s="14"/>
      <c r="V71" s="14"/>
      <c r="W71" s="14"/>
    </row>
    <row r="72" customFormat="false" ht="21" hidden="false" customHeight="true" outlineLevel="0" collapsed="false">
      <c r="A72" s="41" t="s">
        <v>1314</v>
      </c>
      <c r="B72" s="8" t="str">
        <f aca="false">JIS(A72)</f>
        <v>０６／２５</v>
      </c>
      <c r="C72" s="3" t="s">
        <v>71</v>
      </c>
      <c r="D72" s="8" t="s">
        <v>1007</v>
      </c>
      <c r="E72" s="8" t="s">
        <v>1315</v>
      </c>
      <c r="F72" s="8" t="str">
        <f aca="false">JIS(E72)</f>
        <v>０４：５３
１９：２０</v>
      </c>
      <c r="G72" s="8" t="s">
        <v>1316</v>
      </c>
      <c r="H72" s="8" t="str">
        <f aca="false">JIS(G72)</f>
        <v>０６：０３
１１：２５</v>
      </c>
      <c r="I72" s="10" t="s">
        <v>24</v>
      </c>
      <c r="J72" s="11" t="s">
        <v>1317</v>
      </c>
      <c r="K72" s="9"/>
      <c r="L72" s="8" t="s">
        <v>1318</v>
      </c>
      <c r="M72" s="8" t="str">
        <f aca="false">JIS(L72)</f>
        <v>０４：５３～０６：０３</v>
      </c>
      <c r="N72" s="3" t="s">
        <v>27</v>
      </c>
      <c r="O72" s="8" t="s">
        <v>1319</v>
      </c>
      <c r="P72" s="8" t="str">
        <f aca="false">JIS(O72)</f>
        <v>０２：３６</v>
      </c>
      <c r="Q72" s="12" t="s">
        <v>33</v>
      </c>
      <c r="R72" s="12" t="str">
        <f aca="false">JIS(Q72)</f>
        <v>２．３</v>
      </c>
      <c r="S72" s="14"/>
      <c r="T72" s="14"/>
      <c r="U72" s="14"/>
      <c r="V72" s="14"/>
      <c r="W72" s="14" t="s">
        <v>571</v>
      </c>
    </row>
    <row r="73" customFormat="false" ht="21" hidden="false" customHeight="true" outlineLevel="0" collapsed="false">
      <c r="A73" s="41"/>
      <c r="B73" s="8"/>
      <c r="C73" s="3"/>
      <c r="D73" s="3"/>
      <c r="E73" s="3"/>
      <c r="F73" s="8"/>
      <c r="G73" s="8"/>
      <c r="H73" s="8"/>
      <c r="I73" s="10"/>
      <c r="J73" s="11"/>
      <c r="K73" s="9"/>
      <c r="L73" s="26" t="s">
        <v>1320</v>
      </c>
      <c r="M73" s="15" t="str">
        <f aca="false">JIS(L73)</f>
        <v>０６：０３～１１：２５</v>
      </c>
      <c r="N73" s="16" t="s">
        <v>31</v>
      </c>
      <c r="O73" s="26" t="s">
        <v>1321</v>
      </c>
      <c r="P73" s="15" t="str">
        <f aca="false">JIS(O73)</f>
        <v>０８：５３</v>
      </c>
      <c r="Q73" s="27" t="s">
        <v>33</v>
      </c>
      <c r="R73" s="17" t="str">
        <f aca="false">JIS(Q73)</f>
        <v>２．３</v>
      </c>
      <c r="S73" s="14"/>
      <c r="T73" s="14"/>
      <c r="U73" s="14"/>
      <c r="V73" s="14"/>
      <c r="W73" s="14"/>
    </row>
    <row r="74" customFormat="false" ht="21" hidden="false" customHeight="true" outlineLevel="0" collapsed="false">
      <c r="A74" s="41"/>
      <c r="B74" s="8"/>
      <c r="C74" s="3"/>
      <c r="D74" s="3"/>
      <c r="E74" s="3"/>
      <c r="F74" s="8"/>
      <c r="G74" s="8"/>
      <c r="H74" s="8"/>
      <c r="I74" s="10"/>
      <c r="J74" s="11"/>
      <c r="K74" s="9"/>
      <c r="L74" s="8" t="s">
        <v>1322</v>
      </c>
      <c r="M74" s="8" t="str">
        <f aca="false">JIS(L74)</f>
        <v>１１：２５～１８：０３</v>
      </c>
      <c r="N74" s="3" t="s">
        <v>27</v>
      </c>
      <c r="O74" s="8" t="s">
        <v>80</v>
      </c>
      <c r="P74" s="8" t="str">
        <f aca="false">JIS(O74)</f>
        <v>１４：３０</v>
      </c>
      <c r="Q74" s="12" t="s">
        <v>185</v>
      </c>
      <c r="R74" s="12" t="str">
        <f aca="false">JIS(Q74)</f>
        <v>２．７</v>
      </c>
      <c r="S74" s="14"/>
      <c r="T74" s="14"/>
      <c r="U74" s="14"/>
      <c r="V74" s="14"/>
      <c r="W74" s="14"/>
    </row>
    <row r="75" customFormat="false" ht="21" hidden="false" customHeight="true" outlineLevel="0" collapsed="false">
      <c r="A75" s="41" t="s">
        <v>1323</v>
      </c>
      <c r="B75" s="8" t="str">
        <f aca="false">JIS(A75)</f>
        <v>０６／２６</v>
      </c>
      <c r="C75" s="3" t="s">
        <v>83</v>
      </c>
      <c r="D75" s="8" t="s">
        <v>1015</v>
      </c>
      <c r="E75" s="8" t="s">
        <v>1315</v>
      </c>
      <c r="F75" s="8" t="str">
        <f aca="false">JIS(E75)</f>
        <v>０４：５３
１９：２０</v>
      </c>
      <c r="G75" s="8" t="s">
        <v>1324</v>
      </c>
      <c r="H75" s="8" t="str">
        <f aca="false">JIS(G75)</f>
        <v>０６：４６
１２：１１</v>
      </c>
      <c r="I75" s="10" t="s">
        <v>24</v>
      </c>
      <c r="J75" s="11" t="s">
        <v>1306</v>
      </c>
      <c r="K75" s="3" t="s">
        <v>55</v>
      </c>
      <c r="L75" s="8" t="s">
        <v>1325</v>
      </c>
      <c r="M75" s="8" t="str">
        <f aca="false">JIS(L75)</f>
        <v>０４：５３～０６：４６</v>
      </c>
      <c r="N75" s="3" t="s">
        <v>27</v>
      </c>
      <c r="O75" s="8" t="s">
        <v>1326</v>
      </c>
      <c r="P75" s="8" t="str">
        <f aca="false">JIS(O75)</f>
        <v>０３：２１</v>
      </c>
      <c r="Q75" s="12" t="s">
        <v>33</v>
      </c>
      <c r="R75" s="12" t="str">
        <f aca="false">JIS(Q75)</f>
        <v>２．３</v>
      </c>
      <c r="S75" s="14"/>
      <c r="T75" s="14"/>
      <c r="U75" s="14"/>
      <c r="V75" s="14"/>
      <c r="W75" s="14" t="s">
        <v>571</v>
      </c>
    </row>
    <row r="76" customFormat="false" ht="21" hidden="false" customHeight="true" outlineLevel="0" collapsed="false">
      <c r="A76" s="41"/>
      <c r="B76" s="8"/>
      <c r="C76" s="3"/>
      <c r="D76" s="3"/>
      <c r="E76" s="3"/>
      <c r="F76" s="8"/>
      <c r="G76" s="8"/>
      <c r="H76" s="8"/>
      <c r="I76" s="10"/>
      <c r="J76" s="11"/>
      <c r="K76" s="3"/>
      <c r="L76" s="26" t="s">
        <v>1327</v>
      </c>
      <c r="M76" s="15" t="str">
        <f aca="false">JIS(L76)</f>
        <v>０６：４６～１２：１１</v>
      </c>
      <c r="N76" s="16" t="s">
        <v>31</v>
      </c>
      <c r="O76" s="26" t="s">
        <v>1328</v>
      </c>
      <c r="P76" s="15" t="str">
        <f aca="false">JIS(O76)</f>
        <v>０９：３６</v>
      </c>
      <c r="Q76" s="27" t="s">
        <v>33</v>
      </c>
      <c r="R76" s="17" t="str">
        <f aca="false">JIS(Q76)</f>
        <v>２．３</v>
      </c>
      <c r="S76" s="14"/>
      <c r="T76" s="14"/>
      <c r="U76" s="14"/>
      <c r="V76" s="14"/>
      <c r="W76" s="14"/>
    </row>
    <row r="77" customFormat="false" ht="21" hidden="false" customHeight="true" outlineLevel="0" collapsed="false">
      <c r="A77" s="41"/>
      <c r="B77" s="8"/>
      <c r="C77" s="3"/>
      <c r="D77" s="3"/>
      <c r="E77" s="3"/>
      <c r="F77" s="8"/>
      <c r="G77" s="8"/>
      <c r="H77" s="8"/>
      <c r="I77" s="10"/>
      <c r="J77" s="11"/>
      <c r="K77" s="3"/>
      <c r="L77" s="8" t="s">
        <v>1329</v>
      </c>
      <c r="M77" s="8" t="str">
        <f aca="false">JIS(L77)</f>
        <v>１２：１１～１８：４８</v>
      </c>
      <c r="N77" s="3" t="s">
        <v>27</v>
      </c>
      <c r="O77" s="8" t="s">
        <v>1330</v>
      </c>
      <c r="P77" s="8" t="str">
        <f aca="false">JIS(O77)</f>
        <v>１５：１６</v>
      </c>
      <c r="Q77" s="12" t="s">
        <v>144</v>
      </c>
      <c r="R77" s="12" t="str">
        <f aca="false">JIS(Q77)</f>
        <v>２．６</v>
      </c>
      <c r="S77" s="14"/>
      <c r="T77" s="14"/>
      <c r="U77" s="14"/>
      <c r="V77" s="14"/>
      <c r="W77" s="14"/>
    </row>
    <row r="78" customFormat="false" ht="21" hidden="false" customHeight="true" outlineLevel="0" collapsed="false">
      <c r="A78" s="41" t="s">
        <v>1331</v>
      </c>
      <c r="B78" s="8" t="str">
        <f aca="false">JIS(A78)</f>
        <v>０６／２７</v>
      </c>
      <c r="C78" s="3" t="s">
        <v>96</v>
      </c>
      <c r="D78" s="8" t="s">
        <v>1018</v>
      </c>
      <c r="E78" s="8" t="s">
        <v>1315</v>
      </c>
      <c r="F78" s="8" t="str">
        <f aca="false">JIS(E78)</f>
        <v>０４：５３
１９：２０</v>
      </c>
      <c r="G78" s="8" t="s">
        <v>1332</v>
      </c>
      <c r="H78" s="8" t="str">
        <f aca="false">JIS(G78)</f>
        <v>０７：２９
１２：５８</v>
      </c>
      <c r="I78" s="10" t="s">
        <v>24</v>
      </c>
      <c r="J78" s="11" t="s">
        <v>1306</v>
      </c>
      <c r="K78" s="9"/>
      <c r="L78" s="8" t="s">
        <v>1333</v>
      </c>
      <c r="M78" s="8" t="str">
        <f aca="false">JIS(L78)</f>
        <v>０４：５３～０７：２９</v>
      </c>
      <c r="N78" s="3" t="s">
        <v>27</v>
      </c>
      <c r="O78" s="8" t="s">
        <v>1334</v>
      </c>
      <c r="P78" s="8" t="str">
        <f aca="false">JIS(O78)</f>
        <v>０４：０３</v>
      </c>
      <c r="Q78" s="12" t="s">
        <v>29</v>
      </c>
      <c r="R78" s="12" t="str">
        <f aca="false">JIS(Q78)</f>
        <v>２．２</v>
      </c>
      <c r="S78" s="14"/>
      <c r="T78" s="14"/>
      <c r="U78" s="14"/>
      <c r="V78" s="14"/>
      <c r="W78" s="14" t="s">
        <v>551</v>
      </c>
    </row>
    <row r="79" customFormat="false" ht="21" hidden="false" customHeight="true" outlineLevel="0" collapsed="false">
      <c r="A79" s="41"/>
      <c r="B79" s="8"/>
      <c r="C79" s="3"/>
      <c r="D79" s="3"/>
      <c r="E79" s="3"/>
      <c r="F79" s="8"/>
      <c r="G79" s="8"/>
      <c r="H79" s="8"/>
      <c r="I79" s="10"/>
      <c r="J79" s="11"/>
      <c r="K79" s="9"/>
      <c r="L79" s="26" t="s">
        <v>1335</v>
      </c>
      <c r="M79" s="15" t="str">
        <f aca="false">JIS(L79)</f>
        <v>０７：２９～１２：５８</v>
      </c>
      <c r="N79" s="16" t="s">
        <v>31</v>
      </c>
      <c r="O79" s="26" t="s">
        <v>1336</v>
      </c>
      <c r="P79" s="15" t="str">
        <f aca="false">JIS(O79)</f>
        <v>１０：２０</v>
      </c>
      <c r="Q79" s="27" t="s">
        <v>33</v>
      </c>
      <c r="R79" s="17" t="str">
        <f aca="false">JIS(Q79)</f>
        <v>２．３</v>
      </c>
      <c r="S79" s="14"/>
      <c r="T79" s="14"/>
      <c r="U79" s="14"/>
      <c r="V79" s="14"/>
      <c r="W79" s="14"/>
    </row>
    <row r="80" customFormat="false" ht="21" hidden="false" customHeight="true" outlineLevel="0" collapsed="false">
      <c r="A80" s="41"/>
      <c r="B80" s="8"/>
      <c r="C80" s="3"/>
      <c r="D80" s="3"/>
      <c r="E80" s="3"/>
      <c r="F80" s="8"/>
      <c r="G80" s="8"/>
      <c r="H80" s="8"/>
      <c r="I80" s="10"/>
      <c r="J80" s="11"/>
      <c r="K80" s="9"/>
      <c r="L80" s="8" t="s">
        <v>1337</v>
      </c>
      <c r="M80" s="8" t="str">
        <f aca="false">JIS(L80)</f>
        <v>１２：５８～１９：２０</v>
      </c>
      <c r="N80" s="3" t="s">
        <v>27</v>
      </c>
      <c r="O80" s="8" t="s">
        <v>1338</v>
      </c>
      <c r="P80" s="8" t="str">
        <f aca="false">JIS(O80)</f>
        <v>１６：０２</v>
      </c>
      <c r="Q80" s="12" t="s">
        <v>182</v>
      </c>
      <c r="R80" s="12" t="str">
        <f aca="false">JIS(Q80)</f>
        <v>２．４</v>
      </c>
      <c r="S80" s="14"/>
      <c r="T80" s="14"/>
      <c r="U80" s="14"/>
      <c r="V80" s="14"/>
      <c r="W80" s="14"/>
    </row>
    <row r="81" customFormat="false" ht="21" hidden="false" customHeight="true" outlineLevel="0" collapsed="false">
      <c r="A81" s="41" t="s">
        <v>1339</v>
      </c>
      <c r="B81" s="8" t="str">
        <f aca="false">JIS(A81)</f>
        <v>０６／２８</v>
      </c>
      <c r="C81" s="3" t="s">
        <v>20</v>
      </c>
      <c r="D81" s="8" t="s">
        <v>1027</v>
      </c>
      <c r="E81" s="8" t="s">
        <v>1340</v>
      </c>
      <c r="F81" s="8" t="str">
        <f aca="false">JIS(E81)</f>
        <v>０４：５４
１９：２０</v>
      </c>
      <c r="G81" s="8" t="s">
        <v>1341</v>
      </c>
      <c r="H81" s="8" t="str">
        <f aca="false">JIS(G81)</f>
        <v>０８：１１
１３：４７</v>
      </c>
      <c r="I81" s="10" t="s">
        <v>24</v>
      </c>
      <c r="J81" s="11" t="s">
        <v>1342</v>
      </c>
      <c r="K81" s="9"/>
      <c r="L81" s="8" t="s">
        <v>1343</v>
      </c>
      <c r="M81" s="8" t="str">
        <f aca="false">JIS(L81)</f>
        <v>０４：５４～０８：１１</v>
      </c>
      <c r="N81" s="3" t="s">
        <v>27</v>
      </c>
      <c r="O81" s="8" t="s">
        <v>42</v>
      </c>
      <c r="P81" s="8" t="str">
        <f aca="false">JIS(O81)</f>
        <v>０４：４６</v>
      </c>
      <c r="Q81" s="12" t="s">
        <v>43</v>
      </c>
      <c r="R81" s="12" t="str">
        <f aca="false">JIS(Q81)</f>
        <v>２．０</v>
      </c>
      <c r="S81" s="14"/>
      <c r="T81" s="14"/>
      <c r="U81" s="14"/>
      <c r="V81" s="14"/>
      <c r="W81" s="9"/>
    </row>
    <row r="82" customFormat="false" ht="21" hidden="false" customHeight="true" outlineLevel="0" collapsed="false">
      <c r="A82" s="41"/>
      <c r="B82" s="8"/>
      <c r="C82" s="3"/>
      <c r="D82" s="3"/>
      <c r="E82" s="3"/>
      <c r="F82" s="8"/>
      <c r="G82" s="8"/>
      <c r="H82" s="8"/>
      <c r="I82" s="10"/>
      <c r="J82" s="11"/>
      <c r="K82" s="9"/>
      <c r="L82" s="26" t="s">
        <v>1344</v>
      </c>
      <c r="M82" s="15" t="str">
        <f aca="false">JIS(L82)</f>
        <v>０８：１１～１３：４７</v>
      </c>
      <c r="N82" s="16" t="s">
        <v>31</v>
      </c>
      <c r="O82" s="26" t="s">
        <v>1345</v>
      </c>
      <c r="P82" s="15" t="str">
        <f aca="false">JIS(O82)</f>
        <v>１１：０４</v>
      </c>
      <c r="Q82" s="27" t="s">
        <v>48</v>
      </c>
      <c r="R82" s="17" t="str">
        <f aca="false">JIS(Q82)</f>
        <v>２．１</v>
      </c>
      <c r="S82" s="14"/>
      <c r="T82" s="14"/>
      <c r="U82" s="14"/>
      <c r="V82" s="14"/>
      <c r="W82" s="9"/>
    </row>
    <row r="83" customFormat="false" ht="21" hidden="false" customHeight="true" outlineLevel="0" collapsed="false">
      <c r="A83" s="41"/>
      <c r="B83" s="8"/>
      <c r="C83" s="3"/>
      <c r="D83" s="3"/>
      <c r="E83" s="3"/>
      <c r="F83" s="8"/>
      <c r="G83" s="8"/>
      <c r="H83" s="8"/>
      <c r="I83" s="10"/>
      <c r="J83" s="11"/>
      <c r="K83" s="9"/>
      <c r="L83" s="8" t="s">
        <v>1346</v>
      </c>
      <c r="M83" s="8" t="str">
        <f aca="false">JIS(L83)</f>
        <v>１３：４７～１９：２０</v>
      </c>
      <c r="N83" s="3" t="s">
        <v>27</v>
      </c>
      <c r="O83" s="8" t="s">
        <v>1347</v>
      </c>
      <c r="P83" s="8" t="str">
        <f aca="false">JIS(O83)</f>
        <v>１６：４９</v>
      </c>
      <c r="Q83" s="12" t="s">
        <v>48</v>
      </c>
      <c r="R83" s="12" t="str">
        <f aca="false">JIS(Q83)</f>
        <v>２．１</v>
      </c>
      <c r="S83" s="14"/>
      <c r="T83" s="14"/>
      <c r="U83" s="14"/>
      <c r="V83" s="14"/>
      <c r="W83" s="9"/>
    </row>
    <row r="84" customFormat="false" ht="21" hidden="false" customHeight="true" outlineLevel="0" collapsed="false">
      <c r="A84" s="41" t="s">
        <v>1348</v>
      </c>
      <c r="B84" s="8" t="str">
        <f aca="false">JIS(A84)</f>
        <v>０６／２９</v>
      </c>
      <c r="C84" s="3" t="s">
        <v>37</v>
      </c>
      <c r="D84" s="8" t="s">
        <v>1035</v>
      </c>
      <c r="E84" s="8" t="s">
        <v>1340</v>
      </c>
      <c r="F84" s="8" t="str">
        <f aca="false">JIS(E84)</f>
        <v>０４：５４
１９：２０</v>
      </c>
      <c r="G84" s="8" t="s">
        <v>1349</v>
      </c>
      <c r="H84" s="8" t="str">
        <f aca="false">JIS(G84)</f>
        <v>０８：５６
１４：３９</v>
      </c>
      <c r="I84" s="10" t="s">
        <v>24</v>
      </c>
      <c r="J84" s="11" t="s">
        <v>1350</v>
      </c>
      <c r="K84" s="9"/>
      <c r="L84" s="8" t="s">
        <v>1351</v>
      </c>
      <c r="M84" s="8" t="str">
        <f aca="false">JIS(L84)</f>
        <v>０４：５４～０８：５６</v>
      </c>
      <c r="N84" s="3" t="s">
        <v>27</v>
      </c>
      <c r="O84" s="8" t="s">
        <v>1352</v>
      </c>
      <c r="P84" s="8" t="str">
        <f aca="false">JIS(O84)</f>
        <v>０５：２９</v>
      </c>
      <c r="Q84" s="12" t="s">
        <v>63</v>
      </c>
      <c r="R84" s="12" t="str">
        <f aca="false">JIS(Q84)</f>
        <v>１．９</v>
      </c>
      <c r="S84" s="14"/>
      <c r="T84" s="14"/>
      <c r="U84" s="14"/>
      <c r="V84" s="14"/>
      <c r="W84" s="9"/>
    </row>
    <row r="85" customFormat="false" ht="21" hidden="false" customHeight="true" outlineLevel="0" collapsed="false">
      <c r="A85" s="41"/>
      <c r="B85" s="8"/>
      <c r="C85" s="3"/>
      <c r="D85" s="3"/>
      <c r="E85" s="3"/>
      <c r="F85" s="8"/>
      <c r="G85" s="8"/>
      <c r="H85" s="8"/>
      <c r="I85" s="10"/>
      <c r="J85" s="11"/>
      <c r="K85" s="9"/>
      <c r="L85" s="26" t="s">
        <v>1353</v>
      </c>
      <c r="M85" s="15" t="str">
        <f aca="false">JIS(L85)</f>
        <v>０８：５６～１４：３９</v>
      </c>
      <c r="N85" s="16" t="s">
        <v>31</v>
      </c>
      <c r="O85" s="26" t="s">
        <v>1354</v>
      </c>
      <c r="P85" s="15" t="str">
        <f aca="false">JIS(O85)</f>
        <v>１１：５１</v>
      </c>
      <c r="Q85" s="27" t="s">
        <v>43</v>
      </c>
      <c r="R85" s="17" t="str">
        <f aca="false">JIS(Q85)</f>
        <v>２．０</v>
      </c>
      <c r="S85" s="14"/>
      <c r="T85" s="14"/>
      <c r="U85" s="14"/>
      <c r="V85" s="14"/>
      <c r="W85" s="9"/>
    </row>
    <row r="86" customFormat="false" ht="21" hidden="false" customHeight="true" outlineLevel="0" collapsed="false">
      <c r="A86" s="41"/>
      <c r="B86" s="8"/>
      <c r="C86" s="3"/>
      <c r="D86" s="3"/>
      <c r="E86" s="3"/>
      <c r="F86" s="8"/>
      <c r="G86" s="8"/>
      <c r="H86" s="8"/>
      <c r="I86" s="10"/>
      <c r="J86" s="11"/>
      <c r="K86" s="9"/>
      <c r="L86" s="8" t="s">
        <v>1355</v>
      </c>
      <c r="M86" s="8" t="str">
        <f aca="false">JIS(L86)</f>
        <v>１４：３９～１９：２０</v>
      </c>
      <c r="N86" s="3" t="s">
        <v>27</v>
      </c>
      <c r="O86" s="8" t="s">
        <v>1356</v>
      </c>
      <c r="P86" s="8" t="str">
        <f aca="false">JIS(O86)</f>
        <v>１７：４１</v>
      </c>
      <c r="Q86" s="12" t="s">
        <v>90</v>
      </c>
      <c r="R86" s="12" t="str">
        <f aca="false">JIS(Q86)</f>
        <v>１．８</v>
      </c>
      <c r="S86" s="14"/>
      <c r="T86" s="14"/>
      <c r="U86" s="14"/>
      <c r="V86" s="14"/>
      <c r="W86" s="9"/>
    </row>
    <row r="87" customFormat="false" ht="21" hidden="false" customHeight="true" outlineLevel="0" collapsed="false">
      <c r="A87" s="41" t="s">
        <v>1357</v>
      </c>
      <c r="B87" s="8" t="str">
        <f aca="false">JIS(A87)</f>
        <v>０６／３０</v>
      </c>
      <c r="C87" s="3" t="s">
        <v>50</v>
      </c>
      <c r="D87" s="8" t="s">
        <v>1044</v>
      </c>
      <c r="E87" s="8" t="s">
        <v>1340</v>
      </c>
      <c r="F87" s="8" t="str">
        <f aca="false">JIS(E87)</f>
        <v>０４：５４
１９：２０</v>
      </c>
      <c r="G87" s="8" t="s">
        <v>1358</v>
      </c>
      <c r="H87" s="8" t="str">
        <f aca="false">JIS(G87)</f>
        <v>０９：４５
１５：４０</v>
      </c>
      <c r="I87" s="10" t="s">
        <v>24</v>
      </c>
      <c r="J87" s="11" t="s">
        <v>1359</v>
      </c>
      <c r="K87" s="3" t="s">
        <v>55</v>
      </c>
      <c r="L87" s="8" t="s">
        <v>1360</v>
      </c>
      <c r="M87" s="8" t="str">
        <f aca="false">JIS(L87)</f>
        <v>０４：５４～０９：４５</v>
      </c>
      <c r="N87" s="3" t="s">
        <v>27</v>
      </c>
      <c r="O87" s="8" t="s">
        <v>629</v>
      </c>
      <c r="P87" s="8" t="str">
        <f aca="false">JIS(O87)</f>
        <v>０６：１７</v>
      </c>
      <c r="Q87" s="12" t="s">
        <v>90</v>
      </c>
      <c r="R87" s="12" t="str">
        <f aca="false">JIS(Q87)</f>
        <v>１．８</v>
      </c>
      <c r="S87" s="19" t="s">
        <v>10</v>
      </c>
      <c r="T87" s="19"/>
      <c r="U87" s="14"/>
      <c r="V87" s="14"/>
      <c r="W87" s="9"/>
    </row>
    <row r="88" customFormat="false" ht="21" hidden="false" customHeight="true" outlineLevel="0" collapsed="false">
      <c r="A88" s="41"/>
      <c r="B88" s="8"/>
      <c r="C88" s="3"/>
      <c r="D88" s="3"/>
      <c r="E88" s="3"/>
      <c r="F88" s="8"/>
      <c r="G88" s="8"/>
      <c r="H88" s="8"/>
      <c r="I88" s="10"/>
      <c r="J88" s="11"/>
      <c r="K88" s="3"/>
      <c r="L88" s="26" t="s">
        <v>1361</v>
      </c>
      <c r="M88" s="15" t="str">
        <f aca="false">JIS(L88)</f>
        <v>０９：４５～１５：４０</v>
      </c>
      <c r="N88" s="16" t="s">
        <v>31</v>
      </c>
      <c r="O88" s="26" t="s">
        <v>1362</v>
      </c>
      <c r="P88" s="15" t="str">
        <f aca="false">JIS(O88)</f>
        <v>１２：４３</v>
      </c>
      <c r="Q88" s="27" t="s">
        <v>90</v>
      </c>
      <c r="R88" s="17" t="str">
        <f aca="false">JIS(Q88)</f>
        <v>１．８</v>
      </c>
      <c r="S88" s="19"/>
      <c r="T88" s="19"/>
      <c r="U88" s="14"/>
      <c r="V88" s="14"/>
      <c r="W88" s="9"/>
    </row>
    <row r="89" customFormat="false" ht="21" hidden="false" customHeight="true" outlineLevel="0" collapsed="false">
      <c r="A89" s="41"/>
      <c r="B89" s="8"/>
      <c r="C89" s="3"/>
      <c r="D89" s="3"/>
      <c r="E89" s="3"/>
      <c r="F89" s="8"/>
      <c r="G89" s="8"/>
      <c r="H89" s="8"/>
      <c r="I89" s="10"/>
      <c r="J89" s="11"/>
      <c r="K89" s="3"/>
      <c r="L89" s="8" t="s">
        <v>1363</v>
      </c>
      <c r="M89" s="8" t="str">
        <f aca="false">JIS(L89)</f>
        <v>１５：４０～１９：２０</v>
      </c>
      <c r="N89" s="3" t="s">
        <v>27</v>
      </c>
      <c r="O89" s="8" t="s">
        <v>545</v>
      </c>
      <c r="P89" s="8" t="str">
        <f aca="false">JIS(O89)</f>
        <v>１８：３８</v>
      </c>
      <c r="Q89" s="12" t="s">
        <v>104</v>
      </c>
      <c r="R89" s="12" t="str">
        <f aca="false">JIS(Q89)</f>
        <v>１．４</v>
      </c>
      <c r="S89" s="19"/>
      <c r="T89" s="19"/>
      <c r="U89" s="14"/>
      <c r="V89" s="14"/>
      <c r="W89" s="9"/>
    </row>
  </sheetData>
  <autoFilter ref="B1:W89"/>
  <mergeCells count="414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M1:R1"/>
    <mergeCell ref="S1:V1"/>
    <mergeCell ref="W1:W3"/>
    <mergeCell ref="L2:L3"/>
    <mergeCell ref="M2:M3"/>
    <mergeCell ref="N2:N3"/>
    <mergeCell ref="O2:R2"/>
    <mergeCell ref="S2:T3"/>
    <mergeCell ref="U2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S4:T6"/>
    <mergeCell ref="U4:V6"/>
    <mergeCell ref="W4:W6"/>
    <mergeCell ref="I7:W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S8:T10"/>
    <mergeCell ref="U8:V10"/>
    <mergeCell ref="W8:W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S11:T13"/>
    <mergeCell ref="U11:V13"/>
    <mergeCell ref="W11:W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S14:T16"/>
    <mergeCell ref="U14:V16"/>
    <mergeCell ref="W14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S17:T19"/>
    <mergeCell ref="U17:V19"/>
    <mergeCell ref="W17:W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S20:T22"/>
    <mergeCell ref="U20:V22"/>
    <mergeCell ref="W20:W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S23:T25"/>
    <mergeCell ref="U23:V25"/>
    <mergeCell ref="W23:W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S26:T28"/>
    <mergeCell ref="U26:V28"/>
    <mergeCell ref="W26:W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S29:T31"/>
    <mergeCell ref="U29:V31"/>
    <mergeCell ref="W29:W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S32:T34"/>
    <mergeCell ref="U32:V34"/>
    <mergeCell ref="W32:W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S35:T37"/>
    <mergeCell ref="U35:V37"/>
    <mergeCell ref="W35:W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S38:T40"/>
    <mergeCell ref="U38:V40"/>
    <mergeCell ref="W38:W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S41:T43"/>
    <mergeCell ref="U41:V43"/>
    <mergeCell ref="W41:W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S44:T46"/>
    <mergeCell ref="U44:V46"/>
    <mergeCell ref="W44:W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S47:T49"/>
    <mergeCell ref="U47:V49"/>
    <mergeCell ref="W47:W49"/>
    <mergeCell ref="I50:W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S51:T53"/>
    <mergeCell ref="U51:V53"/>
    <mergeCell ref="W51:W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S54:T56"/>
    <mergeCell ref="U54:V56"/>
    <mergeCell ref="W54:W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S57:T59"/>
    <mergeCell ref="U57:V59"/>
    <mergeCell ref="W57:W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S60:T62"/>
    <mergeCell ref="U60:V62"/>
    <mergeCell ref="W60:W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S63:T65"/>
    <mergeCell ref="U63:V65"/>
    <mergeCell ref="W63:W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S66:T68"/>
    <mergeCell ref="U66:V68"/>
    <mergeCell ref="W66:W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S69:T71"/>
    <mergeCell ref="U69:V71"/>
    <mergeCell ref="W69:W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S72:T74"/>
    <mergeCell ref="U72:V74"/>
    <mergeCell ref="W72:W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S75:T77"/>
    <mergeCell ref="U75:V77"/>
    <mergeCell ref="W75:W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S78:T80"/>
    <mergeCell ref="U78:V80"/>
    <mergeCell ref="W78:W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S81:T83"/>
    <mergeCell ref="U81:V83"/>
    <mergeCell ref="W81:W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S84:T86"/>
    <mergeCell ref="U84:V86"/>
    <mergeCell ref="W84:W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S87:T89"/>
    <mergeCell ref="U87:V89"/>
    <mergeCell ref="W87:W89"/>
  </mergeCells>
  <printOptions headings="false" gridLines="false" gridLinesSet="true" horizontalCentered="true" verticalCentered="false"/>
  <pageMargins left="0.590277777777778" right="0.590277777777778" top="0.997916666666667" bottom="0.39375" header="0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「こませ網漁」による航路内　可航水域の状況予想
２０１３年０２年０１日～０８月３１日
予想水域：男木島以西及び以東
&amp;11※困難度：△→○→◎（◎が困難度最大）</oddHeader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E97" activeCellId="0" sqref="E9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true" outlineLevel="0" max="6" min="6" style="1" width="8.62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2" width="5.62"/>
    <col collapsed="false" customWidth="true" hidden="false" outlineLevel="0" max="10" min="10" style="1" width="4.62"/>
    <col collapsed="false" customWidth="true" hidden="true" outlineLevel="0" max="11" min="11" style="1" width="13.36"/>
    <col collapsed="false" customWidth="true" hidden="false" outlineLevel="0" max="12" min="12" style="1" width="16.62"/>
    <col collapsed="false" customWidth="true" hidden="false" outlineLevel="0" max="13" min="13" style="1" width="5.62"/>
    <col collapsed="false" customWidth="true" hidden="true" outlineLevel="0" max="14" min="14" style="1" width="9.49"/>
    <col collapsed="false" customWidth="true" hidden="false" outlineLevel="0" max="15" min="15" style="1" width="7.62"/>
    <col collapsed="false" customWidth="true" hidden="true" outlineLevel="0" max="16" min="16" style="1" width="9.99"/>
    <col collapsed="false" customWidth="true" hidden="false" outlineLevel="0" max="17" min="17" style="1" width="5.62"/>
    <col collapsed="false" customWidth="true" hidden="false" outlineLevel="0" max="21" min="18" style="1" width="4.62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1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604</v>
      </c>
      <c r="G1" s="3" t="s">
        <v>604</v>
      </c>
      <c r="H1" s="3" t="s">
        <v>5</v>
      </c>
      <c r="I1" s="4" t="s">
        <v>6</v>
      </c>
      <c r="J1" s="3" t="s">
        <v>7</v>
      </c>
      <c r="K1" s="52" t="s">
        <v>8</v>
      </c>
      <c r="L1" s="3" t="s">
        <v>329</v>
      </c>
      <c r="M1" s="3"/>
      <c r="N1" s="3"/>
      <c r="O1" s="3"/>
      <c r="P1" s="3"/>
      <c r="Q1" s="3"/>
      <c r="R1" s="3" t="s">
        <v>10</v>
      </c>
      <c r="S1" s="3"/>
      <c r="T1" s="3"/>
      <c r="U1" s="3"/>
      <c r="V1" s="3" t="s">
        <v>11</v>
      </c>
    </row>
    <row r="2" customFormat="false" ht="21" hidden="false" customHeight="true" outlineLevel="0" collapsed="false">
      <c r="A2" s="51"/>
      <c r="B2" s="3"/>
      <c r="C2" s="3"/>
      <c r="D2" s="3"/>
      <c r="E2" s="3"/>
      <c r="F2" s="3"/>
      <c r="G2" s="3"/>
      <c r="H2" s="3"/>
      <c r="I2" s="4"/>
      <c r="J2" s="3"/>
      <c r="K2" s="3" t="s">
        <v>12</v>
      </c>
      <c r="L2" s="3" t="s">
        <v>12</v>
      </c>
      <c r="M2" s="3" t="s">
        <v>13</v>
      </c>
      <c r="N2" s="3" t="s">
        <v>14</v>
      </c>
      <c r="O2" s="3"/>
      <c r="P2" s="3"/>
      <c r="Q2" s="3"/>
      <c r="R2" s="3" t="s">
        <v>15</v>
      </c>
      <c r="S2" s="3"/>
      <c r="T2" s="3" t="s">
        <v>16</v>
      </c>
      <c r="U2" s="3"/>
      <c r="V2" s="3"/>
    </row>
    <row r="3" customFormat="false" ht="21" hidden="false" customHeight="true" outlineLevel="0" collapsed="false">
      <c r="A3" s="51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 t="s">
        <v>17</v>
      </c>
      <c r="O3" s="3" t="s">
        <v>17</v>
      </c>
      <c r="P3" s="3" t="s">
        <v>18</v>
      </c>
      <c r="Q3" s="3" t="s">
        <v>18</v>
      </c>
      <c r="R3" s="3"/>
      <c r="S3" s="3"/>
      <c r="T3" s="3"/>
      <c r="U3" s="3"/>
      <c r="V3" s="3"/>
    </row>
    <row r="4" customFormat="false" ht="21" hidden="false" customHeight="true" outlineLevel="0" collapsed="false">
      <c r="A4" s="41" t="s">
        <v>1364</v>
      </c>
      <c r="B4" s="8" t="str">
        <f aca="false">JIS(A4)</f>
        <v>０７／０１</v>
      </c>
      <c r="C4" s="3" t="s">
        <v>65</v>
      </c>
      <c r="D4" s="8" t="s">
        <v>1052</v>
      </c>
      <c r="E4" s="8" t="s">
        <v>1365</v>
      </c>
      <c r="F4" s="8" t="s">
        <v>1366</v>
      </c>
      <c r="G4" s="8" t="str">
        <f aca="false">JIS(F4)</f>
        <v>１０：３８
１６：４９</v>
      </c>
      <c r="H4" s="10" t="n">
        <v>3</v>
      </c>
      <c r="I4" s="11" t="s">
        <v>1359</v>
      </c>
      <c r="J4" s="10"/>
      <c r="K4" s="14" t="s">
        <v>1367</v>
      </c>
      <c r="L4" s="42" t="str">
        <f aca="false">JIS(K4)</f>
        <v>０４：５５～１０：３８</v>
      </c>
      <c r="M4" s="55" t="s">
        <v>27</v>
      </c>
      <c r="N4" s="14" t="s">
        <v>1368</v>
      </c>
      <c r="O4" s="42" t="str">
        <f aca="false">JIS(N4)</f>
        <v>０７：１０</v>
      </c>
      <c r="P4" s="42" t="n">
        <v>1.7</v>
      </c>
      <c r="Q4" s="43" t="str">
        <f aca="false">JIS(P4)</f>
        <v>１．７</v>
      </c>
      <c r="R4" s="10"/>
      <c r="S4" s="10"/>
      <c r="T4" s="48" t="s">
        <v>10</v>
      </c>
      <c r="U4" s="48"/>
      <c r="V4" s="10"/>
    </row>
    <row r="5" customFormat="false" ht="21" hidden="false" customHeight="true" outlineLevel="0" collapsed="false">
      <c r="A5" s="41"/>
      <c r="B5" s="8"/>
      <c r="C5" s="3"/>
      <c r="D5" s="3"/>
      <c r="E5" s="3"/>
      <c r="F5" s="3"/>
      <c r="G5" s="8"/>
      <c r="H5" s="10"/>
      <c r="I5" s="11"/>
      <c r="J5" s="10"/>
      <c r="K5" s="56" t="s">
        <v>1369</v>
      </c>
      <c r="L5" s="15" t="str">
        <f aca="false">JIS(K5)</f>
        <v>１０：３８～１６：４９</v>
      </c>
      <c r="M5" s="53" t="s">
        <v>31</v>
      </c>
      <c r="N5" s="56" t="s">
        <v>1370</v>
      </c>
      <c r="O5" s="15" t="str">
        <f aca="false">JIS(N5)</f>
        <v>１３：４２</v>
      </c>
      <c r="P5" s="26" t="n">
        <v>1.7</v>
      </c>
      <c r="Q5" s="17" t="str">
        <f aca="false">JIS(P5)</f>
        <v>１．７</v>
      </c>
      <c r="R5" s="10"/>
      <c r="S5" s="10"/>
      <c r="T5" s="48"/>
      <c r="U5" s="48"/>
      <c r="V5" s="10"/>
    </row>
    <row r="6" customFormat="false" ht="21" hidden="false" customHeight="true" outlineLevel="0" collapsed="false">
      <c r="A6" s="41"/>
      <c r="B6" s="8"/>
      <c r="C6" s="3"/>
      <c r="D6" s="3"/>
      <c r="E6" s="3"/>
      <c r="F6" s="3"/>
      <c r="G6" s="8"/>
      <c r="H6" s="10"/>
      <c r="I6" s="11"/>
      <c r="J6" s="10"/>
      <c r="K6" s="14" t="s">
        <v>1371</v>
      </c>
      <c r="L6" s="42" t="str">
        <f aca="false">JIS(K6)</f>
        <v>１６：４９～１９：２０</v>
      </c>
      <c r="M6" s="55" t="s">
        <v>27</v>
      </c>
      <c r="N6" s="14" t="s">
        <v>1372</v>
      </c>
      <c r="O6" s="42" t="str">
        <f aca="false">JIS(N6)</f>
        <v>１９：４３</v>
      </c>
      <c r="P6" s="42" t="n">
        <v>1.2</v>
      </c>
      <c r="Q6" s="43" t="str">
        <f aca="false">JIS(P6)</f>
        <v>１．２</v>
      </c>
      <c r="R6" s="10"/>
      <c r="S6" s="10"/>
      <c r="T6" s="48"/>
      <c r="U6" s="48"/>
      <c r="V6" s="10"/>
    </row>
    <row r="7" customFormat="false" ht="63" hidden="false" customHeight="true" outlineLevel="0" collapsed="false">
      <c r="A7" s="20" t="s">
        <v>1373</v>
      </c>
      <c r="B7" s="8" t="str">
        <f aca="false">JIS(A7)</f>
        <v>０７／０２</v>
      </c>
      <c r="C7" s="3" t="s">
        <v>71</v>
      </c>
      <c r="D7" s="8" t="s">
        <v>1061</v>
      </c>
      <c r="E7" s="8" t="s">
        <v>1365</v>
      </c>
      <c r="F7" s="8" t="s">
        <v>1374</v>
      </c>
      <c r="G7" s="8" t="str">
        <f aca="false">JIS(F7)</f>
        <v>１１：３７
１８：０５</v>
      </c>
      <c r="H7" s="3" t="s">
        <v>6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21" hidden="false" customHeight="true" outlineLevel="0" collapsed="false">
      <c r="A8" s="41" t="s">
        <v>1375</v>
      </c>
      <c r="B8" s="8" t="str">
        <f aca="false">JIS(A8)</f>
        <v>０７／０３</v>
      </c>
      <c r="C8" s="3" t="s">
        <v>83</v>
      </c>
      <c r="D8" s="8" t="s">
        <v>1069</v>
      </c>
      <c r="E8" s="8" t="s">
        <v>1376</v>
      </c>
      <c r="F8" s="8" t="s">
        <v>1377</v>
      </c>
      <c r="G8" s="8" t="str">
        <f aca="false">JIS(F8)</f>
        <v>０５：４６
１２：３９</v>
      </c>
      <c r="H8" s="10" t="s">
        <v>24</v>
      </c>
      <c r="I8" s="11" t="s">
        <v>1359</v>
      </c>
      <c r="J8" s="9"/>
      <c r="K8" s="26" t="s">
        <v>1378</v>
      </c>
      <c r="L8" s="15" t="str">
        <f aca="false">JIS(K8)</f>
        <v>０４：５６～０５：４６</v>
      </c>
      <c r="M8" s="16" t="s">
        <v>31</v>
      </c>
      <c r="N8" s="26" t="s">
        <v>1379</v>
      </c>
      <c r="O8" s="15" t="str">
        <f aca="false">JIS(N8)</f>
        <v>０３：０４</v>
      </c>
      <c r="P8" s="27" t="s">
        <v>261</v>
      </c>
      <c r="Q8" s="17" t="str">
        <f aca="false">JIS(P8)</f>
        <v>１．２</v>
      </c>
      <c r="R8" s="19"/>
      <c r="S8" s="19"/>
      <c r="T8" s="14"/>
      <c r="U8" s="14"/>
      <c r="V8" s="9"/>
    </row>
    <row r="9" customFormat="false" ht="21" hidden="false" customHeight="true" outlineLevel="0" collapsed="false">
      <c r="A9" s="41"/>
      <c r="B9" s="8"/>
      <c r="C9" s="3"/>
      <c r="D9" s="3"/>
      <c r="E9" s="3"/>
      <c r="F9" s="3"/>
      <c r="G9" s="8"/>
      <c r="H9" s="10"/>
      <c r="I9" s="11"/>
      <c r="J9" s="9"/>
      <c r="K9" s="8" t="s">
        <v>1380</v>
      </c>
      <c r="L9" s="8" t="str">
        <f aca="false">JIS(K9)</f>
        <v>０５：４６～１２：３９</v>
      </c>
      <c r="M9" s="3" t="s">
        <v>27</v>
      </c>
      <c r="N9" s="8" t="s">
        <v>1381</v>
      </c>
      <c r="O9" s="42" t="str">
        <f aca="false">JIS(N9)</f>
        <v>０９：０６</v>
      </c>
      <c r="P9" s="43" t="s">
        <v>58</v>
      </c>
      <c r="Q9" s="43" t="str">
        <f aca="false">JIS(P9)</f>
        <v>１．６</v>
      </c>
      <c r="R9" s="19"/>
      <c r="S9" s="19"/>
      <c r="T9" s="14"/>
      <c r="U9" s="14"/>
      <c r="V9" s="9"/>
    </row>
    <row r="10" customFormat="false" ht="21" hidden="false" customHeight="true" outlineLevel="0" collapsed="false">
      <c r="A10" s="41"/>
      <c r="B10" s="8"/>
      <c r="C10" s="3"/>
      <c r="D10" s="3"/>
      <c r="E10" s="3"/>
      <c r="F10" s="3"/>
      <c r="G10" s="8"/>
      <c r="H10" s="10"/>
      <c r="I10" s="11"/>
      <c r="J10" s="9"/>
      <c r="K10" s="26" t="s">
        <v>1382</v>
      </c>
      <c r="L10" s="15" t="str">
        <f aca="false">JIS(K10)</f>
        <v>１２：３９～１９：１６</v>
      </c>
      <c r="M10" s="16" t="s">
        <v>31</v>
      </c>
      <c r="N10" s="26" t="s">
        <v>349</v>
      </c>
      <c r="O10" s="15" t="str">
        <f aca="false">JIS(N10)</f>
        <v>１６：００</v>
      </c>
      <c r="P10" s="27" t="s">
        <v>117</v>
      </c>
      <c r="Q10" s="17" t="str">
        <f aca="false">JIS(P10)</f>
        <v>１．７</v>
      </c>
      <c r="R10" s="19"/>
      <c r="S10" s="19"/>
      <c r="T10" s="14"/>
      <c r="U10" s="14"/>
      <c r="V10" s="9"/>
    </row>
    <row r="11" customFormat="false" ht="21" hidden="false" customHeight="true" outlineLevel="0" collapsed="false">
      <c r="A11" s="41" t="s">
        <v>1383</v>
      </c>
      <c r="B11" s="8" t="str">
        <f aca="false">JIS(A11)</f>
        <v>０７／０４</v>
      </c>
      <c r="C11" s="3" t="s">
        <v>96</v>
      </c>
      <c r="D11" s="8" t="s">
        <v>1078</v>
      </c>
      <c r="E11" s="8" t="s">
        <v>1376</v>
      </c>
      <c r="F11" s="8" t="s">
        <v>1384</v>
      </c>
      <c r="G11" s="8" t="str">
        <f aca="false">JIS(F11)</f>
        <v>０６：４６
１３：３９</v>
      </c>
      <c r="H11" s="10" t="s">
        <v>24</v>
      </c>
      <c r="I11" s="11" t="s">
        <v>1385</v>
      </c>
      <c r="J11" s="9"/>
      <c r="K11" s="26" t="s">
        <v>1386</v>
      </c>
      <c r="L11" s="15" t="str">
        <f aca="false">JIS(K11)</f>
        <v>０４：５６～０６：４６</v>
      </c>
      <c r="M11" s="16" t="s">
        <v>31</v>
      </c>
      <c r="N11" s="26" t="s">
        <v>1105</v>
      </c>
      <c r="O11" s="15" t="str">
        <f aca="false">JIS(N11)</f>
        <v>０４：１３</v>
      </c>
      <c r="P11" s="27" t="s">
        <v>261</v>
      </c>
      <c r="Q11" s="17" t="str">
        <f aca="false">JIS(P11)</f>
        <v>１．２</v>
      </c>
      <c r="R11" s="19"/>
      <c r="S11" s="19"/>
      <c r="T11" s="14"/>
      <c r="U11" s="14"/>
      <c r="V11" s="9"/>
    </row>
    <row r="12" customFormat="false" ht="21" hidden="false" customHeight="true" outlineLevel="0" collapsed="false">
      <c r="A12" s="41"/>
      <c r="B12" s="8"/>
      <c r="C12" s="3"/>
      <c r="D12" s="3"/>
      <c r="E12" s="3"/>
      <c r="F12" s="3"/>
      <c r="G12" s="8"/>
      <c r="H12" s="10"/>
      <c r="I12" s="11"/>
      <c r="J12" s="9"/>
      <c r="K12" s="8" t="s">
        <v>1387</v>
      </c>
      <c r="L12" s="8" t="str">
        <f aca="false">JIS(K12)</f>
        <v>０６：４６～１３：３９</v>
      </c>
      <c r="M12" s="3" t="s">
        <v>27</v>
      </c>
      <c r="N12" s="8" t="s">
        <v>1388</v>
      </c>
      <c r="O12" s="42" t="str">
        <f aca="false">JIS(N12)</f>
        <v>１０：０３</v>
      </c>
      <c r="P12" s="43" t="s">
        <v>117</v>
      </c>
      <c r="Q12" s="43" t="str">
        <f aca="false">JIS(P12)</f>
        <v>１．７</v>
      </c>
      <c r="R12" s="19"/>
      <c r="S12" s="19"/>
      <c r="T12" s="14"/>
      <c r="U12" s="14"/>
      <c r="V12" s="9"/>
    </row>
    <row r="13" customFormat="false" ht="21" hidden="false" customHeight="true" outlineLevel="0" collapsed="false">
      <c r="A13" s="41"/>
      <c r="B13" s="8"/>
      <c r="C13" s="3"/>
      <c r="D13" s="3"/>
      <c r="E13" s="3"/>
      <c r="F13" s="3"/>
      <c r="G13" s="8"/>
      <c r="H13" s="10"/>
      <c r="I13" s="11"/>
      <c r="J13" s="9"/>
      <c r="K13" s="26" t="s">
        <v>1389</v>
      </c>
      <c r="L13" s="15" t="str">
        <f aca="false">JIS(K13)</f>
        <v>１３：３９～１９：２０</v>
      </c>
      <c r="M13" s="16" t="s">
        <v>31</v>
      </c>
      <c r="N13" s="26" t="s">
        <v>1390</v>
      </c>
      <c r="O13" s="15" t="str">
        <f aca="false">JIS(N13)</f>
        <v>１７：０３</v>
      </c>
      <c r="P13" s="27" t="s">
        <v>63</v>
      </c>
      <c r="Q13" s="17" t="str">
        <f aca="false">JIS(P13)</f>
        <v>１．９</v>
      </c>
      <c r="R13" s="19"/>
      <c r="S13" s="19"/>
      <c r="T13" s="14"/>
      <c r="U13" s="14"/>
      <c r="V13" s="9"/>
    </row>
    <row r="14" customFormat="false" ht="21" hidden="false" customHeight="true" outlineLevel="0" collapsed="false">
      <c r="A14" s="41" t="s">
        <v>1391</v>
      </c>
      <c r="B14" s="8" t="str">
        <f aca="false">JIS(A14)</f>
        <v>０７／０５</v>
      </c>
      <c r="C14" s="3" t="s">
        <v>20</v>
      </c>
      <c r="D14" s="8" t="s">
        <v>1086</v>
      </c>
      <c r="E14" s="8" t="s">
        <v>1392</v>
      </c>
      <c r="F14" s="8" t="s">
        <v>1393</v>
      </c>
      <c r="G14" s="8" t="str">
        <f aca="false">JIS(F14)</f>
        <v>０７：４３
１４：３３</v>
      </c>
      <c r="H14" s="10" t="s">
        <v>1394</v>
      </c>
      <c r="I14" s="11" t="s">
        <v>1395</v>
      </c>
      <c r="J14" s="9"/>
      <c r="K14" s="26" t="s">
        <v>1396</v>
      </c>
      <c r="L14" s="15" t="str">
        <f aca="false">JIS(K14)</f>
        <v>０４：５７～０７：４３</v>
      </c>
      <c r="M14" s="16" t="s">
        <v>31</v>
      </c>
      <c r="N14" s="26" t="s">
        <v>1397</v>
      </c>
      <c r="O14" s="15" t="str">
        <f aca="false">JIS(N14)</f>
        <v>０５：１５</v>
      </c>
      <c r="P14" s="27" t="s">
        <v>769</v>
      </c>
      <c r="Q14" s="17" t="str">
        <f aca="false">JIS(P14)</f>
        <v>１．３</v>
      </c>
      <c r="R14" s="19"/>
      <c r="S14" s="19"/>
      <c r="T14" s="14"/>
      <c r="U14" s="14"/>
      <c r="V14" s="9"/>
    </row>
    <row r="15" customFormat="false" ht="21" hidden="false" customHeight="true" outlineLevel="0" collapsed="false">
      <c r="A15" s="41"/>
      <c r="B15" s="8"/>
      <c r="C15" s="3"/>
      <c r="D15" s="3"/>
      <c r="E15" s="3"/>
      <c r="F15" s="3"/>
      <c r="G15" s="8"/>
      <c r="H15" s="10"/>
      <c r="I15" s="11"/>
      <c r="J15" s="9"/>
      <c r="K15" s="8" t="s">
        <v>1398</v>
      </c>
      <c r="L15" s="8" t="str">
        <f aca="false">JIS(K15)</f>
        <v>０７：４３～１４：３３</v>
      </c>
      <c r="M15" s="3" t="s">
        <v>27</v>
      </c>
      <c r="N15" s="8" t="s">
        <v>1399</v>
      </c>
      <c r="O15" s="42" t="str">
        <f aca="false">JIS(N15)</f>
        <v>１０：５５</v>
      </c>
      <c r="P15" s="43" t="s">
        <v>90</v>
      </c>
      <c r="Q15" s="43" t="str">
        <f aca="false">JIS(P15)</f>
        <v>１．８</v>
      </c>
      <c r="R15" s="19"/>
      <c r="S15" s="19"/>
      <c r="T15" s="14"/>
      <c r="U15" s="14"/>
      <c r="V15" s="9"/>
    </row>
    <row r="16" customFormat="false" ht="21" hidden="false" customHeight="true" outlineLevel="0" collapsed="false">
      <c r="A16" s="41"/>
      <c r="B16" s="8"/>
      <c r="C16" s="3"/>
      <c r="D16" s="3"/>
      <c r="E16" s="3"/>
      <c r="F16" s="3"/>
      <c r="G16" s="8"/>
      <c r="H16" s="10"/>
      <c r="I16" s="11"/>
      <c r="J16" s="9"/>
      <c r="K16" s="26" t="s">
        <v>1400</v>
      </c>
      <c r="L16" s="15" t="str">
        <f aca="false">JIS(K16)</f>
        <v>１４：３３～１９：２０</v>
      </c>
      <c r="M16" s="16" t="s">
        <v>31</v>
      </c>
      <c r="N16" s="26" t="s">
        <v>1401</v>
      </c>
      <c r="O16" s="15" t="str">
        <f aca="false">JIS(N16)</f>
        <v>１７：５６</v>
      </c>
      <c r="P16" s="27" t="s">
        <v>29</v>
      </c>
      <c r="Q16" s="17" t="str">
        <f aca="false">JIS(P16)</f>
        <v>２．２</v>
      </c>
      <c r="R16" s="19"/>
      <c r="S16" s="19"/>
      <c r="T16" s="14"/>
      <c r="U16" s="14"/>
      <c r="V16" s="9"/>
    </row>
    <row r="17" customFormat="false" ht="21" hidden="false" customHeight="true" outlineLevel="0" collapsed="false">
      <c r="A17" s="41" t="s">
        <v>1402</v>
      </c>
      <c r="B17" s="8" t="str">
        <f aca="false">JIS(A17)</f>
        <v>０７／０６</v>
      </c>
      <c r="C17" s="3" t="s">
        <v>37</v>
      </c>
      <c r="D17" s="8" t="s">
        <v>1093</v>
      </c>
      <c r="E17" s="8" t="s">
        <v>1392</v>
      </c>
      <c r="F17" s="8" t="s">
        <v>1403</v>
      </c>
      <c r="G17" s="8" t="str">
        <f aca="false">JIS(F17)</f>
        <v>０８：３４
１５：２０</v>
      </c>
      <c r="H17" s="10" t="s">
        <v>24</v>
      </c>
      <c r="I17" s="11" t="s">
        <v>1404</v>
      </c>
      <c r="J17" s="9"/>
      <c r="K17" s="26" t="s">
        <v>1405</v>
      </c>
      <c r="L17" s="15" t="str">
        <f aca="false">JIS(K17)</f>
        <v>０４：５７～０８：３４</v>
      </c>
      <c r="M17" s="16" t="s">
        <v>31</v>
      </c>
      <c r="N17" s="26" t="s">
        <v>1406</v>
      </c>
      <c r="O17" s="15" t="str">
        <f aca="false">JIS(N17)</f>
        <v>０６：０８</v>
      </c>
      <c r="P17" s="27" t="s">
        <v>273</v>
      </c>
      <c r="Q17" s="17" t="str">
        <f aca="false">JIS(P17)</f>
        <v>１．５</v>
      </c>
      <c r="R17" s="14"/>
      <c r="S17" s="14"/>
      <c r="T17" s="14"/>
      <c r="U17" s="14"/>
      <c r="V17" s="9"/>
    </row>
    <row r="18" customFormat="false" ht="21" hidden="false" customHeight="true" outlineLevel="0" collapsed="false">
      <c r="A18" s="41"/>
      <c r="B18" s="8"/>
      <c r="C18" s="3"/>
      <c r="D18" s="3"/>
      <c r="E18" s="3"/>
      <c r="F18" s="3"/>
      <c r="G18" s="8"/>
      <c r="H18" s="10"/>
      <c r="I18" s="11"/>
      <c r="J18" s="9"/>
      <c r="K18" s="8" t="s">
        <v>1407</v>
      </c>
      <c r="L18" s="8" t="str">
        <f aca="false">JIS(K18)</f>
        <v>０８：３４～１５：２０</v>
      </c>
      <c r="M18" s="3" t="s">
        <v>27</v>
      </c>
      <c r="N18" s="8" t="s">
        <v>1408</v>
      </c>
      <c r="O18" s="42" t="str">
        <f aca="false">JIS(N18)</f>
        <v>１１：４２</v>
      </c>
      <c r="P18" s="43" t="s">
        <v>43</v>
      </c>
      <c r="Q18" s="43" t="str">
        <f aca="false">JIS(P18)</f>
        <v>２．０</v>
      </c>
      <c r="R18" s="14"/>
      <c r="S18" s="14"/>
      <c r="T18" s="14"/>
      <c r="U18" s="14"/>
      <c r="V18" s="9"/>
    </row>
    <row r="19" customFormat="false" ht="21" hidden="false" customHeight="true" outlineLevel="0" collapsed="false">
      <c r="A19" s="41"/>
      <c r="B19" s="8"/>
      <c r="C19" s="3"/>
      <c r="D19" s="3"/>
      <c r="E19" s="3"/>
      <c r="F19" s="3"/>
      <c r="G19" s="8"/>
      <c r="H19" s="10"/>
      <c r="I19" s="11"/>
      <c r="J19" s="9"/>
      <c r="K19" s="26" t="s">
        <v>1409</v>
      </c>
      <c r="L19" s="15" t="str">
        <f aca="false">JIS(K19)</f>
        <v>１５：２０～１９：２０</v>
      </c>
      <c r="M19" s="16" t="s">
        <v>31</v>
      </c>
      <c r="N19" s="26" t="s">
        <v>1410</v>
      </c>
      <c r="O19" s="15" t="str">
        <f aca="false">JIS(N19)</f>
        <v>１８：４２</v>
      </c>
      <c r="P19" s="27" t="s">
        <v>182</v>
      </c>
      <c r="Q19" s="17" t="str">
        <f aca="false">JIS(P19)</f>
        <v>２．４</v>
      </c>
      <c r="R19" s="14"/>
      <c r="S19" s="14"/>
      <c r="T19" s="14"/>
      <c r="U19" s="14"/>
      <c r="V19" s="9"/>
    </row>
    <row r="20" customFormat="false" ht="21" hidden="false" customHeight="true" outlineLevel="0" collapsed="false">
      <c r="A20" s="41" t="s">
        <v>1411</v>
      </c>
      <c r="B20" s="8" t="str">
        <f aca="false">JIS(A20)</f>
        <v>０７／０７</v>
      </c>
      <c r="C20" s="3" t="s">
        <v>50</v>
      </c>
      <c r="D20" s="8" t="s">
        <v>1101</v>
      </c>
      <c r="E20" s="8" t="s">
        <v>1412</v>
      </c>
      <c r="F20" s="8" t="s">
        <v>1413</v>
      </c>
      <c r="G20" s="8" t="str">
        <f aca="false">JIS(F20)</f>
        <v>０９：２０
１６：０２</v>
      </c>
      <c r="H20" s="10" t="s">
        <v>24</v>
      </c>
      <c r="I20" s="11" t="s">
        <v>1414</v>
      </c>
      <c r="J20" s="3" t="s">
        <v>55</v>
      </c>
      <c r="K20" s="26" t="s">
        <v>1415</v>
      </c>
      <c r="L20" s="15" t="str">
        <f aca="false">JIS(K20)</f>
        <v>０４：５８～０９：２０</v>
      </c>
      <c r="M20" s="16" t="s">
        <v>31</v>
      </c>
      <c r="N20" s="26" t="s">
        <v>1416</v>
      </c>
      <c r="O20" s="15" t="str">
        <f aca="false">JIS(N20)</f>
        <v>０６：５４</v>
      </c>
      <c r="P20" s="27" t="s">
        <v>58</v>
      </c>
      <c r="Q20" s="17" t="str">
        <f aca="false">JIS(P20)</f>
        <v>１．６</v>
      </c>
      <c r="R20" s="14"/>
      <c r="S20" s="14"/>
      <c r="T20" s="14"/>
      <c r="U20" s="14"/>
      <c r="V20" s="14" t="s">
        <v>551</v>
      </c>
    </row>
    <row r="21" customFormat="false" ht="21" hidden="false" customHeight="true" outlineLevel="0" collapsed="false">
      <c r="A21" s="41"/>
      <c r="B21" s="8"/>
      <c r="C21" s="3"/>
      <c r="D21" s="3"/>
      <c r="E21" s="3"/>
      <c r="F21" s="3"/>
      <c r="G21" s="8"/>
      <c r="H21" s="10"/>
      <c r="I21" s="11"/>
      <c r="J21" s="3"/>
      <c r="K21" s="8" t="s">
        <v>1417</v>
      </c>
      <c r="L21" s="8" t="str">
        <f aca="false">JIS(K21)</f>
        <v>０９：２０～１６：０２</v>
      </c>
      <c r="M21" s="3" t="s">
        <v>27</v>
      </c>
      <c r="N21" s="8" t="s">
        <v>1418</v>
      </c>
      <c r="O21" s="42" t="str">
        <f aca="false">JIS(N21)</f>
        <v>１２：２４</v>
      </c>
      <c r="P21" s="43" t="s">
        <v>48</v>
      </c>
      <c r="Q21" s="43" t="str">
        <f aca="false">JIS(P21)</f>
        <v>２．１</v>
      </c>
      <c r="R21" s="14"/>
      <c r="S21" s="14"/>
      <c r="T21" s="14"/>
      <c r="U21" s="14"/>
      <c r="V21" s="14"/>
    </row>
    <row r="22" customFormat="false" ht="21" hidden="false" customHeight="true" outlineLevel="0" collapsed="false">
      <c r="A22" s="41"/>
      <c r="B22" s="8"/>
      <c r="C22" s="3"/>
      <c r="D22" s="3"/>
      <c r="E22" s="3"/>
      <c r="F22" s="3"/>
      <c r="G22" s="8"/>
      <c r="H22" s="10"/>
      <c r="I22" s="11"/>
      <c r="J22" s="3"/>
      <c r="K22" s="26" t="s">
        <v>1419</v>
      </c>
      <c r="L22" s="15" t="str">
        <f aca="false">JIS(K22)</f>
        <v>１６：０２～１９：２０</v>
      </c>
      <c r="M22" s="16" t="s">
        <v>31</v>
      </c>
      <c r="N22" s="26" t="s">
        <v>1420</v>
      </c>
      <c r="O22" s="15" t="str">
        <f aca="false">JIS(N22)</f>
        <v>１９：２３</v>
      </c>
      <c r="P22" s="27" t="s">
        <v>144</v>
      </c>
      <c r="Q22" s="17" t="str">
        <f aca="false">JIS(P22)</f>
        <v>２．６</v>
      </c>
      <c r="R22" s="14"/>
      <c r="S22" s="14"/>
      <c r="T22" s="14"/>
      <c r="U22" s="14"/>
      <c r="V22" s="14"/>
    </row>
    <row r="23" customFormat="false" ht="21" hidden="false" customHeight="true" outlineLevel="0" collapsed="false">
      <c r="A23" s="41" t="s">
        <v>1421</v>
      </c>
      <c r="B23" s="8" t="str">
        <f aca="false">JIS(A23)</f>
        <v>０７／０８</v>
      </c>
      <c r="C23" s="3" t="s">
        <v>65</v>
      </c>
      <c r="D23" s="8" t="s">
        <v>1125</v>
      </c>
      <c r="E23" s="8" t="s">
        <v>1422</v>
      </c>
      <c r="F23" s="8" t="s">
        <v>1423</v>
      </c>
      <c r="G23" s="8" t="str">
        <f aca="false">JIS(F23)</f>
        <v>１０：０１
１６：３９</v>
      </c>
      <c r="H23" s="10" t="s">
        <v>24</v>
      </c>
      <c r="I23" s="11" t="s">
        <v>1414</v>
      </c>
      <c r="J23" s="9"/>
      <c r="K23" s="26" t="s">
        <v>1424</v>
      </c>
      <c r="L23" s="15" t="str">
        <f aca="false">JIS(K23)</f>
        <v>０４：５８～１０：０１</v>
      </c>
      <c r="M23" s="16" t="s">
        <v>31</v>
      </c>
      <c r="N23" s="26" t="s">
        <v>1425</v>
      </c>
      <c r="O23" s="15" t="str">
        <f aca="false">JIS(N23)</f>
        <v>０７：３５</v>
      </c>
      <c r="P23" s="27" t="s">
        <v>90</v>
      </c>
      <c r="Q23" s="17" t="str">
        <f aca="false">JIS(P23)</f>
        <v>１．８</v>
      </c>
      <c r="R23" s="14"/>
      <c r="S23" s="14"/>
      <c r="T23" s="14"/>
      <c r="U23" s="14"/>
      <c r="V23" s="14" t="s">
        <v>551</v>
      </c>
    </row>
    <row r="24" customFormat="false" ht="21" hidden="false" customHeight="true" outlineLevel="0" collapsed="false">
      <c r="A24" s="41"/>
      <c r="B24" s="8"/>
      <c r="C24" s="3"/>
      <c r="D24" s="3"/>
      <c r="E24" s="3"/>
      <c r="F24" s="3"/>
      <c r="G24" s="8"/>
      <c r="H24" s="10"/>
      <c r="I24" s="11"/>
      <c r="J24" s="9"/>
      <c r="K24" s="8" t="s">
        <v>1426</v>
      </c>
      <c r="L24" s="8" t="str">
        <f aca="false">JIS(K24)</f>
        <v>１０：０１～１６：３９</v>
      </c>
      <c r="M24" s="3" t="s">
        <v>27</v>
      </c>
      <c r="N24" s="8" t="s">
        <v>1427</v>
      </c>
      <c r="O24" s="42" t="str">
        <f aca="false">JIS(N24)</f>
        <v>１３：０１</v>
      </c>
      <c r="P24" s="43" t="s">
        <v>29</v>
      </c>
      <c r="Q24" s="43" t="str">
        <f aca="false">JIS(P24)</f>
        <v>２．２</v>
      </c>
      <c r="R24" s="14"/>
      <c r="S24" s="14"/>
      <c r="T24" s="14"/>
      <c r="U24" s="14"/>
      <c r="V24" s="14"/>
    </row>
    <row r="25" customFormat="false" ht="21" hidden="false" customHeight="true" outlineLevel="0" collapsed="false">
      <c r="A25" s="41"/>
      <c r="B25" s="8"/>
      <c r="C25" s="3"/>
      <c r="D25" s="3"/>
      <c r="E25" s="3"/>
      <c r="F25" s="3"/>
      <c r="G25" s="8"/>
      <c r="H25" s="10"/>
      <c r="I25" s="11"/>
      <c r="J25" s="9"/>
      <c r="K25" s="26" t="s">
        <v>1428</v>
      </c>
      <c r="L25" s="15" t="str">
        <f aca="false">JIS(K25)</f>
        <v>１６：３９～１９：１９</v>
      </c>
      <c r="M25" s="16" t="s">
        <v>31</v>
      </c>
      <c r="N25" s="26" t="s">
        <v>1429</v>
      </c>
      <c r="O25" s="15" t="str">
        <f aca="false">JIS(N25)</f>
        <v>２０：００</v>
      </c>
      <c r="P25" s="27" t="s">
        <v>185</v>
      </c>
      <c r="Q25" s="17" t="str">
        <f aca="false">JIS(P25)</f>
        <v>２．７</v>
      </c>
      <c r="R25" s="14"/>
      <c r="S25" s="14"/>
      <c r="T25" s="14"/>
      <c r="U25" s="14"/>
      <c r="V25" s="14"/>
    </row>
    <row r="26" customFormat="false" ht="21" hidden="false" customHeight="true" outlineLevel="0" collapsed="false">
      <c r="A26" s="41" t="s">
        <v>1430</v>
      </c>
      <c r="B26" s="8" t="str">
        <f aca="false">JIS(A26)</f>
        <v>０７／０９</v>
      </c>
      <c r="C26" s="3" t="s">
        <v>71</v>
      </c>
      <c r="D26" s="8" t="s">
        <v>1133</v>
      </c>
      <c r="E26" s="8" t="s">
        <v>1431</v>
      </c>
      <c r="F26" s="8" t="s">
        <v>1432</v>
      </c>
      <c r="G26" s="8" t="str">
        <f aca="false">JIS(F26)</f>
        <v>０５：２１
１０：３９</v>
      </c>
      <c r="H26" s="10" t="s">
        <v>24</v>
      </c>
      <c r="I26" s="11" t="s">
        <v>1433</v>
      </c>
      <c r="J26" s="9"/>
      <c r="K26" s="26" t="s">
        <v>1434</v>
      </c>
      <c r="L26" s="15" t="str">
        <f aca="false">JIS(K26)</f>
        <v>０５：２１～１０：３９</v>
      </c>
      <c r="M26" s="16" t="s">
        <v>31</v>
      </c>
      <c r="N26" s="26" t="s">
        <v>77</v>
      </c>
      <c r="O26" s="15" t="str">
        <f aca="false">JIS(N26)</f>
        <v>０８：１２</v>
      </c>
      <c r="P26" s="27" t="s">
        <v>63</v>
      </c>
      <c r="Q26" s="17" t="str">
        <f aca="false">JIS(P26)</f>
        <v>１．９</v>
      </c>
      <c r="R26" s="14"/>
      <c r="S26" s="14"/>
      <c r="T26" s="14"/>
      <c r="U26" s="14"/>
      <c r="V26" s="14" t="s">
        <v>571</v>
      </c>
    </row>
    <row r="27" customFormat="false" ht="21" hidden="false" customHeight="true" outlineLevel="0" collapsed="false">
      <c r="A27" s="41"/>
      <c r="B27" s="8"/>
      <c r="C27" s="3"/>
      <c r="D27" s="3"/>
      <c r="E27" s="3"/>
      <c r="F27" s="3"/>
      <c r="G27" s="8"/>
      <c r="H27" s="10"/>
      <c r="I27" s="11"/>
      <c r="J27" s="9"/>
      <c r="K27" s="8" t="s">
        <v>1435</v>
      </c>
      <c r="L27" s="8" t="str">
        <f aca="false">JIS(K27)</f>
        <v>１０：３９～１７：１１</v>
      </c>
      <c r="M27" s="3" t="s">
        <v>27</v>
      </c>
      <c r="N27" s="8" t="s">
        <v>1436</v>
      </c>
      <c r="O27" s="42" t="str">
        <f aca="false">JIS(N27)</f>
        <v>１３：３５</v>
      </c>
      <c r="P27" s="43" t="s">
        <v>29</v>
      </c>
      <c r="Q27" s="43" t="str">
        <f aca="false">JIS(P27)</f>
        <v>２．２</v>
      </c>
      <c r="R27" s="14"/>
      <c r="S27" s="14"/>
      <c r="T27" s="14"/>
      <c r="U27" s="14"/>
      <c r="V27" s="14"/>
    </row>
    <row r="28" customFormat="false" ht="21" hidden="false" customHeight="true" outlineLevel="0" collapsed="false">
      <c r="A28" s="41"/>
      <c r="B28" s="8"/>
      <c r="C28" s="3"/>
      <c r="D28" s="3"/>
      <c r="E28" s="3"/>
      <c r="F28" s="3"/>
      <c r="G28" s="8"/>
      <c r="H28" s="10"/>
      <c r="I28" s="11"/>
      <c r="J28" s="9"/>
      <c r="K28" s="26" t="s">
        <v>1437</v>
      </c>
      <c r="L28" s="15" t="str">
        <f aca="false">JIS(K28)</f>
        <v>１７：１１～１９：１９</v>
      </c>
      <c r="M28" s="16" t="s">
        <v>31</v>
      </c>
      <c r="N28" s="26" t="s">
        <v>1438</v>
      </c>
      <c r="O28" s="15" t="str">
        <f aca="false">JIS(N28)</f>
        <v>２０：３５</v>
      </c>
      <c r="P28" s="27" t="s">
        <v>185</v>
      </c>
      <c r="Q28" s="17" t="str">
        <f aca="false">JIS(P28)</f>
        <v>２．７</v>
      </c>
      <c r="R28" s="14"/>
      <c r="S28" s="14"/>
      <c r="T28" s="14"/>
      <c r="U28" s="14"/>
      <c r="V28" s="14"/>
    </row>
    <row r="29" customFormat="false" ht="21" hidden="false" customHeight="true" outlineLevel="0" collapsed="false">
      <c r="A29" s="41" t="s">
        <v>1439</v>
      </c>
      <c r="B29" s="8" t="str">
        <f aca="false">JIS(A29)</f>
        <v>０７／１０</v>
      </c>
      <c r="C29" s="3" t="s">
        <v>83</v>
      </c>
      <c r="D29" s="8" t="s">
        <v>1136</v>
      </c>
      <c r="E29" s="8" t="s">
        <v>1431</v>
      </c>
      <c r="F29" s="8" t="s">
        <v>1440</v>
      </c>
      <c r="G29" s="8" t="str">
        <f aca="false">JIS(F29)</f>
        <v>０５：５２
１１：１５</v>
      </c>
      <c r="H29" s="10" t="s">
        <v>24</v>
      </c>
      <c r="I29" s="11" t="s">
        <v>1441</v>
      </c>
      <c r="J29" s="3" t="s">
        <v>55</v>
      </c>
      <c r="K29" s="26" t="s">
        <v>1442</v>
      </c>
      <c r="L29" s="15" t="str">
        <f aca="false">JIS(K29)</f>
        <v>０５：５２～１１：１５</v>
      </c>
      <c r="M29" s="16" t="s">
        <v>31</v>
      </c>
      <c r="N29" s="26" t="s">
        <v>894</v>
      </c>
      <c r="O29" s="15" t="str">
        <f aca="false">JIS(N29)</f>
        <v>０８：４７</v>
      </c>
      <c r="P29" s="27" t="s">
        <v>63</v>
      </c>
      <c r="Q29" s="17" t="str">
        <f aca="false">JIS(P29)</f>
        <v>１．９</v>
      </c>
      <c r="R29" s="14"/>
      <c r="S29" s="14"/>
      <c r="T29" s="14"/>
      <c r="U29" s="14"/>
      <c r="V29" s="14" t="s">
        <v>571</v>
      </c>
    </row>
    <row r="30" customFormat="false" ht="21" hidden="false" customHeight="true" outlineLevel="0" collapsed="false">
      <c r="A30" s="41"/>
      <c r="B30" s="8"/>
      <c r="C30" s="3"/>
      <c r="D30" s="3"/>
      <c r="E30" s="3"/>
      <c r="F30" s="3"/>
      <c r="G30" s="8"/>
      <c r="H30" s="10"/>
      <c r="I30" s="11"/>
      <c r="J30" s="3"/>
      <c r="K30" s="8" t="s">
        <v>1443</v>
      </c>
      <c r="L30" s="8" t="str">
        <f aca="false">JIS(K30)</f>
        <v>１１：１５～１７：４１</v>
      </c>
      <c r="M30" s="3" t="s">
        <v>27</v>
      </c>
      <c r="N30" s="8" t="s">
        <v>1444</v>
      </c>
      <c r="O30" s="42" t="str">
        <f aca="false">JIS(N30)</f>
        <v>１４：０８</v>
      </c>
      <c r="P30" s="43" t="s">
        <v>33</v>
      </c>
      <c r="Q30" s="43" t="str">
        <f aca="false">JIS(P30)</f>
        <v>２．３</v>
      </c>
      <c r="R30" s="14"/>
      <c r="S30" s="14"/>
      <c r="T30" s="14"/>
      <c r="U30" s="14"/>
      <c r="V30" s="14"/>
    </row>
    <row r="31" customFormat="false" ht="21" hidden="false" customHeight="true" outlineLevel="0" collapsed="false">
      <c r="A31" s="41"/>
      <c r="B31" s="8"/>
      <c r="C31" s="3"/>
      <c r="D31" s="3"/>
      <c r="E31" s="3"/>
      <c r="F31" s="3"/>
      <c r="G31" s="8"/>
      <c r="H31" s="10"/>
      <c r="I31" s="11"/>
      <c r="J31" s="3"/>
      <c r="K31" s="26" t="s">
        <v>1445</v>
      </c>
      <c r="L31" s="15" t="str">
        <f aca="false">JIS(K31)</f>
        <v>１７：４１～１９：１９</v>
      </c>
      <c r="M31" s="16" t="s">
        <v>31</v>
      </c>
      <c r="N31" s="26" t="s">
        <v>1446</v>
      </c>
      <c r="O31" s="15" t="str">
        <f aca="false">JIS(N31)</f>
        <v>２１：０８</v>
      </c>
      <c r="P31" s="27" t="s">
        <v>185</v>
      </c>
      <c r="Q31" s="17" t="str">
        <f aca="false">JIS(P31)</f>
        <v>２．７</v>
      </c>
      <c r="R31" s="14"/>
      <c r="S31" s="14"/>
      <c r="T31" s="14"/>
      <c r="U31" s="14"/>
      <c r="V31" s="14"/>
    </row>
    <row r="32" customFormat="false" ht="21" hidden="false" customHeight="true" outlineLevel="0" collapsed="false">
      <c r="A32" s="41" t="s">
        <v>1447</v>
      </c>
      <c r="B32" s="8" t="str">
        <f aca="false">JIS(A32)</f>
        <v>０７／１１</v>
      </c>
      <c r="C32" s="3" t="s">
        <v>96</v>
      </c>
      <c r="D32" s="8" t="s">
        <v>1142</v>
      </c>
      <c r="E32" s="8" t="s">
        <v>1448</v>
      </c>
      <c r="F32" s="8" t="s">
        <v>1449</v>
      </c>
      <c r="G32" s="8" t="str">
        <f aca="false">JIS(F32)</f>
        <v>０６：２０
１１：５０</v>
      </c>
      <c r="H32" s="10" t="s">
        <v>24</v>
      </c>
      <c r="I32" s="11" t="s">
        <v>1450</v>
      </c>
      <c r="J32" s="9"/>
      <c r="K32" s="8" t="s">
        <v>1451</v>
      </c>
      <c r="L32" s="8" t="str">
        <f aca="false">JIS(K32)</f>
        <v>０５：００～０６：２０</v>
      </c>
      <c r="M32" s="3" t="s">
        <v>27</v>
      </c>
      <c r="N32" s="8" t="s">
        <v>1452</v>
      </c>
      <c r="O32" s="42" t="str">
        <f aca="false">JIS(N32)</f>
        <v>０２：４５</v>
      </c>
      <c r="P32" s="43" t="s">
        <v>43</v>
      </c>
      <c r="Q32" s="43" t="str">
        <f aca="false">JIS(P32)</f>
        <v>２．０</v>
      </c>
      <c r="R32" s="14"/>
      <c r="S32" s="14"/>
      <c r="T32" s="14"/>
      <c r="U32" s="14"/>
      <c r="V32" s="14" t="s">
        <v>571</v>
      </c>
    </row>
    <row r="33" customFormat="false" ht="21" hidden="false" customHeight="true" outlineLevel="0" collapsed="false">
      <c r="A33" s="41"/>
      <c r="B33" s="8"/>
      <c r="C33" s="3"/>
      <c r="D33" s="3"/>
      <c r="E33" s="3"/>
      <c r="F33" s="3"/>
      <c r="G33" s="8"/>
      <c r="H33" s="10"/>
      <c r="I33" s="11"/>
      <c r="J33" s="9"/>
      <c r="K33" s="26" t="s">
        <v>1453</v>
      </c>
      <c r="L33" s="15" t="str">
        <f aca="false">JIS(K33)</f>
        <v>０６：２０～１１：５０</v>
      </c>
      <c r="M33" s="16" t="s">
        <v>31</v>
      </c>
      <c r="N33" s="26" t="s">
        <v>1454</v>
      </c>
      <c r="O33" s="15" t="str">
        <f aca="false">JIS(N33)</f>
        <v>０９：２１</v>
      </c>
      <c r="P33" s="27" t="s">
        <v>63</v>
      </c>
      <c r="Q33" s="17" t="str">
        <f aca="false">JIS(P33)</f>
        <v>１．９</v>
      </c>
      <c r="R33" s="14"/>
      <c r="S33" s="14"/>
      <c r="T33" s="14"/>
      <c r="U33" s="14"/>
      <c r="V33" s="14"/>
    </row>
    <row r="34" customFormat="false" ht="21" hidden="false" customHeight="true" outlineLevel="0" collapsed="false">
      <c r="A34" s="41"/>
      <c r="B34" s="8"/>
      <c r="C34" s="3"/>
      <c r="D34" s="3"/>
      <c r="E34" s="3"/>
      <c r="F34" s="3"/>
      <c r="G34" s="8"/>
      <c r="H34" s="10"/>
      <c r="I34" s="11"/>
      <c r="J34" s="9"/>
      <c r="K34" s="8" t="s">
        <v>1455</v>
      </c>
      <c r="L34" s="8" t="str">
        <f aca="false">JIS(K34)</f>
        <v>１１：５０～１８：１１</v>
      </c>
      <c r="M34" s="3" t="s">
        <v>27</v>
      </c>
      <c r="N34" s="8" t="s">
        <v>1456</v>
      </c>
      <c r="O34" s="42" t="str">
        <f aca="false">JIS(N34)</f>
        <v>１４：４１</v>
      </c>
      <c r="P34" s="43" t="s">
        <v>33</v>
      </c>
      <c r="Q34" s="43" t="str">
        <f aca="false">JIS(P34)</f>
        <v>２．３</v>
      </c>
      <c r="R34" s="14"/>
      <c r="S34" s="14"/>
      <c r="T34" s="14"/>
      <c r="U34" s="14"/>
      <c r="V34" s="14"/>
    </row>
    <row r="35" customFormat="false" ht="21" hidden="false" customHeight="true" outlineLevel="0" collapsed="false">
      <c r="A35" s="41" t="s">
        <v>1457</v>
      </c>
      <c r="B35" s="8" t="str">
        <f aca="false">JIS(A35)</f>
        <v>０７／１２</v>
      </c>
      <c r="C35" s="3" t="s">
        <v>20</v>
      </c>
      <c r="D35" s="8" t="s">
        <v>1151</v>
      </c>
      <c r="E35" s="8" t="s">
        <v>1458</v>
      </c>
      <c r="F35" s="8" t="s">
        <v>1459</v>
      </c>
      <c r="G35" s="8" t="str">
        <f aca="false">JIS(F35)</f>
        <v>０６：４７
１２：２７</v>
      </c>
      <c r="H35" s="10" t="s">
        <v>24</v>
      </c>
      <c r="I35" s="11" t="s">
        <v>1460</v>
      </c>
      <c r="J35" s="9"/>
      <c r="K35" s="8" t="s">
        <v>1461</v>
      </c>
      <c r="L35" s="8" t="str">
        <f aca="false">JIS(K35)</f>
        <v>０５：００～０６：４７</v>
      </c>
      <c r="M35" s="3" t="s">
        <v>27</v>
      </c>
      <c r="N35" s="8" t="s">
        <v>1462</v>
      </c>
      <c r="O35" s="42" t="str">
        <f aca="false">JIS(N35)</f>
        <v>０３：１６</v>
      </c>
      <c r="P35" s="43" t="s">
        <v>43</v>
      </c>
      <c r="Q35" s="43" t="str">
        <f aca="false">JIS(P35)</f>
        <v>２．０</v>
      </c>
      <c r="R35" s="14"/>
      <c r="S35" s="14"/>
      <c r="T35" s="14"/>
      <c r="U35" s="14"/>
      <c r="V35" s="14" t="s">
        <v>551</v>
      </c>
    </row>
    <row r="36" customFormat="false" ht="21" hidden="false" customHeight="true" outlineLevel="0" collapsed="false">
      <c r="A36" s="41"/>
      <c r="B36" s="8"/>
      <c r="C36" s="3"/>
      <c r="D36" s="3"/>
      <c r="E36" s="3"/>
      <c r="F36" s="3"/>
      <c r="G36" s="8"/>
      <c r="H36" s="10"/>
      <c r="I36" s="11"/>
      <c r="J36" s="9"/>
      <c r="K36" s="26" t="s">
        <v>1463</v>
      </c>
      <c r="L36" s="15" t="str">
        <f aca="false">JIS(K36)</f>
        <v>０６：４７～１２：２７</v>
      </c>
      <c r="M36" s="16" t="s">
        <v>31</v>
      </c>
      <c r="N36" s="26" t="s">
        <v>1464</v>
      </c>
      <c r="O36" s="15" t="str">
        <f aca="false">JIS(N36)</f>
        <v>０９：５３</v>
      </c>
      <c r="P36" s="27" t="s">
        <v>63</v>
      </c>
      <c r="Q36" s="17" t="str">
        <f aca="false">JIS(P36)</f>
        <v>１．９</v>
      </c>
      <c r="R36" s="14"/>
      <c r="S36" s="14"/>
      <c r="T36" s="14"/>
      <c r="U36" s="14"/>
      <c r="V36" s="14"/>
    </row>
    <row r="37" customFormat="false" ht="21" hidden="false" customHeight="true" outlineLevel="0" collapsed="false">
      <c r="A37" s="41"/>
      <c r="B37" s="8"/>
      <c r="C37" s="3"/>
      <c r="D37" s="3"/>
      <c r="E37" s="3"/>
      <c r="F37" s="3"/>
      <c r="G37" s="8"/>
      <c r="H37" s="10"/>
      <c r="I37" s="11"/>
      <c r="J37" s="9"/>
      <c r="K37" s="8" t="s">
        <v>1465</v>
      </c>
      <c r="L37" s="8" t="str">
        <f aca="false">JIS(K37)</f>
        <v>１２：２７～１８：４２</v>
      </c>
      <c r="M37" s="3" t="s">
        <v>27</v>
      </c>
      <c r="N37" s="8" t="s">
        <v>1466</v>
      </c>
      <c r="O37" s="42" t="str">
        <f aca="false">JIS(N37)</f>
        <v>１５：１７</v>
      </c>
      <c r="P37" s="43" t="s">
        <v>29</v>
      </c>
      <c r="Q37" s="43" t="str">
        <f aca="false">JIS(P37)</f>
        <v>２．２</v>
      </c>
      <c r="R37" s="14"/>
      <c r="S37" s="14"/>
      <c r="T37" s="14"/>
      <c r="U37" s="14"/>
      <c r="V37" s="14"/>
    </row>
    <row r="38" customFormat="false" ht="21" hidden="false" customHeight="true" outlineLevel="0" collapsed="false">
      <c r="A38" s="41" t="s">
        <v>1467</v>
      </c>
      <c r="B38" s="8" t="str">
        <f aca="false">JIS(A38)</f>
        <v>０７／１３</v>
      </c>
      <c r="C38" s="3" t="s">
        <v>37</v>
      </c>
      <c r="D38" s="8" t="s">
        <v>1159</v>
      </c>
      <c r="E38" s="8" t="s">
        <v>1468</v>
      </c>
      <c r="F38" s="8" t="s">
        <v>1469</v>
      </c>
      <c r="G38" s="8" t="str">
        <f aca="false">JIS(F38)</f>
        <v>０７：１８
１３：０６</v>
      </c>
      <c r="H38" s="10" t="s">
        <v>24</v>
      </c>
      <c r="I38" s="11" t="s">
        <v>1450</v>
      </c>
      <c r="J38" s="9"/>
      <c r="K38" s="8" t="s">
        <v>1470</v>
      </c>
      <c r="L38" s="8" t="str">
        <f aca="false">JIS(K38)</f>
        <v>０５：０１～０７：１８</v>
      </c>
      <c r="M38" s="3" t="s">
        <v>27</v>
      </c>
      <c r="N38" s="8" t="s">
        <v>1471</v>
      </c>
      <c r="O38" s="42" t="str">
        <f aca="false">JIS(N38)</f>
        <v>０３：４９</v>
      </c>
      <c r="P38" s="43" t="s">
        <v>48</v>
      </c>
      <c r="Q38" s="43" t="str">
        <f aca="false">JIS(P38)</f>
        <v>２．１</v>
      </c>
      <c r="R38" s="14"/>
      <c r="S38" s="14"/>
      <c r="T38" s="14"/>
      <c r="U38" s="14"/>
      <c r="V38" s="9"/>
    </row>
    <row r="39" customFormat="false" ht="21" hidden="false" customHeight="true" outlineLevel="0" collapsed="false">
      <c r="A39" s="41"/>
      <c r="B39" s="8"/>
      <c r="C39" s="3"/>
      <c r="D39" s="3"/>
      <c r="E39" s="3"/>
      <c r="F39" s="3"/>
      <c r="G39" s="8"/>
      <c r="H39" s="10"/>
      <c r="I39" s="11"/>
      <c r="J39" s="9"/>
      <c r="K39" s="26" t="s">
        <v>1472</v>
      </c>
      <c r="L39" s="15" t="str">
        <f aca="false">JIS(K39)</f>
        <v>０７：１８～１３：０６</v>
      </c>
      <c r="M39" s="16" t="s">
        <v>31</v>
      </c>
      <c r="N39" s="26" t="s">
        <v>794</v>
      </c>
      <c r="O39" s="15" t="str">
        <f aca="false">JIS(N39)</f>
        <v>１０：２８</v>
      </c>
      <c r="P39" s="27" t="s">
        <v>63</v>
      </c>
      <c r="Q39" s="17" t="str">
        <f aca="false">JIS(P39)</f>
        <v>１．９</v>
      </c>
      <c r="R39" s="14"/>
      <c r="S39" s="14"/>
      <c r="T39" s="14"/>
      <c r="U39" s="14"/>
      <c r="V39" s="9"/>
    </row>
    <row r="40" customFormat="false" ht="21" hidden="false" customHeight="true" outlineLevel="0" collapsed="false">
      <c r="A40" s="41"/>
      <c r="B40" s="8"/>
      <c r="C40" s="3"/>
      <c r="D40" s="3"/>
      <c r="E40" s="3"/>
      <c r="F40" s="3"/>
      <c r="G40" s="8"/>
      <c r="H40" s="10"/>
      <c r="I40" s="11"/>
      <c r="J40" s="9"/>
      <c r="K40" s="8" t="s">
        <v>1473</v>
      </c>
      <c r="L40" s="8" t="str">
        <f aca="false">JIS(K40)</f>
        <v>１３：０６～１９：１７</v>
      </c>
      <c r="M40" s="3" t="s">
        <v>27</v>
      </c>
      <c r="N40" s="8" t="s">
        <v>1474</v>
      </c>
      <c r="O40" s="42" t="str">
        <f aca="false">JIS(N40)</f>
        <v>１５：５６</v>
      </c>
      <c r="P40" s="43" t="s">
        <v>48</v>
      </c>
      <c r="Q40" s="43" t="str">
        <f aca="false">JIS(P40)</f>
        <v>２．１</v>
      </c>
      <c r="R40" s="14"/>
      <c r="S40" s="14"/>
      <c r="T40" s="14"/>
      <c r="U40" s="14"/>
      <c r="V40" s="9"/>
    </row>
    <row r="41" customFormat="false" ht="21" hidden="false" customHeight="true" outlineLevel="0" collapsed="false">
      <c r="A41" s="41" t="s">
        <v>1475</v>
      </c>
      <c r="B41" s="8" t="str">
        <f aca="false">JIS(A41)</f>
        <v>０７／１４</v>
      </c>
      <c r="C41" s="3" t="s">
        <v>50</v>
      </c>
      <c r="D41" s="8" t="s">
        <v>1167</v>
      </c>
      <c r="E41" s="8" t="s">
        <v>1476</v>
      </c>
      <c r="F41" s="8" t="s">
        <v>1477</v>
      </c>
      <c r="G41" s="8" t="str">
        <f aca="false">JIS(F41)</f>
        <v>０７：５３
１３：５１</v>
      </c>
      <c r="H41" s="10" t="s">
        <v>24</v>
      </c>
      <c r="I41" s="11" t="s">
        <v>1478</v>
      </c>
      <c r="J41" s="3" t="s">
        <v>55</v>
      </c>
      <c r="K41" s="8" t="s">
        <v>1479</v>
      </c>
      <c r="L41" s="8" t="str">
        <f aca="false">JIS(K41)</f>
        <v>０５：０２～０７：５３</v>
      </c>
      <c r="M41" s="3" t="s">
        <v>27</v>
      </c>
      <c r="N41" s="8" t="s">
        <v>1480</v>
      </c>
      <c r="O41" s="42" t="str">
        <f aca="false">JIS(N41)</f>
        <v>０４：２７</v>
      </c>
      <c r="P41" s="43" t="s">
        <v>48</v>
      </c>
      <c r="Q41" s="43" t="str">
        <f aca="false">JIS(P41)</f>
        <v>２．１</v>
      </c>
      <c r="R41" s="19"/>
      <c r="S41" s="19"/>
      <c r="T41" s="14"/>
      <c r="U41" s="14"/>
      <c r="V41" s="9"/>
    </row>
    <row r="42" customFormat="false" ht="21" hidden="false" customHeight="true" outlineLevel="0" collapsed="false">
      <c r="A42" s="41"/>
      <c r="B42" s="8"/>
      <c r="C42" s="3"/>
      <c r="D42" s="3"/>
      <c r="E42" s="3"/>
      <c r="F42" s="3"/>
      <c r="G42" s="8"/>
      <c r="H42" s="10"/>
      <c r="I42" s="11"/>
      <c r="J42" s="3"/>
      <c r="K42" s="26" t="s">
        <v>1481</v>
      </c>
      <c r="L42" s="15" t="str">
        <f aca="false">JIS(K42)</f>
        <v>０７：５３～１３：５１</v>
      </c>
      <c r="M42" s="16" t="s">
        <v>31</v>
      </c>
      <c r="N42" s="26" t="s">
        <v>1285</v>
      </c>
      <c r="O42" s="15" t="str">
        <f aca="false">JIS(N42)</f>
        <v>１１：０６</v>
      </c>
      <c r="P42" s="27" t="s">
        <v>63</v>
      </c>
      <c r="Q42" s="17" t="str">
        <f aca="false">JIS(P42)</f>
        <v>１．９</v>
      </c>
      <c r="R42" s="19"/>
      <c r="S42" s="19"/>
      <c r="T42" s="14"/>
      <c r="U42" s="14"/>
      <c r="V42" s="9"/>
    </row>
    <row r="43" customFormat="false" ht="21" hidden="false" customHeight="true" outlineLevel="0" collapsed="false">
      <c r="A43" s="41"/>
      <c r="B43" s="8"/>
      <c r="C43" s="3"/>
      <c r="D43" s="3"/>
      <c r="E43" s="3"/>
      <c r="F43" s="3"/>
      <c r="G43" s="8"/>
      <c r="H43" s="10"/>
      <c r="I43" s="11"/>
      <c r="J43" s="3"/>
      <c r="K43" s="8" t="s">
        <v>1482</v>
      </c>
      <c r="L43" s="8" t="str">
        <f aca="false">JIS(K43)</f>
        <v>１３：５１～１９：１７</v>
      </c>
      <c r="M43" s="3" t="s">
        <v>27</v>
      </c>
      <c r="N43" s="8" t="s">
        <v>1483</v>
      </c>
      <c r="O43" s="42" t="str">
        <f aca="false">JIS(N43)</f>
        <v>１６：４０</v>
      </c>
      <c r="P43" s="43" t="s">
        <v>43</v>
      </c>
      <c r="Q43" s="43" t="str">
        <f aca="false">JIS(P43)</f>
        <v>２．０</v>
      </c>
      <c r="R43" s="19"/>
      <c r="S43" s="19"/>
      <c r="T43" s="14"/>
      <c r="U43" s="14"/>
      <c r="V43" s="9"/>
    </row>
    <row r="44" customFormat="false" ht="21" hidden="false" customHeight="true" outlineLevel="0" collapsed="false">
      <c r="A44" s="41" t="s">
        <v>1484</v>
      </c>
      <c r="B44" s="8" t="str">
        <f aca="false">JIS(A44)</f>
        <v>０７／１５</v>
      </c>
      <c r="C44" s="3" t="s">
        <v>65</v>
      </c>
      <c r="D44" s="8" t="s">
        <v>1175</v>
      </c>
      <c r="E44" s="8" t="s">
        <v>1476</v>
      </c>
      <c r="F44" s="8" t="s">
        <v>1485</v>
      </c>
      <c r="G44" s="8" t="str">
        <f aca="false">JIS(F44)</f>
        <v>０８：３６
１４：４４</v>
      </c>
      <c r="H44" s="10" t="n">
        <v>3</v>
      </c>
      <c r="I44" s="11" t="s">
        <v>1486</v>
      </c>
      <c r="J44" s="3" t="s">
        <v>55</v>
      </c>
      <c r="K44" s="33" t="s">
        <v>1487</v>
      </c>
      <c r="L44" s="42" t="str">
        <f aca="false">JIS(K44)</f>
        <v>０５：０２～０８：３６</v>
      </c>
      <c r="M44" s="3" t="s">
        <v>27</v>
      </c>
      <c r="N44" s="57" t="s">
        <v>620</v>
      </c>
      <c r="O44" s="58" t="str">
        <f aca="false">JIS(N44)</f>
        <v>０５：１１</v>
      </c>
      <c r="P44" s="43" t="s">
        <v>43</v>
      </c>
      <c r="Q44" s="43" t="str">
        <f aca="false">JIS(P44)</f>
        <v>２．０</v>
      </c>
      <c r="R44" s="59"/>
      <c r="S44" s="59"/>
      <c r="T44" s="55" t="s">
        <v>10</v>
      </c>
      <c r="U44" s="55"/>
      <c r="V44" s="10"/>
    </row>
    <row r="45" customFormat="false" ht="21" hidden="false" customHeight="true" outlineLevel="0" collapsed="false">
      <c r="A45" s="41"/>
      <c r="B45" s="8"/>
      <c r="C45" s="3"/>
      <c r="D45" s="3"/>
      <c r="E45" s="3"/>
      <c r="F45" s="3"/>
      <c r="G45" s="8"/>
      <c r="H45" s="10"/>
      <c r="I45" s="11"/>
      <c r="J45" s="3"/>
      <c r="K45" s="36" t="s">
        <v>1488</v>
      </c>
      <c r="L45" s="15" t="str">
        <f aca="false">JIS(K45)</f>
        <v>０８：３６～１４：４４</v>
      </c>
      <c r="M45" s="53" t="s">
        <v>31</v>
      </c>
      <c r="N45" s="38" t="s">
        <v>1489</v>
      </c>
      <c r="O45" s="15" t="str">
        <f aca="false">JIS(N45)</f>
        <v>１１：５０</v>
      </c>
      <c r="P45" s="26" t="n">
        <v>1.8</v>
      </c>
      <c r="Q45" s="17" t="str">
        <f aca="false">JIS(P45)</f>
        <v>１．８</v>
      </c>
      <c r="R45" s="59"/>
      <c r="S45" s="59"/>
      <c r="T45" s="55"/>
      <c r="U45" s="55"/>
      <c r="V45" s="10"/>
    </row>
    <row r="46" customFormat="false" ht="21" hidden="false" customHeight="true" outlineLevel="0" collapsed="false">
      <c r="A46" s="41"/>
      <c r="B46" s="8"/>
      <c r="C46" s="3"/>
      <c r="D46" s="3"/>
      <c r="E46" s="3"/>
      <c r="F46" s="3"/>
      <c r="G46" s="8"/>
      <c r="H46" s="10"/>
      <c r="I46" s="11"/>
      <c r="J46" s="3"/>
      <c r="K46" s="33" t="s">
        <v>1490</v>
      </c>
      <c r="L46" s="42" t="str">
        <f aca="false">JIS(K46)</f>
        <v>１４：４４～１９：１７</v>
      </c>
      <c r="M46" s="55" t="s">
        <v>27</v>
      </c>
      <c r="N46" s="33" t="s">
        <v>1491</v>
      </c>
      <c r="O46" s="42" t="str">
        <f aca="false">JIS(N46)</f>
        <v>１７：３２</v>
      </c>
      <c r="P46" s="42" t="n">
        <v>1.7</v>
      </c>
      <c r="Q46" s="43" t="str">
        <f aca="false">JIS(P46)</f>
        <v>１．７</v>
      </c>
      <c r="R46" s="59"/>
      <c r="S46" s="59"/>
      <c r="T46" s="55"/>
      <c r="U46" s="55"/>
      <c r="V46" s="10"/>
    </row>
    <row r="47" customFormat="false" ht="63" hidden="false" customHeight="true" outlineLevel="0" collapsed="false">
      <c r="A47" s="20" t="s">
        <v>1492</v>
      </c>
      <c r="B47" s="8" t="str">
        <f aca="false">JIS(A47)</f>
        <v>０７／１６</v>
      </c>
      <c r="C47" s="3" t="s">
        <v>71</v>
      </c>
      <c r="D47" s="8" t="s">
        <v>1184</v>
      </c>
      <c r="E47" s="8" t="s">
        <v>1493</v>
      </c>
      <c r="F47" s="8" t="s">
        <v>1494</v>
      </c>
      <c r="G47" s="8" t="str">
        <f aca="false">JIS(F47)</f>
        <v>０９：２９
１５：５０</v>
      </c>
      <c r="H47" s="3" t="s">
        <v>69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21" hidden="false" customHeight="true" outlineLevel="0" collapsed="false">
      <c r="A48" s="41" t="s">
        <v>1495</v>
      </c>
      <c r="B48" s="8" t="str">
        <f aca="false">JIS(A48)</f>
        <v>０７／１７</v>
      </c>
      <c r="C48" s="3" t="s">
        <v>83</v>
      </c>
      <c r="D48" s="8" t="s">
        <v>1192</v>
      </c>
      <c r="E48" s="8" t="s">
        <v>1496</v>
      </c>
      <c r="F48" s="8" t="s">
        <v>1497</v>
      </c>
      <c r="G48" s="8" t="str">
        <f aca="false">JIS(F48)</f>
        <v>１０：３３
１７：１２</v>
      </c>
      <c r="H48" s="10" t="s">
        <v>24</v>
      </c>
      <c r="I48" s="11" t="s">
        <v>1498</v>
      </c>
      <c r="J48" s="9"/>
      <c r="K48" s="8" t="s">
        <v>1499</v>
      </c>
      <c r="L48" s="8" t="str">
        <f aca="false">JIS(K48)</f>
        <v>０５：０３～１０：３３</v>
      </c>
      <c r="M48" s="3" t="s">
        <v>27</v>
      </c>
      <c r="N48" s="8" t="s">
        <v>1500</v>
      </c>
      <c r="O48" s="8" t="str">
        <f aca="false">JIS(N48)</f>
        <v>０７：０６</v>
      </c>
      <c r="P48" s="12" t="s">
        <v>90</v>
      </c>
      <c r="Q48" s="12" t="str">
        <f aca="false">JIS(P48)</f>
        <v>１．８</v>
      </c>
      <c r="R48" s="19"/>
      <c r="S48" s="19"/>
      <c r="T48" s="14"/>
      <c r="U48" s="14"/>
      <c r="V48" s="9"/>
    </row>
    <row r="49" customFormat="false" ht="21" hidden="false" customHeight="true" outlineLevel="0" collapsed="false">
      <c r="A49" s="41"/>
      <c r="B49" s="8"/>
      <c r="C49" s="3"/>
      <c r="D49" s="3"/>
      <c r="E49" s="3"/>
      <c r="F49" s="3"/>
      <c r="G49" s="8"/>
      <c r="H49" s="10"/>
      <c r="I49" s="11"/>
      <c r="J49" s="9"/>
      <c r="K49" s="26" t="s">
        <v>1501</v>
      </c>
      <c r="L49" s="15" t="str">
        <f aca="false">JIS(K49)</f>
        <v>１０：３３～１７：１２</v>
      </c>
      <c r="M49" s="16" t="s">
        <v>31</v>
      </c>
      <c r="N49" s="26" t="s">
        <v>1502</v>
      </c>
      <c r="O49" s="15" t="str">
        <f aca="false">JIS(N49)</f>
        <v>１３：５７</v>
      </c>
      <c r="P49" s="27" t="s">
        <v>117</v>
      </c>
      <c r="Q49" s="17" t="str">
        <f aca="false">JIS(P49)</f>
        <v>１．７</v>
      </c>
      <c r="R49" s="19"/>
      <c r="S49" s="19"/>
      <c r="T49" s="14"/>
      <c r="U49" s="14"/>
      <c r="V49" s="9"/>
    </row>
    <row r="50" customFormat="false" ht="21" hidden="false" customHeight="true" outlineLevel="0" collapsed="false">
      <c r="A50" s="41"/>
      <c r="B50" s="8"/>
      <c r="C50" s="3"/>
      <c r="D50" s="3"/>
      <c r="E50" s="3"/>
      <c r="F50" s="3"/>
      <c r="G50" s="8"/>
      <c r="H50" s="10"/>
      <c r="I50" s="11"/>
      <c r="J50" s="9"/>
      <c r="K50" s="8" t="s">
        <v>1503</v>
      </c>
      <c r="L50" s="8" t="str">
        <f aca="false">JIS(K50)</f>
        <v>１７：１２～１９：１６</v>
      </c>
      <c r="M50" s="3" t="s">
        <v>27</v>
      </c>
      <c r="N50" s="8" t="s">
        <v>1504</v>
      </c>
      <c r="O50" s="8" t="str">
        <f aca="false">JIS(N50)</f>
        <v>１９：５５</v>
      </c>
      <c r="P50" s="12" t="s">
        <v>261</v>
      </c>
      <c r="Q50" s="12" t="str">
        <f aca="false">JIS(P50)</f>
        <v>１．２</v>
      </c>
      <c r="R50" s="19"/>
      <c r="S50" s="19"/>
      <c r="T50" s="14"/>
      <c r="U50" s="14"/>
      <c r="V50" s="9"/>
    </row>
    <row r="51" customFormat="false" ht="21" hidden="false" customHeight="true" outlineLevel="0" collapsed="false">
      <c r="A51" s="41" t="s">
        <v>1505</v>
      </c>
      <c r="B51" s="8" t="str">
        <f aca="false">JIS(A51)</f>
        <v>０７／１８</v>
      </c>
      <c r="C51" s="3" t="s">
        <v>96</v>
      </c>
      <c r="D51" s="8" t="s">
        <v>1201</v>
      </c>
      <c r="E51" s="8" t="s">
        <v>1506</v>
      </c>
      <c r="F51" s="8" t="s">
        <v>1507</v>
      </c>
      <c r="G51" s="8" t="str">
        <f aca="false">JIS(F51)</f>
        <v>１１：４７
１８：４１</v>
      </c>
      <c r="H51" s="10" t="s">
        <v>24</v>
      </c>
      <c r="I51" s="11" t="s">
        <v>1508</v>
      </c>
      <c r="J51" s="9"/>
      <c r="K51" s="8" t="s">
        <v>1509</v>
      </c>
      <c r="L51" s="8" t="str">
        <f aca="false">JIS(K51)</f>
        <v>０５：０４～１１：４７</v>
      </c>
      <c r="M51" s="3" t="s">
        <v>27</v>
      </c>
      <c r="N51" s="8" t="s">
        <v>1510</v>
      </c>
      <c r="O51" s="8" t="str">
        <f aca="false">JIS(N51)</f>
        <v>０８：１９</v>
      </c>
      <c r="P51" s="12" t="s">
        <v>90</v>
      </c>
      <c r="Q51" s="12" t="str">
        <f aca="false">JIS(P51)</f>
        <v>１．８</v>
      </c>
      <c r="R51" s="19"/>
      <c r="S51" s="19"/>
      <c r="T51" s="14"/>
      <c r="U51" s="14"/>
      <c r="V51" s="9"/>
    </row>
    <row r="52" customFormat="false" ht="21" hidden="false" customHeight="true" outlineLevel="0" collapsed="false">
      <c r="A52" s="41"/>
      <c r="B52" s="8"/>
      <c r="C52" s="3"/>
      <c r="D52" s="3"/>
      <c r="E52" s="3"/>
      <c r="F52" s="3"/>
      <c r="G52" s="8"/>
      <c r="H52" s="10"/>
      <c r="I52" s="11"/>
      <c r="J52" s="9"/>
      <c r="K52" s="26" t="s">
        <v>1511</v>
      </c>
      <c r="L52" s="15" t="str">
        <f aca="false">JIS(K52)</f>
        <v>１１：４７～１８：４１</v>
      </c>
      <c r="M52" s="16" t="s">
        <v>31</v>
      </c>
      <c r="N52" s="26" t="s">
        <v>1512</v>
      </c>
      <c r="O52" s="15" t="str">
        <f aca="false">JIS(N52)</f>
        <v>１５：２４</v>
      </c>
      <c r="P52" s="27" t="s">
        <v>117</v>
      </c>
      <c r="Q52" s="17" t="str">
        <f aca="false">JIS(P52)</f>
        <v>１．７</v>
      </c>
      <c r="R52" s="19"/>
      <c r="S52" s="19"/>
      <c r="T52" s="14"/>
      <c r="U52" s="14"/>
      <c r="V52" s="9"/>
    </row>
    <row r="53" customFormat="false" ht="21" hidden="false" customHeight="true" outlineLevel="0" collapsed="false">
      <c r="A53" s="41"/>
      <c r="B53" s="8"/>
      <c r="C53" s="3"/>
      <c r="D53" s="3"/>
      <c r="E53" s="3"/>
      <c r="F53" s="3"/>
      <c r="G53" s="8"/>
      <c r="H53" s="10"/>
      <c r="I53" s="11"/>
      <c r="J53" s="9"/>
      <c r="K53" s="8" t="s">
        <v>1513</v>
      </c>
      <c r="L53" s="8" t="str">
        <f aca="false">JIS(K53)</f>
        <v>１８：４１～１９：１６</v>
      </c>
      <c r="M53" s="3" t="s">
        <v>27</v>
      </c>
      <c r="N53" s="8" t="s">
        <v>1514</v>
      </c>
      <c r="O53" s="8" t="str">
        <f aca="false">JIS(N53)</f>
        <v>２１：２０</v>
      </c>
      <c r="P53" s="12" t="s">
        <v>261</v>
      </c>
      <c r="Q53" s="12" t="str">
        <f aca="false">JIS(P53)</f>
        <v>１．２</v>
      </c>
      <c r="R53" s="19"/>
      <c r="S53" s="19"/>
      <c r="T53" s="14"/>
      <c r="U53" s="14"/>
      <c r="V53" s="9"/>
    </row>
    <row r="54" customFormat="false" ht="21" hidden="false" customHeight="true" outlineLevel="0" collapsed="false">
      <c r="A54" s="41" t="s">
        <v>1515</v>
      </c>
      <c r="B54" s="8" t="str">
        <f aca="false">JIS(A54)</f>
        <v>０７／１９</v>
      </c>
      <c r="C54" s="3" t="s">
        <v>20</v>
      </c>
      <c r="D54" s="8" t="s">
        <v>1208</v>
      </c>
      <c r="E54" s="8" t="s">
        <v>1516</v>
      </c>
      <c r="F54" s="8" t="s">
        <v>1517</v>
      </c>
      <c r="G54" s="8" t="str">
        <f aca="false">JIS(F54)</f>
        <v>０６：２１
１３：０７</v>
      </c>
      <c r="H54" s="10" t="s">
        <v>24</v>
      </c>
      <c r="I54" s="11" t="s">
        <v>1498</v>
      </c>
      <c r="J54" s="9"/>
      <c r="K54" s="26" t="s">
        <v>1518</v>
      </c>
      <c r="L54" s="15" t="str">
        <f aca="false">JIS(K54)</f>
        <v>０５：０５～０６：２１</v>
      </c>
      <c r="M54" s="16" t="s">
        <v>31</v>
      </c>
      <c r="N54" s="26" t="s">
        <v>345</v>
      </c>
      <c r="O54" s="15" t="str">
        <f aca="false">JIS(N54)</f>
        <v>０３：４７</v>
      </c>
      <c r="P54" s="27" t="s">
        <v>261</v>
      </c>
      <c r="Q54" s="17" t="str">
        <f aca="false">JIS(P54)</f>
        <v>１．２</v>
      </c>
      <c r="R54" s="19"/>
      <c r="S54" s="19"/>
      <c r="T54" s="14"/>
      <c r="U54" s="14"/>
      <c r="V54" s="9"/>
    </row>
    <row r="55" customFormat="false" ht="21" hidden="false" customHeight="true" outlineLevel="0" collapsed="false">
      <c r="A55" s="41"/>
      <c r="B55" s="8"/>
      <c r="C55" s="3"/>
      <c r="D55" s="3"/>
      <c r="E55" s="3"/>
      <c r="F55" s="3"/>
      <c r="G55" s="8"/>
      <c r="H55" s="10"/>
      <c r="I55" s="11"/>
      <c r="J55" s="9"/>
      <c r="K55" s="8" t="s">
        <v>1519</v>
      </c>
      <c r="L55" s="8" t="str">
        <f aca="false">JIS(K55)</f>
        <v>０６：２１～１３：０７</v>
      </c>
      <c r="M55" s="3" t="s">
        <v>27</v>
      </c>
      <c r="N55" s="8" t="s">
        <v>389</v>
      </c>
      <c r="O55" s="8" t="str">
        <f aca="false">JIS(N55)</f>
        <v>０９：３５</v>
      </c>
      <c r="P55" s="12" t="s">
        <v>63</v>
      </c>
      <c r="Q55" s="12" t="str">
        <f aca="false">JIS(P55)</f>
        <v>１．９</v>
      </c>
      <c r="R55" s="19"/>
      <c r="S55" s="19"/>
      <c r="T55" s="14"/>
      <c r="U55" s="14"/>
      <c r="V55" s="9"/>
    </row>
    <row r="56" customFormat="false" ht="21" hidden="false" customHeight="true" outlineLevel="0" collapsed="false">
      <c r="A56" s="41"/>
      <c r="B56" s="8"/>
      <c r="C56" s="3"/>
      <c r="D56" s="3"/>
      <c r="E56" s="3"/>
      <c r="F56" s="3"/>
      <c r="G56" s="8"/>
      <c r="H56" s="10"/>
      <c r="I56" s="11"/>
      <c r="J56" s="9"/>
      <c r="K56" s="26" t="s">
        <v>1520</v>
      </c>
      <c r="L56" s="15" t="str">
        <f aca="false">JIS(K56)</f>
        <v>１３：０７～１９：１５</v>
      </c>
      <c r="M56" s="16" t="s">
        <v>31</v>
      </c>
      <c r="N56" s="26" t="s">
        <v>655</v>
      </c>
      <c r="O56" s="15" t="str">
        <f aca="false">JIS(N56)</f>
        <v>１６：４７</v>
      </c>
      <c r="P56" s="27" t="s">
        <v>48</v>
      </c>
      <c r="Q56" s="17" t="str">
        <f aca="false">JIS(P56)</f>
        <v>２．１</v>
      </c>
      <c r="R56" s="19"/>
      <c r="S56" s="19"/>
      <c r="T56" s="14"/>
      <c r="U56" s="14"/>
      <c r="V56" s="9"/>
    </row>
    <row r="57" customFormat="false" ht="21" hidden="false" customHeight="true" outlineLevel="0" collapsed="false">
      <c r="A57" s="41" t="s">
        <v>1521</v>
      </c>
      <c r="B57" s="8" t="str">
        <f aca="false">JIS(A57)</f>
        <v>０７／２０</v>
      </c>
      <c r="C57" s="3" t="s">
        <v>37</v>
      </c>
      <c r="D57" s="8" t="s">
        <v>1218</v>
      </c>
      <c r="E57" s="8" t="s">
        <v>1522</v>
      </c>
      <c r="F57" s="8" t="s">
        <v>1523</v>
      </c>
      <c r="G57" s="8" t="str">
        <f aca="false">JIS(F57)</f>
        <v>０７：３５
１４：２０</v>
      </c>
      <c r="H57" s="10" t="s">
        <v>24</v>
      </c>
      <c r="I57" s="11" t="s">
        <v>1508</v>
      </c>
      <c r="J57" s="9"/>
      <c r="K57" s="26" t="s">
        <v>1524</v>
      </c>
      <c r="L57" s="15" t="str">
        <f aca="false">JIS(K57)</f>
        <v>０５：０５～０７：３５</v>
      </c>
      <c r="M57" s="16" t="s">
        <v>31</v>
      </c>
      <c r="N57" s="26" t="s">
        <v>258</v>
      </c>
      <c r="O57" s="15" t="str">
        <f aca="false">JIS(N57)</f>
        <v>０５：０８</v>
      </c>
      <c r="P57" s="27" t="s">
        <v>104</v>
      </c>
      <c r="Q57" s="17" t="str">
        <f aca="false">JIS(P57)</f>
        <v>１．４</v>
      </c>
      <c r="R57" s="14"/>
      <c r="S57" s="14"/>
      <c r="T57" s="14"/>
      <c r="U57" s="14"/>
      <c r="V57" s="9"/>
    </row>
    <row r="58" customFormat="false" ht="21" hidden="false" customHeight="true" outlineLevel="0" collapsed="false">
      <c r="A58" s="41"/>
      <c r="B58" s="8"/>
      <c r="C58" s="3"/>
      <c r="D58" s="3"/>
      <c r="E58" s="3"/>
      <c r="F58" s="3"/>
      <c r="G58" s="8"/>
      <c r="H58" s="10"/>
      <c r="I58" s="11"/>
      <c r="J58" s="9"/>
      <c r="K58" s="8" t="s">
        <v>1525</v>
      </c>
      <c r="L58" s="8" t="str">
        <f aca="false">JIS(K58)</f>
        <v>０７：３５～１４：２０</v>
      </c>
      <c r="M58" s="3" t="s">
        <v>27</v>
      </c>
      <c r="N58" s="8" t="s">
        <v>1526</v>
      </c>
      <c r="O58" s="8" t="str">
        <f aca="false">JIS(N58)</f>
        <v>１０：４６</v>
      </c>
      <c r="P58" s="12" t="s">
        <v>48</v>
      </c>
      <c r="Q58" s="12" t="str">
        <f aca="false">JIS(P58)</f>
        <v>２．１</v>
      </c>
      <c r="R58" s="14"/>
      <c r="S58" s="14"/>
      <c r="T58" s="14"/>
      <c r="U58" s="14"/>
      <c r="V58" s="9"/>
    </row>
    <row r="59" customFormat="false" ht="21" hidden="false" customHeight="true" outlineLevel="0" collapsed="false">
      <c r="A59" s="41"/>
      <c r="B59" s="8"/>
      <c r="C59" s="3"/>
      <c r="D59" s="3"/>
      <c r="E59" s="3"/>
      <c r="F59" s="3"/>
      <c r="G59" s="8"/>
      <c r="H59" s="10"/>
      <c r="I59" s="11"/>
      <c r="J59" s="9"/>
      <c r="K59" s="26" t="s">
        <v>1527</v>
      </c>
      <c r="L59" s="15" t="str">
        <f aca="false">JIS(K59)</f>
        <v>１４：２０～１９：１４</v>
      </c>
      <c r="M59" s="16" t="s">
        <v>31</v>
      </c>
      <c r="N59" s="26" t="s">
        <v>1528</v>
      </c>
      <c r="O59" s="15" t="str">
        <f aca="false">JIS(N59)</f>
        <v>１７：５３</v>
      </c>
      <c r="P59" s="27" t="s">
        <v>114</v>
      </c>
      <c r="Q59" s="17" t="str">
        <f aca="false">JIS(P59)</f>
        <v>２．５</v>
      </c>
      <c r="R59" s="14"/>
      <c r="S59" s="14"/>
      <c r="T59" s="14"/>
      <c r="U59" s="14"/>
      <c r="V59" s="9"/>
    </row>
    <row r="60" customFormat="false" ht="21" hidden="false" customHeight="true" outlineLevel="0" collapsed="false">
      <c r="A60" s="41" t="s">
        <v>1529</v>
      </c>
      <c r="B60" s="8" t="str">
        <f aca="false">JIS(A60)</f>
        <v>０７／２１</v>
      </c>
      <c r="C60" s="3" t="s">
        <v>50</v>
      </c>
      <c r="D60" s="8" t="s">
        <v>1226</v>
      </c>
      <c r="E60" s="8" t="s">
        <v>1530</v>
      </c>
      <c r="F60" s="8" t="s">
        <v>1531</v>
      </c>
      <c r="G60" s="8" t="str">
        <f aca="false">JIS(F60)</f>
        <v>０８：４０
１５：２３</v>
      </c>
      <c r="H60" s="10" t="s">
        <v>24</v>
      </c>
      <c r="I60" s="11" t="s">
        <v>1532</v>
      </c>
      <c r="J60" s="3" t="s">
        <v>55</v>
      </c>
      <c r="K60" s="26" t="s">
        <v>1533</v>
      </c>
      <c r="L60" s="15" t="str">
        <f aca="false">JIS(K60)</f>
        <v>０５：０６～０８：４０</v>
      </c>
      <c r="M60" s="16" t="s">
        <v>31</v>
      </c>
      <c r="N60" s="26" t="s">
        <v>882</v>
      </c>
      <c r="O60" s="15" t="str">
        <f aca="false">JIS(N60)</f>
        <v>０６：１２</v>
      </c>
      <c r="P60" s="27" t="s">
        <v>117</v>
      </c>
      <c r="Q60" s="17" t="str">
        <f aca="false">JIS(P60)</f>
        <v>１．７</v>
      </c>
      <c r="R60" s="14"/>
      <c r="S60" s="14"/>
      <c r="T60" s="14"/>
      <c r="U60" s="14"/>
      <c r="V60" s="14" t="s">
        <v>571</v>
      </c>
    </row>
    <row r="61" customFormat="false" ht="21" hidden="false" customHeight="true" outlineLevel="0" collapsed="false">
      <c r="A61" s="41"/>
      <c r="B61" s="8"/>
      <c r="C61" s="3"/>
      <c r="D61" s="3"/>
      <c r="E61" s="3"/>
      <c r="F61" s="3"/>
      <c r="G61" s="8"/>
      <c r="H61" s="10"/>
      <c r="I61" s="11"/>
      <c r="J61" s="3"/>
      <c r="K61" s="8" t="s">
        <v>1534</v>
      </c>
      <c r="L61" s="8" t="str">
        <f aca="false">JIS(K61)</f>
        <v>０８：４０～１５：２３</v>
      </c>
      <c r="M61" s="3" t="s">
        <v>27</v>
      </c>
      <c r="N61" s="8" t="s">
        <v>1489</v>
      </c>
      <c r="O61" s="8" t="str">
        <f aca="false">JIS(N61)</f>
        <v>１１：５０</v>
      </c>
      <c r="P61" s="12" t="s">
        <v>182</v>
      </c>
      <c r="Q61" s="12" t="str">
        <f aca="false">JIS(P61)</f>
        <v>２．４</v>
      </c>
      <c r="R61" s="14"/>
      <c r="S61" s="14"/>
      <c r="T61" s="14"/>
      <c r="U61" s="14"/>
      <c r="V61" s="14"/>
    </row>
    <row r="62" customFormat="false" ht="21" hidden="false" customHeight="true" outlineLevel="0" collapsed="false">
      <c r="A62" s="41"/>
      <c r="B62" s="8"/>
      <c r="C62" s="3"/>
      <c r="D62" s="3"/>
      <c r="E62" s="3"/>
      <c r="F62" s="3"/>
      <c r="G62" s="8"/>
      <c r="H62" s="10"/>
      <c r="I62" s="11"/>
      <c r="J62" s="3"/>
      <c r="K62" s="26" t="s">
        <v>1535</v>
      </c>
      <c r="L62" s="15" t="str">
        <f aca="false">JIS(K62)</f>
        <v>１５：２３～１９：１４</v>
      </c>
      <c r="M62" s="16" t="s">
        <v>31</v>
      </c>
      <c r="N62" s="26" t="s">
        <v>934</v>
      </c>
      <c r="O62" s="15" t="str">
        <f aca="false">JIS(N62)</f>
        <v>１８：４８</v>
      </c>
      <c r="P62" s="27" t="s">
        <v>127</v>
      </c>
      <c r="Q62" s="17" t="str">
        <f aca="false">JIS(P62)</f>
        <v>２．９</v>
      </c>
      <c r="R62" s="14"/>
      <c r="S62" s="14"/>
      <c r="T62" s="14"/>
      <c r="U62" s="14"/>
      <c r="V62" s="14"/>
    </row>
    <row r="63" customFormat="false" ht="21" hidden="false" customHeight="true" outlineLevel="0" collapsed="false">
      <c r="A63" s="41" t="s">
        <v>1536</v>
      </c>
      <c r="B63" s="8" t="str">
        <f aca="false">JIS(A63)</f>
        <v>０７／２２</v>
      </c>
      <c r="C63" s="3" t="s">
        <v>65</v>
      </c>
      <c r="D63" s="8" t="s">
        <v>1234</v>
      </c>
      <c r="E63" s="8" t="s">
        <v>1537</v>
      </c>
      <c r="F63" s="8" t="s">
        <v>1538</v>
      </c>
      <c r="G63" s="8" t="str">
        <f aca="false">JIS(F63)</f>
        <v>０９：３７
１６：１８</v>
      </c>
      <c r="H63" s="10" t="s">
        <v>24</v>
      </c>
      <c r="I63" s="11" t="s">
        <v>1539</v>
      </c>
      <c r="J63" s="9"/>
      <c r="K63" s="26" t="s">
        <v>1540</v>
      </c>
      <c r="L63" s="15" t="str">
        <f aca="false">JIS(K63)</f>
        <v>０５：０７～０９：３７</v>
      </c>
      <c r="M63" s="16" t="s">
        <v>31</v>
      </c>
      <c r="N63" s="26" t="s">
        <v>1541</v>
      </c>
      <c r="O63" s="15" t="str">
        <f aca="false">JIS(N63)</f>
        <v>０７：０５</v>
      </c>
      <c r="P63" s="27" t="s">
        <v>48</v>
      </c>
      <c r="Q63" s="17" t="str">
        <f aca="false">JIS(P63)</f>
        <v>２．１</v>
      </c>
      <c r="R63" s="14"/>
      <c r="S63" s="14"/>
      <c r="T63" s="14"/>
      <c r="U63" s="14"/>
      <c r="V63" s="14" t="s">
        <v>700</v>
      </c>
    </row>
    <row r="64" customFormat="false" ht="21" hidden="false" customHeight="true" outlineLevel="0" collapsed="false">
      <c r="A64" s="41"/>
      <c r="B64" s="8"/>
      <c r="C64" s="3"/>
      <c r="D64" s="3"/>
      <c r="E64" s="3"/>
      <c r="F64" s="3"/>
      <c r="G64" s="8"/>
      <c r="H64" s="10"/>
      <c r="I64" s="11"/>
      <c r="J64" s="9"/>
      <c r="K64" s="8" t="s">
        <v>1542</v>
      </c>
      <c r="L64" s="8" t="str">
        <f aca="false">JIS(K64)</f>
        <v>０９：３７～１６：１８</v>
      </c>
      <c r="M64" s="3" t="s">
        <v>27</v>
      </c>
      <c r="N64" s="8" t="s">
        <v>682</v>
      </c>
      <c r="O64" s="8" t="str">
        <f aca="false">JIS(N64)</f>
        <v>１２：４６</v>
      </c>
      <c r="P64" s="12" t="s">
        <v>144</v>
      </c>
      <c r="Q64" s="12" t="str">
        <f aca="false">JIS(P64)</f>
        <v>２．６</v>
      </c>
      <c r="R64" s="14"/>
      <c r="S64" s="14"/>
      <c r="T64" s="14"/>
      <c r="U64" s="14"/>
      <c r="V64" s="14"/>
    </row>
    <row r="65" customFormat="false" ht="21" hidden="false" customHeight="true" outlineLevel="0" collapsed="false">
      <c r="A65" s="41"/>
      <c r="B65" s="8"/>
      <c r="C65" s="3"/>
      <c r="D65" s="3"/>
      <c r="E65" s="3"/>
      <c r="F65" s="3"/>
      <c r="G65" s="8"/>
      <c r="H65" s="10"/>
      <c r="I65" s="11"/>
      <c r="J65" s="9"/>
      <c r="K65" s="26" t="s">
        <v>1543</v>
      </c>
      <c r="L65" s="15" t="str">
        <f aca="false">JIS(K65)</f>
        <v>１６：１８～１９：１３</v>
      </c>
      <c r="M65" s="16" t="s">
        <v>31</v>
      </c>
      <c r="N65" s="26" t="s">
        <v>430</v>
      </c>
      <c r="O65" s="15" t="str">
        <f aca="false">JIS(N65)</f>
        <v>１９：３７</v>
      </c>
      <c r="P65" s="27" t="s">
        <v>139</v>
      </c>
      <c r="Q65" s="17" t="str">
        <f aca="false">JIS(P65)</f>
        <v>３．２</v>
      </c>
      <c r="R65" s="14"/>
      <c r="S65" s="14"/>
      <c r="T65" s="14"/>
      <c r="U65" s="14"/>
      <c r="V65" s="14"/>
    </row>
    <row r="66" customFormat="false" ht="21" hidden="false" customHeight="true" outlineLevel="0" collapsed="false">
      <c r="A66" s="41" t="s">
        <v>1544</v>
      </c>
      <c r="B66" s="8" t="str">
        <f aca="false">JIS(A66)</f>
        <v>０７／２３</v>
      </c>
      <c r="C66" s="3" t="s">
        <v>71</v>
      </c>
      <c r="D66" s="8" t="s">
        <v>1243</v>
      </c>
      <c r="E66" s="8" t="s">
        <v>1537</v>
      </c>
      <c r="F66" s="8" t="s">
        <v>1545</v>
      </c>
      <c r="G66" s="8" t="str">
        <f aca="false">JIS(F66)</f>
        <v>１０：２８
１７：０７</v>
      </c>
      <c r="H66" s="10" t="s">
        <v>24</v>
      </c>
      <c r="I66" s="11" t="s">
        <v>1546</v>
      </c>
      <c r="J66" s="9"/>
      <c r="K66" s="26" t="s">
        <v>1547</v>
      </c>
      <c r="L66" s="15" t="str">
        <f aca="false">JIS(K66)</f>
        <v>０５：０７～１０：２８</v>
      </c>
      <c r="M66" s="16" t="s">
        <v>31</v>
      </c>
      <c r="N66" s="26" t="s">
        <v>1548</v>
      </c>
      <c r="O66" s="15" t="str">
        <f aca="false">JIS(N66)</f>
        <v>０７：５３</v>
      </c>
      <c r="P66" s="27" t="s">
        <v>182</v>
      </c>
      <c r="Q66" s="17" t="str">
        <f aca="false">JIS(P66)</f>
        <v>２．４</v>
      </c>
      <c r="R66" s="14"/>
      <c r="S66" s="14"/>
      <c r="T66" s="14"/>
      <c r="U66" s="14"/>
      <c r="V66" s="14" t="s">
        <v>700</v>
      </c>
    </row>
    <row r="67" customFormat="false" ht="21" hidden="false" customHeight="true" outlineLevel="0" collapsed="false">
      <c r="A67" s="41"/>
      <c r="B67" s="8"/>
      <c r="C67" s="3"/>
      <c r="D67" s="3"/>
      <c r="E67" s="3"/>
      <c r="F67" s="3"/>
      <c r="G67" s="8"/>
      <c r="H67" s="10"/>
      <c r="I67" s="11"/>
      <c r="J67" s="9"/>
      <c r="K67" s="8" t="s">
        <v>1549</v>
      </c>
      <c r="L67" s="8" t="str">
        <f aca="false">JIS(K67)</f>
        <v>１０：２８～１７：０７</v>
      </c>
      <c r="M67" s="3" t="s">
        <v>27</v>
      </c>
      <c r="N67" s="8" t="s">
        <v>1550</v>
      </c>
      <c r="O67" s="8" t="str">
        <f aca="false">JIS(N67)</f>
        <v>１３：３７</v>
      </c>
      <c r="P67" s="12" t="s">
        <v>156</v>
      </c>
      <c r="Q67" s="12" t="str">
        <f aca="false">JIS(P67)</f>
        <v>２．８</v>
      </c>
      <c r="R67" s="14"/>
      <c r="S67" s="14"/>
      <c r="T67" s="14"/>
      <c r="U67" s="14"/>
      <c r="V67" s="14"/>
    </row>
    <row r="68" customFormat="false" ht="21" hidden="false" customHeight="true" outlineLevel="0" collapsed="false">
      <c r="A68" s="41"/>
      <c r="B68" s="8"/>
      <c r="C68" s="3"/>
      <c r="D68" s="3"/>
      <c r="E68" s="3"/>
      <c r="F68" s="3"/>
      <c r="G68" s="8"/>
      <c r="H68" s="10"/>
      <c r="I68" s="11"/>
      <c r="J68" s="9"/>
      <c r="K68" s="26" t="s">
        <v>1551</v>
      </c>
      <c r="L68" s="15" t="str">
        <f aca="false">JIS(K68)</f>
        <v>１７：０７～１９：１３</v>
      </c>
      <c r="M68" s="16" t="s">
        <v>31</v>
      </c>
      <c r="N68" s="26" t="s">
        <v>1552</v>
      </c>
      <c r="O68" s="15" t="str">
        <f aca="false">JIS(N68)</f>
        <v>２０：２２</v>
      </c>
      <c r="P68" s="27" t="s">
        <v>1313</v>
      </c>
      <c r="Q68" s="17" t="str">
        <f aca="false">JIS(P68)</f>
        <v>３．４</v>
      </c>
      <c r="R68" s="14"/>
      <c r="S68" s="14"/>
      <c r="T68" s="14"/>
      <c r="U68" s="14"/>
      <c r="V68" s="14"/>
    </row>
    <row r="69" customFormat="false" ht="21" hidden="false" customHeight="true" outlineLevel="0" collapsed="false">
      <c r="A69" s="41" t="s">
        <v>1553</v>
      </c>
      <c r="B69" s="8" t="str">
        <f aca="false">JIS(A69)</f>
        <v>０７／２４</v>
      </c>
      <c r="C69" s="3" t="s">
        <v>83</v>
      </c>
      <c r="D69" s="8" t="s">
        <v>1252</v>
      </c>
      <c r="E69" s="8" t="s">
        <v>1554</v>
      </c>
      <c r="F69" s="8" t="s">
        <v>1555</v>
      </c>
      <c r="G69" s="8" t="str">
        <f aca="false">JIS(F69)</f>
        <v>０５：４５
１１：１６</v>
      </c>
      <c r="H69" s="10" t="s">
        <v>24</v>
      </c>
      <c r="I69" s="11" t="s">
        <v>1546</v>
      </c>
      <c r="J69" s="3" t="s">
        <v>55</v>
      </c>
      <c r="K69" s="26" t="s">
        <v>1556</v>
      </c>
      <c r="L69" s="15" t="str">
        <f aca="false">JIS(K69)</f>
        <v>０５：４５～１１：１６</v>
      </c>
      <c r="M69" s="16" t="s">
        <v>31</v>
      </c>
      <c r="N69" s="26" t="s">
        <v>1032</v>
      </c>
      <c r="O69" s="15" t="str">
        <f aca="false">JIS(N69)</f>
        <v>０８：３８</v>
      </c>
      <c r="P69" s="27" t="s">
        <v>144</v>
      </c>
      <c r="Q69" s="17" t="str">
        <f aca="false">JIS(P69)</f>
        <v>２．６</v>
      </c>
      <c r="R69" s="14"/>
      <c r="S69" s="14"/>
      <c r="T69" s="14"/>
      <c r="U69" s="14"/>
      <c r="V69" s="14" t="s">
        <v>700</v>
      </c>
    </row>
    <row r="70" customFormat="false" ht="21" hidden="false" customHeight="true" outlineLevel="0" collapsed="false">
      <c r="A70" s="41"/>
      <c r="B70" s="8"/>
      <c r="C70" s="3"/>
      <c r="D70" s="3"/>
      <c r="E70" s="3"/>
      <c r="F70" s="3"/>
      <c r="G70" s="8"/>
      <c r="H70" s="10"/>
      <c r="I70" s="11"/>
      <c r="J70" s="3"/>
      <c r="K70" s="8" t="s">
        <v>1557</v>
      </c>
      <c r="L70" s="8" t="str">
        <f aca="false">JIS(K70)</f>
        <v>１１：１６～１７：５３</v>
      </c>
      <c r="M70" s="3" t="s">
        <v>27</v>
      </c>
      <c r="N70" s="8" t="s">
        <v>153</v>
      </c>
      <c r="O70" s="8" t="str">
        <f aca="false">JIS(N70)</f>
        <v>１４：２４</v>
      </c>
      <c r="P70" s="12" t="s">
        <v>156</v>
      </c>
      <c r="Q70" s="12" t="str">
        <f aca="false">JIS(P70)</f>
        <v>２．８</v>
      </c>
      <c r="R70" s="14"/>
      <c r="S70" s="14"/>
      <c r="T70" s="14"/>
      <c r="U70" s="14"/>
      <c r="V70" s="14"/>
    </row>
    <row r="71" customFormat="false" ht="21" hidden="false" customHeight="true" outlineLevel="0" collapsed="false">
      <c r="A71" s="41"/>
      <c r="B71" s="8"/>
      <c r="C71" s="3"/>
      <c r="D71" s="3"/>
      <c r="E71" s="3"/>
      <c r="F71" s="3"/>
      <c r="G71" s="8"/>
      <c r="H71" s="10"/>
      <c r="I71" s="11"/>
      <c r="J71" s="3"/>
      <c r="K71" s="26" t="s">
        <v>1558</v>
      </c>
      <c r="L71" s="15" t="str">
        <f aca="false">JIS(K71)</f>
        <v>１７：５３～１９：１２</v>
      </c>
      <c r="M71" s="16" t="s">
        <v>31</v>
      </c>
      <c r="N71" s="26" t="s">
        <v>1559</v>
      </c>
      <c r="O71" s="15" t="str">
        <f aca="false">JIS(N71)</f>
        <v>２１：０３</v>
      </c>
      <c r="P71" s="27" t="s">
        <v>151</v>
      </c>
      <c r="Q71" s="17" t="str">
        <f aca="false">JIS(P71)</f>
        <v>３．３</v>
      </c>
      <c r="R71" s="14"/>
      <c r="S71" s="14"/>
      <c r="T71" s="14"/>
      <c r="U71" s="14"/>
      <c r="V71" s="14"/>
    </row>
    <row r="72" customFormat="false" ht="21" hidden="false" customHeight="true" outlineLevel="0" collapsed="false">
      <c r="A72" s="41" t="s">
        <v>1560</v>
      </c>
      <c r="B72" s="8" t="str">
        <f aca="false">JIS(A72)</f>
        <v>０７／２５</v>
      </c>
      <c r="C72" s="3" t="s">
        <v>96</v>
      </c>
      <c r="D72" s="8" t="s">
        <v>1254</v>
      </c>
      <c r="E72" s="8" t="s">
        <v>1561</v>
      </c>
      <c r="F72" s="8" t="s">
        <v>1562</v>
      </c>
      <c r="G72" s="8" t="str">
        <f aca="false">JIS(F72)</f>
        <v>０６：２５
１２：０１</v>
      </c>
      <c r="H72" s="10" t="s">
        <v>24</v>
      </c>
      <c r="I72" s="11" t="s">
        <v>1563</v>
      </c>
      <c r="J72" s="9"/>
      <c r="K72" s="8" t="s">
        <v>1564</v>
      </c>
      <c r="L72" s="8" t="str">
        <f aca="false">JIS(K72)</f>
        <v>０５：０９～０６：２５</v>
      </c>
      <c r="M72" s="3" t="s">
        <v>27</v>
      </c>
      <c r="N72" s="8" t="s">
        <v>1379</v>
      </c>
      <c r="O72" s="8" t="str">
        <f aca="false">JIS(N72)</f>
        <v>０３：０４</v>
      </c>
      <c r="P72" s="12" t="s">
        <v>182</v>
      </c>
      <c r="Q72" s="12" t="str">
        <f aca="false">JIS(P72)</f>
        <v>２．４</v>
      </c>
      <c r="R72" s="14"/>
      <c r="S72" s="14"/>
      <c r="T72" s="14"/>
      <c r="U72" s="14"/>
      <c r="V72" s="14" t="s">
        <v>571</v>
      </c>
    </row>
    <row r="73" customFormat="false" ht="21" hidden="false" customHeight="true" outlineLevel="0" collapsed="false">
      <c r="A73" s="41"/>
      <c r="B73" s="8"/>
      <c r="C73" s="3"/>
      <c r="D73" s="3"/>
      <c r="E73" s="3"/>
      <c r="F73" s="3"/>
      <c r="G73" s="8"/>
      <c r="H73" s="10"/>
      <c r="I73" s="11"/>
      <c r="J73" s="9"/>
      <c r="K73" s="26" t="s">
        <v>1565</v>
      </c>
      <c r="L73" s="15" t="str">
        <f aca="false">JIS(K73)</f>
        <v>０６：２５～１２：０１</v>
      </c>
      <c r="M73" s="16" t="s">
        <v>31</v>
      </c>
      <c r="N73" s="26" t="s">
        <v>1566</v>
      </c>
      <c r="O73" s="15" t="str">
        <f aca="false">JIS(N73)</f>
        <v>０９：２０</v>
      </c>
      <c r="P73" s="27" t="s">
        <v>185</v>
      </c>
      <c r="Q73" s="17" t="str">
        <f aca="false">JIS(P73)</f>
        <v>２．７</v>
      </c>
      <c r="R73" s="14"/>
      <c r="S73" s="14"/>
      <c r="T73" s="14"/>
      <c r="U73" s="14"/>
      <c r="V73" s="14"/>
    </row>
    <row r="74" customFormat="false" ht="21" hidden="false" customHeight="true" outlineLevel="0" collapsed="false">
      <c r="A74" s="41"/>
      <c r="B74" s="8"/>
      <c r="C74" s="3"/>
      <c r="D74" s="3"/>
      <c r="E74" s="3"/>
      <c r="F74" s="3"/>
      <c r="G74" s="8"/>
      <c r="H74" s="10"/>
      <c r="I74" s="11"/>
      <c r="J74" s="9"/>
      <c r="K74" s="8" t="s">
        <v>1567</v>
      </c>
      <c r="L74" s="8" t="str">
        <f aca="false">JIS(K74)</f>
        <v>１２：０１～１８：３５</v>
      </c>
      <c r="M74" s="3" t="s">
        <v>27</v>
      </c>
      <c r="N74" s="8" t="s">
        <v>1568</v>
      </c>
      <c r="O74" s="8" t="str">
        <f aca="false">JIS(N74)</f>
        <v>１５：０７</v>
      </c>
      <c r="P74" s="12" t="s">
        <v>185</v>
      </c>
      <c r="Q74" s="12" t="str">
        <f aca="false">JIS(P74)</f>
        <v>２．７</v>
      </c>
      <c r="R74" s="14"/>
      <c r="S74" s="14"/>
      <c r="T74" s="14"/>
      <c r="U74" s="14"/>
      <c r="V74" s="14"/>
    </row>
    <row r="75" customFormat="false" ht="21" hidden="false" customHeight="true" outlineLevel="0" collapsed="false">
      <c r="A75" s="41" t="s">
        <v>1569</v>
      </c>
      <c r="B75" s="8" t="str">
        <f aca="false">JIS(A75)</f>
        <v>０７／２６</v>
      </c>
      <c r="C75" s="3" t="s">
        <v>20</v>
      </c>
      <c r="D75" s="8" t="s">
        <v>1263</v>
      </c>
      <c r="E75" s="8" t="s">
        <v>1570</v>
      </c>
      <c r="F75" s="8" t="s">
        <v>1571</v>
      </c>
      <c r="G75" s="8" t="str">
        <f aca="false">JIS(F75)</f>
        <v>０７：０４
１２：４６</v>
      </c>
      <c r="H75" s="10" t="s">
        <v>24</v>
      </c>
      <c r="I75" s="11" t="s">
        <v>1572</v>
      </c>
      <c r="J75" s="9"/>
      <c r="K75" s="8" t="s">
        <v>1573</v>
      </c>
      <c r="L75" s="8" t="str">
        <f aca="false">JIS(K75)</f>
        <v>０５：１０～０７：０４</v>
      </c>
      <c r="M75" s="3" t="s">
        <v>27</v>
      </c>
      <c r="N75" s="8" t="s">
        <v>1574</v>
      </c>
      <c r="O75" s="8" t="str">
        <f aca="false">JIS(N75)</f>
        <v>０３：４１</v>
      </c>
      <c r="P75" s="12" t="s">
        <v>182</v>
      </c>
      <c r="Q75" s="12" t="str">
        <f aca="false">JIS(P75)</f>
        <v>２．４</v>
      </c>
      <c r="R75" s="14"/>
      <c r="S75" s="14"/>
      <c r="T75" s="14"/>
      <c r="U75" s="14"/>
      <c r="V75" s="14" t="s">
        <v>571</v>
      </c>
    </row>
    <row r="76" customFormat="false" ht="21" hidden="false" customHeight="true" outlineLevel="0" collapsed="false">
      <c r="A76" s="41"/>
      <c r="B76" s="8"/>
      <c r="C76" s="3"/>
      <c r="D76" s="3"/>
      <c r="E76" s="3"/>
      <c r="F76" s="3"/>
      <c r="G76" s="8"/>
      <c r="H76" s="10"/>
      <c r="I76" s="11"/>
      <c r="J76" s="9"/>
      <c r="K76" s="26" t="s">
        <v>1575</v>
      </c>
      <c r="L76" s="15" t="str">
        <f aca="false">JIS(K76)</f>
        <v>０７：０４～１２：４６</v>
      </c>
      <c r="M76" s="16" t="s">
        <v>31</v>
      </c>
      <c r="N76" s="26" t="s">
        <v>1576</v>
      </c>
      <c r="O76" s="15" t="str">
        <f aca="false">JIS(N76)</f>
        <v>１０：０１</v>
      </c>
      <c r="P76" s="27" t="s">
        <v>185</v>
      </c>
      <c r="Q76" s="17" t="str">
        <f aca="false">JIS(P76)</f>
        <v>２．７</v>
      </c>
      <c r="R76" s="14"/>
      <c r="S76" s="14"/>
      <c r="T76" s="14"/>
      <c r="U76" s="14"/>
      <c r="V76" s="14"/>
    </row>
    <row r="77" customFormat="false" ht="21" hidden="false" customHeight="true" outlineLevel="0" collapsed="false">
      <c r="A77" s="41"/>
      <c r="B77" s="8"/>
      <c r="C77" s="3"/>
      <c r="D77" s="3"/>
      <c r="E77" s="3"/>
      <c r="F77" s="3"/>
      <c r="G77" s="8"/>
      <c r="H77" s="10"/>
      <c r="I77" s="11"/>
      <c r="J77" s="9"/>
      <c r="K77" s="8" t="s">
        <v>1577</v>
      </c>
      <c r="L77" s="8" t="str">
        <f aca="false">JIS(K77)</f>
        <v>１２：４６～１９：１１</v>
      </c>
      <c r="M77" s="3" t="s">
        <v>27</v>
      </c>
      <c r="N77" s="8" t="s">
        <v>1578</v>
      </c>
      <c r="O77" s="8" t="str">
        <f aca="false">JIS(N77)</f>
        <v>１５：４８</v>
      </c>
      <c r="P77" s="12" t="s">
        <v>114</v>
      </c>
      <c r="Q77" s="12" t="str">
        <f aca="false">JIS(P77)</f>
        <v>２．５</v>
      </c>
      <c r="R77" s="14"/>
      <c r="S77" s="14"/>
      <c r="T77" s="14"/>
      <c r="U77" s="14"/>
      <c r="V77" s="14"/>
    </row>
    <row r="78" customFormat="false" ht="21" hidden="false" customHeight="true" outlineLevel="0" collapsed="false">
      <c r="A78" s="41" t="s">
        <v>1579</v>
      </c>
      <c r="B78" s="8" t="str">
        <f aca="false">JIS(A78)</f>
        <v>０７／２７</v>
      </c>
      <c r="C78" s="3" t="s">
        <v>37</v>
      </c>
      <c r="D78" s="8" t="s">
        <v>1269</v>
      </c>
      <c r="E78" s="8" t="s">
        <v>1580</v>
      </c>
      <c r="F78" s="8" t="s">
        <v>1581</v>
      </c>
      <c r="G78" s="8" t="str">
        <f aca="false">JIS(F78)</f>
        <v>０７：４３
１３：３０</v>
      </c>
      <c r="H78" s="10" t="s">
        <v>24</v>
      </c>
      <c r="I78" s="11" t="s">
        <v>1563</v>
      </c>
      <c r="J78" s="9"/>
      <c r="K78" s="8" t="s">
        <v>1582</v>
      </c>
      <c r="L78" s="8" t="str">
        <f aca="false">JIS(K78)</f>
        <v>０５：１０～０７：４３</v>
      </c>
      <c r="M78" s="3" t="s">
        <v>27</v>
      </c>
      <c r="N78" s="8" t="s">
        <v>651</v>
      </c>
      <c r="O78" s="8" t="str">
        <f aca="false">JIS(N78)</f>
        <v>０４：１７</v>
      </c>
      <c r="P78" s="12" t="s">
        <v>33</v>
      </c>
      <c r="Q78" s="12" t="str">
        <f aca="false">JIS(P78)</f>
        <v>２．３</v>
      </c>
      <c r="R78" s="14"/>
      <c r="S78" s="14"/>
      <c r="T78" s="14"/>
      <c r="U78" s="14"/>
      <c r="V78" s="9"/>
    </row>
    <row r="79" customFormat="false" ht="21" hidden="false" customHeight="true" outlineLevel="0" collapsed="false">
      <c r="A79" s="41"/>
      <c r="B79" s="8"/>
      <c r="C79" s="3"/>
      <c r="D79" s="3"/>
      <c r="E79" s="3"/>
      <c r="F79" s="3"/>
      <c r="G79" s="8"/>
      <c r="H79" s="10"/>
      <c r="I79" s="11"/>
      <c r="J79" s="9"/>
      <c r="K79" s="26" t="s">
        <v>1583</v>
      </c>
      <c r="L79" s="15" t="str">
        <f aca="false">JIS(K79)</f>
        <v>０７：４３～１３：３０</v>
      </c>
      <c r="M79" s="16" t="s">
        <v>31</v>
      </c>
      <c r="N79" s="26" t="s">
        <v>1050</v>
      </c>
      <c r="O79" s="15" t="str">
        <f aca="false">JIS(N79)</f>
        <v>１０：４１</v>
      </c>
      <c r="P79" s="27" t="s">
        <v>114</v>
      </c>
      <c r="Q79" s="17" t="str">
        <f aca="false">JIS(P79)</f>
        <v>２．５</v>
      </c>
      <c r="R79" s="14"/>
      <c r="S79" s="14"/>
      <c r="T79" s="14"/>
      <c r="U79" s="14"/>
      <c r="V79" s="9"/>
    </row>
    <row r="80" customFormat="false" ht="21" hidden="false" customHeight="true" outlineLevel="0" collapsed="false">
      <c r="A80" s="41"/>
      <c r="B80" s="8"/>
      <c r="C80" s="3"/>
      <c r="D80" s="3"/>
      <c r="E80" s="3"/>
      <c r="F80" s="3"/>
      <c r="G80" s="8"/>
      <c r="H80" s="10"/>
      <c r="I80" s="11"/>
      <c r="J80" s="9"/>
      <c r="K80" s="8" t="s">
        <v>1584</v>
      </c>
      <c r="L80" s="8" t="str">
        <f aca="false">JIS(K80)</f>
        <v>１３：３０～１９：１０</v>
      </c>
      <c r="M80" s="3" t="s">
        <v>27</v>
      </c>
      <c r="N80" s="8" t="s">
        <v>1585</v>
      </c>
      <c r="O80" s="8" t="str">
        <f aca="false">JIS(N80)</f>
        <v>１６：２９</v>
      </c>
      <c r="P80" s="12" t="s">
        <v>29</v>
      </c>
      <c r="Q80" s="12" t="str">
        <f aca="false">JIS(P80)</f>
        <v>２．２</v>
      </c>
      <c r="R80" s="14"/>
      <c r="S80" s="14"/>
      <c r="T80" s="14"/>
      <c r="U80" s="14"/>
      <c r="V80" s="9"/>
    </row>
    <row r="81" customFormat="false" ht="21" hidden="false" customHeight="true" outlineLevel="0" collapsed="false">
      <c r="A81" s="41" t="s">
        <v>1586</v>
      </c>
      <c r="B81" s="8" t="str">
        <f aca="false">JIS(A81)</f>
        <v>０７／２８</v>
      </c>
      <c r="C81" s="3" t="s">
        <v>50</v>
      </c>
      <c r="D81" s="8" t="s">
        <v>1278</v>
      </c>
      <c r="E81" s="8" t="s">
        <v>1587</v>
      </c>
      <c r="F81" s="8" t="s">
        <v>1588</v>
      </c>
      <c r="G81" s="8" t="str">
        <f aca="false">JIS(F81)</f>
        <v>０８：２２
１４：１６</v>
      </c>
      <c r="H81" s="10" t="s">
        <v>24</v>
      </c>
      <c r="I81" s="11" t="s">
        <v>1589</v>
      </c>
      <c r="J81" s="3" t="s">
        <v>55</v>
      </c>
      <c r="K81" s="8" t="s">
        <v>1590</v>
      </c>
      <c r="L81" s="8" t="str">
        <f aca="false">JIS(K81)</f>
        <v>０５：１１～０８：２２</v>
      </c>
      <c r="M81" s="3" t="s">
        <v>27</v>
      </c>
      <c r="N81" s="8" t="s">
        <v>1239</v>
      </c>
      <c r="O81" s="8" t="str">
        <f aca="false">JIS(N81)</f>
        <v>０４：５３</v>
      </c>
      <c r="P81" s="12" t="s">
        <v>29</v>
      </c>
      <c r="Q81" s="12" t="str">
        <f aca="false">JIS(P81)</f>
        <v>２．２</v>
      </c>
      <c r="R81" s="14"/>
      <c r="S81" s="14"/>
      <c r="T81" s="14"/>
      <c r="U81" s="14"/>
      <c r="V81" s="9"/>
    </row>
    <row r="82" customFormat="false" ht="21" hidden="false" customHeight="true" outlineLevel="0" collapsed="false">
      <c r="A82" s="41"/>
      <c r="B82" s="8"/>
      <c r="C82" s="3"/>
      <c r="D82" s="3"/>
      <c r="E82" s="3"/>
      <c r="F82" s="3"/>
      <c r="G82" s="8"/>
      <c r="H82" s="10"/>
      <c r="I82" s="11"/>
      <c r="J82" s="3"/>
      <c r="K82" s="26" t="s">
        <v>1591</v>
      </c>
      <c r="L82" s="15" t="str">
        <f aca="false">JIS(K82)</f>
        <v>０８：２２～１４：１６</v>
      </c>
      <c r="M82" s="16" t="s">
        <v>31</v>
      </c>
      <c r="N82" s="26" t="s">
        <v>45</v>
      </c>
      <c r="O82" s="15" t="str">
        <f aca="false">JIS(N82)</f>
        <v>１１：２３</v>
      </c>
      <c r="P82" s="27" t="s">
        <v>33</v>
      </c>
      <c r="Q82" s="17" t="str">
        <f aca="false">JIS(P82)</f>
        <v>２．３</v>
      </c>
      <c r="R82" s="14"/>
      <c r="S82" s="14"/>
      <c r="T82" s="14"/>
      <c r="U82" s="14"/>
      <c r="V82" s="9"/>
    </row>
    <row r="83" customFormat="false" ht="21" hidden="false" customHeight="true" outlineLevel="0" collapsed="false">
      <c r="A83" s="41"/>
      <c r="B83" s="8"/>
      <c r="C83" s="3"/>
      <c r="D83" s="3"/>
      <c r="E83" s="3"/>
      <c r="F83" s="3"/>
      <c r="G83" s="8"/>
      <c r="H83" s="10"/>
      <c r="I83" s="11"/>
      <c r="J83" s="3"/>
      <c r="K83" s="8" t="s">
        <v>1592</v>
      </c>
      <c r="L83" s="8" t="str">
        <f aca="false">JIS(K83)</f>
        <v>１４：１６～１９：０９</v>
      </c>
      <c r="M83" s="3" t="s">
        <v>27</v>
      </c>
      <c r="N83" s="8" t="s">
        <v>1593</v>
      </c>
      <c r="O83" s="8" t="str">
        <f aca="false">JIS(N83)</f>
        <v>１７：１０</v>
      </c>
      <c r="P83" s="12" t="s">
        <v>63</v>
      </c>
      <c r="Q83" s="12" t="str">
        <f aca="false">JIS(P83)</f>
        <v>１．９</v>
      </c>
      <c r="R83" s="14"/>
      <c r="S83" s="14"/>
      <c r="T83" s="14"/>
      <c r="U83" s="14"/>
      <c r="V83" s="9"/>
    </row>
    <row r="84" customFormat="false" ht="21" hidden="false" customHeight="true" outlineLevel="0" collapsed="false">
      <c r="A84" s="41" t="s">
        <v>1594</v>
      </c>
      <c r="B84" s="8" t="str">
        <f aca="false">JIS(A84)</f>
        <v>０７／２９</v>
      </c>
      <c r="C84" s="3" t="s">
        <v>65</v>
      </c>
      <c r="D84" s="8" t="s">
        <v>1288</v>
      </c>
      <c r="E84" s="8" t="s">
        <v>1595</v>
      </c>
      <c r="F84" s="8" t="s">
        <v>1596</v>
      </c>
      <c r="G84" s="8" t="str">
        <f aca="false">JIS(F84)</f>
        <v>０９：０３
１５：０５</v>
      </c>
      <c r="H84" s="10" t="s">
        <v>24</v>
      </c>
      <c r="I84" s="11" t="s">
        <v>1597</v>
      </c>
      <c r="J84" s="9"/>
      <c r="K84" s="8" t="s">
        <v>1598</v>
      </c>
      <c r="L84" s="8" t="str">
        <f aca="false">JIS(K84)</f>
        <v>０５：１２～０９：０３</v>
      </c>
      <c r="M84" s="3" t="s">
        <v>27</v>
      </c>
      <c r="N84" s="8" t="s">
        <v>1599</v>
      </c>
      <c r="O84" s="8" t="str">
        <f aca="false">JIS(N84)</f>
        <v>０５：３１</v>
      </c>
      <c r="P84" s="12" t="s">
        <v>43</v>
      </c>
      <c r="Q84" s="12" t="str">
        <f aca="false">JIS(P84)</f>
        <v>２．０</v>
      </c>
      <c r="R84" s="19"/>
      <c r="S84" s="19"/>
      <c r="T84" s="14"/>
      <c r="U84" s="14"/>
      <c r="V84" s="9"/>
    </row>
    <row r="85" customFormat="false" ht="21" hidden="false" customHeight="true" outlineLevel="0" collapsed="false">
      <c r="A85" s="41"/>
      <c r="B85" s="8"/>
      <c r="C85" s="3"/>
      <c r="D85" s="3"/>
      <c r="E85" s="3"/>
      <c r="F85" s="3"/>
      <c r="G85" s="8"/>
      <c r="H85" s="10"/>
      <c r="I85" s="11"/>
      <c r="J85" s="9"/>
      <c r="K85" s="26" t="s">
        <v>1600</v>
      </c>
      <c r="L85" s="15" t="str">
        <f aca="false">JIS(K85)</f>
        <v>０９：０３～１５：０５</v>
      </c>
      <c r="M85" s="16" t="s">
        <v>31</v>
      </c>
      <c r="N85" s="26" t="s">
        <v>1601</v>
      </c>
      <c r="O85" s="15" t="str">
        <f aca="false">JIS(N85)</f>
        <v>１２：０７</v>
      </c>
      <c r="P85" s="27" t="s">
        <v>43</v>
      </c>
      <c r="Q85" s="17" t="str">
        <f aca="false">JIS(P85)</f>
        <v>２．０</v>
      </c>
      <c r="R85" s="19"/>
      <c r="S85" s="19"/>
      <c r="T85" s="14"/>
      <c r="U85" s="14"/>
      <c r="V85" s="9"/>
    </row>
    <row r="86" customFormat="false" ht="21" hidden="false" customHeight="true" outlineLevel="0" collapsed="false">
      <c r="A86" s="41"/>
      <c r="B86" s="8"/>
      <c r="C86" s="3"/>
      <c r="D86" s="3"/>
      <c r="E86" s="3"/>
      <c r="F86" s="3"/>
      <c r="G86" s="8"/>
      <c r="H86" s="10"/>
      <c r="I86" s="11"/>
      <c r="J86" s="9"/>
      <c r="K86" s="8" t="s">
        <v>1602</v>
      </c>
      <c r="L86" s="8" t="str">
        <f aca="false">JIS(K86)</f>
        <v>１５：０５～１９：０８</v>
      </c>
      <c r="M86" s="3" t="s">
        <v>27</v>
      </c>
      <c r="N86" s="8" t="s">
        <v>1603</v>
      </c>
      <c r="O86" s="8" t="str">
        <f aca="false">JIS(N86)</f>
        <v>１７：５５</v>
      </c>
      <c r="P86" s="12" t="s">
        <v>273</v>
      </c>
      <c r="Q86" s="12" t="str">
        <f aca="false">JIS(P86)</f>
        <v>１．５</v>
      </c>
      <c r="R86" s="19"/>
      <c r="S86" s="19"/>
      <c r="T86" s="14"/>
      <c r="U86" s="14"/>
      <c r="V86" s="9"/>
    </row>
    <row r="87" customFormat="false" ht="21" hidden="false" customHeight="true" outlineLevel="0" collapsed="false">
      <c r="A87" s="41" t="s">
        <v>1604</v>
      </c>
      <c r="B87" s="8" t="str">
        <f aca="false">JIS(A87)</f>
        <v>０７／３０</v>
      </c>
      <c r="C87" s="3" t="s">
        <v>71</v>
      </c>
      <c r="D87" s="8" t="s">
        <v>1295</v>
      </c>
      <c r="E87" s="8" t="s">
        <v>1595</v>
      </c>
      <c r="F87" s="8" t="s">
        <v>1605</v>
      </c>
      <c r="G87" s="8" t="str">
        <f aca="false">JIS(F87)</f>
        <v>０９：４９
１６：０３</v>
      </c>
      <c r="H87" s="10" t="n">
        <v>3</v>
      </c>
      <c r="I87" s="11" t="s">
        <v>1606</v>
      </c>
      <c r="J87" s="10"/>
      <c r="K87" s="33" t="s">
        <v>1607</v>
      </c>
      <c r="L87" s="42" t="str">
        <f aca="false">JIS(K87)</f>
        <v>０５：１２～０９：４９</v>
      </c>
      <c r="M87" s="42" t="s">
        <v>27</v>
      </c>
      <c r="N87" s="33" t="s">
        <v>1608</v>
      </c>
      <c r="O87" s="42" t="str">
        <f aca="false">JIS(N87)</f>
        <v>０６：１５</v>
      </c>
      <c r="P87" s="42" t="n">
        <v>1.8</v>
      </c>
      <c r="Q87" s="43" t="str">
        <f aca="false">JIS(P87)</f>
        <v>１．８</v>
      </c>
      <c r="R87" s="10"/>
      <c r="S87" s="10"/>
      <c r="T87" s="48" t="s">
        <v>10</v>
      </c>
      <c r="U87" s="48"/>
      <c r="V87" s="10"/>
    </row>
    <row r="88" customFormat="false" ht="21" hidden="false" customHeight="true" outlineLevel="0" collapsed="false">
      <c r="A88" s="41"/>
      <c r="B88" s="8"/>
      <c r="C88" s="3"/>
      <c r="D88" s="3"/>
      <c r="E88" s="3"/>
      <c r="F88" s="3"/>
      <c r="G88" s="8"/>
      <c r="H88" s="10"/>
      <c r="I88" s="11"/>
      <c r="J88" s="10"/>
      <c r="K88" s="36" t="s">
        <v>1609</v>
      </c>
      <c r="L88" s="15" t="str">
        <f aca="false">JIS(K88)</f>
        <v>０９：４９～１６：０３</v>
      </c>
      <c r="M88" s="53" t="s">
        <v>31</v>
      </c>
      <c r="N88" s="36" t="s">
        <v>1610</v>
      </c>
      <c r="O88" s="15" t="str">
        <f aca="false">JIS(N88)</f>
        <v>１２：５７</v>
      </c>
      <c r="P88" s="26" t="n">
        <v>1.8</v>
      </c>
      <c r="Q88" s="17" t="str">
        <f aca="false">JIS(P88)</f>
        <v>１．８</v>
      </c>
      <c r="R88" s="10"/>
      <c r="S88" s="10"/>
      <c r="T88" s="48"/>
      <c r="U88" s="48"/>
      <c r="V88" s="10"/>
    </row>
    <row r="89" customFormat="false" ht="21" hidden="false" customHeight="true" outlineLevel="0" collapsed="false">
      <c r="A89" s="41"/>
      <c r="B89" s="8"/>
      <c r="C89" s="3"/>
      <c r="D89" s="3"/>
      <c r="E89" s="3"/>
      <c r="F89" s="3"/>
      <c r="G89" s="8"/>
      <c r="H89" s="10"/>
      <c r="I89" s="11"/>
      <c r="J89" s="10"/>
      <c r="K89" s="33" t="s">
        <v>1611</v>
      </c>
      <c r="L89" s="42" t="str">
        <f aca="false">JIS(K89)</f>
        <v>１６：０３～１９：０８</v>
      </c>
      <c r="M89" s="55" t="s">
        <v>27</v>
      </c>
      <c r="N89" s="33" t="s">
        <v>934</v>
      </c>
      <c r="O89" s="42" t="str">
        <f aca="false">JIS(N89)</f>
        <v>１８：４８</v>
      </c>
      <c r="P89" s="42" t="n">
        <v>1.2</v>
      </c>
      <c r="Q89" s="43" t="str">
        <f aca="false">JIS(P89)</f>
        <v>１．２</v>
      </c>
      <c r="R89" s="10"/>
      <c r="S89" s="10"/>
      <c r="T89" s="48"/>
      <c r="U89" s="48"/>
      <c r="V89" s="10"/>
    </row>
    <row r="90" customFormat="false" ht="21" hidden="false" customHeight="true" outlineLevel="0" collapsed="false">
      <c r="A90" s="60"/>
      <c r="B90" s="4" t="s">
        <v>1612</v>
      </c>
      <c r="C90" s="19" t="s">
        <v>83</v>
      </c>
      <c r="D90" s="57" t="s">
        <v>1304</v>
      </c>
      <c r="E90" s="57" t="s">
        <v>1613</v>
      </c>
      <c r="F90" s="57"/>
      <c r="G90" s="4" t="s">
        <v>1614</v>
      </c>
      <c r="H90" s="61" t="s">
        <v>69</v>
      </c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</row>
    <row r="91" customFormat="false" ht="21" hidden="false" customHeight="true" outlineLevel="0" collapsed="false">
      <c r="A91" s="60"/>
      <c r="B91" s="4"/>
      <c r="C91" s="19"/>
      <c r="D91" s="57"/>
      <c r="E91" s="57"/>
      <c r="F91" s="57"/>
      <c r="G91" s="4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</row>
    <row r="92" customFormat="false" ht="21" hidden="false" customHeight="true" outlineLevel="0" collapsed="false">
      <c r="A92" s="60"/>
      <c r="B92" s="4"/>
      <c r="C92" s="19"/>
      <c r="D92" s="57"/>
      <c r="E92" s="57"/>
      <c r="F92" s="57"/>
      <c r="G92" s="4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</row>
  </sheetData>
  <autoFilter ref="B1:V92"/>
  <mergeCells count="39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Q1"/>
    <mergeCell ref="R1:U1"/>
    <mergeCell ref="V1:V3"/>
    <mergeCell ref="K2:K3"/>
    <mergeCell ref="L2:L3"/>
    <mergeCell ref="M2:M3"/>
    <mergeCell ref="N2:Q2"/>
    <mergeCell ref="R2:S3"/>
    <mergeCell ref="T2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R4:S6"/>
    <mergeCell ref="T4:U6"/>
    <mergeCell ref="V4:V6"/>
    <mergeCell ref="H7:V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R8:S10"/>
    <mergeCell ref="T8:U10"/>
    <mergeCell ref="V8:V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R11:S13"/>
    <mergeCell ref="T11:U13"/>
    <mergeCell ref="V11:V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R14:S16"/>
    <mergeCell ref="T14:U16"/>
    <mergeCell ref="V14:V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R17:S19"/>
    <mergeCell ref="T17:U19"/>
    <mergeCell ref="V17:V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R20:S22"/>
    <mergeCell ref="T20:U22"/>
    <mergeCell ref="V20:V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R23:S25"/>
    <mergeCell ref="T23:U25"/>
    <mergeCell ref="V23:V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R26:S28"/>
    <mergeCell ref="T26:U28"/>
    <mergeCell ref="V26:V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R29:S31"/>
    <mergeCell ref="T29:U31"/>
    <mergeCell ref="V29:V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R32:S34"/>
    <mergeCell ref="T32:U34"/>
    <mergeCell ref="V32:V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R35:S37"/>
    <mergeCell ref="T35:U37"/>
    <mergeCell ref="V35:V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R38:S40"/>
    <mergeCell ref="T38:U40"/>
    <mergeCell ref="V38:V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R41:S43"/>
    <mergeCell ref="T41:U43"/>
    <mergeCell ref="V41:V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R44:S46"/>
    <mergeCell ref="T44:U46"/>
    <mergeCell ref="V44:V46"/>
    <mergeCell ref="H47:V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R48:S50"/>
    <mergeCell ref="T48:U50"/>
    <mergeCell ref="V48:V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R51:S53"/>
    <mergeCell ref="T51:U53"/>
    <mergeCell ref="V51:V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R54:S56"/>
    <mergeCell ref="T54:U56"/>
    <mergeCell ref="V54:V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R57:S59"/>
    <mergeCell ref="T57:U59"/>
    <mergeCell ref="V57:V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R60:S62"/>
    <mergeCell ref="T60:U62"/>
    <mergeCell ref="V60:V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R63:S65"/>
    <mergeCell ref="T63:U65"/>
    <mergeCell ref="V63:V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R66:S68"/>
    <mergeCell ref="T66:U68"/>
    <mergeCell ref="V66:V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R69:S71"/>
    <mergeCell ref="T69:U71"/>
    <mergeCell ref="V69:V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R72:S74"/>
    <mergeCell ref="T72:U74"/>
    <mergeCell ref="V72:V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R75:S77"/>
    <mergeCell ref="T75:U77"/>
    <mergeCell ref="V75:V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R78:S80"/>
    <mergeCell ref="T78:U80"/>
    <mergeCell ref="V78:V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R81:S83"/>
    <mergeCell ref="T81:U83"/>
    <mergeCell ref="V81:V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R84:S86"/>
    <mergeCell ref="T84:U86"/>
    <mergeCell ref="V84:V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R87:S89"/>
    <mergeCell ref="T87:U89"/>
    <mergeCell ref="V87:V89"/>
    <mergeCell ref="B90:B92"/>
    <mergeCell ref="C90:C92"/>
    <mergeCell ref="D90:D92"/>
    <mergeCell ref="E90:E92"/>
    <mergeCell ref="G90:G92"/>
    <mergeCell ref="H90:V92"/>
  </mergeCells>
  <printOptions headings="false" gridLines="false" gridLinesSet="true" horizontalCentered="true" verticalCentered="false"/>
  <pageMargins left="0.590277777777778" right="0.590277777777778" top="0.997916666666667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「こませ網漁」による航路内　可航水域の状況予想
２０１３年０２月０１日～０８月３１日
予想水域：男木島以西及び以東
&amp;11※困難度：△→○→◎（◎が困難度最大）</oddHeader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K10" activeCellId="0" sqref="K10:K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true" outlineLevel="0" max="5" min="5" style="1" width="8.62"/>
    <col collapsed="false" customWidth="true" hidden="false" outlineLevel="0" max="6" min="6" style="1" width="8.62"/>
    <col collapsed="false" customWidth="true" hidden="true" outlineLevel="0" max="7" min="7" style="1" width="8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2" width="5.62"/>
    <col collapsed="false" customWidth="true" hidden="false" outlineLevel="0" max="11" min="11" style="1" width="4.62"/>
    <col collapsed="false" customWidth="true" hidden="true" outlineLevel="0" max="12" min="12" style="1" width="17.12"/>
    <col collapsed="false" customWidth="true" hidden="false" outlineLevel="0" max="13" min="13" style="1" width="16.62"/>
    <col collapsed="false" customWidth="true" hidden="false" outlineLevel="0" max="14" min="14" style="1" width="5.62"/>
    <col collapsed="false" customWidth="true" hidden="true" outlineLevel="0" max="15" min="15" style="1" width="10.25"/>
    <col collapsed="false" customWidth="true" hidden="false" outlineLevel="0" max="16" min="16" style="1" width="7.62"/>
    <col collapsed="false" customWidth="true" hidden="true" outlineLevel="0" max="17" min="17" style="1" width="9.99"/>
    <col collapsed="false" customWidth="true" hidden="false" outlineLevel="0" max="18" min="18" style="1" width="5.62"/>
    <col collapsed="false" customWidth="true" hidden="false" outlineLevel="0" max="22" min="19" style="1" width="4.62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3</v>
      </c>
      <c r="G1" s="3" t="s">
        <v>604</v>
      </c>
      <c r="H1" s="3" t="s">
        <v>604</v>
      </c>
      <c r="I1" s="3" t="s">
        <v>5</v>
      </c>
      <c r="J1" s="4" t="s">
        <v>6</v>
      </c>
      <c r="K1" s="3" t="s">
        <v>7</v>
      </c>
      <c r="L1" s="5"/>
      <c r="M1" s="6" t="s">
        <v>329</v>
      </c>
      <c r="N1" s="6"/>
      <c r="O1" s="6"/>
      <c r="P1" s="6"/>
      <c r="Q1" s="6"/>
      <c r="R1" s="6"/>
      <c r="S1" s="3" t="s">
        <v>10</v>
      </c>
      <c r="T1" s="3"/>
      <c r="U1" s="3"/>
      <c r="V1" s="3"/>
      <c r="W1" s="3" t="s">
        <v>11</v>
      </c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 t="s">
        <v>12</v>
      </c>
      <c r="M2" s="3" t="s">
        <v>12</v>
      </c>
      <c r="N2" s="3" t="s">
        <v>13</v>
      </c>
      <c r="O2" s="5" t="s">
        <v>14</v>
      </c>
      <c r="P2" s="62" t="s">
        <v>14</v>
      </c>
      <c r="Q2" s="62"/>
      <c r="R2" s="62"/>
      <c r="S2" s="3" t="s">
        <v>15</v>
      </c>
      <c r="T2" s="3"/>
      <c r="U2" s="3" t="s">
        <v>16</v>
      </c>
      <c r="V2" s="3"/>
      <c r="W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 t="s">
        <v>17</v>
      </c>
      <c r="P3" s="3" t="s">
        <v>17</v>
      </c>
      <c r="Q3" s="3" t="s">
        <v>18</v>
      </c>
      <c r="R3" s="3" t="s">
        <v>18</v>
      </c>
      <c r="S3" s="3"/>
      <c r="T3" s="3"/>
      <c r="U3" s="3"/>
      <c r="V3" s="3"/>
      <c r="W3" s="3"/>
    </row>
    <row r="4" customFormat="false" ht="21" hidden="false" customHeight="true" outlineLevel="0" collapsed="false">
      <c r="A4" s="8" t="s">
        <v>1615</v>
      </c>
      <c r="B4" s="8" t="str">
        <f aca="false">JIS(A4)</f>
        <v>０８／０１</v>
      </c>
      <c r="C4" s="3" t="s">
        <v>96</v>
      </c>
      <c r="D4" s="8" t="s">
        <v>1314</v>
      </c>
      <c r="E4" s="8" t="s">
        <v>1616</v>
      </c>
      <c r="F4" s="8" t="str">
        <f aca="false">JIS(E4)</f>
        <v>０５：１４
１９：０６</v>
      </c>
      <c r="G4" s="8" t="s">
        <v>1617</v>
      </c>
      <c r="H4" s="8" t="str">
        <f aca="false">JIS(G4)</f>
        <v>１１：４６
１８：３０</v>
      </c>
      <c r="I4" s="10" t="s">
        <v>24</v>
      </c>
      <c r="J4" s="11" t="s">
        <v>1618</v>
      </c>
      <c r="K4" s="9"/>
      <c r="L4" s="8" t="s">
        <v>1619</v>
      </c>
      <c r="M4" s="8" t="str">
        <f aca="false">JIS(L4)</f>
        <v>０５：１４～１１：４６</v>
      </c>
      <c r="N4" s="3" t="s">
        <v>27</v>
      </c>
      <c r="O4" s="8" t="s">
        <v>699</v>
      </c>
      <c r="P4" s="8" t="str">
        <f aca="false">JIS(O4)</f>
        <v>０８：０８</v>
      </c>
      <c r="Q4" s="12" t="s">
        <v>273</v>
      </c>
      <c r="R4" s="25" t="str">
        <f aca="false">JIS(Q4)</f>
        <v>１．５</v>
      </c>
      <c r="S4" s="19" t="s">
        <v>10</v>
      </c>
      <c r="T4" s="19"/>
      <c r="U4" s="14"/>
      <c r="V4" s="14"/>
      <c r="W4" s="9"/>
    </row>
    <row r="5" customFormat="false" ht="21" hidden="false" customHeight="true" outlineLevel="0" collapsed="false">
      <c r="A5" s="8"/>
      <c r="B5" s="8"/>
      <c r="C5" s="3"/>
      <c r="D5" s="3"/>
      <c r="E5" s="3"/>
      <c r="F5" s="8"/>
      <c r="G5" s="8"/>
      <c r="H5" s="8"/>
      <c r="I5" s="10"/>
      <c r="J5" s="11"/>
      <c r="K5" s="9"/>
      <c r="L5" s="26" t="s">
        <v>1620</v>
      </c>
      <c r="M5" s="15" t="str">
        <f aca="false">JIS(L5)</f>
        <v>１１：４６～１８：３０</v>
      </c>
      <c r="N5" s="16" t="s">
        <v>31</v>
      </c>
      <c r="O5" s="26" t="s">
        <v>1621</v>
      </c>
      <c r="P5" s="15" t="str">
        <f aca="false">JIS(O5)</f>
        <v>１５：１０</v>
      </c>
      <c r="Q5" s="27" t="s">
        <v>273</v>
      </c>
      <c r="R5" s="28" t="str">
        <f aca="false">JIS(Q5)</f>
        <v>１．５</v>
      </c>
      <c r="S5" s="19"/>
      <c r="T5" s="19"/>
      <c r="U5" s="14"/>
      <c r="V5" s="14"/>
      <c r="W5" s="9"/>
    </row>
    <row r="6" customFormat="false" ht="21" hidden="false" customHeight="true" outlineLevel="0" collapsed="false">
      <c r="A6" s="8"/>
      <c r="B6" s="8"/>
      <c r="C6" s="3"/>
      <c r="D6" s="3"/>
      <c r="E6" s="3"/>
      <c r="F6" s="8"/>
      <c r="G6" s="8"/>
      <c r="H6" s="8"/>
      <c r="I6" s="10"/>
      <c r="J6" s="11"/>
      <c r="K6" s="9"/>
      <c r="L6" s="8" t="s">
        <v>1622</v>
      </c>
      <c r="M6" s="8" t="str">
        <f aca="false">JIS(L6)</f>
        <v>１８：３０～１９：０６</v>
      </c>
      <c r="N6" s="3" t="s">
        <v>27</v>
      </c>
      <c r="O6" s="8" t="s">
        <v>1623</v>
      </c>
      <c r="P6" s="8" t="str">
        <f aca="false">JIS(O6)</f>
        <v>２１：０７</v>
      </c>
      <c r="Q6" s="12" t="s">
        <v>228</v>
      </c>
      <c r="R6" s="25" t="str">
        <f aca="false">JIS(Q6)</f>
        <v>０．９</v>
      </c>
      <c r="S6" s="19"/>
      <c r="T6" s="19"/>
      <c r="U6" s="14"/>
      <c r="V6" s="14"/>
      <c r="W6" s="9"/>
    </row>
    <row r="7" customFormat="false" ht="21" hidden="false" customHeight="true" outlineLevel="0" collapsed="false">
      <c r="A7" s="8" t="s">
        <v>1624</v>
      </c>
      <c r="B7" s="8" t="str">
        <f aca="false">JIS(A7)</f>
        <v>０８／０２</v>
      </c>
      <c r="C7" s="3" t="s">
        <v>20</v>
      </c>
      <c r="D7" s="8" t="s">
        <v>1323</v>
      </c>
      <c r="E7" s="8" t="s">
        <v>1625</v>
      </c>
      <c r="F7" s="8" t="str">
        <f aca="false">JIS(E7)</f>
        <v>０５：１５
１９：０５</v>
      </c>
      <c r="G7" s="8" t="s">
        <v>1626</v>
      </c>
      <c r="H7" s="8" t="str">
        <f aca="false">JIS(G7)</f>
        <v>０５：５４
１２：５３</v>
      </c>
      <c r="I7" s="10" t="s">
        <v>24</v>
      </c>
      <c r="J7" s="11" t="s">
        <v>1627</v>
      </c>
      <c r="K7" s="9"/>
      <c r="L7" s="26" t="s">
        <v>1628</v>
      </c>
      <c r="M7" s="15" t="str">
        <f aca="false">JIS(L7)</f>
        <v>０５：１５～０５：５４</v>
      </c>
      <c r="N7" s="16" t="s">
        <v>31</v>
      </c>
      <c r="O7" s="26" t="s">
        <v>1629</v>
      </c>
      <c r="P7" s="15" t="str">
        <f aca="false">JIS(O7)</f>
        <v>０３：２３</v>
      </c>
      <c r="Q7" s="27" t="s">
        <v>228</v>
      </c>
      <c r="R7" s="28" t="str">
        <f aca="false">JIS(Q7)</f>
        <v>０．９</v>
      </c>
      <c r="S7" s="19" t="s">
        <v>10</v>
      </c>
      <c r="T7" s="19"/>
      <c r="U7" s="14"/>
      <c r="V7" s="14"/>
      <c r="W7" s="9"/>
    </row>
    <row r="8" customFormat="false" ht="21" hidden="false" customHeight="true" outlineLevel="0" collapsed="false">
      <c r="A8" s="8"/>
      <c r="B8" s="8"/>
      <c r="C8" s="3"/>
      <c r="D8" s="3"/>
      <c r="E8" s="3"/>
      <c r="F8" s="8"/>
      <c r="G8" s="8"/>
      <c r="H8" s="8"/>
      <c r="I8" s="10"/>
      <c r="J8" s="11"/>
      <c r="K8" s="9"/>
      <c r="L8" s="8" t="s">
        <v>1630</v>
      </c>
      <c r="M8" s="8" t="str">
        <f aca="false">JIS(L8)</f>
        <v>０５：５４～１２：５３</v>
      </c>
      <c r="N8" s="3" t="s">
        <v>27</v>
      </c>
      <c r="O8" s="8" t="s">
        <v>1631</v>
      </c>
      <c r="P8" s="8" t="str">
        <f aca="false">JIS(O8)</f>
        <v>０９：１４</v>
      </c>
      <c r="Q8" s="12" t="s">
        <v>273</v>
      </c>
      <c r="R8" s="25" t="str">
        <f aca="false">JIS(Q8)</f>
        <v>１．５</v>
      </c>
      <c r="S8" s="19"/>
      <c r="T8" s="19"/>
      <c r="U8" s="14"/>
      <c r="V8" s="14"/>
      <c r="W8" s="9"/>
    </row>
    <row r="9" customFormat="false" ht="21" hidden="false" customHeight="true" outlineLevel="0" collapsed="false">
      <c r="A9" s="8"/>
      <c r="B9" s="8"/>
      <c r="C9" s="3"/>
      <c r="D9" s="3"/>
      <c r="E9" s="3"/>
      <c r="F9" s="8"/>
      <c r="G9" s="8"/>
      <c r="H9" s="8"/>
      <c r="I9" s="10"/>
      <c r="J9" s="11"/>
      <c r="K9" s="9"/>
      <c r="L9" s="26" t="s">
        <v>1632</v>
      </c>
      <c r="M9" s="15" t="str">
        <f aca="false">JIS(L9)</f>
        <v>１２：５３～１９：０５</v>
      </c>
      <c r="N9" s="16" t="s">
        <v>31</v>
      </c>
      <c r="O9" s="26" t="s">
        <v>35</v>
      </c>
      <c r="P9" s="15" t="str">
        <f aca="false">JIS(O9)</f>
        <v>１６：２４</v>
      </c>
      <c r="Q9" s="27" t="s">
        <v>58</v>
      </c>
      <c r="R9" s="28" t="str">
        <f aca="false">JIS(Q9)</f>
        <v>１．６</v>
      </c>
      <c r="S9" s="19"/>
      <c r="T9" s="19"/>
      <c r="U9" s="14"/>
      <c r="V9" s="14"/>
      <c r="W9" s="9"/>
    </row>
    <row r="10" customFormat="false" ht="21" hidden="false" customHeight="true" outlineLevel="0" collapsed="false">
      <c r="A10" s="8" t="s">
        <v>1633</v>
      </c>
      <c r="B10" s="8" t="str">
        <f aca="false">JIS(A10)</f>
        <v>０８／０３</v>
      </c>
      <c r="C10" s="3" t="s">
        <v>37</v>
      </c>
      <c r="D10" s="8" t="s">
        <v>1331</v>
      </c>
      <c r="E10" s="8" t="s">
        <v>1634</v>
      </c>
      <c r="F10" s="8" t="str">
        <f aca="false">JIS(E10)</f>
        <v>０５：１５
１９：０４</v>
      </c>
      <c r="G10" s="8" t="s">
        <v>1635</v>
      </c>
      <c r="H10" s="8" t="str">
        <f aca="false">JIS(G10)</f>
        <v>０７：０５
１３：５８</v>
      </c>
      <c r="I10" s="10" t="s">
        <v>24</v>
      </c>
      <c r="J10" s="11" t="s">
        <v>1636</v>
      </c>
      <c r="K10" s="9"/>
      <c r="L10" s="26" t="s">
        <v>1637</v>
      </c>
      <c r="M10" s="15" t="str">
        <f aca="false">JIS(L10)</f>
        <v>０５：１５～０７：０５</v>
      </c>
      <c r="N10" s="16" t="s">
        <v>31</v>
      </c>
      <c r="O10" s="26" t="s">
        <v>1638</v>
      </c>
      <c r="P10" s="15" t="str">
        <f aca="false">JIS(O10)</f>
        <v>０４：４０</v>
      </c>
      <c r="Q10" s="27" t="s">
        <v>81</v>
      </c>
      <c r="R10" s="28" t="str">
        <f aca="false">JIS(Q10)</f>
        <v>１．０</v>
      </c>
      <c r="S10" s="19" t="s">
        <v>10</v>
      </c>
      <c r="T10" s="19"/>
      <c r="U10" s="14"/>
      <c r="V10" s="14"/>
      <c r="W10" s="9"/>
    </row>
    <row r="11" customFormat="false" ht="21" hidden="false" customHeight="true" outlineLevel="0" collapsed="false">
      <c r="A11" s="8"/>
      <c r="B11" s="8"/>
      <c r="C11" s="3"/>
      <c r="D11" s="3"/>
      <c r="E11" s="3"/>
      <c r="F11" s="8"/>
      <c r="G11" s="8"/>
      <c r="H11" s="8"/>
      <c r="I11" s="10"/>
      <c r="J11" s="11"/>
      <c r="K11" s="9"/>
      <c r="L11" s="8" t="s">
        <v>1639</v>
      </c>
      <c r="M11" s="8" t="str">
        <f aca="false">JIS(L11)</f>
        <v>０７：０５～１３：５８</v>
      </c>
      <c r="N11" s="3" t="s">
        <v>27</v>
      </c>
      <c r="O11" s="8" t="s">
        <v>1640</v>
      </c>
      <c r="P11" s="8" t="str">
        <f aca="false">JIS(O11)</f>
        <v>１０：１７</v>
      </c>
      <c r="Q11" s="12" t="s">
        <v>273</v>
      </c>
      <c r="R11" s="25" t="str">
        <f aca="false">JIS(Q11)</f>
        <v>１．５</v>
      </c>
      <c r="S11" s="19"/>
      <c r="T11" s="19"/>
      <c r="U11" s="14"/>
      <c r="V11" s="14"/>
      <c r="W11" s="9"/>
    </row>
    <row r="12" customFormat="false" ht="21" hidden="false" customHeight="true" outlineLevel="0" collapsed="false">
      <c r="A12" s="8"/>
      <c r="B12" s="8"/>
      <c r="C12" s="3"/>
      <c r="D12" s="3"/>
      <c r="E12" s="3"/>
      <c r="F12" s="8"/>
      <c r="G12" s="8"/>
      <c r="H12" s="8"/>
      <c r="I12" s="10"/>
      <c r="J12" s="11"/>
      <c r="K12" s="9"/>
      <c r="L12" s="26" t="s">
        <v>1641</v>
      </c>
      <c r="M12" s="15" t="str">
        <f aca="false">JIS(L12)</f>
        <v>１３：５８～１９：０４</v>
      </c>
      <c r="N12" s="16" t="s">
        <v>31</v>
      </c>
      <c r="O12" s="26" t="s">
        <v>1642</v>
      </c>
      <c r="P12" s="15" t="str">
        <f aca="false">JIS(O12)</f>
        <v>１７：２６</v>
      </c>
      <c r="Q12" s="27" t="s">
        <v>90</v>
      </c>
      <c r="R12" s="28" t="str">
        <f aca="false">JIS(Q12)</f>
        <v>１．８</v>
      </c>
      <c r="S12" s="19"/>
      <c r="T12" s="19"/>
      <c r="U12" s="14"/>
      <c r="V12" s="14"/>
      <c r="W12" s="9"/>
    </row>
    <row r="13" customFormat="false" ht="21" hidden="false" customHeight="true" outlineLevel="0" collapsed="false">
      <c r="A13" s="8" t="s">
        <v>1643</v>
      </c>
      <c r="B13" s="8" t="str">
        <f aca="false">JIS(A13)</f>
        <v>０８／０４</v>
      </c>
      <c r="C13" s="3" t="s">
        <v>50</v>
      </c>
      <c r="D13" s="8" t="s">
        <v>1339</v>
      </c>
      <c r="E13" s="8" t="s">
        <v>1644</v>
      </c>
      <c r="F13" s="8" t="str">
        <f aca="false">JIS(E13)</f>
        <v>０５：１６
１９：０３   </v>
      </c>
      <c r="G13" s="8" t="s">
        <v>1645</v>
      </c>
      <c r="H13" s="8" t="str">
        <f aca="false">JIS(G13)</f>
        <v>０８：０６
１４：５３</v>
      </c>
      <c r="I13" s="10" t="s">
        <v>24</v>
      </c>
      <c r="J13" s="11" t="s">
        <v>1646</v>
      </c>
      <c r="K13" s="3" t="s">
        <v>55</v>
      </c>
      <c r="L13" s="26" t="s">
        <v>1647</v>
      </c>
      <c r="M13" s="15" t="str">
        <f aca="false">JIS(L13)</f>
        <v>０５：１６～０８：０６</v>
      </c>
      <c r="N13" s="16" t="s">
        <v>31</v>
      </c>
      <c r="O13" s="26" t="s">
        <v>1648</v>
      </c>
      <c r="P13" s="15" t="str">
        <f aca="false">JIS(O13)</f>
        <v>０５：４２</v>
      </c>
      <c r="Q13" s="27" t="s">
        <v>769</v>
      </c>
      <c r="R13" s="28" t="str">
        <f aca="false">JIS(Q13)</f>
        <v>１．３</v>
      </c>
      <c r="S13" s="14"/>
      <c r="T13" s="14"/>
      <c r="U13" s="14"/>
      <c r="V13" s="14"/>
      <c r="W13" s="9"/>
    </row>
    <row r="14" customFormat="false" ht="21" hidden="false" customHeight="true" outlineLevel="0" collapsed="false">
      <c r="A14" s="8"/>
      <c r="B14" s="8"/>
      <c r="C14" s="3"/>
      <c r="D14" s="3"/>
      <c r="E14" s="3"/>
      <c r="F14" s="8"/>
      <c r="G14" s="8"/>
      <c r="H14" s="8"/>
      <c r="I14" s="10"/>
      <c r="J14" s="11"/>
      <c r="K14" s="3"/>
      <c r="L14" s="8" t="s">
        <v>1649</v>
      </c>
      <c r="M14" s="8" t="str">
        <f aca="false">JIS(L14)</f>
        <v>０８：０６～１４：５３</v>
      </c>
      <c r="N14" s="3" t="s">
        <v>27</v>
      </c>
      <c r="O14" s="8" t="s">
        <v>1650</v>
      </c>
      <c r="P14" s="8" t="str">
        <f aca="false">JIS(O14)</f>
        <v>１１：１３</v>
      </c>
      <c r="Q14" s="12" t="s">
        <v>117</v>
      </c>
      <c r="R14" s="25" t="str">
        <f aca="false">JIS(Q14)</f>
        <v>１．７</v>
      </c>
      <c r="S14" s="14"/>
      <c r="T14" s="14"/>
      <c r="U14" s="14"/>
      <c r="V14" s="14"/>
      <c r="W14" s="9"/>
    </row>
    <row r="15" customFormat="false" ht="21" hidden="false" customHeight="true" outlineLevel="0" collapsed="false">
      <c r="A15" s="8"/>
      <c r="B15" s="8"/>
      <c r="C15" s="3"/>
      <c r="D15" s="3"/>
      <c r="E15" s="3"/>
      <c r="F15" s="8"/>
      <c r="G15" s="8"/>
      <c r="H15" s="8"/>
      <c r="I15" s="10"/>
      <c r="J15" s="11"/>
      <c r="K15" s="3"/>
      <c r="L15" s="26" t="s">
        <v>1651</v>
      </c>
      <c r="M15" s="15" t="str">
        <f aca="false">JIS(L15)</f>
        <v>１４：５３～１９：０３</v>
      </c>
      <c r="N15" s="16" t="s">
        <v>31</v>
      </c>
      <c r="O15" s="26" t="s">
        <v>1652</v>
      </c>
      <c r="P15" s="15" t="str">
        <f aca="false">JIS(O15)</f>
        <v>１８：１７</v>
      </c>
      <c r="Q15" s="27" t="s">
        <v>48</v>
      </c>
      <c r="R15" s="28" t="str">
        <f aca="false">JIS(Q15)</f>
        <v>２．１</v>
      </c>
      <c r="S15" s="14"/>
      <c r="T15" s="14"/>
      <c r="U15" s="14"/>
      <c r="V15" s="14"/>
      <c r="W15" s="9"/>
    </row>
    <row r="16" customFormat="false" ht="21" hidden="false" customHeight="true" outlineLevel="0" collapsed="false">
      <c r="A16" s="8" t="s">
        <v>1653</v>
      </c>
      <c r="B16" s="8" t="str">
        <f aca="false">JIS(A16)</f>
        <v>０８／０５</v>
      </c>
      <c r="C16" s="3" t="s">
        <v>65</v>
      </c>
      <c r="D16" s="8" t="s">
        <v>1348</v>
      </c>
      <c r="E16" s="8" t="s">
        <v>1654</v>
      </c>
      <c r="F16" s="8" t="str">
        <f aca="false">JIS(E16)</f>
        <v>０５：１７
１９：０２</v>
      </c>
      <c r="G16" s="8" t="s">
        <v>1655</v>
      </c>
      <c r="H16" s="8" t="str">
        <f aca="false">JIS(G16)</f>
        <v>０８：５９
１５：３８</v>
      </c>
      <c r="I16" s="10" t="s">
        <v>24</v>
      </c>
      <c r="J16" s="11" t="s">
        <v>1656</v>
      </c>
      <c r="K16" s="9"/>
      <c r="L16" s="26" t="s">
        <v>1657</v>
      </c>
      <c r="M16" s="15" t="str">
        <f aca="false">JIS(L16)</f>
        <v>０５：１７～０８：５９</v>
      </c>
      <c r="N16" s="16" t="s">
        <v>31</v>
      </c>
      <c r="O16" s="26" t="s">
        <v>1658</v>
      </c>
      <c r="P16" s="15" t="str">
        <f aca="false">JIS(O16)</f>
        <v>０６：３１</v>
      </c>
      <c r="Q16" s="27" t="s">
        <v>273</v>
      </c>
      <c r="R16" s="28" t="str">
        <f aca="false">JIS(Q16)</f>
        <v>１．５</v>
      </c>
      <c r="S16" s="14"/>
      <c r="T16" s="14"/>
      <c r="U16" s="14"/>
      <c r="V16" s="14"/>
      <c r="W16" s="9"/>
    </row>
    <row r="17" customFormat="false" ht="21" hidden="false" customHeight="true" outlineLevel="0" collapsed="false">
      <c r="A17" s="8"/>
      <c r="B17" s="8"/>
      <c r="C17" s="3"/>
      <c r="D17" s="3"/>
      <c r="E17" s="3"/>
      <c r="F17" s="8"/>
      <c r="G17" s="8"/>
      <c r="H17" s="8"/>
      <c r="I17" s="10"/>
      <c r="J17" s="11"/>
      <c r="K17" s="9"/>
      <c r="L17" s="8" t="s">
        <v>1659</v>
      </c>
      <c r="M17" s="8" t="str">
        <f aca="false">JIS(L17)</f>
        <v>０８：５９～１５：３８</v>
      </c>
      <c r="N17" s="3" t="s">
        <v>27</v>
      </c>
      <c r="O17" s="8" t="s">
        <v>1660</v>
      </c>
      <c r="P17" s="8" t="str">
        <f aca="false">JIS(O17)</f>
        <v>１２：０１</v>
      </c>
      <c r="Q17" s="12" t="s">
        <v>63</v>
      </c>
      <c r="R17" s="25" t="str">
        <f aca="false">JIS(Q17)</f>
        <v>１．９</v>
      </c>
      <c r="S17" s="14"/>
      <c r="T17" s="14"/>
      <c r="U17" s="14"/>
      <c r="V17" s="14"/>
      <c r="W17" s="9"/>
    </row>
    <row r="18" customFormat="false" ht="21" hidden="false" customHeight="true" outlineLevel="0" collapsed="false">
      <c r="A18" s="8"/>
      <c r="B18" s="8"/>
      <c r="C18" s="3"/>
      <c r="D18" s="3"/>
      <c r="E18" s="3"/>
      <c r="F18" s="8"/>
      <c r="G18" s="8"/>
      <c r="H18" s="8"/>
      <c r="I18" s="10"/>
      <c r="J18" s="11"/>
      <c r="K18" s="9"/>
      <c r="L18" s="26" t="s">
        <v>1661</v>
      </c>
      <c r="M18" s="15" t="str">
        <f aca="false">JIS(L18)</f>
        <v>１５：３８～１９：０２</v>
      </c>
      <c r="N18" s="16" t="s">
        <v>31</v>
      </c>
      <c r="O18" s="26" t="s">
        <v>1662</v>
      </c>
      <c r="P18" s="15" t="str">
        <f aca="false">JIS(O18)</f>
        <v>１８：５９</v>
      </c>
      <c r="Q18" s="27" t="s">
        <v>182</v>
      </c>
      <c r="R18" s="28" t="str">
        <f aca="false">JIS(Q18)</f>
        <v>２．４</v>
      </c>
      <c r="S18" s="14"/>
      <c r="T18" s="14"/>
      <c r="U18" s="14"/>
      <c r="V18" s="14"/>
      <c r="W18" s="9"/>
    </row>
    <row r="19" customFormat="false" ht="21" hidden="false" customHeight="true" outlineLevel="0" collapsed="false">
      <c r="A19" s="8" t="s">
        <v>1663</v>
      </c>
      <c r="B19" s="8" t="str">
        <f aca="false">JIS(A19)</f>
        <v>０８／０６</v>
      </c>
      <c r="C19" s="3" t="s">
        <v>71</v>
      </c>
      <c r="D19" s="8" t="s">
        <v>1357</v>
      </c>
      <c r="E19" s="8" t="s">
        <v>1664</v>
      </c>
      <c r="F19" s="8" t="str">
        <f aca="false">JIS(E19)</f>
        <v>０５：１８
１９：０１</v>
      </c>
      <c r="G19" s="8" t="s">
        <v>1665</v>
      </c>
      <c r="H19" s="8" t="str">
        <f aca="false">JIS(G19)</f>
        <v>０９：４３
１６：１８</v>
      </c>
      <c r="I19" s="10" t="s">
        <v>24</v>
      </c>
      <c r="J19" s="11" t="s">
        <v>1656</v>
      </c>
      <c r="K19" s="9"/>
      <c r="L19" s="26" t="s">
        <v>1666</v>
      </c>
      <c r="M19" s="15" t="str">
        <f aca="false">JIS(L19)</f>
        <v>０５：１８～０９：４３</v>
      </c>
      <c r="N19" s="16" t="s">
        <v>31</v>
      </c>
      <c r="O19" s="26" t="s">
        <v>819</v>
      </c>
      <c r="P19" s="15" t="str">
        <f aca="false">JIS(O19)</f>
        <v>０７：１４</v>
      </c>
      <c r="Q19" s="27" t="s">
        <v>90</v>
      </c>
      <c r="R19" s="28" t="str">
        <f aca="false">JIS(Q19)</f>
        <v>１．８</v>
      </c>
      <c r="S19" s="14"/>
      <c r="T19" s="14"/>
      <c r="U19" s="14"/>
      <c r="V19" s="14"/>
      <c r="W19" s="9"/>
    </row>
    <row r="20" customFormat="false" ht="21" hidden="false" customHeight="true" outlineLevel="0" collapsed="false">
      <c r="A20" s="8"/>
      <c r="B20" s="8"/>
      <c r="C20" s="3"/>
      <c r="D20" s="3"/>
      <c r="E20" s="3"/>
      <c r="F20" s="8"/>
      <c r="G20" s="8"/>
      <c r="H20" s="8"/>
      <c r="I20" s="10"/>
      <c r="J20" s="11"/>
      <c r="K20" s="9"/>
      <c r="L20" s="8" t="s">
        <v>1667</v>
      </c>
      <c r="M20" s="8" t="str">
        <f aca="false">JIS(L20)</f>
        <v>０９：４３～１６：１８</v>
      </c>
      <c r="N20" s="3" t="s">
        <v>27</v>
      </c>
      <c r="O20" s="8" t="s">
        <v>1668</v>
      </c>
      <c r="P20" s="8" t="str">
        <f aca="false">JIS(O20)</f>
        <v>１２：４２</v>
      </c>
      <c r="Q20" s="12" t="s">
        <v>48</v>
      </c>
      <c r="R20" s="25" t="str">
        <f aca="false">JIS(Q20)</f>
        <v>２．１</v>
      </c>
      <c r="S20" s="14"/>
      <c r="T20" s="14"/>
      <c r="U20" s="14"/>
      <c r="V20" s="14"/>
      <c r="W20" s="9"/>
    </row>
    <row r="21" customFormat="false" ht="21" hidden="false" customHeight="true" outlineLevel="0" collapsed="false">
      <c r="A21" s="8"/>
      <c r="B21" s="8"/>
      <c r="C21" s="3"/>
      <c r="D21" s="3"/>
      <c r="E21" s="3"/>
      <c r="F21" s="8"/>
      <c r="G21" s="8"/>
      <c r="H21" s="8"/>
      <c r="I21" s="10"/>
      <c r="J21" s="11"/>
      <c r="K21" s="9"/>
      <c r="L21" s="26" t="s">
        <v>1669</v>
      </c>
      <c r="M21" s="15" t="str">
        <f aca="false">JIS(L21)</f>
        <v>１６：１８～１９：０１</v>
      </c>
      <c r="N21" s="16" t="s">
        <v>31</v>
      </c>
      <c r="O21" s="26" t="s">
        <v>823</v>
      </c>
      <c r="P21" s="15" t="str">
        <f aca="false">JIS(O21)</f>
        <v>１９：３８</v>
      </c>
      <c r="Q21" s="27" t="s">
        <v>144</v>
      </c>
      <c r="R21" s="28" t="str">
        <f aca="false">JIS(Q21)</f>
        <v>２．６</v>
      </c>
      <c r="S21" s="14"/>
      <c r="T21" s="14"/>
      <c r="U21" s="14"/>
      <c r="V21" s="14"/>
      <c r="W21" s="9"/>
    </row>
    <row r="22" customFormat="false" ht="21" hidden="false" customHeight="true" outlineLevel="0" collapsed="false">
      <c r="A22" s="8" t="s">
        <v>1670</v>
      </c>
      <c r="B22" s="8" t="str">
        <f aca="false">JIS(A22)</f>
        <v>０８／０７</v>
      </c>
      <c r="C22" s="3" t="s">
        <v>83</v>
      </c>
      <c r="D22" s="8" t="s">
        <v>1364</v>
      </c>
      <c r="E22" s="8" t="s">
        <v>1671</v>
      </c>
      <c r="F22" s="8" t="str">
        <f aca="false">JIS(E22)</f>
        <v>０５：１８
１９：００</v>
      </c>
      <c r="G22" s="8" t="s">
        <v>1672</v>
      </c>
      <c r="H22" s="8" t="str">
        <f aca="false">JIS(G22)</f>
        <v>１０：２４
１６：５４</v>
      </c>
      <c r="I22" s="10" t="s">
        <v>24</v>
      </c>
      <c r="J22" s="11" t="s">
        <v>1673</v>
      </c>
      <c r="K22" s="9"/>
      <c r="L22" s="26" t="s">
        <v>1674</v>
      </c>
      <c r="M22" s="15" t="str">
        <f aca="false">JIS(L22)</f>
        <v>０５：１８～１０：２４</v>
      </c>
      <c r="N22" s="16" t="s">
        <v>31</v>
      </c>
      <c r="O22" s="26" t="s">
        <v>1675</v>
      </c>
      <c r="P22" s="15" t="str">
        <f aca="false">JIS(O22)</f>
        <v>０７：５２</v>
      </c>
      <c r="Q22" s="27" t="s">
        <v>43</v>
      </c>
      <c r="R22" s="28" t="str">
        <f aca="false">JIS(Q22)</f>
        <v>２．０</v>
      </c>
      <c r="S22" s="14"/>
      <c r="T22" s="14"/>
      <c r="U22" s="14"/>
      <c r="V22" s="14"/>
      <c r="W22" s="14" t="s">
        <v>551</v>
      </c>
    </row>
    <row r="23" customFormat="false" ht="21" hidden="false" customHeight="true" outlineLevel="0" collapsed="false">
      <c r="A23" s="8"/>
      <c r="B23" s="8"/>
      <c r="C23" s="3"/>
      <c r="D23" s="3"/>
      <c r="E23" s="3"/>
      <c r="F23" s="8"/>
      <c r="G23" s="8"/>
      <c r="H23" s="8"/>
      <c r="I23" s="10"/>
      <c r="J23" s="11"/>
      <c r="K23" s="9"/>
      <c r="L23" s="8" t="s">
        <v>1676</v>
      </c>
      <c r="M23" s="8" t="str">
        <f aca="false">JIS(L23)</f>
        <v>１０：２４～１６：５４</v>
      </c>
      <c r="N23" s="3" t="s">
        <v>27</v>
      </c>
      <c r="O23" s="8" t="s">
        <v>428</v>
      </c>
      <c r="P23" s="8" t="str">
        <f aca="false">JIS(O23)</f>
        <v>１３：１９</v>
      </c>
      <c r="Q23" s="12" t="s">
        <v>29</v>
      </c>
      <c r="R23" s="25" t="str">
        <f aca="false">JIS(Q23)</f>
        <v>２．２</v>
      </c>
      <c r="S23" s="14"/>
      <c r="T23" s="14"/>
      <c r="U23" s="14"/>
      <c r="V23" s="14"/>
      <c r="W23" s="14"/>
    </row>
    <row r="24" customFormat="false" ht="21" hidden="false" customHeight="true" outlineLevel="0" collapsed="false">
      <c r="A24" s="8"/>
      <c r="B24" s="8"/>
      <c r="C24" s="3"/>
      <c r="D24" s="3"/>
      <c r="E24" s="3"/>
      <c r="F24" s="8"/>
      <c r="G24" s="8"/>
      <c r="H24" s="8"/>
      <c r="I24" s="10"/>
      <c r="J24" s="11"/>
      <c r="K24" s="9"/>
      <c r="L24" s="26" t="s">
        <v>1677</v>
      </c>
      <c r="M24" s="15" t="str">
        <f aca="false">JIS(L24)</f>
        <v>１６：５４～１９：００</v>
      </c>
      <c r="N24" s="16" t="s">
        <v>31</v>
      </c>
      <c r="O24" s="26" t="s">
        <v>1678</v>
      </c>
      <c r="P24" s="15" t="str">
        <f aca="false">JIS(O24)</f>
        <v>２０：１４</v>
      </c>
      <c r="Q24" s="27" t="s">
        <v>185</v>
      </c>
      <c r="R24" s="28" t="str">
        <f aca="false">JIS(Q24)</f>
        <v>２．７</v>
      </c>
      <c r="S24" s="14"/>
      <c r="T24" s="14"/>
      <c r="U24" s="14"/>
      <c r="V24" s="14"/>
      <c r="W24" s="14"/>
    </row>
    <row r="25" customFormat="false" ht="21" hidden="false" customHeight="true" outlineLevel="0" collapsed="false">
      <c r="A25" s="8" t="s">
        <v>1679</v>
      </c>
      <c r="B25" s="8" t="str">
        <f aca="false">JIS(A25)</f>
        <v>０８／０８</v>
      </c>
      <c r="C25" s="3" t="s">
        <v>96</v>
      </c>
      <c r="D25" s="8" t="s">
        <v>1373</v>
      </c>
      <c r="E25" s="8" t="s">
        <v>1680</v>
      </c>
      <c r="F25" s="8" t="str">
        <f aca="false">JIS(E25)</f>
        <v>０５：１９
１８：５９</v>
      </c>
      <c r="G25" s="8" t="s">
        <v>1681</v>
      </c>
      <c r="H25" s="8" t="str">
        <f aca="false">JIS(G25)</f>
        <v>０５：２７
１１：０１</v>
      </c>
      <c r="I25" s="10" t="s">
        <v>24</v>
      </c>
      <c r="J25" s="11" t="s">
        <v>1682</v>
      </c>
      <c r="K25" s="9"/>
      <c r="L25" s="26" t="s">
        <v>1683</v>
      </c>
      <c r="M25" s="15" t="str">
        <f aca="false">JIS(L25)</f>
        <v>０５：２７～１１：０１</v>
      </c>
      <c r="N25" s="16" t="s">
        <v>31</v>
      </c>
      <c r="O25" s="26" t="s">
        <v>1684</v>
      </c>
      <c r="P25" s="15" t="str">
        <f aca="false">JIS(O25)</f>
        <v>０８：２８</v>
      </c>
      <c r="Q25" s="27" t="s">
        <v>29</v>
      </c>
      <c r="R25" s="28" t="str">
        <f aca="false">JIS(Q25)</f>
        <v>２．２</v>
      </c>
      <c r="S25" s="14"/>
      <c r="T25" s="14"/>
      <c r="U25" s="14"/>
      <c r="V25" s="14"/>
      <c r="W25" s="14" t="s">
        <v>551</v>
      </c>
    </row>
    <row r="26" customFormat="false" ht="21" hidden="false" customHeight="true" outlineLevel="0" collapsed="false">
      <c r="A26" s="8"/>
      <c r="B26" s="8"/>
      <c r="C26" s="3"/>
      <c r="D26" s="3"/>
      <c r="E26" s="3"/>
      <c r="F26" s="8"/>
      <c r="G26" s="8"/>
      <c r="H26" s="8"/>
      <c r="I26" s="10"/>
      <c r="J26" s="11"/>
      <c r="K26" s="9"/>
      <c r="L26" s="8" t="s">
        <v>1685</v>
      </c>
      <c r="M26" s="8" t="str">
        <f aca="false">JIS(L26)</f>
        <v>１１：０１～１７：２７</v>
      </c>
      <c r="N26" s="3" t="s">
        <v>27</v>
      </c>
      <c r="O26" s="8" t="s">
        <v>437</v>
      </c>
      <c r="P26" s="8" t="str">
        <f aca="false">JIS(O26)</f>
        <v>１３：５４</v>
      </c>
      <c r="Q26" s="12" t="s">
        <v>33</v>
      </c>
      <c r="R26" s="25" t="str">
        <f aca="false">JIS(Q26)</f>
        <v>２．３</v>
      </c>
      <c r="S26" s="14"/>
      <c r="T26" s="14"/>
      <c r="U26" s="14"/>
      <c r="V26" s="14"/>
      <c r="W26" s="14"/>
    </row>
    <row r="27" customFormat="false" ht="21" hidden="false" customHeight="true" outlineLevel="0" collapsed="false">
      <c r="A27" s="8"/>
      <c r="B27" s="8"/>
      <c r="C27" s="3"/>
      <c r="D27" s="3"/>
      <c r="E27" s="3"/>
      <c r="F27" s="8"/>
      <c r="G27" s="8"/>
      <c r="H27" s="8"/>
      <c r="I27" s="10"/>
      <c r="J27" s="11"/>
      <c r="K27" s="9"/>
      <c r="L27" s="26" t="s">
        <v>1686</v>
      </c>
      <c r="M27" s="15" t="str">
        <f aca="false">JIS(L27)</f>
        <v>１７：２７～１８：５９</v>
      </c>
      <c r="N27" s="16" t="s">
        <v>31</v>
      </c>
      <c r="O27" s="26" t="s">
        <v>1687</v>
      </c>
      <c r="P27" s="15" t="str">
        <f aca="false">JIS(O27)</f>
        <v>２０：４７</v>
      </c>
      <c r="Q27" s="27" t="s">
        <v>185</v>
      </c>
      <c r="R27" s="28" t="str">
        <f aca="false">JIS(Q27)</f>
        <v>２．７</v>
      </c>
      <c r="S27" s="14"/>
      <c r="T27" s="14"/>
      <c r="U27" s="14"/>
      <c r="V27" s="14"/>
      <c r="W27" s="14"/>
    </row>
    <row r="28" customFormat="false" ht="21" hidden="false" customHeight="true" outlineLevel="0" collapsed="false">
      <c r="A28" s="8" t="s">
        <v>1688</v>
      </c>
      <c r="B28" s="8" t="str">
        <f aca="false">JIS(A28)</f>
        <v>０８／０９</v>
      </c>
      <c r="C28" s="3" t="s">
        <v>20</v>
      </c>
      <c r="D28" s="8" t="s">
        <v>1375</v>
      </c>
      <c r="E28" s="8" t="s">
        <v>1689</v>
      </c>
      <c r="F28" s="8" t="str">
        <f aca="false">JIS(E28)</f>
        <v>０５：２０
１８：５８</v>
      </c>
      <c r="G28" s="8" t="s">
        <v>1690</v>
      </c>
      <c r="H28" s="8" t="str">
        <f aca="false">JIS(G28)</f>
        <v>０５：５５
１１：３８</v>
      </c>
      <c r="I28" s="10" t="s">
        <v>24</v>
      </c>
      <c r="J28" s="11" t="s">
        <v>1691</v>
      </c>
      <c r="K28" s="9"/>
      <c r="L28" s="26" t="s">
        <v>1692</v>
      </c>
      <c r="M28" s="15" t="str">
        <f aca="false">JIS(L28)</f>
        <v>０５：５５～１１：３８</v>
      </c>
      <c r="N28" s="16" t="s">
        <v>31</v>
      </c>
      <c r="O28" s="26" t="s">
        <v>163</v>
      </c>
      <c r="P28" s="15" t="str">
        <f aca="false">JIS(O28)</f>
        <v>０９：０１</v>
      </c>
      <c r="Q28" s="27" t="s">
        <v>33</v>
      </c>
      <c r="R28" s="28" t="str">
        <f aca="false">JIS(Q28)</f>
        <v>２．３</v>
      </c>
      <c r="S28" s="14"/>
      <c r="T28" s="14"/>
      <c r="U28" s="14"/>
      <c r="V28" s="14"/>
      <c r="W28" s="14" t="s">
        <v>551</v>
      </c>
    </row>
    <row r="29" customFormat="false" ht="21" hidden="false" customHeight="true" outlineLevel="0" collapsed="false">
      <c r="A29" s="8"/>
      <c r="B29" s="8"/>
      <c r="C29" s="3"/>
      <c r="D29" s="3"/>
      <c r="E29" s="3"/>
      <c r="F29" s="8"/>
      <c r="G29" s="8"/>
      <c r="H29" s="8"/>
      <c r="I29" s="10"/>
      <c r="J29" s="11"/>
      <c r="K29" s="9"/>
      <c r="L29" s="8" t="s">
        <v>1693</v>
      </c>
      <c r="M29" s="8" t="str">
        <f aca="false">JIS(L29)</f>
        <v>１１：３８～１７：５８</v>
      </c>
      <c r="N29" s="3" t="s">
        <v>27</v>
      </c>
      <c r="O29" s="8" t="s">
        <v>1694</v>
      </c>
      <c r="P29" s="8" t="str">
        <f aca="false">JIS(O29)</f>
        <v>１４：２８</v>
      </c>
      <c r="Q29" s="12" t="s">
        <v>182</v>
      </c>
      <c r="R29" s="25" t="str">
        <f aca="false">JIS(Q29)</f>
        <v>２．４</v>
      </c>
      <c r="S29" s="14"/>
      <c r="T29" s="14"/>
      <c r="U29" s="14"/>
      <c r="V29" s="14"/>
      <c r="W29" s="14"/>
    </row>
    <row r="30" customFormat="false" ht="21" hidden="false" customHeight="true" outlineLevel="0" collapsed="false">
      <c r="A30" s="8"/>
      <c r="B30" s="8"/>
      <c r="C30" s="3"/>
      <c r="D30" s="3"/>
      <c r="E30" s="3"/>
      <c r="F30" s="8"/>
      <c r="G30" s="8"/>
      <c r="H30" s="8"/>
      <c r="I30" s="10"/>
      <c r="J30" s="11"/>
      <c r="K30" s="9"/>
      <c r="L30" s="26" t="s">
        <v>1695</v>
      </c>
      <c r="M30" s="15" t="str">
        <f aca="false">JIS(L30)</f>
        <v>１７：５８～１８：５８</v>
      </c>
      <c r="N30" s="16" t="s">
        <v>31</v>
      </c>
      <c r="O30" s="26" t="s">
        <v>1696</v>
      </c>
      <c r="P30" s="15" t="str">
        <f aca="false">JIS(O30)</f>
        <v>２１：１９</v>
      </c>
      <c r="Q30" s="27" t="s">
        <v>185</v>
      </c>
      <c r="R30" s="28" t="str">
        <f aca="false">JIS(Q30)</f>
        <v>２．７</v>
      </c>
      <c r="S30" s="14"/>
      <c r="T30" s="14"/>
      <c r="U30" s="14"/>
      <c r="V30" s="14"/>
      <c r="W30" s="14"/>
    </row>
    <row r="31" customFormat="false" ht="21" hidden="false" customHeight="true" outlineLevel="0" collapsed="false">
      <c r="A31" s="8" t="s">
        <v>1697</v>
      </c>
      <c r="B31" s="8" t="str">
        <f aca="false">JIS(A31)</f>
        <v>０８／１０</v>
      </c>
      <c r="C31" s="3" t="s">
        <v>37</v>
      </c>
      <c r="D31" s="8" t="s">
        <v>1383</v>
      </c>
      <c r="E31" s="8" t="s">
        <v>1698</v>
      </c>
      <c r="F31" s="8" t="str">
        <f aca="false">JIS(E31)</f>
        <v>０５：２１
１８：５７</v>
      </c>
      <c r="G31" s="8" t="s">
        <v>1699</v>
      </c>
      <c r="H31" s="8" t="str">
        <f aca="false">JIS(G31)</f>
        <v>０６：２３
１２：１４</v>
      </c>
      <c r="I31" s="10" t="s">
        <v>24</v>
      </c>
      <c r="J31" s="11" t="s">
        <v>1700</v>
      </c>
      <c r="K31" s="9"/>
      <c r="L31" s="8" t="s">
        <v>1701</v>
      </c>
      <c r="M31" s="8" t="str">
        <f aca="false">JIS(L31)</f>
        <v>０５：２１～０６：２３</v>
      </c>
      <c r="N31" s="3" t="s">
        <v>27</v>
      </c>
      <c r="O31" s="8" t="s">
        <v>1702</v>
      </c>
      <c r="P31" s="8" t="str">
        <f aca="false">JIS(O31)</f>
        <v>０２：５３</v>
      </c>
      <c r="Q31" s="12" t="s">
        <v>33</v>
      </c>
      <c r="R31" s="25" t="str">
        <f aca="false">JIS(Q31)</f>
        <v>２．３</v>
      </c>
      <c r="S31" s="14"/>
      <c r="T31" s="14"/>
      <c r="U31" s="14"/>
      <c r="V31" s="14"/>
      <c r="W31" s="9"/>
    </row>
    <row r="32" customFormat="false" ht="21" hidden="false" customHeight="true" outlineLevel="0" collapsed="false">
      <c r="A32" s="8"/>
      <c r="B32" s="8"/>
      <c r="C32" s="3"/>
      <c r="D32" s="3"/>
      <c r="E32" s="3"/>
      <c r="F32" s="8"/>
      <c r="G32" s="8"/>
      <c r="H32" s="8"/>
      <c r="I32" s="10"/>
      <c r="J32" s="11"/>
      <c r="K32" s="9"/>
      <c r="L32" s="26" t="s">
        <v>1703</v>
      </c>
      <c r="M32" s="15" t="str">
        <f aca="false">JIS(L32)</f>
        <v>０６：２３～１２：１４</v>
      </c>
      <c r="N32" s="16" t="s">
        <v>31</v>
      </c>
      <c r="O32" s="26" t="s">
        <v>389</v>
      </c>
      <c r="P32" s="15" t="str">
        <f aca="false">JIS(O32)</f>
        <v>０９：３５</v>
      </c>
      <c r="Q32" s="27" t="s">
        <v>33</v>
      </c>
      <c r="R32" s="28" t="str">
        <f aca="false">JIS(Q32)</f>
        <v>２．３</v>
      </c>
      <c r="S32" s="14"/>
      <c r="T32" s="14"/>
      <c r="U32" s="14"/>
      <c r="V32" s="14"/>
      <c r="W32" s="9"/>
    </row>
    <row r="33" customFormat="false" ht="21" hidden="false" customHeight="true" outlineLevel="0" collapsed="false">
      <c r="A33" s="8"/>
      <c r="B33" s="8"/>
      <c r="C33" s="3"/>
      <c r="D33" s="3"/>
      <c r="E33" s="3"/>
      <c r="F33" s="8"/>
      <c r="G33" s="8"/>
      <c r="H33" s="8"/>
      <c r="I33" s="10"/>
      <c r="J33" s="11"/>
      <c r="K33" s="9"/>
      <c r="L33" s="8" t="s">
        <v>1704</v>
      </c>
      <c r="M33" s="8" t="str">
        <f aca="false">JIS(L33)</f>
        <v>１２：１４～１８：２９</v>
      </c>
      <c r="N33" s="3" t="s">
        <v>27</v>
      </c>
      <c r="O33" s="8" t="s">
        <v>1705</v>
      </c>
      <c r="P33" s="8" t="str">
        <f aca="false">JIS(O33)</f>
        <v>１５：０３</v>
      </c>
      <c r="Q33" s="12" t="s">
        <v>182</v>
      </c>
      <c r="R33" s="25" t="str">
        <f aca="false">JIS(Q33)</f>
        <v>２．４</v>
      </c>
      <c r="S33" s="14"/>
      <c r="T33" s="14"/>
      <c r="U33" s="14"/>
      <c r="V33" s="14"/>
      <c r="W33" s="9"/>
    </row>
    <row r="34" customFormat="false" ht="21" hidden="false" customHeight="true" outlineLevel="0" collapsed="false">
      <c r="A34" s="8" t="s">
        <v>1706</v>
      </c>
      <c r="B34" s="8" t="str">
        <f aca="false">JIS(A34)</f>
        <v>０８／１１</v>
      </c>
      <c r="C34" s="3" t="s">
        <v>50</v>
      </c>
      <c r="D34" s="8" t="s">
        <v>1391</v>
      </c>
      <c r="E34" s="8" t="s">
        <v>1707</v>
      </c>
      <c r="F34" s="8" t="str">
        <f aca="false">JIS(E34)</f>
        <v>０５：２１
１８：５６</v>
      </c>
      <c r="G34" s="8" t="s">
        <v>1708</v>
      </c>
      <c r="H34" s="8" t="str">
        <f aca="false">JIS(G34)</f>
        <v>０６：５２
１２：５３</v>
      </c>
      <c r="I34" s="10" t="s">
        <v>24</v>
      </c>
      <c r="J34" s="11" t="s">
        <v>1709</v>
      </c>
      <c r="K34" s="3" t="s">
        <v>55</v>
      </c>
      <c r="L34" s="8" t="s">
        <v>1710</v>
      </c>
      <c r="M34" s="8" t="str">
        <f aca="false">JIS(L34)</f>
        <v>０５：２１～０６：５２</v>
      </c>
      <c r="N34" s="3" t="s">
        <v>27</v>
      </c>
      <c r="O34" s="8" t="s">
        <v>1711</v>
      </c>
      <c r="P34" s="8" t="str">
        <f aca="false">JIS(O34)</f>
        <v>０３：２６</v>
      </c>
      <c r="Q34" s="12" t="s">
        <v>33</v>
      </c>
      <c r="R34" s="25" t="str">
        <f aca="false">JIS(Q34)</f>
        <v>２．３</v>
      </c>
      <c r="S34" s="14"/>
      <c r="T34" s="14"/>
      <c r="U34" s="14"/>
      <c r="V34" s="14"/>
      <c r="W34" s="9"/>
    </row>
    <row r="35" customFormat="false" ht="21" hidden="false" customHeight="true" outlineLevel="0" collapsed="false">
      <c r="A35" s="8"/>
      <c r="B35" s="8"/>
      <c r="C35" s="3"/>
      <c r="D35" s="3"/>
      <c r="E35" s="3"/>
      <c r="F35" s="8"/>
      <c r="G35" s="8"/>
      <c r="H35" s="8"/>
      <c r="I35" s="10"/>
      <c r="J35" s="11"/>
      <c r="K35" s="3"/>
      <c r="L35" s="26" t="s">
        <v>1712</v>
      </c>
      <c r="M35" s="15" t="str">
        <f aca="false">JIS(L35)</f>
        <v>０６：５２～１２：５３</v>
      </c>
      <c r="N35" s="16" t="s">
        <v>31</v>
      </c>
      <c r="O35" s="26" t="s">
        <v>1713</v>
      </c>
      <c r="P35" s="15" t="str">
        <f aca="false">JIS(O35)</f>
        <v>１０：０８</v>
      </c>
      <c r="Q35" s="27" t="s">
        <v>33</v>
      </c>
      <c r="R35" s="28" t="str">
        <f aca="false">JIS(Q35)</f>
        <v>２．３</v>
      </c>
      <c r="S35" s="14"/>
      <c r="T35" s="14"/>
      <c r="U35" s="14"/>
      <c r="V35" s="14"/>
      <c r="W35" s="9"/>
    </row>
    <row r="36" customFormat="false" ht="21" hidden="false" customHeight="true" outlineLevel="0" collapsed="false">
      <c r="A36" s="8"/>
      <c r="B36" s="8"/>
      <c r="C36" s="3"/>
      <c r="D36" s="3"/>
      <c r="E36" s="3"/>
      <c r="F36" s="8"/>
      <c r="G36" s="8"/>
      <c r="H36" s="8"/>
      <c r="I36" s="10"/>
      <c r="J36" s="11"/>
      <c r="K36" s="3"/>
      <c r="L36" s="8" t="s">
        <v>1714</v>
      </c>
      <c r="M36" s="8" t="str">
        <f aca="false">JIS(L36)</f>
        <v>１２：５３～１８：５６</v>
      </c>
      <c r="N36" s="3" t="s">
        <v>27</v>
      </c>
      <c r="O36" s="8" t="s">
        <v>602</v>
      </c>
      <c r="P36" s="8" t="str">
        <f aca="false">JIS(O36)</f>
        <v>１５：４０</v>
      </c>
      <c r="Q36" s="12" t="s">
        <v>33</v>
      </c>
      <c r="R36" s="25" t="str">
        <f aca="false">JIS(Q36)</f>
        <v>２．３</v>
      </c>
      <c r="S36" s="14"/>
      <c r="T36" s="14"/>
      <c r="U36" s="14"/>
      <c r="V36" s="14"/>
      <c r="W36" s="9"/>
    </row>
    <row r="37" customFormat="false" ht="21" hidden="false" customHeight="true" outlineLevel="0" collapsed="false">
      <c r="A37" s="8" t="s">
        <v>1715</v>
      </c>
      <c r="B37" s="8" t="str">
        <f aca="false">JIS(A37)</f>
        <v>０８／１２</v>
      </c>
      <c r="C37" s="3" t="s">
        <v>65</v>
      </c>
      <c r="D37" s="8" t="s">
        <v>1402</v>
      </c>
      <c r="E37" s="8" t="s">
        <v>1716</v>
      </c>
      <c r="F37" s="8" t="str">
        <f aca="false">JIS(E37)</f>
        <v>０５：２２
１８：５５</v>
      </c>
      <c r="G37" s="8" t="s">
        <v>1717</v>
      </c>
      <c r="H37" s="8" t="str">
        <f aca="false">JIS(G37)</f>
        <v>０７：２６
１３：３６</v>
      </c>
      <c r="I37" s="10" t="s">
        <v>24</v>
      </c>
      <c r="J37" s="11" t="s">
        <v>1718</v>
      </c>
      <c r="K37" s="9"/>
      <c r="L37" s="8" t="s">
        <v>1719</v>
      </c>
      <c r="M37" s="8" t="str">
        <f aca="false">JIS(L37)</f>
        <v>０５：２２～０７：２６</v>
      </c>
      <c r="N37" s="3" t="s">
        <v>27</v>
      </c>
      <c r="O37" s="8" t="s">
        <v>28</v>
      </c>
      <c r="P37" s="8" t="str">
        <f aca="false">JIS(O37)</f>
        <v>０４：０１</v>
      </c>
      <c r="Q37" s="12" t="s">
        <v>33</v>
      </c>
      <c r="R37" s="25" t="str">
        <f aca="false">JIS(Q37)</f>
        <v>２．３</v>
      </c>
      <c r="S37" s="14"/>
      <c r="T37" s="14"/>
      <c r="U37" s="14"/>
      <c r="V37" s="14"/>
      <c r="W37" s="9"/>
    </row>
    <row r="38" customFormat="false" ht="21" hidden="false" customHeight="true" outlineLevel="0" collapsed="false">
      <c r="A38" s="8"/>
      <c r="B38" s="8"/>
      <c r="C38" s="3"/>
      <c r="D38" s="3"/>
      <c r="E38" s="3"/>
      <c r="F38" s="8"/>
      <c r="G38" s="8"/>
      <c r="H38" s="8"/>
      <c r="I38" s="10"/>
      <c r="J38" s="11"/>
      <c r="K38" s="9"/>
      <c r="L38" s="26" t="s">
        <v>1720</v>
      </c>
      <c r="M38" s="15" t="str">
        <f aca="false">JIS(L38)</f>
        <v>０７：２６～１３：３６</v>
      </c>
      <c r="N38" s="16" t="s">
        <v>31</v>
      </c>
      <c r="O38" s="26" t="s">
        <v>195</v>
      </c>
      <c r="P38" s="15" t="str">
        <f aca="false">JIS(O38)</f>
        <v>１０：４５</v>
      </c>
      <c r="Q38" s="27" t="s">
        <v>29</v>
      </c>
      <c r="R38" s="28" t="str">
        <f aca="false">JIS(Q38)</f>
        <v>２．２</v>
      </c>
      <c r="S38" s="14"/>
      <c r="T38" s="14"/>
      <c r="U38" s="14"/>
      <c r="V38" s="14"/>
      <c r="W38" s="9"/>
    </row>
    <row r="39" customFormat="false" ht="21" hidden="false" customHeight="true" outlineLevel="0" collapsed="false">
      <c r="A39" s="8"/>
      <c r="B39" s="8"/>
      <c r="C39" s="3"/>
      <c r="D39" s="3"/>
      <c r="E39" s="3"/>
      <c r="F39" s="8"/>
      <c r="G39" s="8"/>
      <c r="H39" s="8"/>
      <c r="I39" s="10"/>
      <c r="J39" s="11"/>
      <c r="K39" s="9"/>
      <c r="L39" s="8" t="s">
        <v>1721</v>
      </c>
      <c r="M39" s="8" t="str">
        <f aca="false">JIS(L39)</f>
        <v>１３：３６～１８：５５</v>
      </c>
      <c r="N39" s="3" t="s">
        <v>27</v>
      </c>
      <c r="O39" s="8" t="s">
        <v>252</v>
      </c>
      <c r="P39" s="8" t="str">
        <f aca="false">JIS(O39)</f>
        <v>１６：２１</v>
      </c>
      <c r="Q39" s="12" t="s">
        <v>48</v>
      </c>
      <c r="R39" s="25" t="str">
        <f aca="false">JIS(Q39)</f>
        <v>２．１</v>
      </c>
      <c r="S39" s="14"/>
      <c r="T39" s="14"/>
      <c r="U39" s="14"/>
      <c r="V39" s="14"/>
      <c r="W39" s="9"/>
    </row>
    <row r="40" customFormat="false" ht="21" hidden="false" customHeight="true" outlineLevel="0" collapsed="false">
      <c r="A40" s="63"/>
      <c r="B40" s="8" t="str">
        <f aca="false">JIS(A42)</f>
        <v>０８／１３</v>
      </c>
      <c r="C40" s="3" t="s">
        <v>71</v>
      </c>
      <c r="D40" s="8" t="s">
        <v>1411</v>
      </c>
      <c r="E40" s="63"/>
      <c r="F40" s="8" t="str">
        <f aca="false">JIS(E42)</f>
        <v>０５：２３
１８：５４</v>
      </c>
      <c r="G40" s="63"/>
      <c r="H40" s="8" t="str">
        <f aca="false">JIS(G42)</f>
        <v>０８：０６
１４：２５</v>
      </c>
      <c r="I40" s="55" t="s">
        <v>69</v>
      </c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</row>
    <row r="41" customFormat="false" ht="21" hidden="false" customHeight="true" outlineLevel="0" collapsed="false">
      <c r="A41" s="63"/>
      <c r="B41" s="8"/>
      <c r="C41" s="8"/>
      <c r="D41" s="8"/>
      <c r="E41" s="63"/>
      <c r="F41" s="8"/>
      <c r="G41" s="63"/>
      <c r="H41" s="8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</row>
    <row r="42" customFormat="false" ht="21" hidden="false" customHeight="true" outlineLevel="0" collapsed="false">
      <c r="A42" s="8" t="s">
        <v>1722</v>
      </c>
      <c r="B42" s="8"/>
      <c r="C42" s="8"/>
      <c r="D42" s="8"/>
      <c r="E42" s="8" t="s">
        <v>1723</v>
      </c>
      <c r="F42" s="8"/>
      <c r="G42" s="8" t="s">
        <v>1724</v>
      </c>
      <c r="H42" s="8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</row>
    <row r="43" customFormat="false" ht="63" hidden="false" customHeight="true" outlineLevel="0" collapsed="false">
      <c r="A43" s="8" t="s">
        <v>1725</v>
      </c>
      <c r="B43" s="8" t="str">
        <f aca="false">JIS(A43)</f>
        <v>０８／１４</v>
      </c>
      <c r="C43" s="3" t="s">
        <v>83</v>
      </c>
      <c r="D43" s="8" t="s">
        <v>1421</v>
      </c>
      <c r="E43" s="8" t="s">
        <v>1726</v>
      </c>
      <c r="F43" s="8" t="str">
        <f aca="false">JIS(E43)</f>
        <v>０５：２３
１８：５３</v>
      </c>
      <c r="G43" s="8" t="s">
        <v>1727</v>
      </c>
      <c r="H43" s="20" t="str">
        <f aca="false">JIS(G43)</f>
        <v>０８：５６
１５：２６</v>
      </c>
      <c r="I43" s="3" t="s">
        <v>69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63" hidden="false" customHeight="true" outlineLevel="0" collapsed="false">
      <c r="A44" s="8" t="s">
        <v>1728</v>
      </c>
      <c r="B44" s="8" t="str">
        <f aca="false">JIS(A44)</f>
        <v>０８／１５</v>
      </c>
      <c r="C44" s="3" t="s">
        <v>96</v>
      </c>
      <c r="D44" s="8" t="s">
        <v>1430</v>
      </c>
      <c r="E44" s="8" t="s">
        <v>1729</v>
      </c>
      <c r="F44" s="8" t="str">
        <f aca="false">JIS(E44)</f>
        <v>０５：２４
１８：５２</v>
      </c>
      <c r="G44" s="8" t="s">
        <v>1730</v>
      </c>
      <c r="H44" s="20" t="str">
        <f aca="false">JIS(G44)</f>
        <v>０９：５９
１６：４５</v>
      </c>
      <c r="I44" s="3" t="s">
        <v>69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63" hidden="false" customHeight="true" outlineLevel="0" collapsed="false">
      <c r="A45" s="8" t="s">
        <v>1731</v>
      </c>
      <c r="B45" s="8" t="str">
        <f aca="false">JIS(A45)</f>
        <v>０８／１６</v>
      </c>
      <c r="C45" s="3" t="s">
        <v>20</v>
      </c>
      <c r="D45" s="8" t="s">
        <v>1439</v>
      </c>
      <c r="E45" s="8" t="s">
        <v>1732</v>
      </c>
      <c r="F45" s="8" t="str">
        <f aca="false">JIS(E45)</f>
        <v>０５：２５
１８：５１</v>
      </c>
      <c r="G45" s="8" t="s">
        <v>1733</v>
      </c>
      <c r="H45" s="20" t="str">
        <f aca="false">JIS(G45)</f>
        <v>１１：１８
１８：１９</v>
      </c>
      <c r="I45" s="3" t="s">
        <v>69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63" hidden="false" customHeight="true" outlineLevel="0" collapsed="false">
      <c r="A46" s="8" t="s">
        <v>1734</v>
      </c>
      <c r="B46" s="8" t="str">
        <f aca="false">JIS(A46)</f>
        <v>０８／１７</v>
      </c>
      <c r="C46" s="3" t="s">
        <v>37</v>
      </c>
      <c r="D46" s="8" t="s">
        <v>1447</v>
      </c>
      <c r="E46" s="8" t="s">
        <v>1735</v>
      </c>
      <c r="F46" s="8" t="str">
        <f aca="false">JIS(E46)</f>
        <v>０５：２６
１８：５０</v>
      </c>
      <c r="G46" s="8" t="s">
        <v>1736</v>
      </c>
      <c r="H46" s="20" t="str">
        <f aca="false">JIS(G46)</f>
        <v>０５：５３
１２：４７</v>
      </c>
      <c r="I46" s="3" t="s">
        <v>69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21" hidden="false" customHeight="true" outlineLevel="0" collapsed="false">
      <c r="A47" s="8"/>
      <c r="B47" s="8" t="str">
        <f aca="false">JIS(A49)</f>
        <v>０８／１８</v>
      </c>
      <c r="C47" s="3" t="s">
        <v>50</v>
      </c>
      <c r="D47" s="8" t="s">
        <v>1457</v>
      </c>
      <c r="E47" s="8"/>
      <c r="F47" s="8" t="str">
        <f aca="false">JIS(E49)</f>
        <v>０５：２６
１８：４８</v>
      </c>
      <c r="G47" s="8"/>
      <c r="H47" s="8" t="str">
        <f aca="false">JIS(G49)</f>
        <v>０７：１９
１４：０７</v>
      </c>
      <c r="I47" s="3" t="s">
        <v>69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21" hidden="false" customHeight="true" outlineLevel="0" collapsed="false">
      <c r="A49" s="8" t="s">
        <v>1737</v>
      </c>
      <c r="B49" s="8"/>
      <c r="C49" s="8"/>
      <c r="D49" s="8"/>
      <c r="E49" s="8" t="s">
        <v>1738</v>
      </c>
      <c r="F49" s="8"/>
      <c r="G49" s="8" t="s">
        <v>1739</v>
      </c>
      <c r="H49" s="8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21" hidden="false" customHeight="true" outlineLevel="0" collapsed="false">
      <c r="A50" s="8" t="s">
        <v>1740</v>
      </c>
      <c r="B50" s="8" t="str">
        <f aca="false">JIS(A50)</f>
        <v>０８／１９</v>
      </c>
      <c r="C50" s="3" t="s">
        <v>65</v>
      </c>
      <c r="D50" s="8" t="s">
        <v>1467</v>
      </c>
      <c r="E50" s="8" t="s">
        <v>1741</v>
      </c>
      <c r="F50" s="8" t="str">
        <f aca="false">JIS(E50)</f>
        <v>０５：２７
１８：４７</v>
      </c>
      <c r="G50" s="8" t="s">
        <v>1742</v>
      </c>
      <c r="H50" s="8" t="str">
        <f aca="false">JIS(G50)</f>
        <v>０８：２９
１５：１２</v>
      </c>
      <c r="I50" s="10" t="s">
        <v>24</v>
      </c>
      <c r="J50" s="11" t="s">
        <v>1743</v>
      </c>
      <c r="K50" s="9"/>
      <c r="L50" s="26" t="s">
        <v>1744</v>
      </c>
      <c r="M50" s="15" t="str">
        <f aca="false">JIS(L50)</f>
        <v>０５：２７～０８：２９</v>
      </c>
      <c r="N50" s="16" t="s">
        <v>31</v>
      </c>
      <c r="O50" s="26" t="s">
        <v>1745</v>
      </c>
      <c r="P50" s="15" t="str">
        <f aca="false">JIS(O50)</f>
        <v>０５：５７</v>
      </c>
      <c r="Q50" s="27" t="s">
        <v>117</v>
      </c>
      <c r="R50" s="17" t="str">
        <f aca="false">JIS(Q50)</f>
        <v>１．７</v>
      </c>
      <c r="S50" s="19"/>
      <c r="T50" s="19"/>
      <c r="U50" s="19" t="s">
        <v>10</v>
      </c>
      <c r="V50" s="19"/>
      <c r="W50" s="9"/>
    </row>
    <row r="51" customFormat="false" ht="21" hidden="false" customHeight="true" outlineLevel="0" collapsed="false">
      <c r="A51" s="8"/>
      <c r="B51" s="8"/>
      <c r="C51" s="3"/>
      <c r="D51" s="3"/>
      <c r="E51" s="3"/>
      <c r="F51" s="8"/>
      <c r="G51" s="8"/>
      <c r="H51" s="8"/>
      <c r="I51" s="10"/>
      <c r="J51" s="11"/>
      <c r="K51" s="9"/>
      <c r="L51" s="8" t="s">
        <v>1746</v>
      </c>
      <c r="M51" s="8" t="str">
        <f aca="false">JIS(L51)</f>
        <v>０８：２９～１５：１２</v>
      </c>
      <c r="N51" s="3" t="s">
        <v>27</v>
      </c>
      <c r="O51" s="8" t="s">
        <v>1747</v>
      </c>
      <c r="P51" s="8" t="str">
        <f aca="false">JIS(O51)</f>
        <v>１１：４１</v>
      </c>
      <c r="Q51" s="12" t="s">
        <v>29</v>
      </c>
      <c r="R51" s="12" t="str">
        <f aca="false">JIS(Q51)</f>
        <v>２．２</v>
      </c>
      <c r="S51" s="19"/>
      <c r="T51" s="19"/>
      <c r="U51" s="19"/>
      <c r="V51" s="19"/>
      <c r="W51" s="9"/>
    </row>
    <row r="52" customFormat="false" ht="21" hidden="false" customHeight="true" outlineLevel="0" collapsed="false">
      <c r="A52" s="8"/>
      <c r="B52" s="8"/>
      <c r="C52" s="3"/>
      <c r="D52" s="3"/>
      <c r="E52" s="3"/>
      <c r="F52" s="8"/>
      <c r="G52" s="8"/>
      <c r="H52" s="8"/>
      <c r="I52" s="10"/>
      <c r="J52" s="11"/>
      <c r="K52" s="9"/>
      <c r="L52" s="26" t="s">
        <v>1748</v>
      </c>
      <c r="M52" s="15" t="str">
        <f aca="false">JIS(L52)</f>
        <v>１５：１２～１８：４７</v>
      </c>
      <c r="N52" s="16" t="s">
        <v>31</v>
      </c>
      <c r="O52" s="26" t="s">
        <v>1749</v>
      </c>
      <c r="P52" s="15" t="str">
        <f aca="false">JIS(O52)</f>
        <v>１８：３２</v>
      </c>
      <c r="Q52" s="27" t="s">
        <v>185</v>
      </c>
      <c r="R52" s="17" t="str">
        <f aca="false">JIS(Q52)</f>
        <v>２．７</v>
      </c>
      <c r="S52" s="19"/>
      <c r="T52" s="19"/>
      <c r="U52" s="19"/>
      <c r="V52" s="19"/>
      <c r="W52" s="9"/>
    </row>
    <row r="53" customFormat="false" ht="21" hidden="false" customHeight="true" outlineLevel="0" collapsed="false">
      <c r="A53" s="8" t="s">
        <v>1750</v>
      </c>
      <c r="B53" s="8" t="str">
        <f aca="false">JIS(A53)</f>
        <v>０８／２０</v>
      </c>
      <c r="C53" s="3" t="s">
        <v>71</v>
      </c>
      <c r="D53" s="8" t="s">
        <v>1475</v>
      </c>
      <c r="E53" s="8" t="s">
        <v>1751</v>
      </c>
      <c r="F53" s="8" t="str">
        <f aca="false">JIS(E53)</f>
        <v>０５：２８
１８：４６</v>
      </c>
      <c r="G53" s="8" t="s">
        <v>1752</v>
      </c>
      <c r="H53" s="8" t="str">
        <f aca="false">JIS(G53)</f>
        <v>０９：２８
１６：０７</v>
      </c>
      <c r="I53" s="10" t="s">
        <v>24</v>
      </c>
      <c r="J53" s="11" t="s">
        <v>1743</v>
      </c>
      <c r="K53" s="9"/>
      <c r="L53" s="26" t="s">
        <v>1753</v>
      </c>
      <c r="M53" s="15" t="str">
        <f aca="false">JIS(L53)</f>
        <v>０５：２８～０９：２８</v>
      </c>
      <c r="N53" s="16" t="s">
        <v>31</v>
      </c>
      <c r="O53" s="26" t="s">
        <v>1754</v>
      </c>
      <c r="P53" s="15" t="str">
        <f aca="false">JIS(O53)</f>
        <v>０６：５０</v>
      </c>
      <c r="Q53" s="27" t="s">
        <v>29</v>
      </c>
      <c r="R53" s="17" t="str">
        <f aca="false">JIS(Q53)</f>
        <v>２．２</v>
      </c>
      <c r="S53" s="19"/>
      <c r="T53" s="19"/>
      <c r="U53" s="19" t="s">
        <v>10</v>
      </c>
      <c r="V53" s="19"/>
      <c r="W53" s="9"/>
    </row>
    <row r="54" customFormat="false" ht="21" hidden="false" customHeight="true" outlineLevel="0" collapsed="false">
      <c r="A54" s="8"/>
      <c r="B54" s="8"/>
      <c r="C54" s="3"/>
      <c r="D54" s="3"/>
      <c r="E54" s="3"/>
      <c r="F54" s="8"/>
      <c r="G54" s="8"/>
      <c r="H54" s="8"/>
      <c r="I54" s="10"/>
      <c r="J54" s="11"/>
      <c r="K54" s="9"/>
      <c r="L54" s="8" t="s">
        <v>1755</v>
      </c>
      <c r="M54" s="8" t="str">
        <f aca="false">JIS(L54)</f>
        <v>０９：２８～１６：０７</v>
      </c>
      <c r="N54" s="3" t="s">
        <v>27</v>
      </c>
      <c r="O54" s="8" t="s">
        <v>553</v>
      </c>
      <c r="P54" s="8" t="str">
        <f aca="false">JIS(O54)</f>
        <v>１２：３９</v>
      </c>
      <c r="Q54" s="12" t="s">
        <v>114</v>
      </c>
      <c r="R54" s="12" t="str">
        <f aca="false">JIS(Q54)</f>
        <v>２．５</v>
      </c>
      <c r="S54" s="19"/>
      <c r="T54" s="19"/>
      <c r="U54" s="19"/>
      <c r="V54" s="19"/>
      <c r="W54" s="9"/>
    </row>
    <row r="55" customFormat="false" ht="21" hidden="false" customHeight="true" outlineLevel="0" collapsed="false">
      <c r="A55" s="8"/>
      <c r="B55" s="8"/>
      <c r="C55" s="3"/>
      <c r="D55" s="3"/>
      <c r="E55" s="3"/>
      <c r="F55" s="8"/>
      <c r="G55" s="8"/>
      <c r="H55" s="8"/>
      <c r="I55" s="10"/>
      <c r="J55" s="11"/>
      <c r="K55" s="9"/>
      <c r="L55" s="26" t="s">
        <v>1756</v>
      </c>
      <c r="M55" s="15" t="str">
        <f aca="false">JIS(L55)</f>
        <v>１６：０７～１８：４６</v>
      </c>
      <c r="N55" s="16" t="s">
        <v>31</v>
      </c>
      <c r="O55" s="26" t="s">
        <v>555</v>
      </c>
      <c r="P55" s="15" t="str">
        <f aca="false">JIS(O55)</f>
        <v>１９：１９</v>
      </c>
      <c r="Q55" s="27" t="s">
        <v>449</v>
      </c>
      <c r="R55" s="17" t="str">
        <f aca="false">JIS(Q55)</f>
        <v>３．１</v>
      </c>
      <c r="S55" s="19"/>
      <c r="T55" s="19"/>
      <c r="U55" s="19"/>
      <c r="V55" s="19"/>
      <c r="W55" s="9"/>
    </row>
    <row r="56" customFormat="false" ht="21" hidden="false" customHeight="true" outlineLevel="0" collapsed="false">
      <c r="A56" s="8" t="s">
        <v>1757</v>
      </c>
      <c r="B56" s="8" t="str">
        <f aca="false">JIS(A56)</f>
        <v>０８／２１</v>
      </c>
      <c r="C56" s="3" t="s">
        <v>83</v>
      </c>
      <c r="D56" s="8" t="s">
        <v>1484</v>
      </c>
      <c r="E56" s="8" t="s">
        <v>1758</v>
      </c>
      <c r="F56" s="8" t="str">
        <f aca="false">JIS(E56)</f>
        <v>０５：２９
１８：４５</v>
      </c>
      <c r="G56" s="8" t="s">
        <v>1759</v>
      </c>
      <c r="H56" s="8" t="str">
        <f aca="false">JIS(G56)</f>
        <v>１０：１８
１６：５４</v>
      </c>
      <c r="I56" s="10" t="s">
        <v>24</v>
      </c>
      <c r="J56" s="11" t="s">
        <v>1743</v>
      </c>
      <c r="K56" s="9"/>
      <c r="L56" s="26" t="s">
        <v>1760</v>
      </c>
      <c r="M56" s="15" t="str">
        <f aca="false">JIS(L56)</f>
        <v>０５：２９～１０：１８</v>
      </c>
      <c r="N56" s="16" t="s">
        <v>31</v>
      </c>
      <c r="O56" s="26" t="s">
        <v>510</v>
      </c>
      <c r="P56" s="15" t="str">
        <f aca="false">JIS(O56)</f>
        <v>０７：３６</v>
      </c>
      <c r="Q56" s="27" t="s">
        <v>144</v>
      </c>
      <c r="R56" s="17" t="str">
        <f aca="false">JIS(Q56)</f>
        <v>２．６</v>
      </c>
      <c r="S56" s="14"/>
      <c r="T56" s="14"/>
      <c r="U56" s="14"/>
      <c r="V56" s="14"/>
      <c r="W56" s="9"/>
    </row>
    <row r="57" customFormat="false" ht="21" hidden="false" customHeight="true" outlineLevel="0" collapsed="false">
      <c r="A57" s="8"/>
      <c r="B57" s="8"/>
      <c r="C57" s="3"/>
      <c r="D57" s="3"/>
      <c r="E57" s="3"/>
      <c r="F57" s="8"/>
      <c r="G57" s="8"/>
      <c r="H57" s="8"/>
      <c r="I57" s="10"/>
      <c r="J57" s="11"/>
      <c r="K57" s="9"/>
      <c r="L57" s="8" t="s">
        <v>1761</v>
      </c>
      <c r="M57" s="8" t="str">
        <f aca="false">JIS(L57)</f>
        <v>１０：１８～１６：５４</v>
      </c>
      <c r="N57" s="3" t="s">
        <v>27</v>
      </c>
      <c r="O57" s="8" t="s">
        <v>830</v>
      </c>
      <c r="P57" s="8" t="str">
        <f aca="false">JIS(O57)</f>
        <v>１３：２８</v>
      </c>
      <c r="Q57" s="12" t="s">
        <v>156</v>
      </c>
      <c r="R57" s="12" t="str">
        <f aca="false">JIS(Q57)</f>
        <v>２．８</v>
      </c>
      <c r="S57" s="14"/>
      <c r="T57" s="14"/>
      <c r="U57" s="14"/>
      <c r="V57" s="14"/>
      <c r="W57" s="9"/>
    </row>
    <row r="58" customFormat="false" ht="21" hidden="false" customHeight="true" outlineLevel="0" collapsed="false">
      <c r="A58" s="8"/>
      <c r="B58" s="8"/>
      <c r="C58" s="3"/>
      <c r="D58" s="3"/>
      <c r="E58" s="3"/>
      <c r="F58" s="8"/>
      <c r="G58" s="8"/>
      <c r="H58" s="8"/>
      <c r="I58" s="10"/>
      <c r="J58" s="11"/>
      <c r="K58" s="9"/>
      <c r="L58" s="26" t="s">
        <v>1762</v>
      </c>
      <c r="M58" s="15" t="str">
        <f aca="false">JIS(L58)</f>
        <v>１６：５４～１８：４５</v>
      </c>
      <c r="N58" s="16" t="s">
        <v>31</v>
      </c>
      <c r="O58" s="26" t="s">
        <v>1763</v>
      </c>
      <c r="P58" s="15" t="str">
        <f aca="false">JIS(O58)</f>
        <v>２０：０２</v>
      </c>
      <c r="Q58" s="27" t="s">
        <v>139</v>
      </c>
      <c r="R58" s="17" t="str">
        <f aca="false">JIS(Q58)</f>
        <v>３．２</v>
      </c>
      <c r="S58" s="14"/>
      <c r="T58" s="14"/>
      <c r="U58" s="14"/>
      <c r="V58" s="14"/>
      <c r="W58" s="9"/>
    </row>
    <row r="59" customFormat="false" ht="21" hidden="false" customHeight="true" outlineLevel="0" collapsed="false">
      <c r="A59" s="8" t="s">
        <v>1764</v>
      </c>
      <c r="B59" s="8" t="str">
        <f aca="false">JIS(A59)</f>
        <v>０８／２２</v>
      </c>
      <c r="C59" s="3" t="s">
        <v>96</v>
      </c>
      <c r="D59" s="8" t="s">
        <v>1492</v>
      </c>
      <c r="E59" s="8" t="s">
        <v>1765</v>
      </c>
      <c r="F59" s="8" t="str">
        <f aca="false">JIS(E59)</f>
        <v>０５：２９
１８：４４</v>
      </c>
      <c r="G59" s="8" t="s">
        <v>1766</v>
      </c>
      <c r="H59" s="8" t="str">
        <f aca="false">JIS(G59)</f>
        <v>１１：０５
１７：３７</v>
      </c>
      <c r="I59" s="10" t="s">
        <v>24</v>
      </c>
      <c r="J59" s="11" t="s">
        <v>1767</v>
      </c>
      <c r="K59" s="9"/>
      <c r="L59" s="26" t="s">
        <v>1768</v>
      </c>
      <c r="M59" s="15" t="str">
        <f aca="false">JIS(L59)</f>
        <v>０５：２９～１１：０５</v>
      </c>
      <c r="N59" s="16" t="s">
        <v>31</v>
      </c>
      <c r="O59" s="26" t="s">
        <v>1510</v>
      </c>
      <c r="P59" s="15" t="str">
        <f aca="false">JIS(O59)</f>
        <v>０８：１９</v>
      </c>
      <c r="Q59" s="27" t="s">
        <v>127</v>
      </c>
      <c r="R59" s="17" t="str">
        <f aca="false">JIS(Q59)</f>
        <v>２．９</v>
      </c>
      <c r="S59" s="14"/>
      <c r="T59" s="14"/>
      <c r="U59" s="14"/>
      <c r="V59" s="14"/>
      <c r="W59" s="9"/>
    </row>
    <row r="60" customFormat="false" ht="21" hidden="false" customHeight="true" outlineLevel="0" collapsed="false">
      <c r="A60" s="8"/>
      <c r="B60" s="8"/>
      <c r="C60" s="3"/>
      <c r="D60" s="3"/>
      <c r="E60" s="3"/>
      <c r="F60" s="8"/>
      <c r="G60" s="8"/>
      <c r="H60" s="8"/>
      <c r="I60" s="10"/>
      <c r="J60" s="11"/>
      <c r="K60" s="9"/>
      <c r="L60" s="8" t="s">
        <v>1769</v>
      </c>
      <c r="M60" s="8" t="str">
        <f aca="false">JIS(L60)</f>
        <v>１１：０５～１７：３７</v>
      </c>
      <c r="N60" s="3" t="s">
        <v>27</v>
      </c>
      <c r="O60" s="8" t="s">
        <v>1770</v>
      </c>
      <c r="P60" s="8" t="str">
        <f aca="false">JIS(O60)</f>
        <v>１４：１１</v>
      </c>
      <c r="Q60" s="12" t="s">
        <v>156</v>
      </c>
      <c r="R60" s="12" t="str">
        <f aca="false">JIS(Q60)</f>
        <v>２．８</v>
      </c>
      <c r="S60" s="14"/>
      <c r="T60" s="14"/>
      <c r="U60" s="14"/>
      <c r="V60" s="14"/>
      <c r="W60" s="9"/>
    </row>
    <row r="61" customFormat="false" ht="21" hidden="false" customHeight="true" outlineLevel="0" collapsed="false">
      <c r="A61" s="8"/>
      <c r="B61" s="8"/>
      <c r="C61" s="3"/>
      <c r="D61" s="3"/>
      <c r="E61" s="3"/>
      <c r="F61" s="8"/>
      <c r="G61" s="8"/>
      <c r="H61" s="8"/>
      <c r="I61" s="10"/>
      <c r="J61" s="11"/>
      <c r="K61" s="9"/>
      <c r="L61" s="26" t="s">
        <v>1771</v>
      </c>
      <c r="M61" s="15" t="str">
        <f aca="false">JIS(L61)</f>
        <v>１７：３７～１８：４４</v>
      </c>
      <c r="N61" s="16" t="s">
        <v>31</v>
      </c>
      <c r="O61" s="26" t="s">
        <v>1772</v>
      </c>
      <c r="P61" s="15" t="str">
        <f aca="false">JIS(O61)</f>
        <v>２０：４２</v>
      </c>
      <c r="Q61" s="27" t="s">
        <v>139</v>
      </c>
      <c r="R61" s="17" t="str">
        <f aca="false">JIS(Q61)</f>
        <v>３．２</v>
      </c>
      <c r="S61" s="14"/>
      <c r="T61" s="14"/>
      <c r="U61" s="14"/>
      <c r="V61" s="14"/>
      <c r="W61" s="9"/>
    </row>
    <row r="62" customFormat="false" ht="21" hidden="false" customHeight="true" outlineLevel="0" collapsed="false">
      <c r="A62" s="8" t="s">
        <v>1773</v>
      </c>
      <c r="B62" s="8" t="str">
        <f aca="false">JIS(A62)</f>
        <v>０８／２３</v>
      </c>
      <c r="C62" s="3" t="s">
        <v>20</v>
      </c>
      <c r="D62" s="8" t="s">
        <v>1495</v>
      </c>
      <c r="E62" s="8" t="s">
        <v>1774</v>
      </c>
      <c r="F62" s="8" t="str">
        <f aca="false">JIS(E62)</f>
        <v>０５：３０
１８：４２</v>
      </c>
      <c r="G62" s="8" t="s">
        <v>1775</v>
      </c>
      <c r="H62" s="8" t="str">
        <f aca="false">JIS(G62)</f>
        <v>０５：５９
１１：４８</v>
      </c>
      <c r="I62" s="10" t="s">
        <v>161</v>
      </c>
      <c r="J62" s="11" t="s">
        <v>1743</v>
      </c>
      <c r="K62" s="9"/>
      <c r="L62" s="26" t="s">
        <v>1776</v>
      </c>
      <c r="M62" s="15" t="str">
        <f aca="false">JIS(L62)</f>
        <v>０５：５９～１１：４８</v>
      </c>
      <c r="N62" s="16" t="s">
        <v>31</v>
      </c>
      <c r="O62" s="26" t="s">
        <v>1777</v>
      </c>
      <c r="P62" s="15" t="str">
        <f aca="false">JIS(O62)</f>
        <v>０８：５９</v>
      </c>
      <c r="Q62" s="27" t="s">
        <v>172</v>
      </c>
      <c r="R62" s="17" t="str">
        <f aca="false">JIS(Q62)</f>
        <v>３．０</v>
      </c>
      <c r="S62" s="14"/>
      <c r="T62" s="14"/>
      <c r="U62" s="14"/>
      <c r="V62" s="14"/>
      <c r="W62" s="9"/>
    </row>
    <row r="63" customFormat="false" ht="21" hidden="false" customHeight="true" outlineLevel="0" collapsed="false">
      <c r="A63" s="8"/>
      <c r="B63" s="8"/>
      <c r="C63" s="3"/>
      <c r="D63" s="3"/>
      <c r="E63" s="3"/>
      <c r="F63" s="8"/>
      <c r="G63" s="8"/>
      <c r="H63" s="8"/>
      <c r="I63" s="10"/>
      <c r="J63" s="11"/>
      <c r="K63" s="9"/>
      <c r="L63" s="8" t="s">
        <v>1778</v>
      </c>
      <c r="M63" s="8" t="str">
        <f aca="false">JIS(L63)</f>
        <v>１１：４８～１８：１７</v>
      </c>
      <c r="N63" s="3" t="s">
        <v>27</v>
      </c>
      <c r="O63" s="8" t="s">
        <v>242</v>
      </c>
      <c r="P63" s="8" t="str">
        <f aca="false">JIS(O63)</f>
        <v>１４：５１</v>
      </c>
      <c r="Q63" s="12" t="s">
        <v>156</v>
      </c>
      <c r="R63" s="12" t="str">
        <f aca="false">JIS(Q63)</f>
        <v>２．８</v>
      </c>
      <c r="S63" s="14"/>
      <c r="T63" s="14"/>
      <c r="U63" s="14"/>
      <c r="V63" s="14"/>
      <c r="W63" s="9"/>
    </row>
    <row r="64" customFormat="false" ht="21" hidden="false" customHeight="true" outlineLevel="0" collapsed="false">
      <c r="A64" s="8"/>
      <c r="B64" s="8"/>
      <c r="C64" s="3"/>
      <c r="D64" s="3"/>
      <c r="E64" s="3"/>
      <c r="F64" s="8"/>
      <c r="G64" s="8"/>
      <c r="H64" s="8"/>
      <c r="I64" s="10"/>
      <c r="J64" s="11"/>
      <c r="K64" s="9"/>
      <c r="L64" s="14"/>
      <c r="M64" s="8" t="str">
        <f aca="false">JIS(L64)</f>
        <v/>
      </c>
      <c r="N64" s="14"/>
      <c r="O64" s="14"/>
      <c r="P64" s="8" t="str">
        <f aca="false">JIS(O64)</f>
        <v/>
      </c>
      <c r="Q64" s="14"/>
      <c r="R64" s="12" t="str">
        <f aca="false">JIS(Q64)</f>
        <v/>
      </c>
      <c r="S64" s="14"/>
      <c r="T64" s="14"/>
      <c r="U64" s="14"/>
      <c r="V64" s="14"/>
      <c r="W64" s="9"/>
    </row>
    <row r="65" customFormat="false" ht="21" hidden="false" customHeight="true" outlineLevel="0" collapsed="false">
      <c r="A65" s="8" t="s">
        <v>1779</v>
      </c>
      <c r="B65" s="8" t="str">
        <f aca="false">JIS(A65)</f>
        <v>０８／２４</v>
      </c>
      <c r="C65" s="3" t="s">
        <v>37</v>
      </c>
      <c r="D65" s="8" t="s">
        <v>1505</v>
      </c>
      <c r="E65" s="8" t="s">
        <v>1780</v>
      </c>
      <c r="F65" s="8" t="str">
        <f aca="false">JIS(E65)</f>
        <v>０５：３１
１８：４１</v>
      </c>
      <c r="G65" s="8" t="s">
        <v>1781</v>
      </c>
      <c r="H65" s="8" t="str">
        <f aca="false">JIS(G65)</f>
        <v>０６：３５
１２：２９</v>
      </c>
      <c r="I65" s="10" t="s">
        <v>24</v>
      </c>
      <c r="J65" s="11" t="s">
        <v>1782</v>
      </c>
      <c r="K65" s="9"/>
      <c r="L65" s="8" t="s">
        <v>1783</v>
      </c>
      <c r="M65" s="8" t="str">
        <f aca="false">JIS(L65)</f>
        <v>０５：３１～０６：３５</v>
      </c>
      <c r="N65" s="3" t="s">
        <v>27</v>
      </c>
      <c r="O65" s="8" t="s">
        <v>1784</v>
      </c>
      <c r="P65" s="8" t="str">
        <f aca="false">JIS(O65)</f>
        <v>０３：１１</v>
      </c>
      <c r="Q65" s="12" t="s">
        <v>144</v>
      </c>
      <c r="R65" s="12" t="str">
        <f aca="false">JIS(Q65)</f>
        <v>２．６</v>
      </c>
      <c r="S65" s="14"/>
      <c r="T65" s="14"/>
      <c r="U65" s="14"/>
      <c r="V65" s="14"/>
      <c r="W65" s="9"/>
    </row>
    <row r="66" customFormat="false" ht="21" hidden="false" customHeight="true" outlineLevel="0" collapsed="false">
      <c r="A66" s="8"/>
      <c r="B66" s="8"/>
      <c r="C66" s="3"/>
      <c r="D66" s="3"/>
      <c r="E66" s="3"/>
      <c r="F66" s="8"/>
      <c r="G66" s="8"/>
      <c r="H66" s="8"/>
      <c r="I66" s="10"/>
      <c r="J66" s="11"/>
      <c r="K66" s="9"/>
      <c r="L66" s="26" t="s">
        <v>1785</v>
      </c>
      <c r="M66" s="15" t="str">
        <f aca="false">JIS(L66)</f>
        <v>０６：３５～１２：２９</v>
      </c>
      <c r="N66" s="16" t="s">
        <v>31</v>
      </c>
      <c r="O66" s="26" t="s">
        <v>1215</v>
      </c>
      <c r="P66" s="15" t="str">
        <f aca="false">JIS(O66)</f>
        <v>０９：３８</v>
      </c>
      <c r="Q66" s="27" t="s">
        <v>172</v>
      </c>
      <c r="R66" s="17" t="str">
        <f aca="false">JIS(Q66)</f>
        <v>３．０</v>
      </c>
      <c r="S66" s="14"/>
      <c r="T66" s="14"/>
      <c r="U66" s="14"/>
      <c r="V66" s="14"/>
      <c r="W66" s="9"/>
    </row>
    <row r="67" customFormat="false" ht="21" hidden="false" customHeight="true" outlineLevel="0" collapsed="false">
      <c r="A67" s="8"/>
      <c r="B67" s="8"/>
      <c r="C67" s="3"/>
      <c r="D67" s="3"/>
      <c r="E67" s="3"/>
      <c r="F67" s="8"/>
      <c r="G67" s="8"/>
      <c r="H67" s="8"/>
      <c r="I67" s="10"/>
      <c r="J67" s="11"/>
      <c r="K67" s="9"/>
      <c r="L67" s="8" t="s">
        <v>1786</v>
      </c>
      <c r="M67" s="8" t="str">
        <f aca="false">JIS(L67)</f>
        <v>１２：２９～１８：４１</v>
      </c>
      <c r="N67" s="3" t="s">
        <v>27</v>
      </c>
      <c r="O67" s="8" t="s">
        <v>1787</v>
      </c>
      <c r="P67" s="8" t="str">
        <f aca="false">JIS(O67)</f>
        <v>１５：２８</v>
      </c>
      <c r="Q67" s="12" t="s">
        <v>144</v>
      </c>
      <c r="R67" s="12" t="str">
        <f aca="false">JIS(Q67)</f>
        <v>２．６</v>
      </c>
      <c r="S67" s="14"/>
      <c r="T67" s="14"/>
      <c r="U67" s="14"/>
      <c r="V67" s="14"/>
      <c r="W67" s="9"/>
    </row>
    <row r="68" customFormat="false" ht="21" hidden="false" customHeight="true" outlineLevel="0" collapsed="false">
      <c r="A68" s="8" t="s">
        <v>1788</v>
      </c>
      <c r="B68" s="8" t="str">
        <f aca="false">JIS(A68)</f>
        <v>０８／２５</v>
      </c>
      <c r="C68" s="3" t="s">
        <v>50</v>
      </c>
      <c r="D68" s="8" t="s">
        <v>1515</v>
      </c>
      <c r="E68" s="8" t="s">
        <v>1789</v>
      </c>
      <c r="F68" s="8" t="str">
        <f aca="false">JIS(E68)</f>
        <v>０５：３１
１８：４０</v>
      </c>
      <c r="G68" s="8" t="s">
        <v>1790</v>
      </c>
      <c r="H68" s="8" t="str">
        <f aca="false">JIS(G68)</f>
        <v>０７：１１
１３：０９</v>
      </c>
      <c r="I68" s="10" t="s">
        <v>24</v>
      </c>
      <c r="J68" s="11" t="s">
        <v>1791</v>
      </c>
      <c r="K68" s="3" t="s">
        <v>55</v>
      </c>
      <c r="L68" s="8" t="s">
        <v>1792</v>
      </c>
      <c r="M68" s="8" t="str">
        <f aca="false">JIS(L68)</f>
        <v>０５：３１～０７：１１</v>
      </c>
      <c r="N68" s="3" t="s">
        <v>27</v>
      </c>
      <c r="O68" s="8" t="s">
        <v>89</v>
      </c>
      <c r="P68" s="8" t="str">
        <f aca="false">JIS(O68)</f>
        <v>０３：４３</v>
      </c>
      <c r="Q68" s="12" t="s">
        <v>114</v>
      </c>
      <c r="R68" s="12" t="str">
        <f aca="false">JIS(Q68)</f>
        <v>２．５</v>
      </c>
      <c r="S68" s="14"/>
      <c r="T68" s="14"/>
      <c r="U68" s="14"/>
      <c r="V68" s="14"/>
      <c r="W68" s="9"/>
    </row>
    <row r="69" customFormat="false" ht="21" hidden="false" customHeight="true" outlineLevel="0" collapsed="false">
      <c r="A69" s="8"/>
      <c r="B69" s="8"/>
      <c r="C69" s="3"/>
      <c r="D69" s="3"/>
      <c r="E69" s="3"/>
      <c r="F69" s="8"/>
      <c r="G69" s="8"/>
      <c r="H69" s="8"/>
      <c r="I69" s="10"/>
      <c r="J69" s="11"/>
      <c r="K69" s="3"/>
      <c r="L69" s="26" t="s">
        <v>1793</v>
      </c>
      <c r="M69" s="15" t="str">
        <f aca="false">JIS(L69)</f>
        <v>０７：１１～１３：０９</v>
      </c>
      <c r="N69" s="16" t="s">
        <v>31</v>
      </c>
      <c r="O69" s="26" t="s">
        <v>737</v>
      </c>
      <c r="P69" s="15" t="str">
        <f aca="false">JIS(O69)</f>
        <v>１０：１６</v>
      </c>
      <c r="Q69" s="27" t="s">
        <v>156</v>
      </c>
      <c r="R69" s="17" t="str">
        <f aca="false">JIS(Q69)</f>
        <v>２．８</v>
      </c>
      <c r="S69" s="14"/>
      <c r="T69" s="14"/>
      <c r="U69" s="14"/>
      <c r="V69" s="14"/>
      <c r="W69" s="9"/>
    </row>
    <row r="70" customFormat="false" ht="21" hidden="false" customHeight="true" outlineLevel="0" collapsed="false">
      <c r="A70" s="8"/>
      <c r="B70" s="8"/>
      <c r="C70" s="3"/>
      <c r="D70" s="3"/>
      <c r="E70" s="3"/>
      <c r="F70" s="8"/>
      <c r="G70" s="8"/>
      <c r="H70" s="8"/>
      <c r="I70" s="10"/>
      <c r="J70" s="11"/>
      <c r="K70" s="3"/>
      <c r="L70" s="8" t="s">
        <v>1794</v>
      </c>
      <c r="M70" s="8" t="str">
        <f aca="false">JIS(L70)</f>
        <v>１３：０９～１８：４０</v>
      </c>
      <c r="N70" s="3" t="s">
        <v>27</v>
      </c>
      <c r="O70" s="8" t="s">
        <v>1338</v>
      </c>
      <c r="P70" s="8" t="str">
        <f aca="false">JIS(O70)</f>
        <v>１６：０２</v>
      </c>
      <c r="Q70" s="12" t="s">
        <v>33</v>
      </c>
      <c r="R70" s="12" t="str">
        <f aca="false">JIS(Q70)</f>
        <v>２．３</v>
      </c>
      <c r="S70" s="14"/>
      <c r="T70" s="14"/>
      <c r="U70" s="14"/>
      <c r="V70" s="14"/>
      <c r="W70" s="9"/>
    </row>
    <row r="71" customFormat="false" ht="21" hidden="false" customHeight="true" outlineLevel="0" collapsed="false">
      <c r="A71" s="8" t="s">
        <v>1795</v>
      </c>
      <c r="B71" s="8" t="str">
        <f aca="false">JIS(A71)</f>
        <v>０８／２６</v>
      </c>
      <c r="C71" s="3" t="s">
        <v>65</v>
      </c>
      <c r="D71" s="8" t="s">
        <v>1521</v>
      </c>
      <c r="E71" s="8" t="s">
        <v>1796</v>
      </c>
      <c r="F71" s="8" t="str">
        <f aca="false">JIS(E71)</f>
        <v>０５：３２
１８：３９</v>
      </c>
      <c r="G71" s="8" t="s">
        <v>1797</v>
      </c>
      <c r="H71" s="8" t="str">
        <f aca="false">JIS(G71)</f>
        <v>０７：４５
１３：４９</v>
      </c>
      <c r="I71" s="10" t="s">
        <v>24</v>
      </c>
      <c r="J71" s="11" t="s">
        <v>1791</v>
      </c>
      <c r="K71" s="9"/>
      <c r="L71" s="8" t="s">
        <v>1798</v>
      </c>
      <c r="M71" s="8" t="str">
        <f aca="false">JIS(L71)</f>
        <v>０５：３２～０７：４５</v>
      </c>
      <c r="N71" s="3" t="s">
        <v>27</v>
      </c>
      <c r="O71" s="8" t="s">
        <v>1799</v>
      </c>
      <c r="P71" s="8" t="str">
        <f aca="false">JIS(O71)</f>
        <v>０４：１４</v>
      </c>
      <c r="Q71" s="12" t="s">
        <v>33</v>
      </c>
      <c r="R71" s="12" t="str">
        <f aca="false">JIS(Q71)</f>
        <v>２．３</v>
      </c>
      <c r="S71" s="14"/>
      <c r="T71" s="14"/>
      <c r="U71" s="14"/>
      <c r="V71" s="14"/>
      <c r="W71" s="9"/>
    </row>
    <row r="72" customFormat="false" ht="21" hidden="false" customHeight="true" outlineLevel="0" collapsed="false">
      <c r="A72" s="8"/>
      <c r="B72" s="8"/>
      <c r="C72" s="3"/>
      <c r="D72" s="3"/>
      <c r="E72" s="3"/>
      <c r="F72" s="8"/>
      <c r="G72" s="8"/>
      <c r="H72" s="8"/>
      <c r="I72" s="10"/>
      <c r="J72" s="11"/>
      <c r="K72" s="9"/>
      <c r="L72" s="26" t="s">
        <v>1800</v>
      </c>
      <c r="M72" s="15" t="str">
        <f aca="false">JIS(L72)</f>
        <v>０７：４５～１３：４９</v>
      </c>
      <c r="N72" s="16" t="s">
        <v>31</v>
      </c>
      <c r="O72" s="26" t="s">
        <v>1801</v>
      </c>
      <c r="P72" s="15" t="str">
        <f aca="false">JIS(O72)</f>
        <v>１０：５３</v>
      </c>
      <c r="Q72" s="27" t="s">
        <v>114</v>
      </c>
      <c r="R72" s="17" t="str">
        <f aca="false">JIS(Q72)</f>
        <v>２．５</v>
      </c>
      <c r="S72" s="14"/>
      <c r="T72" s="14"/>
      <c r="U72" s="14"/>
      <c r="V72" s="14"/>
      <c r="W72" s="9"/>
    </row>
    <row r="73" customFormat="false" ht="21" hidden="false" customHeight="true" outlineLevel="0" collapsed="false">
      <c r="A73" s="8"/>
      <c r="B73" s="8"/>
      <c r="C73" s="3"/>
      <c r="D73" s="3"/>
      <c r="E73" s="3"/>
      <c r="F73" s="8"/>
      <c r="G73" s="8"/>
      <c r="H73" s="8"/>
      <c r="I73" s="10"/>
      <c r="J73" s="11"/>
      <c r="K73" s="9"/>
      <c r="L73" s="8" t="s">
        <v>1802</v>
      </c>
      <c r="M73" s="8" t="str">
        <f aca="false">JIS(L73)</f>
        <v>１３：４９～１８：３９</v>
      </c>
      <c r="N73" s="3" t="s">
        <v>27</v>
      </c>
      <c r="O73" s="8" t="s">
        <v>1803</v>
      </c>
      <c r="P73" s="8" t="str">
        <f aca="false">JIS(O73)</f>
        <v>１６：３７</v>
      </c>
      <c r="Q73" s="12" t="s">
        <v>63</v>
      </c>
      <c r="R73" s="12" t="str">
        <f aca="false">JIS(Q73)</f>
        <v>１．９</v>
      </c>
      <c r="S73" s="14"/>
      <c r="T73" s="14"/>
      <c r="U73" s="14"/>
      <c r="V73" s="14"/>
      <c r="W73" s="9"/>
    </row>
    <row r="74" customFormat="false" ht="21" hidden="false" customHeight="true" outlineLevel="0" collapsed="false">
      <c r="A74" s="8" t="s">
        <v>1804</v>
      </c>
      <c r="B74" s="8" t="str">
        <f aca="false">JIS(A74)</f>
        <v>０８／２７</v>
      </c>
      <c r="C74" s="3" t="s">
        <v>71</v>
      </c>
      <c r="D74" s="8" t="s">
        <v>1529</v>
      </c>
      <c r="E74" s="8" t="s">
        <v>1805</v>
      </c>
      <c r="F74" s="8" t="str">
        <f aca="false">JIS(E74)</f>
        <v>０５：３３
１８：３７</v>
      </c>
      <c r="G74" s="8" t="s">
        <v>1806</v>
      </c>
      <c r="H74" s="8" t="str">
        <f aca="false">JIS(G74)</f>
        <v>０８：２１
１４：３１</v>
      </c>
      <c r="I74" s="10" t="s">
        <v>24</v>
      </c>
      <c r="J74" s="11" t="s">
        <v>1807</v>
      </c>
      <c r="K74" s="9"/>
      <c r="L74" s="8" t="s">
        <v>1808</v>
      </c>
      <c r="M74" s="8" t="str">
        <f aca="false">JIS(L74)</f>
        <v>０５：３３～０８：２１</v>
      </c>
      <c r="N74" s="3" t="s">
        <v>27</v>
      </c>
      <c r="O74" s="8" t="s">
        <v>1809</v>
      </c>
      <c r="P74" s="8" t="str">
        <f aca="false">JIS(O74)</f>
        <v>０４：４７</v>
      </c>
      <c r="Q74" s="12" t="s">
        <v>48</v>
      </c>
      <c r="R74" s="12" t="str">
        <f aca="false">JIS(Q74)</f>
        <v>２．１</v>
      </c>
      <c r="S74" s="14"/>
      <c r="T74" s="14"/>
      <c r="U74" s="14"/>
      <c r="V74" s="14"/>
      <c r="W74" s="9"/>
    </row>
    <row r="75" customFormat="false" ht="21" hidden="false" customHeight="true" outlineLevel="0" collapsed="false">
      <c r="A75" s="8"/>
      <c r="B75" s="8"/>
      <c r="C75" s="3"/>
      <c r="D75" s="3"/>
      <c r="E75" s="3"/>
      <c r="F75" s="8"/>
      <c r="G75" s="8"/>
      <c r="H75" s="8"/>
      <c r="I75" s="10"/>
      <c r="J75" s="11"/>
      <c r="K75" s="9"/>
      <c r="L75" s="26" t="s">
        <v>1810</v>
      </c>
      <c r="M75" s="15" t="str">
        <f aca="false">JIS(L75)</f>
        <v>０８：２１～１４：３１</v>
      </c>
      <c r="N75" s="16" t="s">
        <v>31</v>
      </c>
      <c r="O75" s="26" t="s">
        <v>1811</v>
      </c>
      <c r="P75" s="15" t="str">
        <f aca="false">JIS(O75)</f>
        <v>１１：３２</v>
      </c>
      <c r="Q75" s="27" t="s">
        <v>29</v>
      </c>
      <c r="R75" s="17" t="str">
        <f aca="false">JIS(Q75)</f>
        <v>２．２</v>
      </c>
      <c r="S75" s="14"/>
      <c r="T75" s="14"/>
      <c r="U75" s="14"/>
      <c r="V75" s="14"/>
      <c r="W75" s="9"/>
    </row>
    <row r="76" customFormat="false" ht="21" hidden="false" customHeight="true" outlineLevel="0" collapsed="false">
      <c r="A76" s="8"/>
      <c r="B76" s="8"/>
      <c r="C76" s="3"/>
      <c r="D76" s="3"/>
      <c r="E76" s="3"/>
      <c r="F76" s="8"/>
      <c r="G76" s="8"/>
      <c r="H76" s="8"/>
      <c r="I76" s="10"/>
      <c r="J76" s="11"/>
      <c r="K76" s="9"/>
      <c r="L76" s="8" t="s">
        <v>1812</v>
      </c>
      <c r="M76" s="8" t="str">
        <f aca="false">JIS(L76)</f>
        <v>１４：３１～１８：３７</v>
      </c>
      <c r="N76" s="3" t="s">
        <v>27</v>
      </c>
      <c r="O76" s="8" t="s">
        <v>1813</v>
      </c>
      <c r="P76" s="8" t="str">
        <f aca="false">JIS(O76)</f>
        <v>１７：１３</v>
      </c>
      <c r="Q76" s="12" t="s">
        <v>58</v>
      </c>
      <c r="R76" s="12" t="str">
        <f aca="false">JIS(Q76)</f>
        <v>１．６</v>
      </c>
      <c r="S76" s="14"/>
      <c r="T76" s="14"/>
      <c r="U76" s="14"/>
      <c r="V76" s="14"/>
      <c r="W76" s="9"/>
    </row>
    <row r="77" customFormat="false" ht="21" hidden="false" customHeight="true" outlineLevel="0" collapsed="false">
      <c r="A77" s="8" t="s">
        <v>1814</v>
      </c>
      <c r="B77" s="8" t="str">
        <f aca="false">JIS(A77)</f>
        <v>０８／２８</v>
      </c>
      <c r="C77" s="3" t="s">
        <v>83</v>
      </c>
      <c r="D77" s="8" t="s">
        <v>1536</v>
      </c>
      <c r="E77" s="8" t="s">
        <v>1815</v>
      </c>
      <c r="F77" s="8" t="str">
        <f aca="false">JIS(E77)</f>
        <v>０５：３４
１８：３６</v>
      </c>
      <c r="G77" s="8" t="s">
        <v>1816</v>
      </c>
      <c r="H77" s="8" t="str">
        <f aca="false">JIS(G77)</f>
        <v>０９：００
１５：１９</v>
      </c>
      <c r="I77" s="10" t="s">
        <v>24</v>
      </c>
      <c r="J77" s="11" t="s">
        <v>1817</v>
      </c>
      <c r="K77" s="3" t="s">
        <v>55</v>
      </c>
      <c r="L77" s="8" t="s">
        <v>1818</v>
      </c>
      <c r="M77" s="8" t="str">
        <f aca="false">JIS(L77)</f>
        <v>０５：３４～０９：００</v>
      </c>
      <c r="N77" s="3" t="s">
        <v>27</v>
      </c>
      <c r="O77" s="8" t="s">
        <v>1819</v>
      </c>
      <c r="P77" s="8" t="str">
        <f aca="false">JIS(O77)</f>
        <v>０５：２３</v>
      </c>
      <c r="Q77" s="12" t="s">
        <v>63</v>
      </c>
      <c r="R77" s="12" t="str">
        <f aca="false">JIS(Q77)</f>
        <v>１．９</v>
      </c>
      <c r="S77" s="14"/>
      <c r="T77" s="14"/>
      <c r="U77" s="14"/>
      <c r="V77" s="14"/>
      <c r="W77" s="9"/>
    </row>
    <row r="78" customFormat="false" ht="21" hidden="false" customHeight="true" outlineLevel="0" collapsed="false">
      <c r="A78" s="8"/>
      <c r="B78" s="8"/>
      <c r="C78" s="3"/>
      <c r="D78" s="3"/>
      <c r="E78" s="3"/>
      <c r="F78" s="8"/>
      <c r="G78" s="8"/>
      <c r="H78" s="8"/>
      <c r="I78" s="10"/>
      <c r="J78" s="11"/>
      <c r="K78" s="3"/>
      <c r="L78" s="26" t="s">
        <v>1820</v>
      </c>
      <c r="M78" s="15" t="str">
        <f aca="false">JIS(L78)</f>
        <v>０９：００～１５：１９</v>
      </c>
      <c r="N78" s="16" t="s">
        <v>31</v>
      </c>
      <c r="O78" s="26" t="s">
        <v>1821</v>
      </c>
      <c r="P78" s="15" t="str">
        <f aca="false">JIS(O78)</f>
        <v>１２：１４</v>
      </c>
      <c r="Q78" s="27" t="s">
        <v>63</v>
      </c>
      <c r="R78" s="17" t="str">
        <f aca="false">JIS(Q78)</f>
        <v>１．９</v>
      </c>
      <c r="S78" s="14"/>
      <c r="T78" s="14"/>
      <c r="U78" s="14"/>
      <c r="V78" s="14"/>
      <c r="W78" s="9"/>
    </row>
    <row r="79" customFormat="false" ht="21" hidden="false" customHeight="true" outlineLevel="0" collapsed="false">
      <c r="A79" s="8"/>
      <c r="B79" s="8"/>
      <c r="C79" s="3"/>
      <c r="D79" s="3"/>
      <c r="E79" s="3"/>
      <c r="F79" s="8"/>
      <c r="G79" s="8"/>
      <c r="H79" s="8"/>
      <c r="I79" s="10"/>
      <c r="J79" s="11"/>
      <c r="K79" s="3"/>
      <c r="L79" s="30" t="s">
        <v>1822</v>
      </c>
      <c r="M79" s="30" t="str">
        <f aca="false">JIS(L79)</f>
        <v>１５：１９～１８：３６</v>
      </c>
      <c r="N79" s="7" t="s">
        <v>27</v>
      </c>
      <c r="O79" s="30" t="s">
        <v>1823</v>
      </c>
      <c r="P79" s="30" t="str">
        <f aca="false">JIS(O79)</f>
        <v>１７：５７</v>
      </c>
      <c r="Q79" s="25" t="s">
        <v>261</v>
      </c>
      <c r="R79" s="25" t="str">
        <f aca="false">JIS(Q79)</f>
        <v>１．２</v>
      </c>
      <c r="S79" s="14"/>
      <c r="T79" s="14"/>
      <c r="U79" s="14"/>
      <c r="V79" s="14"/>
      <c r="W79" s="9"/>
    </row>
    <row r="80" customFormat="false" ht="21" hidden="false" customHeight="true" outlineLevel="0" collapsed="false">
      <c r="A80" s="8" t="s">
        <v>1824</v>
      </c>
      <c r="B80" s="8" t="str">
        <f aca="false">JIS(A80)</f>
        <v>０８／２９</v>
      </c>
      <c r="C80" s="3" t="s">
        <v>96</v>
      </c>
      <c r="D80" s="8" t="s">
        <v>1544</v>
      </c>
      <c r="E80" s="8" t="s">
        <v>724</v>
      </c>
      <c r="F80" s="8" t="str">
        <f aca="false">JIS(E80)</f>
        <v>０５：３４
１８：３５</v>
      </c>
      <c r="G80" s="8" t="s">
        <v>1825</v>
      </c>
      <c r="H80" s="8" t="str">
        <f aca="false">JIS(G80)</f>
        <v>０９：４７
１６：１８</v>
      </c>
      <c r="I80" s="10" t="n">
        <v>3</v>
      </c>
      <c r="J80" s="11" t="s">
        <v>1807</v>
      </c>
      <c r="K80" s="64"/>
      <c r="L80" s="14" t="s">
        <v>1826</v>
      </c>
      <c r="M80" s="42" t="str">
        <f aca="false">JIS(L80)</f>
        <v>０５：３４～０９：４７</v>
      </c>
      <c r="N80" s="3" t="s">
        <v>27</v>
      </c>
      <c r="O80" s="14" t="s">
        <v>1406</v>
      </c>
      <c r="P80" s="42" t="str">
        <f aca="false">JIS(O80)</f>
        <v>０６：０８</v>
      </c>
      <c r="Q80" s="42" t="n">
        <v>1.6</v>
      </c>
      <c r="R80" s="43" t="str">
        <f aca="false">JIS(Q80)</f>
        <v>１．６</v>
      </c>
      <c r="S80" s="65"/>
      <c r="T80" s="65"/>
      <c r="U80" s="10"/>
      <c r="V80" s="10"/>
      <c r="W80" s="10"/>
    </row>
    <row r="81" customFormat="false" ht="21" hidden="false" customHeight="true" outlineLevel="0" collapsed="false">
      <c r="A81" s="8"/>
      <c r="B81" s="8"/>
      <c r="C81" s="3"/>
      <c r="D81" s="3"/>
      <c r="E81" s="3"/>
      <c r="F81" s="8"/>
      <c r="G81" s="8"/>
      <c r="H81" s="8"/>
      <c r="I81" s="10"/>
      <c r="J81" s="11"/>
      <c r="K81" s="64"/>
      <c r="L81" s="56" t="s">
        <v>1827</v>
      </c>
      <c r="M81" s="15" t="str">
        <f aca="false">JIS(L81)</f>
        <v>０９：４７～１６：１８</v>
      </c>
      <c r="N81" s="53" t="s">
        <v>31</v>
      </c>
      <c r="O81" s="56" t="s">
        <v>1828</v>
      </c>
      <c r="P81" s="15" t="str">
        <f aca="false">JIS(O81)</f>
        <v>１３：０５</v>
      </c>
      <c r="Q81" s="26" t="n">
        <v>1.5</v>
      </c>
      <c r="R81" s="17" t="str">
        <f aca="false">JIS(Q81)</f>
        <v>１．５</v>
      </c>
      <c r="S81" s="65"/>
      <c r="T81" s="65"/>
      <c r="U81" s="10"/>
      <c r="V81" s="10"/>
      <c r="W81" s="10"/>
    </row>
    <row r="82" customFormat="false" ht="21" hidden="false" customHeight="true" outlineLevel="0" collapsed="false">
      <c r="A82" s="8"/>
      <c r="B82" s="8"/>
      <c r="C82" s="3"/>
      <c r="D82" s="3"/>
      <c r="E82" s="3"/>
      <c r="F82" s="8"/>
      <c r="G82" s="8"/>
      <c r="H82" s="8"/>
      <c r="I82" s="10"/>
      <c r="J82" s="11"/>
      <c r="K82" s="64"/>
      <c r="L82" s="14" t="s">
        <v>1829</v>
      </c>
      <c r="M82" s="42" t="str">
        <f aca="false">JIS(L82)</f>
        <v>１６：１８～１８：３５</v>
      </c>
      <c r="N82" s="55" t="s">
        <v>27</v>
      </c>
      <c r="O82" s="14" t="s">
        <v>420</v>
      </c>
      <c r="P82" s="42" t="str">
        <f aca="false">JIS(O82)</f>
        <v>１８：５４</v>
      </c>
      <c r="Q82" s="42" t="n">
        <v>0.9</v>
      </c>
      <c r="R82" s="43" t="str">
        <f aca="false">JIS(Q82)</f>
        <v>０．９</v>
      </c>
      <c r="S82" s="65"/>
      <c r="T82" s="65"/>
      <c r="U82" s="10"/>
      <c r="V82" s="10"/>
      <c r="W82" s="10"/>
    </row>
    <row r="83" customFormat="false" ht="21" hidden="false" customHeight="true" outlineLevel="0" collapsed="false">
      <c r="A83" s="8" t="s">
        <v>1830</v>
      </c>
      <c r="B83" s="8" t="str">
        <f aca="false">JIS(A83)</f>
        <v>０８／３０</v>
      </c>
      <c r="C83" s="3" t="s">
        <v>20</v>
      </c>
      <c r="D83" s="8" t="s">
        <v>1553</v>
      </c>
      <c r="E83" s="8" t="s">
        <v>1831</v>
      </c>
      <c r="F83" s="8" t="str">
        <f aca="false">JIS(E83)</f>
        <v>０５：３５
１８：３３</v>
      </c>
      <c r="G83" s="8" t="s">
        <v>1832</v>
      </c>
      <c r="H83" s="8" t="str">
        <f aca="false">JIS(G83)</f>
        <v>１０：４６
１７：３３</v>
      </c>
      <c r="I83" s="10" t="s">
        <v>24</v>
      </c>
      <c r="J83" s="11" t="s">
        <v>1833</v>
      </c>
      <c r="K83" s="9"/>
      <c r="L83" s="23" t="s">
        <v>1834</v>
      </c>
      <c r="M83" s="23" t="str">
        <f aca="false">JIS(L83)</f>
        <v>０５：３５～１０：４６</v>
      </c>
      <c r="N83" s="50" t="s">
        <v>27</v>
      </c>
      <c r="O83" s="23" t="s">
        <v>1835</v>
      </c>
      <c r="P83" s="50" t="str">
        <f aca="false">JIS(O83)</f>
        <v>０７：０７</v>
      </c>
      <c r="Q83" s="66" t="s">
        <v>104</v>
      </c>
      <c r="R83" s="66" t="str">
        <f aca="false">JIS(Q83)</f>
        <v>１．４</v>
      </c>
      <c r="S83" s="14"/>
      <c r="T83" s="14"/>
      <c r="U83" s="14"/>
      <c r="V83" s="14"/>
      <c r="W83" s="9"/>
    </row>
    <row r="84" customFormat="false" ht="21" hidden="false" customHeight="true" outlineLevel="0" collapsed="false">
      <c r="A84" s="8"/>
      <c r="B84" s="8"/>
      <c r="C84" s="3"/>
      <c r="D84" s="3"/>
      <c r="E84" s="3"/>
      <c r="F84" s="8"/>
      <c r="G84" s="8"/>
      <c r="H84" s="8"/>
      <c r="I84" s="10"/>
      <c r="J84" s="11"/>
      <c r="K84" s="9"/>
      <c r="L84" s="26" t="s">
        <v>1836</v>
      </c>
      <c r="M84" s="15" t="str">
        <f aca="false">JIS(L84)</f>
        <v>１０：４６～１７：３３</v>
      </c>
      <c r="N84" s="16" t="s">
        <v>31</v>
      </c>
      <c r="O84" s="26" t="s">
        <v>1837</v>
      </c>
      <c r="P84" s="15" t="str">
        <f aca="false">JIS(O84)</f>
        <v>１４：１３</v>
      </c>
      <c r="Q84" s="27" t="s">
        <v>769</v>
      </c>
      <c r="R84" s="17" t="str">
        <f aca="false">JIS(Q84)</f>
        <v>１．３</v>
      </c>
      <c r="S84" s="14"/>
      <c r="T84" s="14"/>
      <c r="U84" s="14"/>
      <c r="V84" s="14"/>
      <c r="W84" s="9"/>
    </row>
    <row r="85" customFormat="false" ht="21" hidden="false" customHeight="true" outlineLevel="0" collapsed="false">
      <c r="A85" s="8"/>
      <c r="B85" s="8"/>
      <c r="C85" s="3"/>
      <c r="D85" s="3"/>
      <c r="E85" s="3"/>
      <c r="F85" s="8"/>
      <c r="G85" s="8"/>
      <c r="H85" s="8"/>
      <c r="I85" s="10"/>
      <c r="J85" s="11"/>
      <c r="K85" s="9"/>
      <c r="L85" s="8" t="s">
        <v>1838</v>
      </c>
      <c r="M85" s="8" t="str">
        <f aca="false">JIS(L85)</f>
        <v>１７：３３～１８：３３</v>
      </c>
      <c r="N85" s="3" t="s">
        <v>27</v>
      </c>
      <c r="O85" s="8" t="s">
        <v>1839</v>
      </c>
      <c r="P85" s="8" t="str">
        <f aca="false">JIS(O85)</f>
        <v>２０：０９</v>
      </c>
      <c r="Q85" s="12" t="s">
        <v>240</v>
      </c>
      <c r="R85" s="12" t="str">
        <f aca="false">JIS(Q85)</f>
        <v>０．８</v>
      </c>
      <c r="S85" s="14"/>
      <c r="T85" s="14"/>
      <c r="U85" s="14"/>
      <c r="V85" s="14"/>
      <c r="W85" s="9"/>
    </row>
    <row r="86" customFormat="false" ht="21" hidden="false" customHeight="true" outlineLevel="0" collapsed="false">
      <c r="A86" s="8" t="s">
        <v>1840</v>
      </c>
      <c r="B86" s="8" t="str">
        <f aca="false">JIS(A86)</f>
        <v>０８／３１</v>
      </c>
      <c r="C86" s="3" t="s">
        <v>37</v>
      </c>
      <c r="D86" s="8" t="s">
        <v>1560</v>
      </c>
      <c r="E86" s="8" t="s">
        <v>1841</v>
      </c>
      <c r="F86" s="8" t="str">
        <f aca="false">JIS(E86)</f>
        <v>０５：３６
１８：３２</v>
      </c>
      <c r="G86" s="8" t="s">
        <v>160</v>
      </c>
      <c r="H86" s="8" t="str">
        <f aca="false">JIS(G86)</f>
        <v>１１：５８</v>
      </c>
      <c r="I86" s="10" t="s">
        <v>24</v>
      </c>
      <c r="J86" s="11" t="s">
        <v>1842</v>
      </c>
      <c r="K86" s="9"/>
      <c r="L86" s="8" t="s">
        <v>1843</v>
      </c>
      <c r="M86" s="8" t="str">
        <f aca="false">JIS(L86)</f>
        <v>０５：３６～１１：５８</v>
      </c>
      <c r="N86" s="3" t="s">
        <v>27</v>
      </c>
      <c r="O86" s="8" t="s">
        <v>1082</v>
      </c>
      <c r="P86" s="8" t="str">
        <f aca="false">JIS(O86)</f>
        <v>０８：２１</v>
      </c>
      <c r="Q86" s="12" t="s">
        <v>769</v>
      </c>
      <c r="R86" s="12" t="str">
        <f aca="false">JIS(Q86)</f>
        <v>１．３</v>
      </c>
      <c r="S86" s="14"/>
      <c r="T86" s="14"/>
      <c r="U86" s="14"/>
      <c r="V86" s="14"/>
      <c r="W86" s="9"/>
    </row>
    <row r="87" customFormat="false" ht="21" hidden="false" customHeight="true" outlineLevel="0" collapsed="false">
      <c r="A87" s="8"/>
      <c r="B87" s="8"/>
      <c r="C87" s="3"/>
      <c r="D87" s="3"/>
      <c r="E87" s="3"/>
      <c r="F87" s="8"/>
      <c r="G87" s="8"/>
      <c r="H87" s="8"/>
      <c r="I87" s="10"/>
      <c r="J87" s="11"/>
      <c r="K87" s="9"/>
      <c r="L87" s="26" t="s">
        <v>1844</v>
      </c>
      <c r="M87" s="15" t="str">
        <f aca="false">JIS(L87)</f>
        <v>１１：５８～１８：３２</v>
      </c>
      <c r="N87" s="16" t="s">
        <v>31</v>
      </c>
      <c r="O87" s="26" t="s">
        <v>1845</v>
      </c>
      <c r="P87" s="15" t="str">
        <f aca="false">JIS(O87)</f>
        <v>１５：３５</v>
      </c>
      <c r="Q87" s="27" t="s">
        <v>769</v>
      </c>
      <c r="R87" s="17" t="str">
        <f aca="false">JIS(Q87)</f>
        <v>１．３</v>
      </c>
      <c r="S87" s="14"/>
      <c r="T87" s="14"/>
      <c r="U87" s="14"/>
      <c r="V87" s="14"/>
      <c r="W87" s="9"/>
    </row>
    <row r="88" customFormat="false" ht="21" hidden="false" customHeight="true" outlineLevel="0" collapsed="false">
      <c r="A88" s="8"/>
      <c r="B88" s="8"/>
      <c r="C88" s="3"/>
      <c r="D88" s="3"/>
      <c r="E88" s="3"/>
      <c r="F88" s="8"/>
      <c r="G88" s="8"/>
      <c r="H88" s="8"/>
      <c r="I88" s="10"/>
      <c r="J88" s="11"/>
      <c r="K88" s="9"/>
      <c r="L88" s="14"/>
      <c r="M88" s="8" t="str">
        <f aca="false">JIS(L88)</f>
        <v/>
      </c>
      <c r="N88" s="14"/>
      <c r="O88" s="14"/>
      <c r="P88" s="8" t="str">
        <f aca="false">JIS(O88)</f>
        <v/>
      </c>
      <c r="Q88" s="14"/>
      <c r="R88" s="12" t="str">
        <f aca="false">JIS(Q88)</f>
        <v/>
      </c>
      <c r="S88" s="14"/>
      <c r="T88" s="14"/>
      <c r="U88" s="14"/>
      <c r="V88" s="14"/>
      <c r="W88" s="9"/>
    </row>
  </sheetData>
  <autoFilter ref="B1:W88"/>
  <mergeCells count="386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M1:R1"/>
    <mergeCell ref="S1:V1"/>
    <mergeCell ref="W1:W3"/>
    <mergeCell ref="L2:L3"/>
    <mergeCell ref="M2:M3"/>
    <mergeCell ref="N2:N3"/>
    <mergeCell ref="P2:R2"/>
    <mergeCell ref="S2:T3"/>
    <mergeCell ref="U2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S4:T6"/>
    <mergeCell ref="U4:V6"/>
    <mergeCell ref="W4:W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S7:T9"/>
    <mergeCell ref="U7:V9"/>
    <mergeCell ref="W7:W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S10:T12"/>
    <mergeCell ref="U10:V12"/>
    <mergeCell ref="W10:W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S13:T15"/>
    <mergeCell ref="U13:V15"/>
    <mergeCell ref="W13:W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S16:T18"/>
    <mergeCell ref="U16:V18"/>
    <mergeCell ref="W16:W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S19:T21"/>
    <mergeCell ref="U19:V21"/>
    <mergeCell ref="W19:W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S22:T24"/>
    <mergeCell ref="U22:V24"/>
    <mergeCell ref="W22:W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S25:T27"/>
    <mergeCell ref="U25:V27"/>
    <mergeCell ref="W25:W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S28:T30"/>
    <mergeCell ref="U28:V30"/>
    <mergeCell ref="W28:W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S31:T33"/>
    <mergeCell ref="U31:V33"/>
    <mergeCell ref="W31:W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S34:T36"/>
    <mergeCell ref="U34:V36"/>
    <mergeCell ref="W34:W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S37:T39"/>
    <mergeCell ref="U37:V39"/>
    <mergeCell ref="W37:W39"/>
    <mergeCell ref="B40:B42"/>
    <mergeCell ref="C40:C42"/>
    <mergeCell ref="D40:D42"/>
    <mergeCell ref="F40:F42"/>
    <mergeCell ref="H40:H42"/>
    <mergeCell ref="I40:W42"/>
    <mergeCell ref="I43:W43"/>
    <mergeCell ref="I44:W44"/>
    <mergeCell ref="I45:W45"/>
    <mergeCell ref="I46:W46"/>
    <mergeCell ref="B47:B49"/>
    <mergeCell ref="C47:C49"/>
    <mergeCell ref="D47:D49"/>
    <mergeCell ref="F47:F49"/>
    <mergeCell ref="H47:H49"/>
    <mergeCell ref="I47:W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S50:T52"/>
    <mergeCell ref="U50:V52"/>
    <mergeCell ref="W50:W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S53:T55"/>
    <mergeCell ref="U53:V55"/>
    <mergeCell ref="W53:W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S56:T58"/>
    <mergeCell ref="U56:V58"/>
    <mergeCell ref="W56:W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S59:T61"/>
    <mergeCell ref="U59:V61"/>
    <mergeCell ref="W59:W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S62:T64"/>
    <mergeCell ref="U62:V64"/>
    <mergeCell ref="W62:W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S65:T67"/>
    <mergeCell ref="U65:V67"/>
    <mergeCell ref="W65:W67"/>
    <mergeCell ref="A68:A70"/>
    <mergeCell ref="B68:B70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S68:T70"/>
    <mergeCell ref="U68:V70"/>
    <mergeCell ref="W68:W70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S71:T73"/>
    <mergeCell ref="U71:V73"/>
    <mergeCell ref="W71:W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S74:T76"/>
    <mergeCell ref="U74:V76"/>
    <mergeCell ref="W74:W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S77:T79"/>
    <mergeCell ref="U77:V79"/>
    <mergeCell ref="W77:W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S80:T82"/>
    <mergeCell ref="U80:V82"/>
    <mergeCell ref="W80:W82"/>
    <mergeCell ref="A83:A85"/>
    <mergeCell ref="B83:B85"/>
    <mergeCell ref="C83:C85"/>
    <mergeCell ref="D83:D85"/>
    <mergeCell ref="E83:E85"/>
    <mergeCell ref="F83:F85"/>
    <mergeCell ref="G83:G85"/>
    <mergeCell ref="H83:H85"/>
    <mergeCell ref="I83:I85"/>
    <mergeCell ref="J83:J85"/>
    <mergeCell ref="K83:K85"/>
    <mergeCell ref="S83:T85"/>
    <mergeCell ref="U83:V85"/>
    <mergeCell ref="W83:W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S86:T88"/>
    <mergeCell ref="U86:V88"/>
    <mergeCell ref="W86:W88"/>
  </mergeCells>
  <printOptions headings="false" gridLines="false" gridLinesSet="true" horizontalCentered="true" verticalCentered="false"/>
  <pageMargins left="0.590277777777778" right="0.590277777777778" top="0.997916666666667" bottom="0.196527777777778" header="0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「こませ網漁」による航路内　可航水域の状況予想
２０１３年０２月０１日～０８月３１日
予想水域：男木島以西及び以東
&amp;11※困難度：△→○→◎（◎が困難度最大）</oddHeader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0:42:16Z</dcterms:created>
  <dc:creator>伊藤 崇</dc:creator>
  <dc:description/>
  <dc:language>en-US</dc:language>
  <cp:lastModifiedBy>y-kido</cp:lastModifiedBy>
  <cp:lastPrinted>2013-01-23T00:56:39Z</cp:lastPrinted>
  <dcterms:modified xsi:type="dcterms:W3CDTF">2013-01-23T00:58:11Z</dcterms:modified>
  <cp:revision>0</cp:revision>
  <dc:subject/>
  <dc:title/>
</cp:coreProperties>
</file>