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9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</si>
  <si>
    <t xml:space="preserve">Bound For</t>
  </si>
  <si>
    <t xml:space="preserve">For ship bound for</t>
  </si>
  <si>
    <t xml:space="preserve">KAKOGAWA</t>
  </si>
  <si>
    <t xml:space="preserve">LICENSED INLAND SEA PILOT</t>
  </si>
  <si>
    <t xml:space="preserve">or reciprocal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KAKOGAWA BERTH MAP</t>
  </si>
  <si>
    <r>
      <rPr>
        <u val="single"/>
        <sz val="11"/>
        <color rgb="FF000000"/>
        <rFont val="Century"/>
        <family val="1"/>
      </rPr>
      <t xml:space="preserve">Tug Boat Arrangement </t>
    </r>
    <r>
      <rPr>
        <sz val="11"/>
        <color rgb="FF000000"/>
        <rFont val="Century"/>
        <family val="1"/>
      </rPr>
      <t xml:space="preserve"> </t>
    </r>
  </si>
  <si>
    <t xml:space="preserve">Safety measures for laden ship entering KAKOGAWA fairway</t>
  </si>
  <si>
    <r>
      <rPr>
        <sz val="10"/>
        <color rgb="FF000000"/>
        <rFont val="ＭＳ Ｐ明朝"/>
        <family val="1"/>
        <charset val="128"/>
      </rPr>
      <t xml:space="preserve">□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entury"/>
        <family val="1"/>
      </rPr>
      <t xml:space="preserve">N.A</t>
    </r>
  </si>
  <si>
    <t xml:space="preserve">DWT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CURRENT</t>
    </r>
  </si>
  <si>
    <t xml:space="preserve">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75,000 or more</t>
    </r>
  </si>
  <si>
    <t xml:space="preserve">below  0.5 k’t</t>
  </si>
  <si>
    <t xml:space="preserve">④</t>
  </si>
  <si>
    <r>
      <rPr>
        <sz val="10"/>
        <color rgb="FF000000"/>
        <rFont val="Century"/>
        <family val="1"/>
      </rPr>
      <t xml:space="preserve">35,0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Century"/>
        <family val="1"/>
      </rPr>
      <t xml:space="preserve">75,000</t>
    </r>
  </si>
  <si>
    <r>
      <rPr>
        <sz val="10"/>
        <color rgb="FF000000"/>
        <rFont val="Noto Sans"/>
        <family val="2"/>
      </rPr>
      <t xml:space="preserve">  〃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Century"/>
        <family val="1"/>
      </rPr>
      <t xml:space="preserve">1.0 k’t</t>
    </r>
  </si>
  <si>
    <t xml:space="preserve">⑤</t>
  </si>
  <si>
    <t xml:space="preserve">less than  35,000</t>
  </si>
  <si>
    <t xml:space="preserve">No limitation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7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100523"/>
        <c:axId val="42884973"/>
      </c:lineChart>
      <c:catAx>
        <c:axId val="55100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4973"/>
        <c:crossesAt val="0"/>
        <c:auto val="1"/>
        <c:lblAlgn val="ctr"/>
        <c:lblOffset val="100"/>
        <c:noMultiLvlLbl val="0"/>
      </c:catAx>
      <c:valAx>
        <c:axId val="428849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05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643380"/>
        <c:axId val="73659039"/>
      </c:lineChart>
      <c:catAx>
        <c:axId val="52643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9039"/>
        <c:crossesAt val="0"/>
        <c:auto val="1"/>
        <c:lblAlgn val="ctr"/>
        <c:lblOffset val="100"/>
        <c:noMultiLvlLbl val="0"/>
      </c:catAx>
      <c:valAx>
        <c:axId val="736590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33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171560"/>
        <c:axId val="35673388"/>
      </c:lineChart>
      <c:catAx>
        <c:axId val="521715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3388"/>
        <c:crossesAt val="0"/>
        <c:auto val="1"/>
        <c:lblAlgn val="ctr"/>
        <c:lblOffset val="100"/>
        <c:noMultiLvlLbl val="0"/>
      </c:catAx>
      <c:valAx>
        <c:axId val="356733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156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28446"/>
        <c:axId val="79043468"/>
      </c:lineChart>
      <c:catAx>
        <c:axId val="37328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3468"/>
        <c:crossesAt val="0"/>
        <c:auto val="1"/>
        <c:lblAlgn val="ctr"/>
        <c:lblOffset val="100"/>
        <c:noMultiLvlLbl val="0"/>
      </c:catAx>
      <c:valAx>
        <c:axId val="790434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844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417192"/>
        <c:axId val="15732213"/>
      </c:lineChart>
      <c:catAx>
        <c:axId val="20417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2213"/>
        <c:crossesAt val="0"/>
        <c:auto val="1"/>
        <c:lblAlgn val="ctr"/>
        <c:lblOffset val="100"/>
        <c:noMultiLvlLbl val="0"/>
      </c:catAx>
      <c:valAx>
        <c:axId val="1573221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71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05317"/>
        <c:axId val="37381052"/>
      </c:lineChart>
      <c:catAx>
        <c:axId val="51805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1052"/>
        <c:crossesAt val="0"/>
        <c:auto val="1"/>
        <c:lblAlgn val="ctr"/>
        <c:lblOffset val="100"/>
        <c:noMultiLvlLbl val="0"/>
      </c:catAx>
      <c:valAx>
        <c:axId val="373810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53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27190"/>
        <c:axId val="22533615"/>
      </c:lineChart>
      <c:catAx>
        <c:axId val="87827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3615"/>
        <c:crossesAt val="0"/>
        <c:auto val="1"/>
        <c:lblAlgn val="ctr"/>
        <c:lblOffset val="100"/>
        <c:noMultiLvlLbl val="0"/>
      </c:catAx>
      <c:valAx>
        <c:axId val="225336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71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86035"/>
        <c:axId val="54766771"/>
      </c:lineChart>
      <c:catAx>
        <c:axId val="13986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6771"/>
        <c:crossesAt val="0"/>
        <c:auto val="1"/>
        <c:lblAlgn val="ctr"/>
        <c:lblOffset val="100"/>
        <c:noMultiLvlLbl val="0"/>
      </c:catAx>
      <c:valAx>
        <c:axId val="547667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60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27510"/>
        <c:axId val="57329111"/>
      </c:lineChart>
      <c:catAx>
        <c:axId val="40227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9111"/>
        <c:crossesAt val="0"/>
        <c:auto val="1"/>
        <c:lblAlgn val="ctr"/>
        <c:lblOffset val="100"/>
        <c:noMultiLvlLbl val="0"/>
      </c:catAx>
      <c:valAx>
        <c:axId val="573291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75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9360</xdr:rowOff>
    </xdr:from>
    <xdr:to>
      <xdr:col>19</xdr:col>
      <xdr:colOff>49680</xdr:colOff>
      <xdr:row>52</xdr:row>
      <xdr:rowOff>954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9880" y="3657600"/>
          <a:ext cx="80913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53</xdr:row>
      <xdr:rowOff>66600</xdr:rowOff>
    </xdr:from>
    <xdr:to>
      <xdr:col>15</xdr:col>
      <xdr:colOff>399960</xdr:colOff>
      <xdr:row>68</xdr:row>
      <xdr:rowOff>6660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998640" y="8734320"/>
          <a:ext cx="5674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9360</xdr:rowOff>
    </xdr:from>
    <xdr:to>
      <xdr:col>18</xdr:col>
      <xdr:colOff>30240</xdr:colOff>
      <xdr:row>23</xdr:row>
      <xdr:rowOff>669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224680" y="3828960"/>
          <a:ext cx="2427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41</xdr:row>
      <xdr:rowOff>66240</xdr:rowOff>
    </xdr:from>
    <xdr:to>
      <xdr:col>18</xdr:col>
      <xdr:colOff>330120</xdr:colOff>
      <xdr:row>49</xdr:row>
      <xdr:rowOff>5688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5464080" y="7019640"/>
          <a:ext cx="2487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47520</xdr:rowOff>
    </xdr:from>
    <xdr:to>
      <xdr:col>13</xdr:col>
      <xdr:colOff>60120</xdr:colOff>
      <xdr:row>22</xdr:row>
      <xdr:rowOff>11448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29880" y="228600"/>
          <a:ext cx="7422840" cy="36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9680</xdr:colOff>
      <xdr:row>32</xdr:row>
      <xdr:rowOff>28080</xdr:rowOff>
    </xdr:from>
    <xdr:to>
      <xdr:col>12</xdr:col>
      <xdr:colOff>440280</xdr:colOff>
      <xdr:row>53</xdr:row>
      <xdr:rowOff>4752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3845880" y="5609880"/>
          <a:ext cx="338760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29</xdr:row>
      <xdr:rowOff>104760</xdr:rowOff>
    </xdr:from>
    <xdr:to>
      <xdr:col>4</xdr:col>
      <xdr:colOff>50400</xdr:colOff>
      <xdr:row>43</xdr:row>
      <xdr:rowOff>28800</xdr:rowOff>
    </xdr:to>
    <xdr:pic>
      <xdr:nvPicPr>
        <xdr:cNvPr id="6" name="図 5" descr=""/>
        <xdr:cNvPicPr/>
      </xdr:nvPicPr>
      <xdr:blipFill>
        <a:blip r:embed="rId3"/>
        <a:stretch/>
      </xdr:blipFill>
      <xdr:spPr>
        <a:xfrm>
          <a:off x="639000" y="5133960"/>
          <a:ext cx="14090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9040</xdr:colOff>
      <xdr:row>15</xdr:row>
      <xdr:rowOff>123840</xdr:rowOff>
    </xdr:from>
    <xdr:to>
      <xdr:col>12</xdr:col>
      <xdr:colOff>570240</xdr:colOff>
      <xdr:row>22</xdr:row>
      <xdr:rowOff>28800</xdr:rowOff>
    </xdr:to>
    <xdr:pic>
      <xdr:nvPicPr>
        <xdr:cNvPr id="7" name="図 6" descr=""/>
        <xdr:cNvPicPr/>
      </xdr:nvPicPr>
      <xdr:blipFill>
        <a:blip r:embed="rId4"/>
        <a:stretch/>
      </xdr:blipFill>
      <xdr:spPr>
        <a:xfrm>
          <a:off x="4904640" y="2705040"/>
          <a:ext cx="2458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76320</xdr:rowOff>
    </xdr:from>
    <xdr:to>
      <xdr:col>6</xdr:col>
      <xdr:colOff>489960</xdr:colOff>
      <xdr:row>10</xdr:row>
      <xdr:rowOff>142560</xdr:rowOff>
    </xdr:to>
    <xdr:pic>
      <xdr:nvPicPr>
        <xdr:cNvPr id="8" name="図 7" descr=""/>
        <xdr:cNvPicPr/>
      </xdr:nvPicPr>
      <xdr:blipFill>
        <a:blip r:embed="rId5"/>
        <a:stretch/>
      </xdr:blipFill>
      <xdr:spPr>
        <a:xfrm>
          <a:off x="69840" y="257400"/>
          <a:ext cx="3616560" cy="160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9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1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2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3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4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5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6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7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3" t="str">
        <f aca="false">DATA!B7</f>
        <v>(Leaving From)</v>
      </c>
      <c r="Q1" s="4" t="s">
        <v>1</v>
      </c>
      <c r="R1" s="4"/>
    </row>
    <row r="2" customFormat="false" ht="15.75" hidden="false" customHeight="false" outlineLevel="0" collapsed="false">
      <c r="A2" s="2" t="s">
        <v>2</v>
      </c>
      <c r="D2" s="3" t="str">
        <f aca="false">DATA!B8</f>
        <v>(Bound For)</v>
      </c>
      <c r="P2" s="5"/>
    </row>
    <row r="3" customFormat="false" ht="13.5" hidden="false" customHeight="false" outlineLevel="0" collapsed="false">
      <c r="A3" s="2"/>
      <c r="D3" s="2"/>
      <c r="P3" s="6" t="s">
        <v>3</v>
      </c>
      <c r="Q3" s="7"/>
      <c r="R3" s="7"/>
      <c r="S3" s="8"/>
    </row>
    <row r="4" customFormat="false" ht="15.75" hidden="false" customHeight="false" outlineLevel="0" collapsed="false">
      <c r="A4" s="2"/>
      <c r="D4" s="2"/>
      <c r="P4" s="9" t="s">
        <v>4</v>
      </c>
      <c r="S4" s="10"/>
    </row>
    <row r="5" customFormat="false" ht="18.75" hidden="false" customHeight="true" outlineLevel="0" collapsed="false">
      <c r="E5" s="2"/>
      <c r="G5" s="11" t="s">
        <v>5</v>
      </c>
      <c r="H5" s="11"/>
      <c r="I5" s="11"/>
      <c r="J5" s="11"/>
      <c r="K5" s="11"/>
      <c r="L5" s="11"/>
      <c r="M5" s="11"/>
      <c r="N5" s="2"/>
      <c r="P5" s="12" t="s">
        <v>6</v>
      </c>
      <c r="Q5" s="13"/>
      <c r="R5" s="13"/>
      <c r="S5" s="14"/>
    </row>
    <row r="6" customFormat="false" ht="20.25" hidden="false" customHeight="false" outlineLevel="0" collapsed="false">
      <c r="E6" s="15"/>
      <c r="F6" s="10"/>
      <c r="G6" s="16" t="s">
        <v>7</v>
      </c>
      <c r="H6" s="16"/>
      <c r="I6" s="16"/>
      <c r="J6" s="16"/>
      <c r="K6" s="16"/>
      <c r="L6" s="16"/>
      <c r="M6" s="16"/>
      <c r="N6" s="17"/>
      <c r="O6" s="18"/>
    </row>
    <row r="7" customFormat="false" ht="15.75" hidden="false" customHeight="false" outlineLevel="0" collapsed="false">
      <c r="F7" s="19" t="s">
        <v>8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20" t="s">
        <v>9</v>
      </c>
      <c r="D9" s="21" t="str">
        <f aca="false">DATA!B9</f>
        <v>(Vessel name)</v>
      </c>
      <c r="E9" s="21"/>
      <c r="F9" s="21"/>
      <c r="G9" s="21"/>
      <c r="H9" s="21"/>
      <c r="I9" s="21"/>
      <c r="L9" s="22" t="s">
        <v>10</v>
      </c>
      <c r="M9" s="22"/>
      <c r="N9" s="22"/>
      <c r="O9" s="21" t="str">
        <f aca="false">DATA!B10</f>
        <v>(Pilot1)</v>
      </c>
      <c r="P9" s="21"/>
      <c r="Q9" s="21"/>
      <c r="R9" s="21"/>
      <c r="S9" s="21"/>
    </row>
    <row r="10" customFormat="false" ht="13.5" hidden="false" customHeight="false" outlineLevel="0" collapsed="false">
      <c r="L10" s="22" t="s">
        <v>11</v>
      </c>
      <c r="M10" s="22"/>
      <c r="N10" s="22"/>
      <c r="O10" s="21" t="str">
        <f aca="false">DATA!B11</f>
        <v>(Pilot2)</v>
      </c>
      <c r="P10" s="21"/>
      <c r="Q10" s="21"/>
      <c r="R10" s="21"/>
      <c r="S10" s="21"/>
    </row>
    <row r="11" customFormat="false" ht="11.2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23" t="s">
        <v>13</v>
      </c>
      <c r="B12" s="20"/>
      <c r="C12" s="20"/>
      <c r="D12" s="20"/>
      <c r="E12" s="20"/>
      <c r="F12" s="20"/>
      <c r="G12" s="20"/>
      <c r="H12" s="20"/>
      <c r="I12" s="20"/>
      <c r="J12" s="24"/>
      <c r="K12" s="24"/>
      <c r="L12" s="24"/>
      <c r="M12" s="25"/>
      <c r="N12" s="26"/>
      <c r="O12" s="27"/>
      <c r="P12" s="28" t="s">
        <v>14</v>
      </c>
      <c r="Q12" s="28" t="s">
        <v>15</v>
      </c>
      <c r="R12" s="27" t="s">
        <v>16</v>
      </c>
      <c r="S12" s="27"/>
    </row>
    <row r="13" customFormat="false" ht="12" hidden="false" customHeight="true" outlineLevel="0" collapsed="false">
      <c r="A13" s="23" t="s">
        <v>17</v>
      </c>
      <c r="B13" s="20"/>
      <c r="C13" s="20"/>
      <c r="D13" s="20"/>
      <c r="E13" s="20"/>
      <c r="F13" s="20"/>
      <c r="G13" s="20"/>
      <c r="H13" s="20"/>
      <c r="I13" s="20"/>
      <c r="J13" s="29"/>
      <c r="K13" s="29"/>
      <c r="L13" s="29"/>
      <c r="M13" s="30"/>
      <c r="N13" s="31"/>
      <c r="O13" s="27" t="str">
        <f aca="false">DATA!B14</f>
        <v>SEA</v>
      </c>
      <c r="P13" s="32" t="n">
        <f aca="false">DATA!C14</f>
        <v>600</v>
      </c>
      <c r="Q13" s="32" t="n">
        <f aca="false">DATA!D14</f>
        <v>1800</v>
      </c>
      <c r="R13" s="32" t="n">
        <f aca="false">DATA!E14</f>
        <v>1201</v>
      </c>
      <c r="S13" s="27"/>
    </row>
    <row r="14" customFormat="false" ht="12" hidden="false" customHeight="true" outlineLevel="0" collapsed="false">
      <c r="A14" s="23" t="s">
        <v>18</v>
      </c>
      <c r="B14" s="20"/>
      <c r="C14" s="20"/>
      <c r="D14" s="20"/>
      <c r="E14" s="20"/>
      <c r="F14" s="20"/>
      <c r="G14" s="20"/>
      <c r="H14" s="20"/>
      <c r="I14" s="20"/>
      <c r="J14" s="29"/>
      <c r="K14" s="29"/>
      <c r="M14" s="30"/>
      <c r="N14" s="27"/>
      <c r="O14" s="33"/>
      <c r="P14" s="32" t="n">
        <f aca="false">DATA!F14</f>
        <v>601</v>
      </c>
      <c r="Q14" s="32" t="n">
        <f aca="false">DATA!G14</f>
        <v>1759</v>
      </c>
      <c r="R14" s="32" t="n">
        <f aca="false">DATA!H14</f>
        <v>1202</v>
      </c>
      <c r="S14" s="27"/>
    </row>
    <row r="15" customFormat="false" ht="13.5" hidden="false" customHeight="true" outlineLevel="0" collapsed="false">
      <c r="A15" s="23" t="s">
        <v>19</v>
      </c>
      <c r="B15" s="20"/>
      <c r="C15" s="20"/>
      <c r="D15" s="20"/>
      <c r="E15" s="20"/>
      <c r="F15" s="20"/>
      <c r="G15" s="20"/>
      <c r="H15" s="20"/>
      <c r="I15" s="20"/>
      <c r="J15" s="29"/>
      <c r="K15" s="29"/>
      <c r="M15" s="30"/>
      <c r="N15" s="31"/>
      <c r="O15" s="34" t="str">
        <f aca="false">DATA!B15</f>
        <v>(Harbor1)</v>
      </c>
      <c r="P15" s="35" t="n">
        <f aca="false">DATA!C15</f>
        <v>605</v>
      </c>
      <c r="Q15" s="35" t="n">
        <f aca="false">DATA!D15</f>
        <v>1805</v>
      </c>
      <c r="R15" s="35" t="n">
        <f aca="false">DATA!E15</f>
        <v>1201</v>
      </c>
      <c r="S15" s="27"/>
    </row>
    <row r="16" customFormat="false" ht="12.75" hidden="false" customHeight="true" outlineLevel="0" collapsed="false">
      <c r="A16" s="24" t="s">
        <v>20</v>
      </c>
      <c r="C16" s="36"/>
      <c r="D16" s="36"/>
      <c r="E16" s="36"/>
      <c r="F16" s="36"/>
      <c r="G16" s="20"/>
      <c r="H16" s="20"/>
      <c r="I16" s="20"/>
      <c r="J16" s="36"/>
      <c r="K16" s="36"/>
      <c r="L16" s="36"/>
      <c r="M16" s="37"/>
      <c r="N16" s="31"/>
      <c r="O16" s="33"/>
      <c r="P16" s="35" t="n">
        <f aca="false">DATA!F15</f>
        <v>606</v>
      </c>
      <c r="Q16" s="35" t="n">
        <f aca="false">DATA!G15</f>
        <v>1804</v>
      </c>
      <c r="R16" s="35" t="n">
        <f aca="false">DATA!H15</f>
        <v>1202</v>
      </c>
      <c r="S16" s="27"/>
    </row>
    <row r="17" customFormat="false" ht="13.5" hidden="false" customHeight="false" outlineLevel="0" collapsed="false">
      <c r="L17" s="38" t="s">
        <v>21</v>
      </c>
    </row>
    <row r="18" customFormat="false" ht="14.25" hidden="false" customHeight="false" outlineLevel="0" collapsed="false">
      <c r="L18" s="39" t="s">
        <v>22</v>
      </c>
      <c r="M18" s="27" t="str">
        <f aca="false">DATA!E18</f>
        <v>(Escort11)</v>
      </c>
      <c r="N18" s="27"/>
      <c r="O18" s="27"/>
      <c r="P18" s="27"/>
      <c r="Q18" s="27"/>
    </row>
    <row r="19" customFormat="false" ht="14.25" hidden="false" customHeight="false" outlineLevel="0" collapsed="false">
      <c r="A19" s="36" t="s">
        <v>23</v>
      </c>
      <c r="L19" s="39" t="s">
        <v>24</v>
      </c>
      <c r="M19" s="27" t="str">
        <f aca="false">DATA!F18</f>
        <v>(Escort12)</v>
      </c>
      <c r="N19" s="27"/>
      <c r="O19" s="27"/>
      <c r="P19" s="27"/>
      <c r="Q19" s="27"/>
      <c r="R19" s="40" t="s">
        <v>25</v>
      </c>
    </row>
    <row r="20" customFormat="false" ht="13.5" hidden="false" customHeight="false" outlineLevel="0" collapsed="false">
      <c r="A20" s="4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13.5" hidden="false" customHeight="false" outlineLevel="0" collapsed="false">
      <c r="A21" s="42"/>
      <c r="T21" s="10"/>
    </row>
    <row r="22" customFormat="false" ht="13.5" hidden="false" customHeight="false" outlineLevel="0" collapsed="false">
      <c r="A22" s="42"/>
      <c r="T22" s="10"/>
    </row>
    <row r="23" customFormat="false" ht="13.5" hidden="false" customHeight="false" outlineLevel="0" collapsed="false">
      <c r="A23" s="42"/>
      <c r="T23" s="10"/>
    </row>
    <row r="24" customFormat="false" ht="13.5" hidden="false" customHeight="false" outlineLevel="0" collapsed="false">
      <c r="A24" s="42"/>
      <c r="T24" s="10"/>
    </row>
    <row r="25" customFormat="false" ht="13.5" hidden="false" customHeight="false" outlineLevel="0" collapsed="false">
      <c r="A25" s="42"/>
      <c r="T25" s="10"/>
    </row>
    <row r="26" customFormat="false" ht="13.5" hidden="false" customHeight="false" outlineLevel="0" collapsed="false">
      <c r="A26" s="42"/>
      <c r="T26" s="10"/>
    </row>
    <row r="27" customFormat="false" ht="13.5" hidden="false" customHeight="false" outlineLevel="0" collapsed="false">
      <c r="A27" s="42"/>
      <c r="T27" s="10"/>
    </row>
    <row r="28" customFormat="false" ht="13.5" hidden="false" customHeight="false" outlineLevel="0" collapsed="false">
      <c r="A28" s="42"/>
      <c r="T28" s="10"/>
    </row>
    <row r="29" customFormat="false" ht="13.5" hidden="false" customHeight="false" outlineLevel="0" collapsed="false">
      <c r="A29" s="42"/>
      <c r="T29" s="10"/>
    </row>
    <row r="30" customFormat="false" ht="13.5" hidden="false" customHeight="false" outlineLevel="0" collapsed="false">
      <c r="A30" s="42"/>
      <c r="T30" s="10"/>
    </row>
    <row r="31" customFormat="false" ht="13.5" hidden="false" customHeight="false" outlineLevel="0" collapsed="false">
      <c r="A31" s="42"/>
      <c r="T31" s="10"/>
    </row>
    <row r="32" customFormat="false" ht="10.5" hidden="false" customHeight="true" outlineLevel="0" collapsed="false">
      <c r="A32" s="42"/>
      <c r="T32" s="10"/>
    </row>
    <row r="33" customFormat="false" ht="11.25" hidden="false" customHeight="true" outlineLevel="0" collapsed="false">
      <c r="A33" s="42"/>
      <c r="B33" s="2"/>
      <c r="J33" s="2"/>
      <c r="N33" s="43"/>
      <c r="O33" s="2"/>
      <c r="P33" s="2"/>
      <c r="Q33" s="2"/>
      <c r="R33" s="2"/>
      <c r="S33" s="2"/>
      <c r="T33" s="10"/>
    </row>
    <row r="34" customFormat="false" ht="11.25" hidden="false" customHeight="true" outlineLevel="0" collapsed="false">
      <c r="A34" s="42"/>
      <c r="C34" s="44"/>
      <c r="D34" s="44"/>
      <c r="E34" s="2"/>
      <c r="G34" s="2"/>
      <c r="N34" s="44"/>
      <c r="T34" s="10"/>
    </row>
    <row r="35" customFormat="false" ht="11.25" hidden="false" customHeight="true" outlineLevel="0" collapsed="false">
      <c r="A35" s="42"/>
      <c r="C35" s="44"/>
      <c r="D35" s="44"/>
      <c r="E35" s="2"/>
      <c r="G35" s="2"/>
      <c r="N35" s="3"/>
      <c r="T35" s="10"/>
    </row>
    <row r="36" customFormat="false" ht="11.25" hidden="false" customHeight="true" outlineLevel="0" collapsed="false">
      <c r="A36" s="42"/>
      <c r="B36" s="2"/>
      <c r="C36" s="45"/>
      <c r="D36" s="45"/>
      <c r="E36" s="46"/>
      <c r="G36" s="2"/>
      <c r="H36" s="2"/>
      <c r="I36" s="2"/>
      <c r="J36" s="2"/>
      <c r="K36" s="2"/>
      <c r="L36" s="2"/>
      <c r="M36" s="2"/>
      <c r="N36" s="44"/>
      <c r="O36" s="2"/>
      <c r="P36" s="2"/>
      <c r="Q36" s="2"/>
      <c r="R36" s="2"/>
      <c r="S36" s="2"/>
      <c r="T36" s="10"/>
    </row>
    <row r="37" customFormat="false" ht="11.25" hidden="false" customHeight="true" outlineLevel="0" collapsed="false">
      <c r="A37" s="42"/>
      <c r="C37" s="47"/>
      <c r="D37" s="47"/>
      <c r="E37" s="2"/>
      <c r="G37" s="2"/>
      <c r="H37" s="48"/>
      <c r="I37" s="48"/>
      <c r="J37" s="48"/>
      <c r="L37" s="48"/>
      <c r="N37" s="44"/>
      <c r="O37" s="48"/>
      <c r="Q37" s="48"/>
      <c r="R37" s="48"/>
      <c r="S37" s="48"/>
      <c r="T37" s="10"/>
    </row>
    <row r="38" customFormat="false" ht="11.25" hidden="false" customHeight="true" outlineLevel="0" collapsed="false">
      <c r="A38" s="42"/>
      <c r="C38" s="45"/>
      <c r="D38" s="45"/>
      <c r="E38" s="2"/>
      <c r="G38" s="44"/>
      <c r="H38" s="48"/>
      <c r="I38" s="48"/>
      <c r="J38" s="48"/>
      <c r="K38" s="48"/>
      <c r="L38" s="48"/>
      <c r="M38" s="2"/>
      <c r="N38" s="44"/>
      <c r="O38" s="48"/>
      <c r="P38" s="48"/>
      <c r="Q38" s="48"/>
      <c r="R38" s="48"/>
      <c r="S38" s="48"/>
      <c r="T38" s="10"/>
    </row>
    <row r="39" customFormat="false" ht="11.25" hidden="false" customHeight="true" outlineLevel="0" collapsed="false">
      <c r="A39" s="42"/>
      <c r="C39" s="45"/>
      <c r="D39" s="45"/>
      <c r="E39" s="2"/>
      <c r="G39" s="2"/>
      <c r="H39" s="48"/>
      <c r="I39" s="48"/>
      <c r="J39" s="48"/>
      <c r="L39" s="48"/>
      <c r="M39" s="2"/>
      <c r="N39" s="44"/>
      <c r="O39" s="48"/>
      <c r="P39" s="48"/>
      <c r="Q39" s="48"/>
      <c r="R39" s="48"/>
      <c r="S39" s="48"/>
      <c r="T39" s="10"/>
    </row>
    <row r="40" customFormat="false" ht="11.25" hidden="false" customHeight="true" outlineLevel="0" collapsed="false">
      <c r="A40" s="42"/>
      <c r="B40" s="2"/>
      <c r="C40" s="47"/>
      <c r="D40" s="45"/>
      <c r="E40" s="49"/>
      <c r="G40" s="2"/>
      <c r="H40" s="48"/>
      <c r="J40" s="48"/>
      <c r="L40" s="48"/>
      <c r="M40" s="2"/>
      <c r="N40" s="44"/>
      <c r="O40" s="48"/>
      <c r="P40" s="48"/>
      <c r="Q40" s="48"/>
      <c r="S40" s="48"/>
      <c r="T40" s="10"/>
    </row>
    <row r="41" customFormat="false" ht="11.25" hidden="false" customHeight="true" outlineLevel="0" collapsed="false">
      <c r="A41" s="42"/>
      <c r="C41" s="47"/>
      <c r="D41" s="47"/>
      <c r="E41" s="2"/>
      <c r="G41" s="2"/>
      <c r="H41" s="44"/>
      <c r="I41" s="44"/>
      <c r="J41" s="44"/>
      <c r="K41" s="44"/>
      <c r="L41" s="44"/>
      <c r="M41" s="2"/>
      <c r="N41" s="44"/>
      <c r="O41" s="44"/>
      <c r="P41" s="44"/>
      <c r="Q41" s="44"/>
      <c r="R41" s="44"/>
      <c r="S41" s="44"/>
      <c r="T41" s="10"/>
    </row>
    <row r="42" customFormat="false" ht="11.25" hidden="false" customHeight="true" outlineLevel="0" collapsed="false">
      <c r="A42" s="42"/>
      <c r="C42" s="45"/>
      <c r="D42" s="45"/>
      <c r="E42" s="2"/>
      <c r="G42" s="44"/>
      <c r="H42" s="44"/>
      <c r="I42" s="44"/>
      <c r="J42" s="44"/>
      <c r="K42" s="44"/>
      <c r="L42" s="44"/>
      <c r="N42" s="44"/>
      <c r="O42" s="44"/>
      <c r="P42" s="44"/>
      <c r="Q42" s="44"/>
      <c r="R42" s="44"/>
      <c r="S42" s="44"/>
      <c r="T42" s="10"/>
    </row>
    <row r="43" customFormat="false" ht="11.25" hidden="false" customHeight="true" outlineLevel="0" collapsed="false">
      <c r="A43" s="42"/>
      <c r="C43" s="45"/>
      <c r="D43" s="45"/>
      <c r="E43" s="2"/>
      <c r="G43" s="2"/>
      <c r="N43" s="44"/>
      <c r="T43" s="10"/>
    </row>
    <row r="44" customFormat="false" ht="11.25" hidden="false" customHeight="true" outlineLevel="0" collapsed="false">
      <c r="A44" s="42"/>
      <c r="B44" s="2"/>
      <c r="C44" s="47"/>
      <c r="D44" s="45"/>
      <c r="G44" s="2"/>
      <c r="M44" s="2"/>
      <c r="N44" s="44"/>
      <c r="O44" s="2"/>
      <c r="P44" s="48"/>
      <c r="R44" s="48"/>
      <c r="S44" s="48"/>
      <c r="T44" s="10"/>
    </row>
    <row r="45" customFormat="false" ht="11.25" hidden="false" customHeight="true" outlineLevel="0" collapsed="false">
      <c r="A45" s="42"/>
      <c r="C45" s="47"/>
      <c r="D45" s="47"/>
      <c r="E45" s="2"/>
      <c r="G45" s="2"/>
      <c r="H45" s="2"/>
      <c r="I45" s="2"/>
      <c r="J45" s="2"/>
      <c r="K45" s="2"/>
      <c r="L45" s="2"/>
      <c r="N45" s="3"/>
      <c r="O45" s="48"/>
      <c r="P45" s="48"/>
      <c r="Q45" s="48"/>
      <c r="R45" s="48"/>
      <c r="S45" s="48"/>
      <c r="T45" s="10"/>
    </row>
    <row r="46" customFormat="false" ht="11.25" hidden="false" customHeight="true" outlineLevel="0" collapsed="false">
      <c r="A46" s="42"/>
      <c r="B46" s="2"/>
      <c r="C46" s="47"/>
      <c r="D46" s="47"/>
      <c r="E46" s="2"/>
      <c r="F46" s="2"/>
      <c r="G46" s="2"/>
      <c r="H46" s="48"/>
      <c r="I46" s="48"/>
      <c r="J46" s="48"/>
      <c r="K46" s="48"/>
      <c r="L46" s="48"/>
      <c r="M46" s="2"/>
      <c r="N46" s="44"/>
      <c r="O46" s="48"/>
      <c r="P46" s="48"/>
      <c r="Q46" s="48"/>
      <c r="R46" s="48"/>
      <c r="S46" s="48"/>
      <c r="T46" s="10"/>
    </row>
    <row r="47" customFormat="false" ht="11.25" hidden="false" customHeight="true" outlineLevel="0" collapsed="false">
      <c r="A47" s="42"/>
      <c r="B47" s="2"/>
      <c r="C47" s="47"/>
      <c r="D47" s="47"/>
      <c r="E47" s="2"/>
      <c r="F47" s="2"/>
      <c r="G47" s="44"/>
      <c r="H47" s="48"/>
      <c r="I47" s="48"/>
      <c r="J47" s="48"/>
      <c r="K47" s="48"/>
      <c r="L47" s="48"/>
      <c r="M47" s="2"/>
      <c r="N47" s="44"/>
      <c r="O47" s="48"/>
      <c r="P47" s="48"/>
      <c r="Q47" s="48"/>
      <c r="R47" s="48"/>
      <c r="S47" s="48"/>
      <c r="T47" s="10"/>
    </row>
    <row r="48" customFormat="false" ht="11.25" hidden="false" customHeight="true" outlineLevel="0" collapsed="false">
      <c r="A48" s="42"/>
      <c r="B48" s="2"/>
      <c r="C48" s="47"/>
      <c r="D48" s="45"/>
      <c r="F48" s="2"/>
      <c r="G48" s="44"/>
      <c r="H48" s="48"/>
      <c r="I48" s="48"/>
      <c r="J48" s="48"/>
      <c r="L48" s="48"/>
      <c r="N48" s="44"/>
      <c r="O48" s="48"/>
      <c r="P48" s="2"/>
      <c r="Q48" s="2"/>
      <c r="R48" s="48"/>
      <c r="S48" s="48"/>
      <c r="T48" s="10"/>
    </row>
    <row r="49" customFormat="false" ht="11.25" hidden="false" customHeight="true" outlineLevel="0" collapsed="false">
      <c r="A49" s="42"/>
      <c r="B49" s="2"/>
      <c r="C49" s="47"/>
      <c r="D49" s="47"/>
      <c r="E49" s="2"/>
      <c r="F49" s="2"/>
      <c r="G49" s="2"/>
      <c r="M49" s="2"/>
      <c r="N49" s="44"/>
      <c r="O49" s="44"/>
      <c r="P49" s="44"/>
      <c r="Q49" s="44"/>
      <c r="R49" s="44"/>
      <c r="S49" s="44"/>
      <c r="T49" s="10"/>
    </row>
    <row r="50" customFormat="false" ht="11.25" hidden="false" customHeight="true" outlineLevel="0" collapsed="false">
      <c r="A50" s="42"/>
      <c r="B50" s="2"/>
      <c r="C50" s="50"/>
      <c r="D50" s="50"/>
      <c r="E50" s="2"/>
      <c r="F50" s="2"/>
      <c r="G50" s="2"/>
      <c r="H50" s="44"/>
      <c r="I50" s="51"/>
      <c r="J50" s="44"/>
      <c r="K50" s="51"/>
      <c r="L50" s="44"/>
      <c r="M50" s="2"/>
      <c r="N50" s="44"/>
      <c r="O50" s="44"/>
      <c r="P50" s="44"/>
      <c r="Q50" s="44"/>
      <c r="R50" s="44"/>
      <c r="S50" s="44"/>
      <c r="T50" s="10"/>
    </row>
    <row r="51" customFormat="false" ht="11.25" hidden="false" customHeight="true" outlineLevel="0" collapsed="false">
      <c r="A51" s="42"/>
      <c r="B51" s="2"/>
      <c r="C51" s="47"/>
      <c r="D51" s="47"/>
      <c r="E51" s="2"/>
      <c r="F51" s="2"/>
      <c r="G51" s="2"/>
      <c r="H51" s="51"/>
      <c r="I51" s="51"/>
      <c r="J51" s="51"/>
      <c r="K51" s="51"/>
      <c r="L51" s="51"/>
      <c r="N51" s="44"/>
      <c r="R51" s="48"/>
      <c r="S51" s="48"/>
      <c r="T51" s="10"/>
    </row>
    <row r="52" customFormat="false" ht="11.25" hidden="false" customHeight="true" outlineLevel="0" collapsed="false">
      <c r="A52" s="42"/>
      <c r="B52" s="2"/>
      <c r="C52" s="47"/>
      <c r="D52" s="47"/>
      <c r="E52" s="2"/>
      <c r="F52" s="2"/>
      <c r="G52" s="44"/>
      <c r="N52" s="44"/>
      <c r="T52" s="10"/>
    </row>
    <row r="53" customFormat="false" ht="11.25" hidden="false" customHeight="true" outlineLevel="0" collapsed="false">
      <c r="A53" s="52"/>
      <c r="B53" s="53"/>
      <c r="C53" s="54"/>
      <c r="D53" s="54"/>
      <c r="E53" s="55"/>
      <c r="F53" s="55"/>
      <c r="G53" s="55"/>
      <c r="H53" s="13"/>
      <c r="I53" s="13"/>
      <c r="J53" s="13"/>
      <c r="K53" s="13"/>
      <c r="L53" s="13"/>
      <c r="M53" s="55"/>
      <c r="N53" s="56"/>
      <c r="O53" s="57"/>
      <c r="P53" s="57"/>
      <c r="Q53" s="57"/>
      <c r="R53" s="57"/>
      <c r="S53" s="57"/>
      <c r="T53" s="14"/>
    </row>
    <row r="54" customFormat="false" ht="11.25" hidden="false" customHeight="true" outlineLevel="0" collapsed="false">
      <c r="B54" s="20"/>
      <c r="C54" s="50"/>
      <c r="D54" s="50"/>
      <c r="E54" s="2"/>
      <c r="F54" s="2"/>
      <c r="G54" s="2"/>
      <c r="I54" s="48"/>
      <c r="J54" s="48"/>
      <c r="L54" s="48"/>
      <c r="M54" s="2"/>
      <c r="N54" s="44"/>
      <c r="O54" s="48"/>
      <c r="P54" s="48"/>
      <c r="Q54" s="48"/>
      <c r="R54" s="48"/>
      <c r="S54" s="48"/>
    </row>
    <row r="55" customFormat="false" ht="11.25" hidden="false" customHeight="true" outlineLevel="0" collapsed="false">
      <c r="B55" s="20"/>
      <c r="C55" s="47"/>
      <c r="D55" s="47"/>
      <c r="E55" s="2"/>
      <c r="F55" s="2"/>
      <c r="G55" s="2"/>
      <c r="H55" s="48"/>
      <c r="I55" s="48"/>
      <c r="M55" s="2"/>
      <c r="N55" s="3"/>
      <c r="O55" s="48"/>
      <c r="P55" s="48"/>
      <c r="Q55" s="48"/>
      <c r="R55" s="48"/>
      <c r="S55" s="48"/>
      <c r="T55" s="25"/>
    </row>
    <row r="56" customFormat="false" ht="11.25" hidden="false" customHeight="true" outlineLevel="0" collapsed="false">
      <c r="B56" s="2"/>
      <c r="C56" s="47"/>
      <c r="D56" s="47"/>
      <c r="E56" s="2"/>
      <c r="F56" s="2"/>
      <c r="G56" s="2"/>
      <c r="I56" s="48"/>
      <c r="J56" s="48"/>
      <c r="K56" s="48"/>
      <c r="L56" s="48"/>
      <c r="M56" s="2"/>
      <c r="N56" s="44"/>
      <c r="O56" s="48"/>
      <c r="P56" s="48"/>
      <c r="Q56" s="48"/>
      <c r="R56" s="48"/>
      <c r="S56" s="48"/>
      <c r="T56" s="25"/>
    </row>
    <row r="57" customFormat="false" ht="11.25" hidden="false" customHeight="true" outlineLevel="0" collapsed="false">
      <c r="B57" s="2"/>
      <c r="C57" s="47"/>
      <c r="D57" s="47"/>
      <c r="E57" s="2"/>
      <c r="F57" s="2"/>
      <c r="G57" s="2"/>
      <c r="H57" s="2"/>
      <c r="L57" s="25"/>
      <c r="M57" s="58"/>
      <c r="N57" s="44"/>
      <c r="O57" s="44"/>
      <c r="P57" s="44"/>
      <c r="Q57" s="51"/>
      <c r="R57" s="51"/>
      <c r="S57" s="44"/>
      <c r="T57" s="58"/>
    </row>
    <row r="58" customFormat="false" ht="11.25" hidden="false" customHeight="true" outlineLevel="0" collapsed="false">
      <c r="B58" s="2"/>
      <c r="C58" s="50"/>
      <c r="D58" s="50"/>
      <c r="E58" s="2"/>
      <c r="F58" s="2"/>
      <c r="G58" s="44"/>
      <c r="H58" s="44"/>
      <c r="I58" s="44"/>
      <c r="J58" s="44"/>
      <c r="K58" s="44"/>
      <c r="L58" s="44"/>
      <c r="N58" s="44"/>
      <c r="O58" s="44"/>
      <c r="P58" s="44"/>
      <c r="Q58" s="51"/>
      <c r="R58" s="51"/>
      <c r="S58" s="44"/>
      <c r="T58" s="58"/>
    </row>
    <row r="59" customFormat="false" ht="11.25" hidden="false" customHeight="true" outlineLevel="0" collapsed="false">
      <c r="B59" s="2"/>
      <c r="C59" s="47"/>
      <c r="D59" s="47"/>
      <c r="E59" s="2"/>
      <c r="F59" s="2"/>
      <c r="G59" s="2"/>
      <c r="H59" s="51"/>
      <c r="I59" s="51"/>
      <c r="J59" s="51"/>
      <c r="K59" s="51"/>
      <c r="L59" s="51"/>
      <c r="M59" s="25"/>
      <c r="N59" s="44"/>
      <c r="O59" s="2"/>
      <c r="P59" s="25"/>
      <c r="Q59" s="25"/>
      <c r="R59" s="25"/>
      <c r="S59" s="25"/>
      <c r="T59" s="25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51"/>
      <c r="I60" s="51"/>
      <c r="J60" s="51"/>
      <c r="K60" s="51"/>
      <c r="L60" s="51"/>
      <c r="M60" s="25"/>
      <c r="N60" s="44"/>
      <c r="O60" s="2"/>
      <c r="P60" s="25"/>
      <c r="Q60" s="25"/>
      <c r="R60" s="25"/>
      <c r="S60" s="25"/>
      <c r="T60" s="25"/>
    </row>
    <row r="61" customFormat="false" ht="11.25" hidden="false" customHeight="true" outlineLevel="0" collapsed="false">
      <c r="B61" s="2"/>
      <c r="C61" s="2"/>
      <c r="D61" s="2"/>
      <c r="E61" s="2"/>
      <c r="F61" s="2"/>
      <c r="G61" s="2"/>
      <c r="H61" s="51"/>
      <c r="I61" s="51"/>
      <c r="J61" s="51"/>
      <c r="K61" s="51"/>
      <c r="L61" s="51"/>
      <c r="M61" s="25"/>
      <c r="N61" s="44"/>
      <c r="O61" s="2"/>
      <c r="P61" s="25"/>
      <c r="Q61" s="25"/>
      <c r="R61" s="25"/>
      <c r="S61" s="25"/>
      <c r="T61" s="25"/>
    </row>
    <row r="62" customFormat="false" ht="11.25" hidden="false" customHeight="true" outlineLevel="0" collapsed="false">
      <c r="B62" s="2"/>
      <c r="C62" s="2"/>
      <c r="D62" s="2"/>
      <c r="E62" s="2"/>
      <c r="F62" s="2"/>
      <c r="G62" s="44"/>
      <c r="H62" s="51"/>
      <c r="I62" s="51"/>
      <c r="J62" s="51"/>
      <c r="K62" s="51"/>
      <c r="L62" s="51"/>
      <c r="M62" s="25"/>
      <c r="N62" s="44"/>
      <c r="O62" s="2"/>
      <c r="P62" s="25"/>
      <c r="Q62" s="25"/>
      <c r="R62" s="25"/>
      <c r="S62" s="25"/>
      <c r="T62" s="25"/>
    </row>
    <row r="63" customFormat="false" ht="11.25" hidden="false" customHeight="true" outlineLevel="0" collapsed="false">
      <c r="B63" s="2"/>
      <c r="C63" s="2"/>
      <c r="D63" s="2"/>
      <c r="E63" s="2"/>
      <c r="F63" s="2"/>
      <c r="G63" s="2"/>
      <c r="H63" s="51"/>
      <c r="I63" s="51"/>
      <c r="J63" s="51"/>
      <c r="K63" s="51"/>
      <c r="L63" s="51"/>
      <c r="M63" s="25"/>
      <c r="N63" s="44"/>
      <c r="O63" s="2"/>
      <c r="P63" s="25"/>
      <c r="Q63" s="25"/>
      <c r="R63" s="25"/>
      <c r="S63" s="25"/>
      <c r="T63" s="25"/>
    </row>
    <row r="64" customFormat="false" ht="11.25" hidden="false" customHeight="true" outlineLevel="0" collapsed="false">
      <c r="B64" s="2"/>
      <c r="C64" s="2"/>
      <c r="D64" s="2"/>
      <c r="E64" s="2"/>
      <c r="F64" s="2"/>
      <c r="G64" s="2"/>
      <c r="H64" s="51"/>
      <c r="I64" s="51"/>
      <c r="J64" s="51"/>
      <c r="K64" s="51"/>
      <c r="L64" s="51"/>
      <c r="M64" s="25"/>
      <c r="N64" s="44"/>
      <c r="O64" s="2"/>
      <c r="P64" s="25"/>
      <c r="Q64" s="25"/>
      <c r="R64" s="25"/>
      <c r="S64" s="25"/>
      <c r="T64" s="25"/>
    </row>
    <row r="65" s="59" customFormat="true" ht="15.75" hidden="false" customHeight="true" outlineLevel="0" collapsed="false">
      <c r="B65" s="20"/>
      <c r="C65" s="20"/>
      <c r="D65" s="20"/>
      <c r="E65" s="20"/>
      <c r="F65" s="20"/>
      <c r="G65" s="20"/>
      <c r="H65" s="20"/>
      <c r="I65" s="24"/>
      <c r="J65" s="24"/>
      <c r="K65" s="24"/>
      <c r="L65" s="24"/>
      <c r="M65" s="24"/>
      <c r="N65" s="20"/>
      <c r="O65" s="20"/>
      <c r="P65" s="24"/>
      <c r="Q65" s="24"/>
      <c r="R65" s="24"/>
      <c r="S65" s="24"/>
      <c r="T65" s="24"/>
    </row>
    <row r="66" customFormat="false" ht="12.75" hidden="false" customHeight="true" outlineLevel="0" collapsed="false">
      <c r="B66" s="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59"/>
      <c r="R66" s="59"/>
      <c r="S66" s="59"/>
      <c r="T66" s="59"/>
    </row>
    <row r="67" customFormat="false" ht="14.25" hidden="false" customHeight="true" outlineLevel="0" collapsed="false">
      <c r="B67" s="2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3.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4.25" hidden="false" customHeight="false" outlineLevel="0" collapsed="false">
      <c r="B69" s="2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59"/>
      <c r="R69" s="59"/>
      <c r="S69" s="59"/>
      <c r="T69" s="59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8">
    <mergeCell ref="Q1:R1"/>
    <mergeCell ref="G5:M5"/>
    <mergeCell ref="G6:M6"/>
    <mergeCell ref="D9:I9"/>
    <mergeCell ref="L9:N9"/>
    <mergeCell ref="O9:S9"/>
    <mergeCell ref="L10:N10"/>
    <mergeCell ref="O10:S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0" t="s">
        <v>26</v>
      </c>
      <c r="F1" s="2"/>
      <c r="G1" s="2"/>
      <c r="H1" s="2"/>
      <c r="I1" s="2"/>
      <c r="J1" s="2"/>
      <c r="K1" s="2"/>
      <c r="L1" s="2"/>
    </row>
    <row r="24" customFormat="false" ht="14.25" hidden="false" customHeight="false" outlineLevel="0" collapsed="false">
      <c r="B24" s="61" t="s">
        <v>27</v>
      </c>
      <c r="D24" s="62"/>
      <c r="E24" s="27"/>
      <c r="F24" s="61" t="s">
        <v>28</v>
      </c>
      <c r="I24" s="27"/>
    </row>
    <row r="25" customFormat="false" ht="13.5" hidden="false" customHeight="false" outlineLevel="0" collapsed="false">
      <c r="A25" s="63" t="s">
        <v>22</v>
      </c>
      <c r="B25" s="64" t="str">
        <f aca="false">DATA!B51</f>
        <v>(1.Tug boat 1)</v>
      </c>
      <c r="C25" s="64"/>
      <c r="D25" s="2" t="n">
        <f aca="false">DATA!C51</f>
        <v>1100</v>
      </c>
      <c r="E25" s="2" t="str">
        <f aca="false">DATA!D51</f>
        <v>PS</v>
      </c>
      <c r="F25" s="65" t="s">
        <v>29</v>
      </c>
      <c r="H25" s="2"/>
    </row>
    <row r="26" customFormat="false" ht="14.25" hidden="false" customHeight="false" outlineLevel="0" collapsed="false">
      <c r="A26" s="66" t="s">
        <v>24</v>
      </c>
      <c r="B26" s="64" t="str">
        <f aca="false">DATA!B52</f>
        <v>(1.Tug boat 2)</v>
      </c>
      <c r="C26" s="64"/>
      <c r="D26" s="2" t="n">
        <f aca="false">DATA!C52</f>
        <v>1200</v>
      </c>
      <c r="E26" s="2" t="str">
        <f aca="false">DATA!D52</f>
        <v>PS</v>
      </c>
      <c r="F26" s="27"/>
      <c r="G26" s="67" t="s">
        <v>30</v>
      </c>
      <c r="H26" s="67"/>
      <c r="J26" s="68" t="s">
        <v>31</v>
      </c>
      <c r="K26" s="68"/>
    </row>
    <row r="27" customFormat="false" ht="14.25" hidden="false" customHeight="false" outlineLevel="0" collapsed="false">
      <c r="A27" s="66" t="s">
        <v>32</v>
      </c>
      <c r="B27" s="64" t="str">
        <f aca="false">DATA!B53</f>
        <v>(1.Tug boat 3)</v>
      </c>
      <c r="C27" s="64"/>
      <c r="D27" s="2" t="n">
        <f aca="false">DATA!C53</f>
        <v>1300</v>
      </c>
      <c r="E27" s="2" t="str">
        <f aca="false">DATA!D53</f>
        <v>PS</v>
      </c>
      <c r="F27" s="27"/>
      <c r="G27" s="69" t="s">
        <v>33</v>
      </c>
      <c r="H27" s="69"/>
      <c r="J27" s="70" t="s">
        <v>34</v>
      </c>
      <c r="K27" s="70"/>
      <c r="L27" s="27"/>
    </row>
    <row r="28" customFormat="false" ht="14.25" hidden="false" customHeight="false" outlineLevel="0" collapsed="false">
      <c r="A28" s="66" t="s">
        <v>35</v>
      </c>
      <c r="B28" s="64" t="str">
        <f aca="false">DATA!B54</f>
        <v>(1.Tug boat 4)</v>
      </c>
      <c r="C28" s="64"/>
      <c r="D28" s="2" t="n">
        <f aca="false">DATA!C54</f>
        <v>1400</v>
      </c>
      <c r="E28" s="2" t="str">
        <f aca="false">DATA!D54</f>
        <v>PS</v>
      </c>
      <c r="G28" s="71" t="s">
        <v>36</v>
      </c>
      <c r="H28" s="71"/>
      <c r="J28" s="68" t="s">
        <v>37</v>
      </c>
      <c r="K28" s="68"/>
      <c r="L28" s="27"/>
    </row>
    <row r="29" customFormat="false" ht="14.25" hidden="false" customHeight="false" outlineLevel="0" collapsed="false">
      <c r="A29" s="66" t="s">
        <v>38</v>
      </c>
      <c r="B29" s="64" t="str">
        <f aca="false">DATA!B55</f>
        <v>(1.Tug boat 5)</v>
      </c>
      <c r="C29" s="64"/>
      <c r="D29" s="2" t="n">
        <f aca="false">DATA!C55</f>
        <v>1500</v>
      </c>
      <c r="E29" s="2" t="str">
        <f aca="false">DATA!D55</f>
        <v>PS</v>
      </c>
      <c r="G29" s="71" t="s">
        <v>39</v>
      </c>
      <c r="H29" s="71"/>
      <c r="J29" s="70" t="s">
        <v>40</v>
      </c>
      <c r="K29" s="70"/>
      <c r="L29" s="27"/>
    </row>
    <row r="30" customFormat="false" ht="15" hidden="false" customHeight="true" outlineLevel="0" collapsed="false">
      <c r="L30" s="27"/>
    </row>
    <row r="31" customFormat="false" ht="14.25" hidden="false" customHeight="false" outlineLevel="0" collapsed="false">
      <c r="H31" s="2" t="str">
        <f aca="false">DATA!B42</f>
        <v>(1.Berthing Arrangement/Umberthing Arrangement)</v>
      </c>
      <c r="J31" s="2"/>
      <c r="K31" s="2"/>
      <c r="L31" s="27"/>
    </row>
    <row r="32" customFormat="false" ht="14.25" hidden="false" customHeight="false" outlineLevel="0" collapsed="false">
      <c r="H32" s="2" t="str">
        <f aca="false">DATA!B43</f>
        <v>(1.Starboard side alongside/Port side alongside)</v>
      </c>
      <c r="L32" s="27"/>
    </row>
    <row r="33" customFormat="false" ht="14.25" hidden="false" customHeight="false" outlineLevel="0" collapsed="false">
      <c r="E33" s="72"/>
      <c r="F33" s="27"/>
      <c r="G33" s="27"/>
    </row>
    <row r="34" customFormat="false" ht="14.25" hidden="false" customHeight="false" outlineLevel="0" collapsed="false">
      <c r="E34" s="27"/>
      <c r="F34" s="27"/>
      <c r="L34" s="73"/>
    </row>
    <row r="36" customFormat="false" ht="13.5" hidden="false" customHeight="false" outlineLevel="0" collapsed="false">
      <c r="P36" s="0"/>
    </row>
    <row r="41" customFormat="false" ht="14.25" hidden="false" customHeight="false" outlineLevel="0" collapsed="false">
      <c r="B41" s="74"/>
      <c r="C41" s="38"/>
      <c r="D41" s="38"/>
      <c r="E41" s="38"/>
      <c r="F41" s="38"/>
      <c r="G41" s="38"/>
      <c r="H41" s="74"/>
      <c r="I41" s="38"/>
    </row>
    <row r="43" customFormat="false" ht="13.5" hidden="false" customHeight="false" outlineLevel="0" collapsed="false">
      <c r="H43" s="75"/>
    </row>
    <row r="45" customFormat="false" ht="14.25" hidden="false" customHeight="false" outlineLevel="0" collapsed="false">
      <c r="B45" s="76" t="str">
        <f aca="false">DATA!B67</f>
        <v>(Tidal Height: Harbor Name1)</v>
      </c>
      <c r="C45" s="76"/>
      <c r="D45" s="76"/>
      <c r="E45" s="76"/>
      <c r="H45" s="38"/>
    </row>
    <row r="46" customFormat="false" ht="14.25" hidden="false" customHeight="false" outlineLevel="0" collapsed="false">
      <c r="C46" s="32" t="str">
        <f aca="false">DATA!C68</f>
        <v>0001</v>
      </c>
      <c r="D46" s="77" t="n">
        <f aca="false">DATA!D68</f>
        <v>110</v>
      </c>
      <c r="E46" s="78" t="str">
        <f aca="false">DATA!E68</f>
        <v>cm</v>
      </c>
    </row>
    <row r="47" customFormat="false" ht="14.25" hidden="false" customHeight="false" outlineLevel="0" collapsed="false">
      <c r="C47" s="32" t="str">
        <f aca="false">DATA!C69</f>
        <v>0301</v>
      </c>
      <c r="D47" s="77" t="n">
        <f aca="false">DATA!D69</f>
        <v>120</v>
      </c>
      <c r="E47" s="78" t="str">
        <f aca="false">DATA!E69</f>
        <v>cm</v>
      </c>
    </row>
    <row r="48" customFormat="false" ht="14.25" hidden="false" customHeight="false" outlineLevel="0" collapsed="false">
      <c r="C48" s="32" t="str">
        <f aca="false">DATA!C70</f>
        <v>0601</v>
      </c>
      <c r="D48" s="77" t="n">
        <f aca="false">DATA!D70</f>
        <v>130</v>
      </c>
      <c r="E48" s="78" t="str">
        <f aca="false">DATA!E70</f>
        <v>cm</v>
      </c>
    </row>
    <row r="51" customFormat="false" ht="14.25" hidden="false" customHeight="false" outlineLevel="0" collapsed="false">
      <c r="J51" s="79"/>
      <c r="L51" s="80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I55" s="81" t="s">
        <v>41</v>
      </c>
      <c r="J55" s="82"/>
      <c r="K55" s="82"/>
      <c r="L55" s="82"/>
      <c r="M55" s="82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I56" s="27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27"/>
      <c r="I57" s="81"/>
      <c r="J57" s="81"/>
      <c r="K57" s="81"/>
      <c r="L57" s="81"/>
      <c r="M57" s="81"/>
    </row>
    <row r="58" customFormat="false" ht="14.25" hidden="false" customHeight="false" outlineLevel="0" collapsed="false">
      <c r="B58" s="27" t="s">
        <v>42</v>
      </c>
      <c r="D58" s="27"/>
      <c r="E58" s="27"/>
      <c r="F58" s="27"/>
      <c r="G58" s="27"/>
      <c r="I58" s="83" t="s">
        <v>43</v>
      </c>
      <c r="J58" s="84"/>
      <c r="K58" s="27"/>
      <c r="L58" s="27"/>
    </row>
    <row r="59" customFormat="false" ht="13.5" hidden="false" customHeight="false" outlineLevel="0" collapsed="false">
      <c r="B59" s="85" t="s">
        <v>44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6"/>
    </row>
    <row r="60" customFormat="false" ht="13.5" hidden="false" customHeight="false" outlineLevel="0" collapsed="false">
      <c r="B60" s="87" t="s">
        <v>4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88"/>
    </row>
    <row r="61" customFormat="false" ht="13.5" hidden="false" customHeight="false" outlineLevel="0" collapsed="false">
      <c r="B61" s="89" t="s">
        <v>4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</row>
  </sheetData>
  <mergeCells count="14">
    <mergeCell ref="B25:C25"/>
    <mergeCell ref="B26:C26"/>
    <mergeCell ref="G26:H26"/>
    <mergeCell ref="J26:K26"/>
    <mergeCell ref="B27:C27"/>
    <mergeCell ref="G27:H27"/>
    <mergeCell ref="J27:K27"/>
    <mergeCell ref="B28:C28"/>
    <mergeCell ref="G28:H28"/>
    <mergeCell ref="J28:K28"/>
    <mergeCell ref="B29:C29"/>
    <mergeCell ref="G29:H29"/>
    <mergeCell ref="J29:K29"/>
    <mergeCell ref="B45:E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2.49"/>
    <col collapsed="false" customWidth="true" hidden="false" outlineLevel="0" max="13" min="2" style="27" width="7.49"/>
    <col collapsed="false" customWidth="true" hidden="false" outlineLevel="0" max="14" min="14" style="27" width="2.49"/>
    <col collapsed="false" customWidth="false" hidden="false" outlineLevel="0" max="257" min="15" style="27" width="8.99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  <c r="G1" s="91"/>
      <c r="H1" s="91"/>
      <c r="I1" s="92"/>
      <c r="J1" s="90"/>
      <c r="K1" s="90"/>
      <c r="L1" s="90"/>
      <c r="M1" s="90"/>
    </row>
    <row r="2" customFormat="false" ht="14.25" hidden="false" customHeight="false" outlineLevel="0" collapsed="false">
      <c r="A2" s="90"/>
      <c r="B2" s="93"/>
      <c r="C2" s="93"/>
      <c r="D2" s="93"/>
      <c r="E2" s="93"/>
      <c r="F2" s="90"/>
      <c r="G2" s="93"/>
      <c r="H2" s="91"/>
      <c r="I2" s="92"/>
      <c r="J2" s="93"/>
      <c r="K2" s="90"/>
      <c r="L2" s="93"/>
      <c r="M2" s="92"/>
    </row>
    <row r="3" customFormat="false" ht="14.25" hidden="false" customHeight="false" outlineLevel="0" collapsed="false">
      <c r="A3" s="90"/>
      <c r="B3" s="92"/>
      <c r="C3" s="92"/>
      <c r="D3" s="92"/>
      <c r="E3" s="92"/>
      <c r="F3" s="92"/>
      <c r="G3" s="91"/>
      <c r="H3" s="91"/>
      <c r="I3" s="94"/>
      <c r="J3" s="92"/>
      <c r="K3" s="90"/>
      <c r="L3" s="92"/>
      <c r="M3" s="92"/>
    </row>
    <row r="4" customFormat="false" ht="14.25" hidden="false" customHeight="false" outlineLevel="0" collapsed="false">
      <c r="A4" s="90"/>
      <c r="B4" s="92"/>
      <c r="C4" s="92"/>
      <c r="D4" s="92"/>
      <c r="E4" s="92"/>
      <c r="F4" s="92"/>
      <c r="G4" s="91"/>
      <c r="H4" s="91"/>
      <c r="I4" s="94"/>
      <c r="J4" s="92"/>
      <c r="K4" s="90"/>
      <c r="L4" s="92"/>
      <c r="M4" s="92"/>
    </row>
    <row r="5" customFormat="false" ht="14.25" hidden="false" customHeight="false" outlineLevel="0" collapsed="false">
      <c r="A5" s="90"/>
      <c r="B5" s="90"/>
      <c r="C5" s="90"/>
      <c r="D5" s="90"/>
      <c r="E5" s="90"/>
      <c r="F5" s="90"/>
      <c r="G5" s="91"/>
      <c r="H5" s="91"/>
      <c r="I5" s="94"/>
      <c r="J5" s="92"/>
      <c r="K5" s="90"/>
      <c r="L5" s="92"/>
      <c r="M5" s="92"/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4"/>
      <c r="J6" s="90"/>
      <c r="K6" s="90"/>
      <c r="L6" s="90"/>
      <c r="M6" s="92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4"/>
      <c r="J7" s="90"/>
      <c r="K7" s="90"/>
      <c r="L7" s="90"/>
      <c r="M7" s="92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4"/>
      <c r="J8" s="92"/>
      <c r="K8" s="92"/>
      <c r="L8" s="90"/>
      <c r="M8" s="92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4"/>
      <c r="J9" s="91"/>
      <c r="K9" s="91"/>
      <c r="L9" s="91"/>
      <c r="M9" s="91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4"/>
      <c r="J10" s="91"/>
      <c r="K10" s="91"/>
      <c r="L10" s="91"/>
      <c r="M10" s="91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4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4.2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5"/>
      <c r="J26" s="90"/>
      <c r="K26" s="90"/>
      <c r="L26" s="90"/>
      <c r="M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6"/>
      <c r="K27" s="90"/>
      <c r="L27" s="97"/>
      <c r="M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8"/>
      <c r="L28" s="99"/>
      <c r="M28" s="10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8"/>
      <c r="L29" s="99"/>
      <c r="M29" s="10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8"/>
      <c r="L30" s="99"/>
      <c r="M30" s="10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101"/>
      <c r="K33" s="101"/>
      <c r="L33" s="101"/>
      <c r="M33" s="101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4.25" hidden="false" customHeight="false" outlineLevel="0" collapsed="false">
      <c r="A36" s="90"/>
      <c r="B36" s="92"/>
      <c r="C36" s="90"/>
      <c r="D36" s="92"/>
      <c r="E36" s="92"/>
      <c r="F36" s="92"/>
      <c r="G36" s="92"/>
      <c r="H36" s="90"/>
      <c r="I36" s="91"/>
      <c r="J36" s="92"/>
      <c r="K36" s="92"/>
      <c r="L36" s="92"/>
      <c r="M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14.2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4.2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4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2" t="s">
        <v>47</v>
      </c>
    </row>
    <row r="3" customFormat="false" ht="18.75" hidden="false" customHeight="true" outlineLevel="0" collapsed="false">
      <c r="E3" s="102"/>
    </row>
    <row r="4" customFormat="false" ht="18.75" hidden="false" customHeight="true" outlineLevel="0" collapsed="false"/>
    <row r="5" customFormat="false" ht="18.75" hidden="false" customHeight="true" outlineLevel="0" collapsed="false">
      <c r="B5" s="103" t="s">
        <v>48</v>
      </c>
      <c r="C5" s="104"/>
      <c r="D5" s="104" t="s">
        <v>49</v>
      </c>
      <c r="E5" s="105" t="str">
        <f aca="false">DATA!B5</f>
        <v>(Date)</v>
      </c>
    </row>
    <row r="6" customFormat="false" ht="14.25" hidden="false" customHeight="true" outlineLevel="0" collapsed="false">
      <c r="B6" s="103"/>
      <c r="C6" s="104"/>
      <c r="D6" s="104"/>
    </row>
    <row r="7" customFormat="false" ht="18.75" hidden="false" customHeight="true" outlineLevel="0" collapsed="false">
      <c r="B7" s="103" t="s">
        <v>50</v>
      </c>
      <c r="C7" s="104"/>
      <c r="D7" s="104" t="s">
        <v>49</v>
      </c>
      <c r="E7" s="0" t="str">
        <f aca="false">DATA!B9</f>
        <v>(Vessel name)</v>
      </c>
      <c r="I7" s="106" t="s">
        <v>51</v>
      </c>
      <c r="J7" s="107"/>
      <c r="K7" s="108" t="s">
        <v>5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3"/>
      <c r="H9" s="109"/>
    </row>
    <row r="10" customFormat="false" ht="18.75" hidden="false" customHeight="true" outlineLevel="0" collapsed="false">
      <c r="B10" s="110" t="n">
        <v>1</v>
      </c>
      <c r="C10" s="111" t="s">
        <v>53</v>
      </c>
      <c r="D10" s="111"/>
    </row>
    <row r="11" customFormat="false" ht="18.75" hidden="false" customHeight="true" outlineLevel="0" collapsed="false">
      <c r="B11" s="110"/>
      <c r="C11" s="111" t="s">
        <v>54</v>
      </c>
      <c r="D11" s="111"/>
      <c r="K11" s="108" t="s">
        <v>52</v>
      </c>
    </row>
    <row r="12" customFormat="false" ht="18.75" hidden="false" customHeight="true" outlineLevel="0" collapsed="false">
      <c r="B12" s="110"/>
      <c r="C12" s="111" t="s">
        <v>55</v>
      </c>
      <c r="D12" s="111"/>
      <c r="F12" s="112" t="s">
        <v>56</v>
      </c>
      <c r="G12" s="113" t="s">
        <v>57</v>
      </c>
      <c r="H12" s="107" t="s">
        <v>58</v>
      </c>
      <c r="I12" s="113" t="s">
        <v>59</v>
      </c>
      <c r="J12" s="113" t="s">
        <v>57</v>
      </c>
      <c r="K12" s="108" t="s">
        <v>52</v>
      </c>
    </row>
    <row r="13" customFormat="false" ht="18.75" hidden="false" customHeight="true" outlineLevel="0" collapsed="false">
      <c r="B13" s="110"/>
      <c r="C13" s="111" t="s">
        <v>60</v>
      </c>
      <c r="D13" s="111"/>
      <c r="K13" s="108" t="s">
        <v>52</v>
      </c>
    </row>
    <row r="14" customFormat="false" ht="18.75" hidden="false" customHeight="true" outlineLevel="0" collapsed="false">
      <c r="B14" s="110"/>
      <c r="C14" s="111" t="s">
        <v>61</v>
      </c>
      <c r="D14" s="111"/>
      <c r="K14" s="108" t="s">
        <v>52</v>
      </c>
    </row>
    <row r="15" customFormat="false" ht="18.75" hidden="false" customHeight="true" outlineLevel="0" collapsed="false">
      <c r="B15" s="110"/>
      <c r="C15" s="111" t="s">
        <v>62</v>
      </c>
      <c r="D15" s="111"/>
      <c r="K15" s="108" t="s">
        <v>52</v>
      </c>
    </row>
    <row r="16" customFormat="false" ht="18.75" hidden="false" customHeight="true" outlineLevel="0" collapsed="false">
      <c r="B16" s="110"/>
      <c r="C16" s="111" t="s">
        <v>63</v>
      </c>
      <c r="D16" s="111"/>
      <c r="K16" s="108" t="s">
        <v>52</v>
      </c>
    </row>
    <row r="17" customFormat="false" ht="18.75" hidden="false" customHeight="true" outlineLevel="0" collapsed="false">
      <c r="B17" s="110"/>
      <c r="C17" s="111" t="s">
        <v>64</v>
      </c>
      <c r="D17" s="111"/>
      <c r="K17" s="108" t="s">
        <v>52</v>
      </c>
    </row>
    <row r="18" customFormat="false" ht="18.75" hidden="false" customHeight="true" outlineLevel="0" collapsed="false">
      <c r="B18" s="110"/>
      <c r="C18" s="111" t="s">
        <v>65</v>
      </c>
      <c r="D18" s="111"/>
      <c r="K18" s="108" t="s">
        <v>52</v>
      </c>
    </row>
    <row r="19" customFormat="false" ht="18.75" hidden="false" customHeight="true" outlineLevel="0" collapsed="false">
      <c r="B19" s="110"/>
      <c r="C19" s="111" t="s">
        <v>66</v>
      </c>
      <c r="D19" s="111"/>
      <c r="K19" s="108" t="s">
        <v>52</v>
      </c>
    </row>
    <row r="20" customFormat="false" ht="18.75" hidden="false" customHeight="true" outlineLevel="0" collapsed="false">
      <c r="B20" s="110" t="n">
        <v>2</v>
      </c>
      <c r="C20" s="111" t="s">
        <v>67</v>
      </c>
      <c r="D20" s="111"/>
      <c r="K20" s="108" t="s">
        <v>52</v>
      </c>
    </row>
    <row r="21" customFormat="false" ht="18.75" hidden="false" customHeight="true" outlineLevel="0" collapsed="false">
      <c r="B21" s="110" t="n">
        <v>3</v>
      </c>
      <c r="C21" s="111" t="s">
        <v>68</v>
      </c>
      <c r="D21" s="111"/>
      <c r="K21" s="108"/>
    </row>
    <row r="22" customFormat="false" ht="18.75" hidden="false" customHeight="true" outlineLevel="0" collapsed="false">
      <c r="B22" s="110"/>
      <c r="C22" s="111" t="s">
        <v>69</v>
      </c>
      <c r="D22" s="111"/>
      <c r="K22" s="108" t="s">
        <v>52</v>
      </c>
    </row>
    <row r="23" customFormat="false" ht="18.75" hidden="false" customHeight="true" outlineLevel="0" collapsed="false">
      <c r="B23" s="110"/>
      <c r="C23" s="111" t="s">
        <v>70</v>
      </c>
      <c r="D23" s="111"/>
      <c r="K23" s="108" t="s">
        <v>52</v>
      </c>
    </row>
    <row r="24" customFormat="false" ht="18.75" hidden="false" customHeight="true" outlineLevel="0" collapsed="false">
      <c r="B24" s="110"/>
      <c r="C24" s="111" t="s">
        <v>71</v>
      </c>
      <c r="D24" s="111"/>
      <c r="K24" s="108" t="s">
        <v>52</v>
      </c>
    </row>
    <row r="25" customFormat="false" ht="18.75" hidden="false" customHeight="true" outlineLevel="0" collapsed="false">
      <c r="B25" s="110"/>
      <c r="C25" s="111" t="s">
        <v>72</v>
      </c>
      <c r="D25" s="111"/>
      <c r="K25" s="108" t="s">
        <v>52</v>
      </c>
    </row>
    <row r="26" customFormat="false" ht="18.75" hidden="false" customHeight="true" outlineLevel="0" collapsed="false">
      <c r="B26" s="110" t="n">
        <v>4</v>
      </c>
      <c r="C26" s="111" t="s">
        <v>73</v>
      </c>
      <c r="D26" s="111"/>
      <c r="K26" s="108" t="s">
        <v>52</v>
      </c>
    </row>
    <row r="27" customFormat="false" ht="18.75" hidden="false" customHeight="true" outlineLevel="0" collapsed="false">
      <c r="B27" s="110" t="n">
        <v>5</v>
      </c>
      <c r="C27" s="111" t="s">
        <v>74</v>
      </c>
      <c r="D27" s="111"/>
      <c r="K27" s="108"/>
    </row>
    <row r="28" customFormat="false" ht="18.75" hidden="false" customHeight="true" outlineLevel="0" collapsed="false">
      <c r="B28" s="110"/>
      <c r="C28" s="111" t="s">
        <v>75</v>
      </c>
      <c r="D28" s="111"/>
      <c r="I28" s="107"/>
      <c r="J28" s="113" t="s">
        <v>76</v>
      </c>
      <c r="K28" s="108" t="s">
        <v>52</v>
      </c>
    </row>
    <row r="29" customFormat="false" ht="18.75" hidden="false" customHeight="true" outlineLevel="0" collapsed="false">
      <c r="B29" s="110"/>
      <c r="C29" s="111" t="s">
        <v>77</v>
      </c>
      <c r="D29" s="111"/>
      <c r="I29" s="114"/>
      <c r="J29" s="115" t="s">
        <v>76</v>
      </c>
      <c r="K29" s="108" t="s">
        <v>52</v>
      </c>
    </row>
    <row r="30" customFormat="false" ht="18.75" hidden="false" customHeight="true" outlineLevel="0" collapsed="false">
      <c r="B30" s="110"/>
      <c r="C30" s="111" t="s">
        <v>78</v>
      </c>
      <c r="D30" s="111"/>
      <c r="I30" s="107"/>
      <c r="J30" s="113" t="s">
        <v>76</v>
      </c>
      <c r="K30" s="108" t="s">
        <v>52</v>
      </c>
    </row>
    <row r="31" customFormat="false" ht="18.75" hidden="false" customHeight="true" outlineLevel="0" collapsed="false">
      <c r="B31" s="110"/>
      <c r="C31" s="111" t="s">
        <v>79</v>
      </c>
      <c r="D31" s="111"/>
      <c r="I31" s="114"/>
      <c r="J31" s="115" t="s">
        <v>76</v>
      </c>
      <c r="K31" s="108" t="s">
        <v>52</v>
      </c>
    </row>
    <row r="32" customFormat="false" ht="18.75" hidden="false" customHeight="true" outlineLevel="0" collapsed="false">
      <c r="B32" s="110"/>
      <c r="C32" s="111" t="s">
        <v>80</v>
      </c>
      <c r="D32" s="111"/>
      <c r="I32" s="114"/>
      <c r="J32" s="115"/>
      <c r="K32" s="108" t="s">
        <v>52</v>
      </c>
    </row>
    <row r="33" customFormat="false" ht="18.75" hidden="false" customHeight="true" outlineLevel="0" collapsed="false">
      <c r="B33" s="110" t="n">
        <v>6</v>
      </c>
      <c r="C33" s="111" t="s">
        <v>81</v>
      </c>
      <c r="D33" s="111"/>
      <c r="H33" s="113" t="s">
        <v>82</v>
      </c>
      <c r="I33" s="116"/>
      <c r="J33" s="115" t="s">
        <v>83</v>
      </c>
      <c r="K33" s="108"/>
    </row>
    <row r="34" customFormat="false" ht="18.75" hidden="false" customHeight="true" outlineLevel="0" collapsed="false">
      <c r="B34" s="110" t="n">
        <v>7</v>
      </c>
      <c r="C34" s="111" t="s">
        <v>84</v>
      </c>
      <c r="D34" s="111"/>
      <c r="K34" s="108" t="s">
        <v>52</v>
      </c>
    </row>
    <row r="35" customFormat="false" ht="18.75" hidden="false" customHeight="true" outlineLevel="0" collapsed="false">
      <c r="B35" s="110"/>
      <c r="C35" s="111" t="s">
        <v>85</v>
      </c>
      <c r="J35" s="117"/>
      <c r="K35" s="118"/>
    </row>
    <row r="36" customFormat="false" ht="18.75" hidden="false" customHeight="true" outlineLevel="0" collapsed="false">
      <c r="B36" s="119"/>
      <c r="C36" s="111"/>
      <c r="D36" s="111"/>
      <c r="E36" s="111"/>
      <c r="F36" s="111"/>
      <c r="G36" s="120"/>
      <c r="J36" s="121"/>
      <c r="K36" s="108"/>
    </row>
    <row r="37" customFormat="false" ht="18.75" hidden="false" customHeight="true" outlineLevel="0" collapsed="false">
      <c r="B37" s="110" t="s">
        <v>86</v>
      </c>
      <c r="C37" s="111" t="s">
        <v>87</v>
      </c>
      <c r="J37" s="117"/>
      <c r="K37" s="118"/>
    </row>
    <row r="38" customFormat="false" ht="18.75" hidden="false" customHeight="true" outlineLevel="0" collapsed="false">
      <c r="B38" s="110"/>
      <c r="C38" s="111" t="s">
        <v>88</v>
      </c>
      <c r="J38" s="117"/>
      <c r="K38" s="108" t="s">
        <v>52</v>
      </c>
    </row>
    <row r="39" customFormat="false" ht="18.75" hidden="false" customHeight="true" outlineLevel="0" collapsed="false">
      <c r="B39" s="110"/>
    </row>
    <row r="40" customFormat="false" ht="18.75" hidden="false" customHeight="true" outlineLevel="0" collapsed="false">
      <c r="B40" s="103" t="s">
        <v>89</v>
      </c>
      <c r="H40" s="103" t="s">
        <v>90</v>
      </c>
    </row>
    <row r="41" customFormat="false" ht="18.75" hidden="false" customHeight="true" outlineLevel="0" collapsed="false">
      <c r="B41" s="110"/>
    </row>
    <row r="42" customFormat="false" ht="18.75" hidden="false" customHeight="true" outlineLevel="0" collapsed="false">
      <c r="B42" s="122"/>
      <c r="C42" s="107"/>
      <c r="D42" s="107"/>
      <c r="E42" s="107"/>
      <c r="F42" s="107"/>
      <c r="H42" s="107"/>
      <c r="I42" s="107"/>
      <c r="J42" s="107"/>
      <c r="K42" s="123"/>
      <c r="L42" s="123"/>
    </row>
    <row r="43" customFormat="false" ht="18.75" hidden="false" customHeight="true" outlineLevel="0" collapsed="false">
      <c r="B43" s="110"/>
    </row>
    <row r="44" customFormat="false" ht="18.75" hidden="false" customHeight="true" outlineLevel="0" collapsed="false">
      <c r="B44" s="110"/>
    </row>
    <row r="45" customFormat="false" ht="18.75" hidden="false" customHeight="true" outlineLevel="0" collapsed="false">
      <c r="B45" s="110"/>
    </row>
    <row r="46" customFormat="false" ht="18.75" hidden="false" customHeight="true" outlineLevel="0" collapsed="false">
      <c r="B46" s="110"/>
    </row>
    <row r="47" customFormat="false" ht="18.75" hidden="false" customHeight="true" outlineLevel="0" collapsed="false">
      <c r="B47" s="110"/>
    </row>
    <row r="48" customFormat="false" ht="18.75" hidden="false" customHeight="true" outlineLevel="0" collapsed="false">
      <c r="B48" s="110"/>
    </row>
    <row r="49" customFormat="false" ht="18.75" hidden="false" customHeight="true" outlineLevel="0" collapsed="false">
      <c r="B49" s="110"/>
    </row>
    <row r="50" customFormat="false" ht="18.75" hidden="false" customHeight="true" outlineLevel="0" collapsed="false">
      <c r="B50" s="110"/>
    </row>
    <row r="51" customFormat="false" ht="18.75" hidden="false" customHeight="true" outlineLevel="0" collapsed="false">
      <c r="B51" s="110"/>
    </row>
    <row r="52" customFormat="false" ht="18.75" hidden="false" customHeight="true" outlineLevel="0" collapsed="false">
      <c r="B52" s="110"/>
    </row>
    <row r="53" customFormat="false" ht="18.75" hidden="false" customHeight="true" outlineLevel="0" collapsed="false">
      <c r="B53" s="110"/>
    </row>
    <row r="54" customFormat="false" ht="18.75" hidden="false" customHeight="true" outlineLevel="0" collapsed="false">
      <c r="B54" s="110"/>
    </row>
    <row r="55" customFormat="false" ht="18.75" hidden="false" customHeight="true" outlineLevel="0" collapsed="false">
      <c r="B55" s="110"/>
    </row>
    <row r="56" customFormat="false" ht="18.75" hidden="false" customHeight="true" outlineLevel="0" collapsed="false">
      <c r="B56" s="110"/>
    </row>
    <row r="57" customFormat="false" ht="18.75" hidden="false" customHeight="true" outlineLevel="0" collapsed="false">
      <c r="B57" s="110"/>
    </row>
    <row r="58" customFormat="false" ht="18.75" hidden="false" customHeight="true" outlineLevel="0" collapsed="false">
      <c r="B58" s="110"/>
    </row>
    <row r="59" customFormat="false" ht="18.75" hidden="false" customHeight="true" outlineLevel="0" collapsed="false">
      <c r="B59" s="110"/>
    </row>
    <row r="60" customFormat="false" ht="18.75" hidden="false" customHeight="true" outlineLevel="0" collapsed="false">
      <c r="B60" s="110"/>
    </row>
    <row r="61" customFormat="false" ht="18.75" hidden="false" customHeight="true" outlineLevel="0" collapsed="false">
      <c r="B61" s="110"/>
    </row>
    <row r="62" customFormat="false" ht="18.75" hidden="false" customHeight="true" outlineLevel="0" collapsed="false">
      <c r="B62" s="110"/>
    </row>
    <row r="63" customFormat="false" ht="18.75" hidden="false" customHeight="true" outlineLevel="0" collapsed="false">
      <c r="B63" s="110"/>
    </row>
    <row r="64" customFormat="false" ht="18.75" hidden="false" customHeight="true" outlineLevel="0" collapsed="false">
      <c r="B64" s="110"/>
    </row>
    <row r="65" customFormat="false" ht="18.75" hidden="false" customHeight="true" outlineLevel="0" collapsed="false">
      <c r="B65" s="110"/>
    </row>
    <row r="66" customFormat="false" ht="18.75" hidden="false" customHeight="true" outlineLevel="0" collapsed="false">
      <c r="B66" s="110"/>
    </row>
    <row r="67" customFormat="false" ht="18.75" hidden="false" customHeight="true" outlineLevel="0" collapsed="false">
      <c r="B67" s="110"/>
    </row>
    <row r="68" customFormat="false" ht="18.75" hidden="false" customHeight="true" outlineLevel="0" collapsed="false">
      <c r="B68" s="110"/>
    </row>
    <row r="69" customFormat="false" ht="18.75" hidden="false" customHeight="true" outlineLevel="0" collapsed="false">
      <c r="B69" s="110"/>
    </row>
    <row r="70" customFormat="false" ht="18.75" hidden="false" customHeight="true" outlineLevel="0" collapsed="false">
      <c r="B70" s="110"/>
    </row>
    <row r="71" customFormat="false" ht="18.75" hidden="false" customHeight="true" outlineLevel="0" collapsed="false">
      <c r="B71" s="110"/>
    </row>
    <row r="72" customFormat="false" ht="18.75" hidden="false" customHeight="true" outlineLevel="0" collapsed="false">
      <c r="B72" s="110"/>
    </row>
    <row r="73" customFormat="false" ht="18.75" hidden="false" customHeight="true" outlineLevel="0" collapsed="false">
      <c r="B73" s="110"/>
    </row>
    <row r="74" customFormat="false" ht="18.75" hidden="false" customHeight="true" outlineLevel="0" collapsed="false">
      <c r="B74" s="110"/>
    </row>
    <row r="75" customFormat="false" ht="18.75" hidden="false" customHeight="true" outlineLevel="0" collapsed="false">
      <c r="B75" s="110"/>
    </row>
    <row r="76" customFormat="false" ht="18.75" hidden="false" customHeight="true" outlineLevel="0" collapsed="false">
      <c r="B76" s="110"/>
    </row>
    <row r="77" customFormat="false" ht="18.75" hidden="false" customHeight="true" outlineLevel="0" collapsed="false">
      <c r="B77" s="110"/>
    </row>
    <row r="78" customFormat="false" ht="18.75" hidden="false" customHeight="true" outlineLevel="0" collapsed="false">
      <c r="B78" s="110"/>
    </row>
    <row r="79" customFormat="false" ht="18.75" hidden="false" customHeight="true" outlineLevel="0" collapsed="false">
      <c r="B79" s="110"/>
    </row>
    <row r="80" customFormat="false" ht="18.75" hidden="false" customHeight="true" outlineLevel="0" collapsed="false">
      <c r="B80" s="110"/>
    </row>
    <row r="81" customFormat="false" ht="18.75" hidden="false" customHeight="true" outlineLevel="0" collapsed="false">
      <c r="B81" s="110"/>
    </row>
    <row r="82" customFormat="false" ht="18.75" hidden="false" customHeight="true" outlineLevel="0" collapsed="false">
      <c r="B82" s="110"/>
    </row>
    <row r="83" customFormat="false" ht="18.75" hidden="false" customHeight="true" outlineLevel="0" collapsed="false">
      <c r="B83" s="110"/>
    </row>
    <row r="84" customFormat="false" ht="18.75" hidden="false" customHeight="true" outlineLevel="0" collapsed="false">
      <c r="B84" s="110"/>
    </row>
    <row r="85" customFormat="false" ht="18.75" hidden="false" customHeight="true" outlineLevel="0" collapsed="false">
      <c r="B85" s="110"/>
    </row>
    <row r="86" customFormat="false" ht="18.75" hidden="false" customHeight="true" outlineLevel="0" collapsed="false">
      <c r="B86" s="110"/>
    </row>
    <row r="87" customFormat="false" ht="18.75" hidden="false" customHeight="true" outlineLevel="0" collapsed="false">
      <c r="B87" s="110"/>
    </row>
    <row r="88" customFormat="false" ht="18.75" hidden="false" customHeight="true" outlineLevel="0" collapsed="false">
      <c r="B88" s="110"/>
    </row>
    <row r="89" customFormat="false" ht="18.75" hidden="false" customHeight="true" outlineLevel="0" collapsed="false">
      <c r="B89" s="110"/>
    </row>
    <row r="90" customFormat="false" ht="18.75" hidden="false" customHeight="true" outlineLevel="0" collapsed="false">
      <c r="B90" s="110"/>
    </row>
    <row r="91" customFormat="false" ht="18.75" hidden="false" customHeight="true" outlineLevel="0" collapsed="false">
      <c r="B91" s="110"/>
    </row>
    <row r="92" customFormat="false" ht="18.75" hidden="false" customHeight="true" outlineLevel="0" collapsed="false">
      <c r="B92" s="110"/>
    </row>
    <row r="93" customFormat="false" ht="18.75" hidden="false" customHeight="true" outlineLevel="0" collapsed="false">
      <c r="B93" s="110"/>
    </row>
    <row r="94" customFormat="false" ht="18.75" hidden="false" customHeight="true" outlineLevel="0" collapsed="false">
      <c r="B94" s="110"/>
    </row>
    <row r="95" customFormat="false" ht="18.75" hidden="false" customHeight="true" outlineLevel="0" collapsed="false">
      <c r="B95" s="110"/>
    </row>
    <row r="96" customFormat="false" ht="18.75" hidden="false" customHeight="true" outlineLevel="0" collapsed="false">
      <c r="B96" s="110"/>
    </row>
    <row r="97" customFormat="false" ht="18.75" hidden="false" customHeight="true" outlineLevel="0" collapsed="false">
      <c r="B97" s="110"/>
    </row>
    <row r="98" customFormat="false" ht="18.75" hidden="false" customHeight="true" outlineLevel="0" collapsed="false">
      <c r="B98" s="110"/>
    </row>
    <row r="99" customFormat="false" ht="18.75" hidden="false" customHeight="true" outlineLevel="0" collapsed="false">
      <c r="B99" s="110"/>
    </row>
    <row r="100" customFormat="false" ht="18.75" hidden="false" customHeight="true" outlineLevel="0" collapsed="false">
      <c r="B100" s="110"/>
    </row>
    <row r="101" customFormat="false" ht="18.75" hidden="false" customHeight="true" outlineLevel="0" collapsed="false">
      <c r="B101" s="110"/>
    </row>
    <row r="102" customFormat="false" ht="18.75" hidden="false" customHeight="true" outlineLevel="0" collapsed="false">
      <c r="B102" s="110"/>
    </row>
    <row r="103" customFormat="false" ht="18.75" hidden="false" customHeight="true" outlineLevel="0" collapsed="false">
      <c r="B103" s="110"/>
    </row>
    <row r="104" customFormat="false" ht="18.75" hidden="false" customHeight="true" outlineLevel="0" collapsed="false">
      <c r="B104" s="110"/>
    </row>
    <row r="105" customFormat="false" ht="18.75" hidden="false" customHeight="true" outlineLevel="0" collapsed="false">
      <c r="B105" s="110"/>
    </row>
    <row r="106" customFormat="false" ht="18.75" hidden="false" customHeight="true" outlineLevel="0" collapsed="false">
      <c r="B106" s="110"/>
    </row>
    <row r="107" customFormat="false" ht="18.75" hidden="false" customHeight="true" outlineLevel="0" collapsed="false">
      <c r="B107" s="110"/>
    </row>
    <row r="108" customFormat="false" ht="18.75" hidden="false" customHeight="true" outlineLevel="0" collapsed="false">
      <c r="B108" s="110"/>
    </row>
    <row r="109" customFormat="false" ht="18.75" hidden="false" customHeight="true" outlineLevel="0" collapsed="false">
      <c r="B109" s="110"/>
    </row>
    <row r="110" customFormat="false" ht="18.75" hidden="false" customHeight="true" outlineLevel="0" collapsed="false">
      <c r="B110" s="110"/>
    </row>
    <row r="111" customFormat="false" ht="18.75" hidden="false" customHeight="true" outlineLevel="0" collapsed="false">
      <c r="B111" s="110"/>
    </row>
    <row r="112" customFormat="false" ht="18.75" hidden="false" customHeight="true" outlineLevel="0" collapsed="false">
      <c r="B112" s="110"/>
    </row>
    <row r="113" customFormat="false" ht="18.75" hidden="false" customHeight="true" outlineLevel="0" collapsed="false">
      <c r="B113" s="110"/>
    </row>
    <row r="114" customFormat="false" ht="18.75" hidden="false" customHeight="true" outlineLevel="0" collapsed="false">
      <c r="B114" s="110"/>
    </row>
    <row r="115" customFormat="false" ht="18.75" hidden="false" customHeight="true" outlineLevel="0" collapsed="false">
      <c r="B115" s="110"/>
    </row>
    <row r="116" customFormat="false" ht="18.75" hidden="false" customHeight="true" outlineLevel="0" collapsed="false">
      <c r="B116" s="110"/>
    </row>
    <row r="117" customFormat="false" ht="18.75" hidden="false" customHeight="true" outlineLevel="0" collapsed="false">
      <c r="B117" s="110"/>
    </row>
    <row r="118" customFormat="false" ht="18.75" hidden="false" customHeight="true" outlineLevel="0" collapsed="false">
      <c r="B118" s="110"/>
    </row>
    <row r="119" customFormat="false" ht="18.75" hidden="false" customHeight="true" outlineLevel="0" collapsed="false">
      <c r="B119" s="11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25"/>
    <col collapsed="false" customWidth="true" hidden="false" outlineLevel="0" max="2" min="2" style="104" width="44.36"/>
    <col collapsed="false" customWidth="true" hidden="false" outlineLevel="0" max="10" min="3" style="104" width="13.49"/>
    <col collapsed="false" customWidth="false" hidden="false" outlineLevel="0" max="257" min="11" style="104" width="8.99"/>
  </cols>
  <sheetData>
    <row r="1" customFormat="false" ht="13.5" hidden="false" customHeight="false" outlineLevel="0" collapsed="false">
      <c r="A1" s="124" t="s">
        <v>91</v>
      </c>
      <c r="B1" s="125" t="s">
        <v>92</v>
      </c>
      <c r="D1" s="126" t="s">
        <v>93</v>
      </c>
    </row>
    <row r="2" customFormat="false" ht="13.5" hidden="false" customHeight="false" outlineLevel="0" collapsed="false">
      <c r="A2" s="124" t="s">
        <v>94</v>
      </c>
      <c r="B2" s="127" t="s">
        <v>95</v>
      </c>
    </row>
    <row r="4" customFormat="false" ht="13.5" hidden="false" customHeight="false" outlineLevel="0" collapsed="false">
      <c r="A4" s="125" t="s">
        <v>96</v>
      </c>
      <c r="B4" s="125" t="s">
        <v>92</v>
      </c>
    </row>
    <row r="5" customFormat="false" ht="13.5" hidden="false" customHeight="false" outlineLevel="0" collapsed="false">
      <c r="A5" s="125" t="s">
        <v>97</v>
      </c>
      <c r="B5" s="128" t="s">
        <v>98</v>
      </c>
    </row>
    <row r="6" customFormat="false" ht="13.5" hidden="false" customHeight="false" outlineLevel="0" collapsed="false">
      <c r="A6" s="125" t="s">
        <v>99</v>
      </c>
      <c r="B6" s="128" t="s">
        <v>100</v>
      </c>
    </row>
    <row r="7" customFormat="false" ht="13.5" hidden="false" customHeight="false" outlineLevel="0" collapsed="false">
      <c r="A7" s="125" t="s">
        <v>101</v>
      </c>
      <c r="B7" s="127" t="s">
        <v>102</v>
      </c>
    </row>
    <row r="8" customFormat="false" ht="13.5" hidden="false" customHeight="false" outlineLevel="0" collapsed="false">
      <c r="A8" s="125" t="s">
        <v>103</v>
      </c>
      <c r="B8" s="127" t="s">
        <v>104</v>
      </c>
    </row>
    <row r="9" customFormat="false" ht="13.5" hidden="false" customHeight="false" outlineLevel="0" collapsed="false">
      <c r="A9" s="125" t="s">
        <v>105</v>
      </c>
      <c r="B9" s="127" t="s">
        <v>106</v>
      </c>
    </row>
    <row r="10" customFormat="false" ht="13.5" hidden="false" customHeight="false" outlineLevel="0" collapsed="false">
      <c r="A10" s="125" t="s">
        <v>107</v>
      </c>
      <c r="B10" s="127" t="s">
        <v>108</v>
      </c>
    </row>
    <row r="11" customFormat="false" ht="13.5" hidden="false" customHeight="false" outlineLevel="0" collapsed="false">
      <c r="A11" s="125" t="s">
        <v>109</v>
      </c>
      <c r="B11" s="127" t="s">
        <v>110</v>
      </c>
    </row>
    <row r="13" customFormat="false" ht="13.5" hidden="false" customHeight="false" outlineLevel="0" collapsed="false">
      <c r="A13" s="125" t="s">
        <v>111</v>
      </c>
      <c r="B13" s="125" t="s">
        <v>112</v>
      </c>
      <c r="C13" s="124" t="s">
        <v>113</v>
      </c>
      <c r="D13" s="124" t="s">
        <v>114</v>
      </c>
      <c r="E13" s="124" t="s">
        <v>115</v>
      </c>
      <c r="F13" s="124" t="s">
        <v>116</v>
      </c>
      <c r="G13" s="124" t="s">
        <v>117</v>
      </c>
      <c r="H13" s="124" t="s">
        <v>118</v>
      </c>
    </row>
    <row r="14" customFormat="false" ht="13.5" hidden="false" customHeight="false" outlineLevel="0" collapsed="false">
      <c r="A14" s="125" t="s">
        <v>119</v>
      </c>
      <c r="B14" s="129" t="s">
        <v>120</v>
      </c>
      <c r="C14" s="130" t="n">
        <v>600</v>
      </c>
      <c r="D14" s="130" t="n">
        <v>1800</v>
      </c>
      <c r="E14" s="130" t="n">
        <v>1201</v>
      </c>
      <c r="F14" s="130" t="n">
        <v>601</v>
      </c>
      <c r="G14" s="130" t="n">
        <v>1759</v>
      </c>
      <c r="H14" s="130" t="n">
        <v>1202</v>
      </c>
    </row>
    <row r="15" customFormat="false" ht="13.5" hidden="false" customHeight="false" outlineLevel="0" collapsed="false">
      <c r="A15" s="125" t="s">
        <v>121</v>
      </c>
      <c r="B15" s="131" t="s">
        <v>122</v>
      </c>
      <c r="C15" s="130" t="n">
        <v>605</v>
      </c>
      <c r="D15" s="130" t="n">
        <v>1805</v>
      </c>
      <c r="E15" s="130" t="n">
        <v>1201</v>
      </c>
      <c r="F15" s="130" t="n">
        <v>606</v>
      </c>
      <c r="G15" s="130" t="n">
        <v>1804</v>
      </c>
      <c r="H15" s="130" t="n">
        <v>1202</v>
      </c>
    </row>
    <row r="16" customFormat="false" ht="13.5" hidden="false" customHeight="false" outlineLevel="0" collapsed="false">
      <c r="A16" s="125" t="s">
        <v>123</v>
      </c>
      <c r="B16" s="131" t="s">
        <v>124</v>
      </c>
      <c r="C16" s="130" t="n">
        <v>610</v>
      </c>
      <c r="D16" s="130" t="n">
        <v>1810</v>
      </c>
      <c r="E16" s="130" t="n">
        <v>1201</v>
      </c>
      <c r="F16" s="130" t="n">
        <v>611</v>
      </c>
      <c r="G16" s="130" t="n">
        <v>1812</v>
      </c>
      <c r="H16" s="130" t="n">
        <v>1202</v>
      </c>
    </row>
    <row r="17" customFormat="false" ht="13.5" hidden="false" customHeight="false" outlineLevel="0" collapsed="false">
      <c r="A17" s="125" t="s">
        <v>125</v>
      </c>
      <c r="B17" s="125" t="s">
        <v>126</v>
      </c>
      <c r="C17" s="125" t="s">
        <v>127</v>
      </c>
      <c r="D17" s="125" t="s">
        <v>128</v>
      </c>
      <c r="E17" s="125" t="s">
        <v>129</v>
      </c>
      <c r="F17" s="125" t="s">
        <v>130</v>
      </c>
      <c r="G17" s="125" t="s">
        <v>131</v>
      </c>
    </row>
    <row r="18" customFormat="false" ht="13.5" hidden="false" customHeight="false" outlineLevel="0" collapsed="false">
      <c r="A18" s="125" t="s">
        <v>132</v>
      </c>
      <c r="B18" s="127" t="s">
        <v>133</v>
      </c>
      <c r="C18" s="130" t="n">
        <v>100</v>
      </c>
      <c r="D18" s="130" t="n">
        <v>110</v>
      </c>
      <c r="E18" s="127" t="s">
        <v>134</v>
      </c>
      <c r="F18" s="127" t="s">
        <v>135</v>
      </c>
      <c r="G18" s="127" t="s">
        <v>136</v>
      </c>
    </row>
    <row r="19" customFormat="false" ht="13.5" hidden="false" customHeight="false" outlineLevel="0" collapsed="false">
      <c r="A19" s="125" t="s">
        <v>137</v>
      </c>
      <c r="B19" s="127" t="s">
        <v>138</v>
      </c>
      <c r="C19" s="130" t="n">
        <v>200</v>
      </c>
      <c r="D19" s="130" t="n">
        <v>210</v>
      </c>
      <c r="E19" s="127" t="s">
        <v>139</v>
      </c>
      <c r="F19" s="127" t="s">
        <v>140</v>
      </c>
      <c r="G19" s="127" t="s">
        <v>141</v>
      </c>
    </row>
    <row r="20" customFormat="false" ht="13.5" hidden="false" customHeight="false" outlineLevel="0" collapsed="false">
      <c r="A20" s="125" t="s">
        <v>142</v>
      </c>
      <c r="B20" s="127" t="s">
        <v>143</v>
      </c>
      <c r="C20" s="130" t="n">
        <v>300</v>
      </c>
      <c r="D20" s="130" t="n">
        <v>310</v>
      </c>
      <c r="E20" s="127" t="s">
        <v>144</v>
      </c>
      <c r="F20" s="127" t="s">
        <v>145</v>
      </c>
      <c r="G20" s="127" t="s">
        <v>146</v>
      </c>
    </row>
    <row r="21" customFormat="false" ht="13.5" hidden="false" customHeight="false" outlineLevel="0" collapsed="false">
      <c r="A21" s="125" t="s">
        <v>147</v>
      </c>
      <c r="B21" s="127" t="s">
        <v>148</v>
      </c>
      <c r="C21" s="130" t="n">
        <v>400</v>
      </c>
      <c r="D21" s="130" t="n">
        <v>410</v>
      </c>
      <c r="E21" s="127" t="s">
        <v>149</v>
      </c>
      <c r="F21" s="127" t="s">
        <v>150</v>
      </c>
      <c r="G21" s="127" t="s">
        <v>151</v>
      </c>
    </row>
    <row r="22" customFormat="false" ht="13.5" hidden="false" customHeight="true" outlineLevel="0" collapsed="false">
      <c r="A22" s="125" t="s">
        <v>152</v>
      </c>
      <c r="B22" s="127" t="s">
        <v>153</v>
      </c>
      <c r="C22" s="130" t="n">
        <v>500</v>
      </c>
      <c r="D22" s="130" t="n">
        <v>510</v>
      </c>
      <c r="E22" s="127" t="s">
        <v>154</v>
      </c>
      <c r="F22" s="127" t="s">
        <v>155</v>
      </c>
      <c r="G22" s="127" t="s">
        <v>156</v>
      </c>
    </row>
    <row r="23" customFormat="false" ht="13.5" hidden="false" customHeight="true" outlineLevel="0" collapsed="false">
      <c r="A23" s="125" t="s">
        <v>157</v>
      </c>
      <c r="B23" s="127" t="s">
        <v>158</v>
      </c>
      <c r="C23" s="130" t="n">
        <v>600</v>
      </c>
      <c r="D23" s="130" t="n">
        <v>610</v>
      </c>
      <c r="E23" s="127" t="s">
        <v>159</v>
      </c>
      <c r="F23" s="127" t="s">
        <v>160</v>
      </c>
      <c r="G23" s="127" t="s">
        <v>161</v>
      </c>
    </row>
    <row r="25" customFormat="false" ht="13.5" hidden="false" customHeight="false" outlineLevel="0" collapsed="false">
      <c r="A25" s="132" t="s">
        <v>162</v>
      </c>
      <c r="B25" s="133" t="s">
        <v>126</v>
      </c>
      <c r="C25" s="134" t="s">
        <v>163</v>
      </c>
      <c r="D25" s="135" t="s">
        <v>164</v>
      </c>
      <c r="E25" s="134" t="s">
        <v>165</v>
      </c>
      <c r="F25" s="135" t="s">
        <v>166</v>
      </c>
      <c r="G25" s="135" t="s">
        <v>167</v>
      </c>
      <c r="H25" s="136" t="s">
        <v>168</v>
      </c>
      <c r="I25" s="136" t="s">
        <v>169</v>
      </c>
    </row>
    <row r="26" customFormat="false" ht="13.5" hidden="false" customHeight="false" outlineLevel="0" collapsed="false">
      <c r="A26" s="137"/>
      <c r="B26" s="138"/>
      <c r="C26" s="139" t="s">
        <v>170</v>
      </c>
      <c r="D26" s="140" t="s">
        <v>171</v>
      </c>
      <c r="E26" s="139" t="s">
        <v>172</v>
      </c>
      <c r="F26" s="140" t="s">
        <v>173</v>
      </c>
      <c r="G26" s="140" t="s">
        <v>174</v>
      </c>
      <c r="H26" s="139"/>
      <c r="I26" s="141"/>
    </row>
    <row r="27" customFormat="false" ht="13.5" hidden="false" customHeight="false" outlineLevel="0" collapsed="false">
      <c r="A27" s="142" t="s">
        <v>175</v>
      </c>
      <c r="B27" s="143" t="s">
        <v>176</v>
      </c>
      <c r="C27" s="144" t="s">
        <v>177</v>
      </c>
      <c r="D27" s="145" t="s">
        <v>178</v>
      </c>
      <c r="E27" s="145" t="s">
        <v>179</v>
      </c>
      <c r="F27" s="145" t="s">
        <v>180</v>
      </c>
      <c r="G27" s="145" t="s">
        <v>181</v>
      </c>
      <c r="H27" s="146" t="s">
        <v>182</v>
      </c>
      <c r="I27" s="146" t="s">
        <v>183</v>
      </c>
    </row>
    <row r="28" customFormat="false" ht="13.5" hidden="false" customHeight="false" outlineLevel="0" collapsed="false">
      <c r="A28" s="147"/>
      <c r="B28" s="143"/>
      <c r="C28" s="148" t="n">
        <v>0</v>
      </c>
      <c r="D28" s="149" t="n">
        <v>-1.1</v>
      </c>
      <c r="E28" s="150" t="n">
        <v>0</v>
      </c>
      <c r="F28" s="150" t="n">
        <v>1.1</v>
      </c>
      <c r="G28" s="150" t="n">
        <v>0</v>
      </c>
      <c r="H28" s="151"/>
      <c r="I28" s="152"/>
    </row>
    <row r="29" customFormat="false" ht="13.5" hidden="false" customHeight="false" outlineLevel="0" collapsed="false">
      <c r="A29" s="133" t="s">
        <v>184</v>
      </c>
      <c r="B29" s="153" t="s">
        <v>185</v>
      </c>
      <c r="C29" s="154" t="s">
        <v>186</v>
      </c>
      <c r="D29" s="155" t="s">
        <v>187</v>
      </c>
      <c r="E29" s="155" t="s">
        <v>188</v>
      </c>
      <c r="F29" s="155" t="s">
        <v>189</v>
      </c>
      <c r="G29" s="155" t="s">
        <v>190</v>
      </c>
      <c r="H29" s="149" t="s">
        <v>191</v>
      </c>
      <c r="I29" s="149" t="s">
        <v>192</v>
      </c>
    </row>
    <row r="30" customFormat="false" ht="13.5" hidden="false" customHeight="false" outlineLevel="0" collapsed="false">
      <c r="A30" s="147"/>
      <c r="B30" s="156"/>
      <c r="C30" s="157" t="n">
        <v>0</v>
      </c>
      <c r="D30" s="158" t="n">
        <v>-2.2</v>
      </c>
      <c r="E30" s="159" t="n">
        <v>0</v>
      </c>
      <c r="F30" s="158" t="n">
        <v>2.2</v>
      </c>
      <c r="G30" s="160" t="n">
        <v>0</v>
      </c>
      <c r="H30" s="151"/>
      <c r="I30" s="152"/>
    </row>
    <row r="31" customFormat="false" ht="13.5" hidden="false" customHeight="false" outlineLevel="0" collapsed="false">
      <c r="A31" s="133" t="s">
        <v>193</v>
      </c>
      <c r="B31" s="153" t="s">
        <v>194</v>
      </c>
      <c r="C31" s="154" t="s">
        <v>195</v>
      </c>
      <c r="D31" s="155" t="s">
        <v>196</v>
      </c>
      <c r="E31" s="155" t="s">
        <v>197</v>
      </c>
      <c r="F31" s="155" t="s">
        <v>198</v>
      </c>
      <c r="G31" s="155" t="s">
        <v>199</v>
      </c>
      <c r="H31" s="149" t="s">
        <v>200</v>
      </c>
      <c r="I31" s="149" t="s">
        <v>201</v>
      </c>
    </row>
    <row r="32" customFormat="false" ht="13.5" hidden="false" customHeight="false" outlineLevel="0" collapsed="false">
      <c r="A32" s="147"/>
      <c r="B32" s="156"/>
      <c r="C32" s="161" t="n">
        <v>0</v>
      </c>
      <c r="D32" s="162" t="n">
        <v>-3.3</v>
      </c>
      <c r="E32" s="162" t="n">
        <v>0</v>
      </c>
      <c r="F32" s="162" t="n">
        <v>3.3</v>
      </c>
      <c r="G32" s="163" t="n">
        <v>0</v>
      </c>
      <c r="H32" s="151"/>
      <c r="I32" s="152"/>
    </row>
    <row r="33" customFormat="false" ht="13.5" hidden="false" customHeight="false" outlineLevel="0" collapsed="false">
      <c r="A33" s="133" t="s">
        <v>202</v>
      </c>
      <c r="B33" s="153" t="s">
        <v>203</v>
      </c>
      <c r="C33" s="154" t="s">
        <v>204</v>
      </c>
      <c r="D33" s="155" t="s">
        <v>205</v>
      </c>
      <c r="E33" s="155" t="s">
        <v>206</v>
      </c>
      <c r="F33" s="155" t="s">
        <v>207</v>
      </c>
      <c r="G33" s="155" t="s">
        <v>208</v>
      </c>
      <c r="H33" s="149" t="s">
        <v>209</v>
      </c>
      <c r="I33" s="149" t="s">
        <v>210</v>
      </c>
    </row>
    <row r="34" customFormat="false" ht="13.5" hidden="false" customHeight="false" outlineLevel="0" collapsed="false">
      <c r="A34" s="147"/>
      <c r="B34" s="156"/>
      <c r="C34" s="161" t="n">
        <v>0</v>
      </c>
      <c r="D34" s="162" t="n">
        <v>4.4</v>
      </c>
      <c r="E34" s="163" t="n">
        <v>0</v>
      </c>
      <c r="F34" s="162" t="n">
        <v>-4.4</v>
      </c>
      <c r="G34" s="163" t="n">
        <v>0</v>
      </c>
      <c r="H34" s="151"/>
      <c r="I34" s="152"/>
    </row>
    <row r="35" customFormat="false" ht="13.5" hidden="false" customHeight="false" outlineLevel="0" collapsed="false">
      <c r="A35" s="133" t="s">
        <v>211</v>
      </c>
      <c r="B35" s="153" t="s">
        <v>212</v>
      </c>
      <c r="C35" s="154" t="s">
        <v>213</v>
      </c>
      <c r="D35" s="155" t="s">
        <v>214</v>
      </c>
      <c r="E35" s="155" t="s">
        <v>215</v>
      </c>
      <c r="F35" s="155" t="s">
        <v>216</v>
      </c>
      <c r="G35" s="155" t="s">
        <v>217</v>
      </c>
      <c r="H35" s="149" t="s">
        <v>218</v>
      </c>
      <c r="I35" s="149" t="s">
        <v>219</v>
      </c>
    </row>
    <row r="36" customFormat="false" ht="13.5" hidden="false" customHeight="false" outlineLevel="0" collapsed="false">
      <c r="A36" s="147"/>
      <c r="B36" s="156" t="s">
        <v>220</v>
      </c>
      <c r="C36" s="161" t="n">
        <v>0</v>
      </c>
      <c r="D36" s="162" t="n">
        <v>5.5</v>
      </c>
      <c r="E36" s="163" t="n">
        <v>0</v>
      </c>
      <c r="F36" s="162" t="n">
        <v>-5.5</v>
      </c>
      <c r="G36" s="163" t="n">
        <v>0</v>
      </c>
      <c r="H36" s="151"/>
      <c r="I36" s="152"/>
    </row>
    <row r="37" customFormat="false" ht="13.5" hidden="false" customHeight="false" outlineLevel="0" collapsed="false">
      <c r="A37" s="133" t="s">
        <v>221</v>
      </c>
      <c r="B37" s="153" t="s">
        <v>222</v>
      </c>
      <c r="C37" s="154" t="s">
        <v>223</v>
      </c>
      <c r="D37" s="155" t="s">
        <v>224</v>
      </c>
      <c r="E37" s="155" t="s">
        <v>225</v>
      </c>
      <c r="F37" s="155" t="s">
        <v>226</v>
      </c>
      <c r="G37" s="155" t="s">
        <v>227</v>
      </c>
      <c r="H37" s="149" t="s">
        <v>228</v>
      </c>
      <c r="I37" s="149" t="s">
        <v>229</v>
      </c>
    </row>
    <row r="38" customFormat="false" ht="13.5" hidden="false" customHeight="false" outlineLevel="0" collapsed="false">
      <c r="A38" s="147"/>
      <c r="B38" s="164" t="s">
        <v>220</v>
      </c>
      <c r="C38" s="161" t="n">
        <v>0</v>
      </c>
      <c r="D38" s="162" t="n">
        <v>6.6</v>
      </c>
      <c r="E38" s="163" t="n">
        <v>0</v>
      </c>
      <c r="F38" s="162" t="n">
        <v>-6.6</v>
      </c>
      <c r="G38" s="163" t="n">
        <v>0</v>
      </c>
      <c r="H38" s="151"/>
      <c r="I38" s="152"/>
    </row>
    <row r="40" customFormat="false" ht="13.5" hidden="false" customHeight="false" outlineLevel="0" collapsed="false">
      <c r="A40" s="125" t="s">
        <v>230</v>
      </c>
      <c r="B40" s="125" t="s">
        <v>231</v>
      </c>
    </row>
    <row r="41" customFormat="false" ht="13.5" hidden="false" customHeight="false" outlineLevel="0" collapsed="false">
      <c r="A41" s="125" t="s">
        <v>232</v>
      </c>
      <c r="B41" s="165" t="s">
        <v>233</v>
      </c>
    </row>
    <row r="42" customFormat="false" ht="13.5" hidden="false" customHeight="false" outlineLevel="0" collapsed="false">
      <c r="A42" s="125" t="s">
        <v>234</v>
      </c>
      <c r="B42" s="165" t="s">
        <v>235</v>
      </c>
    </row>
    <row r="43" customFormat="false" ht="13.5" hidden="false" customHeight="false" outlineLevel="0" collapsed="false">
      <c r="A43" s="125" t="s">
        <v>236</v>
      </c>
      <c r="B43" s="165" t="s">
        <v>237</v>
      </c>
    </row>
    <row r="45" customFormat="false" ht="13.5" hidden="false" customHeight="false" outlineLevel="0" collapsed="false">
      <c r="A45" s="125" t="s">
        <v>238</v>
      </c>
      <c r="B45" s="125" t="s">
        <v>231</v>
      </c>
    </row>
    <row r="46" customFormat="false" ht="13.5" hidden="false" customHeight="false" outlineLevel="0" collapsed="false">
      <c r="A46" s="125" t="s">
        <v>232</v>
      </c>
      <c r="B46" s="165" t="s">
        <v>239</v>
      </c>
    </row>
    <row r="47" customFormat="false" ht="13.5" hidden="false" customHeight="false" outlineLevel="0" collapsed="false">
      <c r="A47" s="125" t="s">
        <v>234</v>
      </c>
      <c r="B47" s="165" t="s">
        <v>240</v>
      </c>
    </row>
    <row r="48" customFormat="false" ht="13.5" hidden="false" customHeight="false" outlineLevel="0" collapsed="false">
      <c r="A48" s="125" t="s">
        <v>236</v>
      </c>
      <c r="B48" s="165" t="s">
        <v>241</v>
      </c>
    </row>
    <row r="50" customFormat="false" ht="13.5" hidden="false" customHeight="false" outlineLevel="0" collapsed="false">
      <c r="A50" s="125" t="s">
        <v>242</v>
      </c>
      <c r="B50" s="125" t="s">
        <v>231</v>
      </c>
      <c r="C50" s="125" t="s">
        <v>243</v>
      </c>
      <c r="D50" s="125" t="s">
        <v>244</v>
      </c>
    </row>
    <row r="51" customFormat="false" ht="14.25" hidden="false" customHeight="false" outlineLevel="0" collapsed="false">
      <c r="A51" s="125" t="s">
        <v>245</v>
      </c>
      <c r="B51" s="127" t="s">
        <v>246</v>
      </c>
      <c r="C51" s="166" t="n">
        <v>1100</v>
      </c>
      <c r="D51" s="127" t="s">
        <v>247</v>
      </c>
    </row>
    <row r="52" customFormat="false" ht="14.25" hidden="false" customHeight="false" outlineLevel="0" collapsed="false">
      <c r="A52" s="125" t="s">
        <v>248</v>
      </c>
      <c r="B52" s="127" t="s">
        <v>249</v>
      </c>
      <c r="C52" s="166" t="n">
        <v>1200</v>
      </c>
      <c r="D52" s="127" t="s">
        <v>247</v>
      </c>
    </row>
    <row r="53" customFormat="false" ht="14.25" hidden="false" customHeight="false" outlineLevel="0" collapsed="false">
      <c r="A53" s="125" t="s">
        <v>250</v>
      </c>
      <c r="B53" s="127" t="s">
        <v>251</v>
      </c>
      <c r="C53" s="166" t="n">
        <v>1300</v>
      </c>
      <c r="D53" s="127" t="s">
        <v>247</v>
      </c>
    </row>
    <row r="54" customFormat="false" ht="14.25" hidden="false" customHeight="false" outlineLevel="0" collapsed="false">
      <c r="A54" s="125" t="s">
        <v>252</v>
      </c>
      <c r="B54" s="127" t="s">
        <v>253</v>
      </c>
      <c r="C54" s="166" t="n">
        <v>1400</v>
      </c>
      <c r="D54" s="127" t="s">
        <v>247</v>
      </c>
    </row>
    <row r="55" customFormat="false" ht="14.25" hidden="false" customHeight="false" outlineLevel="0" collapsed="false">
      <c r="A55" s="125" t="s">
        <v>254</v>
      </c>
      <c r="B55" s="127" t="s">
        <v>255</v>
      </c>
      <c r="C55" s="166" t="n">
        <v>1500</v>
      </c>
      <c r="D55" s="127" t="s">
        <v>247</v>
      </c>
    </row>
    <row r="56" customFormat="false" ht="14.25" hidden="false" customHeight="false" outlineLevel="0" collapsed="false">
      <c r="A56" s="125" t="s">
        <v>256</v>
      </c>
      <c r="B56" s="127" t="s">
        <v>257</v>
      </c>
      <c r="C56" s="166" t="n">
        <v>1600</v>
      </c>
      <c r="D56" s="127" t="s">
        <v>247</v>
      </c>
    </row>
    <row r="58" customFormat="false" ht="13.5" hidden="false" customHeight="false" outlineLevel="0" collapsed="false">
      <c r="A58" s="125" t="s">
        <v>258</v>
      </c>
      <c r="B58" s="125" t="s">
        <v>231</v>
      </c>
      <c r="C58" s="125" t="s">
        <v>243</v>
      </c>
      <c r="D58" s="125" t="s">
        <v>244</v>
      </c>
    </row>
    <row r="59" customFormat="false" ht="14.25" hidden="false" customHeight="false" outlineLevel="0" collapsed="false">
      <c r="A59" s="125" t="s">
        <v>245</v>
      </c>
      <c r="B59" s="127" t="s">
        <v>259</v>
      </c>
      <c r="C59" s="166" t="n">
        <v>2100</v>
      </c>
      <c r="D59" s="127" t="s">
        <v>247</v>
      </c>
    </row>
    <row r="60" customFormat="false" ht="14.25" hidden="false" customHeight="false" outlineLevel="0" collapsed="false">
      <c r="A60" s="125" t="s">
        <v>248</v>
      </c>
      <c r="B60" s="127" t="s">
        <v>260</v>
      </c>
      <c r="C60" s="166" t="n">
        <v>2200</v>
      </c>
      <c r="D60" s="127" t="s">
        <v>247</v>
      </c>
    </row>
    <row r="61" customFormat="false" ht="14.25" hidden="false" customHeight="false" outlineLevel="0" collapsed="false">
      <c r="A61" s="125" t="s">
        <v>250</v>
      </c>
      <c r="B61" s="127" t="s">
        <v>261</v>
      </c>
      <c r="C61" s="166" t="n">
        <v>2300</v>
      </c>
      <c r="D61" s="127" t="s">
        <v>247</v>
      </c>
    </row>
    <row r="62" customFormat="false" ht="14.25" hidden="false" customHeight="false" outlineLevel="0" collapsed="false">
      <c r="A62" s="125" t="s">
        <v>252</v>
      </c>
      <c r="B62" s="127" t="s">
        <v>262</v>
      </c>
      <c r="C62" s="166" t="n">
        <v>2400</v>
      </c>
      <c r="D62" s="127" t="s">
        <v>247</v>
      </c>
    </row>
    <row r="63" customFormat="false" ht="14.25" hidden="false" customHeight="false" outlineLevel="0" collapsed="false">
      <c r="A63" s="125" t="s">
        <v>254</v>
      </c>
      <c r="B63" s="127" t="s">
        <v>263</v>
      </c>
      <c r="C63" s="166" t="n">
        <v>2500</v>
      </c>
      <c r="D63" s="127" t="s">
        <v>247</v>
      </c>
    </row>
    <row r="64" customFormat="false" ht="14.25" hidden="false" customHeight="false" outlineLevel="0" collapsed="false">
      <c r="A64" s="125" t="s">
        <v>256</v>
      </c>
      <c r="B64" s="127" t="s">
        <v>264</v>
      </c>
      <c r="C64" s="166" t="n">
        <v>2600</v>
      </c>
      <c r="D64" s="127" t="s">
        <v>247</v>
      </c>
    </row>
    <row r="66" customFormat="false" ht="13.5" hidden="false" customHeight="false" outlineLevel="0" collapsed="false">
      <c r="A66" s="125" t="s">
        <v>265</v>
      </c>
      <c r="B66" s="125" t="s">
        <v>231</v>
      </c>
      <c r="C66" s="124" t="s">
        <v>266</v>
      </c>
      <c r="D66" s="124" t="s">
        <v>267</v>
      </c>
      <c r="E66" s="125" t="s">
        <v>244</v>
      </c>
    </row>
    <row r="67" customFormat="false" ht="13.5" hidden="false" customHeight="false" outlineLevel="0" collapsed="false">
      <c r="A67" s="167" t="s">
        <v>232</v>
      </c>
      <c r="B67" s="165" t="s">
        <v>268</v>
      </c>
      <c r="C67" s="168"/>
      <c r="D67" s="169"/>
      <c r="E67" s="169"/>
    </row>
    <row r="68" customFormat="false" ht="14.25" hidden="false" customHeight="false" outlineLevel="0" collapsed="false">
      <c r="A68" s="167" t="s">
        <v>269</v>
      </c>
      <c r="B68" s="170"/>
      <c r="C68" s="155" t="s">
        <v>177</v>
      </c>
      <c r="D68" s="171" t="n">
        <v>110</v>
      </c>
      <c r="E68" s="172" t="s">
        <v>270</v>
      </c>
    </row>
    <row r="69" customFormat="false" ht="14.25" hidden="false" customHeight="false" outlineLevel="0" collapsed="false">
      <c r="A69" s="167" t="s">
        <v>271</v>
      </c>
      <c r="B69" s="173"/>
      <c r="C69" s="155" t="s">
        <v>178</v>
      </c>
      <c r="D69" s="171" t="n">
        <v>120</v>
      </c>
      <c r="E69" s="172" t="s">
        <v>270</v>
      </c>
    </row>
    <row r="70" customFormat="false" ht="14.25" hidden="false" customHeight="false" outlineLevel="0" collapsed="false">
      <c r="A70" s="167" t="s">
        <v>272</v>
      </c>
      <c r="B70" s="174"/>
      <c r="C70" s="155" t="s">
        <v>179</v>
      </c>
      <c r="D70" s="171" t="n">
        <v>130</v>
      </c>
      <c r="E70" s="172" t="s">
        <v>270</v>
      </c>
    </row>
    <row r="72" customFormat="false" ht="13.5" hidden="false" customHeight="false" outlineLevel="0" collapsed="false">
      <c r="A72" s="125" t="s">
        <v>273</v>
      </c>
      <c r="B72" s="125" t="s">
        <v>231</v>
      </c>
      <c r="C72" s="124" t="s">
        <v>266</v>
      </c>
      <c r="D72" s="124" t="s">
        <v>267</v>
      </c>
      <c r="E72" s="125" t="s">
        <v>244</v>
      </c>
    </row>
    <row r="73" customFormat="false" ht="13.5" hidden="false" customHeight="false" outlineLevel="0" collapsed="false">
      <c r="A73" s="167" t="s">
        <v>232</v>
      </c>
      <c r="B73" s="165" t="s">
        <v>274</v>
      </c>
      <c r="C73" s="168"/>
      <c r="D73" s="169"/>
      <c r="E73" s="169"/>
    </row>
    <row r="74" customFormat="false" ht="14.25" hidden="false" customHeight="false" outlineLevel="0" collapsed="false">
      <c r="A74" s="167" t="s">
        <v>269</v>
      </c>
      <c r="B74" s="170"/>
      <c r="C74" s="155" t="s">
        <v>186</v>
      </c>
      <c r="D74" s="171" t="n">
        <v>210</v>
      </c>
      <c r="E74" s="172" t="s">
        <v>270</v>
      </c>
    </row>
    <row r="75" customFormat="false" ht="14.25" hidden="false" customHeight="false" outlineLevel="0" collapsed="false">
      <c r="A75" s="167" t="s">
        <v>271</v>
      </c>
      <c r="B75" s="173"/>
      <c r="C75" s="155" t="s">
        <v>187</v>
      </c>
      <c r="D75" s="171" t="n">
        <v>220</v>
      </c>
      <c r="E75" s="172" t="s">
        <v>270</v>
      </c>
    </row>
    <row r="76" customFormat="false" ht="14.25" hidden="false" customHeight="false" outlineLevel="0" collapsed="false">
      <c r="A76" s="167" t="s">
        <v>272</v>
      </c>
      <c r="B76" s="174"/>
      <c r="C76" s="155" t="s">
        <v>188</v>
      </c>
      <c r="D76" s="171" t="n">
        <v>230</v>
      </c>
      <c r="E76" s="172" t="s">
        <v>270</v>
      </c>
    </row>
    <row r="78" customFormat="false" ht="13.5" hidden="false" customHeight="false" outlineLevel="0" collapsed="false">
      <c r="A78" s="125" t="s">
        <v>275</v>
      </c>
      <c r="B78" s="125" t="s">
        <v>231</v>
      </c>
      <c r="C78" s="124" t="s">
        <v>266</v>
      </c>
      <c r="D78" s="124" t="s">
        <v>267</v>
      </c>
      <c r="E78" s="125" t="s">
        <v>244</v>
      </c>
    </row>
    <row r="79" customFormat="false" ht="13.5" hidden="false" customHeight="false" outlineLevel="0" collapsed="false">
      <c r="A79" s="167" t="s">
        <v>232</v>
      </c>
      <c r="B79" s="165" t="s">
        <v>276</v>
      </c>
      <c r="C79" s="168"/>
      <c r="D79" s="169"/>
      <c r="E79" s="169"/>
    </row>
    <row r="80" customFormat="false" ht="14.25" hidden="false" customHeight="false" outlineLevel="0" collapsed="false">
      <c r="A80" s="167" t="s">
        <v>269</v>
      </c>
      <c r="B80" s="170"/>
      <c r="C80" s="155" t="s">
        <v>195</v>
      </c>
      <c r="D80" s="171" t="n">
        <v>310</v>
      </c>
      <c r="E80" s="172" t="s">
        <v>270</v>
      </c>
    </row>
    <row r="81" customFormat="false" ht="14.25" hidden="false" customHeight="false" outlineLevel="0" collapsed="false">
      <c r="A81" s="167" t="s">
        <v>271</v>
      </c>
      <c r="B81" s="173"/>
      <c r="C81" s="155" t="s">
        <v>196</v>
      </c>
      <c r="D81" s="171" t="n">
        <v>320</v>
      </c>
      <c r="E81" s="172" t="s">
        <v>270</v>
      </c>
    </row>
    <row r="82" customFormat="false" ht="14.25" hidden="false" customHeight="false" outlineLevel="0" collapsed="false">
      <c r="A82" s="167" t="s">
        <v>272</v>
      </c>
      <c r="B82" s="174"/>
      <c r="C82" s="155" t="s">
        <v>197</v>
      </c>
      <c r="D82" s="171" t="n">
        <v>330</v>
      </c>
      <c r="E82" s="172" t="s">
        <v>270</v>
      </c>
    </row>
    <row r="84" customFormat="false" ht="13.5" hidden="false" customHeight="false" outlineLevel="0" collapsed="false">
      <c r="A84" s="175" t="s">
        <v>277</v>
      </c>
      <c r="B84" s="133" t="s">
        <v>126</v>
      </c>
      <c r="C84" s="134" t="s">
        <v>163</v>
      </c>
      <c r="D84" s="135" t="s">
        <v>164</v>
      </c>
      <c r="E84" s="134" t="s">
        <v>165</v>
      </c>
      <c r="F84" s="135" t="s">
        <v>166</v>
      </c>
      <c r="G84" s="135" t="s">
        <v>167</v>
      </c>
      <c r="H84" s="136" t="s">
        <v>168</v>
      </c>
      <c r="I84" s="136" t="s">
        <v>169</v>
      </c>
    </row>
    <row r="85" customFormat="false" ht="13.5" hidden="false" customHeight="false" outlineLevel="0" collapsed="false">
      <c r="A85" s="137"/>
      <c r="B85" s="138"/>
      <c r="C85" s="139" t="s">
        <v>170</v>
      </c>
      <c r="D85" s="140" t="s">
        <v>171</v>
      </c>
      <c r="E85" s="139" t="s">
        <v>172</v>
      </c>
      <c r="F85" s="140" t="s">
        <v>173</v>
      </c>
      <c r="G85" s="140" t="s">
        <v>174</v>
      </c>
      <c r="H85" s="139"/>
      <c r="I85" s="141"/>
    </row>
    <row r="86" customFormat="false" ht="13.5" hidden="false" customHeight="false" outlineLevel="0" collapsed="false">
      <c r="A86" s="142" t="s">
        <v>278</v>
      </c>
      <c r="B86" s="143" t="s">
        <v>279</v>
      </c>
      <c r="C86" s="144" t="s">
        <v>280</v>
      </c>
      <c r="D86" s="145" t="s">
        <v>281</v>
      </c>
      <c r="E86" s="145" t="s">
        <v>282</v>
      </c>
      <c r="F86" s="145" t="s">
        <v>283</v>
      </c>
      <c r="G86" s="145" t="s">
        <v>284</v>
      </c>
      <c r="H86" s="149" t="s">
        <v>285</v>
      </c>
      <c r="I86" s="149" t="s">
        <v>286</v>
      </c>
    </row>
    <row r="87" customFormat="false" ht="13.5" hidden="false" customHeight="false" outlineLevel="0" collapsed="false">
      <c r="A87" s="147"/>
      <c r="B87" s="164"/>
      <c r="C87" s="148" t="n">
        <v>0</v>
      </c>
      <c r="D87" s="149" t="n">
        <v>-1.7</v>
      </c>
      <c r="E87" s="150" t="n">
        <v>0</v>
      </c>
      <c r="F87" s="150" t="n">
        <v>1.7</v>
      </c>
      <c r="G87" s="150" t="n">
        <v>0</v>
      </c>
      <c r="H87" s="151"/>
      <c r="I87" s="152"/>
    </row>
    <row r="88" customFormat="false" ht="13.5" hidden="false" customHeight="false" outlineLevel="0" collapsed="false">
      <c r="A88" s="142" t="s">
        <v>287</v>
      </c>
      <c r="B88" s="143" t="s">
        <v>288</v>
      </c>
      <c r="C88" s="144" t="s">
        <v>289</v>
      </c>
      <c r="D88" s="145" t="s">
        <v>290</v>
      </c>
      <c r="E88" s="145" t="s">
        <v>291</v>
      </c>
      <c r="F88" s="145" t="s">
        <v>292</v>
      </c>
      <c r="G88" s="145" t="s">
        <v>293</v>
      </c>
      <c r="H88" s="149" t="s">
        <v>294</v>
      </c>
      <c r="I88" s="149" t="s">
        <v>295</v>
      </c>
    </row>
    <row r="89" customFormat="false" ht="13.5" hidden="false" customHeight="false" outlineLevel="0" collapsed="false">
      <c r="A89" s="147"/>
      <c r="B89" s="164"/>
      <c r="C89" s="148" t="n">
        <v>0</v>
      </c>
      <c r="D89" s="149" t="n">
        <v>-1.8</v>
      </c>
      <c r="E89" s="150" t="n">
        <v>0</v>
      </c>
      <c r="F89" s="150" t="n">
        <v>1.8</v>
      </c>
      <c r="G89" s="150" t="n">
        <v>0</v>
      </c>
      <c r="H89" s="151"/>
      <c r="I89" s="152"/>
    </row>
    <row r="90" customFormat="false" ht="13.5" hidden="false" customHeight="false" outlineLevel="0" collapsed="false">
      <c r="A90" s="142" t="s">
        <v>296</v>
      </c>
      <c r="B90" s="143" t="s">
        <v>297</v>
      </c>
      <c r="C90" s="144" t="s">
        <v>298</v>
      </c>
      <c r="D90" s="145" t="s">
        <v>299</v>
      </c>
      <c r="E90" s="145" t="s">
        <v>300</v>
      </c>
      <c r="F90" s="145" t="s">
        <v>301</v>
      </c>
      <c r="G90" s="145" t="s">
        <v>302</v>
      </c>
      <c r="H90" s="149" t="s">
        <v>303</v>
      </c>
      <c r="I90" s="149" t="s">
        <v>304</v>
      </c>
    </row>
    <row r="91" customFormat="false" ht="13.5" hidden="false" customHeight="false" outlineLevel="0" collapsed="false">
      <c r="A91" s="147"/>
      <c r="B91" s="164"/>
      <c r="C91" s="148" t="n">
        <v>0</v>
      </c>
      <c r="D91" s="149" t="n">
        <v>-1.9</v>
      </c>
      <c r="E91" s="150" t="n">
        <v>0</v>
      </c>
      <c r="F91" s="150" t="n">
        <v>1.9</v>
      </c>
      <c r="G91" s="150" t="n">
        <v>0</v>
      </c>
      <c r="H91" s="151"/>
      <c r="I9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2.5" hidden="false" customHeight="true" outlineLevel="0" collapsed="false">
      <c r="A1" s="177"/>
      <c r="B1" s="178" t="s">
        <v>30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80"/>
    </row>
    <row r="2" customFormat="false" ht="13.5" hidden="false" customHeight="false" outlineLevel="0" collapsed="false">
      <c r="A2" s="181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4"/>
      <c r="AQ2" s="185"/>
      <c r="AR2" s="185"/>
      <c r="AS2" s="185"/>
      <c r="AT2" s="185"/>
      <c r="AU2" s="185"/>
      <c r="AV2" s="185"/>
      <c r="AW2" s="185"/>
      <c r="AX2" s="185"/>
      <c r="AY2" s="185"/>
      <c r="AZ2" s="186"/>
    </row>
    <row r="3" customFormat="false" ht="225" hidden="false" customHeight="true" outlineLevel="0" collapsed="false">
      <c r="A3" s="187" t="s">
        <v>306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90"/>
      <c r="AQ3" s="191"/>
      <c r="AR3" s="191"/>
      <c r="AS3" s="191"/>
      <c r="AT3" s="191"/>
      <c r="AU3" s="191"/>
      <c r="AV3" s="191"/>
      <c r="AW3" s="191"/>
      <c r="AX3" s="191"/>
      <c r="AY3" s="191"/>
      <c r="AZ3" s="192"/>
    </row>
    <row r="4" customFormat="false" ht="13.5" hidden="false" customHeight="false" outlineLevel="0" collapsed="false">
      <c r="A4" s="193"/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  <c r="AR4" s="197"/>
      <c r="AS4" s="197"/>
      <c r="AT4" s="197"/>
      <c r="AU4" s="197"/>
      <c r="AV4" s="197"/>
      <c r="AW4" s="197"/>
      <c r="AX4" s="197"/>
      <c r="AY4" s="197"/>
      <c r="AZ4" s="198"/>
    </row>
    <row r="5" customFormat="false" ht="13.5" hidden="false" customHeight="false" outlineLevel="0" collapsed="false">
      <c r="A5" s="199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184"/>
      <c r="AQ5" s="185"/>
      <c r="AR5" s="185"/>
      <c r="AS5" s="185"/>
      <c r="AT5" s="185"/>
      <c r="AU5" s="185"/>
      <c r="AV5" s="185"/>
      <c r="AW5" s="185"/>
      <c r="AX5" s="185"/>
      <c r="AY5" s="185"/>
      <c r="AZ5" s="186"/>
    </row>
    <row r="6" customFormat="false" ht="225" hidden="false" customHeight="true" outlineLevel="0" collapsed="false">
      <c r="A6" s="187" t="s">
        <v>307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90"/>
      <c r="AQ6" s="191"/>
      <c r="AR6" s="191"/>
      <c r="AS6" s="191"/>
      <c r="AT6" s="191"/>
      <c r="AU6" s="191"/>
      <c r="AV6" s="191"/>
      <c r="AW6" s="191"/>
      <c r="AX6" s="191"/>
      <c r="AY6" s="191"/>
      <c r="AZ6" s="192"/>
    </row>
    <row r="7" customFormat="false" ht="13.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6"/>
      <c r="AQ7" s="197"/>
      <c r="AR7" s="197"/>
      <c r="AS7" s="197"/>
      <c r="AT7" s="197"/>
      <c r="AU7" s="197"/>
      <c r="AV7" s="197"/>
      <c r="AW7" s="197"/>
      <c r="AX7" s="197"/>
      <c r="AY7" s="197"/>
      <c r="AZ7" s="198"/>
    </row>
    <row r="8" customFormat="false" ht="13.5" hidden="false" customHeight="false" outlineLevel="0" collapsed="false">
      <c r="A8" s="18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202"/>
      <c r="Z8" s="203"/>
      <c r="AA8" s="204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202"/>
      <c r="AZ8" s="204"/>
    </row>
    <row r="9" customFormat="false" ht="360" hidden="false" customHeight="true" outlineLevel="0" collapsed="false">
      <c r="A9" s="205" t="s">
        <v>308</v>
      </c>
      <c r="B9" s="123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123"/>
      <c r="Y9" s="209"/>
      <c r="Z9" s="210"/>
      <c r="AA9" s="211"/>
      <c r="AB9" s="123"/>
      <c r="AC9" s="206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8"/>
      <c r="AY9" s="209"/>
      <c r="AZ9" s="211"/>
    </row>
    <row r="10" customFormat="false" ht="13.5" hidden="false" customHeight="false" outlineLevel="0" collapsed="false">
      <c r="A10" s="212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213"/>
      <c r="Z10" s="214"/>
      <c r="AA10" s="215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213"/>
      <c r="AZ10" s="215"/>
    </row>
    <row r="11" customFormat="false" ht="13.5" hidden="false" customHeight="false" outlineLevel="0" collapsed="false">
      <c r="A11" s="181"/>
      <c r="B11" s="116"/>
      <c r="C11" s="116"/>
      <c r="D11" s="116"/>
      <c r="E11" s="116"/>
      <c r="F11" s="116"/>
      <c r="G11" s="116"/>
      <c r="H11" s="116"/>
      <c r="I11" s="116"/>
      <c r="J11" s="116"/>
      <c r="K11" s="202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4"/>
      <c r="AB11" s="116"/>
      <c r="AC11" s="116"/>
      <c r="AD11" s="116"/>
      <c r="AE11" s="116"/>
      <c r="AF11" s="116"/>
      <c r="AG11" s="116"/>
      <c r="AH11" s="116"/>
      <c r="AI11" s="116"/>
      <c r="AJ11" s="116"/>
      <c r="AK11" s="202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4"/>
    </row>
    <row r="12" customFormat="false" ht="187.5" hidden="false" customHeight="true" outlineLevel="0" collapsed="false">
      <c r="A12" s="205" t="s">
        <v>309</v>
      </c>
      <c r="B12" s="123"/>
      <c r="C12" s="123"/>
      <c r="D12" s="123"/>
      <c r="E12" s="123"/>
      <c r="F12" s="123"/>
      <c r="G12" s="123"/>
      <c r="H12" s="123"/>
      <c r="I12" s="123"/>
      <c r="J12" s="123"/>
      <c r="K12" s="209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1"/>
      <c r="AB12" s="123"/>
      <c r="AC12" s="123"/>
      <c r="AD12" s="123"/>
      <c r="AE12" s="123"/>
      <c r="AF12" s="123"/>
      <c r="AG12" s="123"/>
      <c r="AH12" s="123"/>
      <c r="AI12" s="123"/>
      <c r="AJ12" s="123"/>
      <c r="AK12" s="209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1"/>
    </row>
    <row r="13" customFormat="false" ht="13.5" hidden="false" customHeight="false" outlineLevel="0" collapsed="false">
      <c r="A13" s="212"/>
      <c r="B13" s="107"/>
      <c r="C13" s="107"/>
      <c r="D13" s="107"/>
      <c r="E13" s="107"/>
      <c r="F13" s="107"/>
      <c r="G13" s="107"/>
      <c r="H13" s="107"/>
      <c r="I13" s="107"/>
      <c r="J13" s="107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7"/>
      <c r="AC13" s="107"/>
      <c r="AD13" s="107"/>
      <c r="AE13" s="107"/>
      <c r="AF13" s="107"/>
      <c r="AG13" s="107"/>
      <c r="AH13" s="107"/>
      <c r="AI13" s="107"/>
      <c r="AJ13" s="107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81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4"/>
    </row>
    <row r="15" customFormat="false" ht="14.25" hidden="false" customHeight="false" outlineLevel="0" collapsed="false">
      <c r="A15" s="205"/>
      <c r="B15" s="217"/>
      <c r="C15" s="218"/>
      <c r="D15" s="217"/>
      <c r="E15" s="217"/>
      <c r="F15" s="217"/>
      <c r="G15" s="217"/>
      <c r="H15" s="217"/>
      <c r="I15" s="218"/>
      <c r="J15" s="217"/>
      <c r="K15" s="217"/>
      <c r="L15" s="217"/>
      <c r="M15" s="217"/>
      <c r="N15" s="217"/>
      <c r="O15" s="209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1"/>
    </row>
    <row r="16" customFormat="false" ht="22.5" hidden="false" customHeight="true" outlineLevel="0" collapsed="false">
      <c r="A16" s="205"/>
      <c r="B16" s="217"/>
      <c r="C16" s="218"/>
      <c r="D16" s="217"/>
      <c r="E16" s="217"/>
      <c r="F16" s="217"/>
      <c r="G16" s="217"/>
      <c r="H16" s="217"/>
      <c r="I16" s="218"/>
      <c r="J16" s="217"/>
      <c r="K16" s="217"/>
      <c r="L16" s="217"/>
      <c r="M16" s="217"/>
      <c r="N16" s="217"/>
      <c r="O16" s="209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1"/>
    </row>
    <row r="17" customFormat="false" ht="22.5" hidden="false" customHeight="true" outlineLevel="0" collapsed="false">
      <c r="A17" s="205" t="s">
        <v>310</v>
      </c>
      <c r="B17" s="217"/>
      <c r="C17" s="218"/>
      <c r="D17" s="217"/>
      <c r="E17" s="217"/>
      <c r="F17" s="217"/>
      <c r="G17" s="217"/>
      <c r="H17" s="217"/>
      <c r="I17" s="218"/>
      <c r="J17" s="217"/>
      <c r="K17" s="217"/>
      <c r="L17" s="217"/>
      <c r="M17" s="217"/>
      <c r="N17" s="217"/>
      <c r="O17" s="209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1"/>
    </row>
    <row r="18" customFormat="false" ht="22.5" hidden="false" customHeight="true" outlineLevel="0" collapsed="false">
      <c r="A18" s="205"/>
      <c r="B18" s="217"/>
      <c r="C18" s="74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09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1"/>
    </row>
    <row r="19" customFormat="false" ht="13.5" hidden="false" customHeight="true" outlineLevel="0" collapsed="false">
      <c r="A19" s="205"/>
      <c r="B19" s="217"/>
      <c r="C19" s="218"/>
      <c r="D19" s="217"/>
      <c r="E19" s="217"/>
      <c r="F19" s="217"/>
      <c r="G19" s="217"/>
      <c r="H19" s="217"/>
      <c r="I19" s="218"/>
      <c r="J19" s="217"/>
      <c r="K19" s="217"/>
      <c r="L19" s="217"/>
      <c r="M19" s="217"/>
      <c r="N19" s="217"/>
      <c r="O19" s="209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1"/>
    </row>
    <row r="20" customFormat="false" ht="14.25" hidden="false" customHeight="false" outlineLevel="0" collapsed="false">
      <c r="A20" s="212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4" hidden="false" customHeight="true" outlineLevel="0" collapsed="false">
      <c r="A1" s="220"/>
      <c r="B1" s="178"/>
      <c r="C1" s="221" t="s">
        <v>311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180"/>
    </row>
    <row r="2" customFormat="false" ht="13.5" hidden="false" customHeight="false" outlineLevel="0" collapsed="false">
      <c r="A2" s="222"/>
      <c r="B2" s="202"/>
      <c r="C2" s="223" t="n">
        <v>1</v>
      </c>
      <c r="D2" s="224" t="n">
        <v>2</v>
      </c>
      <c r="E2" s="224" t="n">
        <v>3</v>
      </c>
      <c r="F2" s="224" t="n">
        <v>4</v>
      </c>
      <c r="G2" s="224" t="n">
        <v>5</v>
      </c>
      <c r="H2" s="224" t="n">
        <v>6</v>
      </c>
      <c r="I2" s="224" t="n">
        <v>7</v>
      </c>
      <c r="J2" s="224" t="n">
        <v>8</v>
      </c>
      <c r="K2" s="224" t="n">
        <v>9</v>
      </c>
      <c r="L2" s="224" t="n">
        <v>10</v>
      </c>
      <c r="M2" s="224" t="n">
        <v>11</v>
      </c>
      <c r="N2" s="224" t="n">
        <v>12</v>
      </c>
      <c r="O2" s="224" t="n">
        <v>13</v>
      </c>
      <c r="P2" s="224" t="n">
        <v>14</v>
      </c>
      <c r="Q2" s="224" t="n">
        <v>15</v>
      </c>
      <c r="R2" s="223" t="n">
        <v>16</v>
      </c>
      <c r="S2" s="203"/>
      <c r="T2" s="223" t="n">
        <v>1</v>
      </c>
      <c r="U2" s="224" t="n">
        <v>2</v>
      </c>
      <c r="V2" s="224" t="n">
        <v>3</v>
      </c>
      <c r="W2" s="224" t="n">
        <v>4</v>
      </c>
      <c r="X2" s="224" t="n">
        <v>5</v>
      </c>
      <c r="Y2" s="224" t="n">
        <v>6</v>
      </c>
      <c r="Z2" s="224" t="n">
        <v>7</v>
      </c>
      <c r="AA2" s="224" t="n">
        <v>8</v>
      </c>
      <c r="AB2" s="224" t="n">
        <v>9</v>
      </c>
      <c r="AC2" s="224" t="n">
        <v>10</v>
      </c>
      <c r="AD2" s="224" t="n">
        <v>11</v>
      </c>
      <c r="AE2" s="224" t="n">
        <v>12</v>
      </c>
      <c r="AF2" s="224" t="n">
        <v>13</v>
      </c>
      <c r="AG2" s="224" t="n">
        <v>14</v>
      </c>
      <c r="AH2" s="224" t="n">
        <v>15</v>
      </c>
      <c r="AI2" s="223" t="n">
        <v>16</v>
      </c>
      <c r="AJ2" s="203"/>
      <c r="AK2" s="223" t="n">
        <v>1</v>
      </c>
      <c r="AL2" s="224" t="n">
        <v>2</v>
      </c>
      <c r="AM2" s="224" t="n">
        <v>3</v>
      </c>
      <c r="AN2" s="224" t="n">
        <v>4</v>
      </c>
      <c r="AO2" s="224" t="n">
        <v>5</v>
      </c>
      <c r="AP2" s="224" t="n">
        <v>6</v>
      </c>
      <c r="AQ2" s="224" t="n">
        <v>7</v>
      </c>
      <c r="AR2" s="224" t="n">
        <v>8</v>
      </c>
      <c r="AS2" s="224" t="n">
        <v>9</v>
      </c>
      <c r="AT2" s="224" t="n">
        <v>10</v>
      </c>
      <c r="AU2" s="224" t="n">
        <v>11</v>
      </c>
      <c r="AV2" s="224" t="n">
        <v>12</v>
      </c>
      <c r="AW2" s="224" t="n">
        <v>13</v>
      </c>
      <c r="AX2" s="224" t="n">
        <v>14</v>
      </c>
      <c r="AY2" s="224" t="n">
        <v>15</v>
      </c>
      <c r="AZ2" s="223" t="n">
        <v>16</v>
      </c>
      <c r="BA2" s="204"/>
    </row>
    <row r="3" customFormat="false" ht="14.25" hidden="false" customHeight="false" outlineLevel="0" collapsed="false">
      <c r="A3" s="222"/>
      <c r="B3" s="225" t="n">
        <v>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26" t="n">
        <v>1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26" t="n">
        <v>1</v>
      </c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1"/>
    </row>
    <row r="4" customFormat="false" ht="14.25" hidden="false" customHeight="false" outlineLevel="0" collapsed="false">
      <c r="A4" s="222"/>
      <c r="B4" s="227" t="n">
        <v>2</v>
      </c>
      <c r="C4" s="217"/>
      <c r="D4" s="217" t="s">
        <v>312</v>
      </c>
      <c r="E4" s="217"/>
      <c r="F4" s="217"/>
      <c r="G4" s="217"/>
      <c r="H4" s="217"/>
      <c r="I4" s="217"/>
      <c r="J4" s="228" t="str">
        <f aca="false">DATA!B27</f>
        <v>(Tidal Current1)</v>
      </c>
      <c r="K4" s="228"/>
      <c r="L4" s="228"/>
      <c r="M4" s="228"/>
      <c r="N4" s="228"/>
      <c r="O4" s="228"/>
      <c r="P4" s="228"/>
      <c r="Q4" s="228"/>
      <c r="R4" s="217"/>
      <c r="S4" s="229" t="n">
        <v>2</v>
      </c>
      <c r="T4" s="217"/>
      <c r="U4" s="217" t="s">
        <v>312</v>
      </c>
      <c r="V4" s="217"/>
      <c r="W4" s="217"/>
      <c r="X4" s="217"/>
      <c r="Y4" s="217"/>
      <c r="Z4" s="217"/>
      <c r="AA4" s="228" t="str">
        <f aca="false">DATA!B29</f>
        <v>(Tidal Current2)</v>
      </c>
      <c r="AB4" s="228"/>
      <c r="AC4" s="228"/>
      <c r="AD4" s="228"/>
      <c r="AE4" s="228"/>
      <c r="AF4" s="228"/>
      <c r="AG4" s="228"/>
      <c r="AH4" s="228"/>
      <c r="AI4" s="230"/>
      <c r="AJ4" s="229" t="n">
        <v>2</v>
      </c>
      <c r="AK4" s="217"/>
      <c r="AL4" s="217" t="s">
        <v>312</v>
      </c>
      <c r="AM4" s="217"/>
      <c r="AN4" s="217"/>
      <c r="AO4" s="217"/>
      <c r="AP4" s="217"/>
      <c r="AQ4" s="217"/>
      <c r="AR4" s="228" t="str">
        <f aca="false">DATA!B31</f>
        <v>(Tidal Current3)</v>
      </c>
      <c r="AS4" s="228"/>
      <c r="AT4" s="228"/>
      <c r="AU4" s="228"/>
      <c r="AV4" s="228"/>
      <c r="AW4" s="228"/>
      <c r="AX4" s="228"/>
      <c r="AY4" s="228"/>
      <c r="AZ4" s="217"/>
      <c r="BA4" s="211"/>
    </row>
    <row r="5" customFormat="false" ht="14.25" hidden="false" customHeight="false" outlineLevel="0" collapsed="false">
      <c r="A5" s="222"/>
      <c r="B5" s="227" t="n">
        <v>3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29" t="n">
        <v>3</v>
      </c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29" t="n">
        <v>3</v>
      </c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1"/>
    </row>
    <row r="6" customFormat="false" ht="14.25" hidden="false" customHeight="false" outlineLevel="0" collapsed="false">
      <c r="A6" s="222"/>
      <c r="B6" s="227" t="n">
        <v>4</v>
      </c>
      <c r="C6" s="217"/>
      <c r="D6" s="231" t="str">
        <f aca="false">DATA!H27</f>
        <v>(S1)</v>
      </c>
      <c r="E6" s="231"/>
      <c r="F6" s="217"/>
      <c r="G6" s="217"/>
      <c r="H6" s="217"/>
      <c r="I6" s="217"/>
      <c r="J6" s="92"/>
      <c r="K6" s="217"/>
      <c r="L6" s="217"/>
      <c r="M6" s="217"/>
      <c r="N6" s="217"/>
      <c r="O6" s="217"/>
      <c r="P6" s="217"/>
      <c r="Q6" s="217"/>
      <c r="R6" s="217"/>
      <c r="S6" s="229" t="n">
        <v>4</v>
      </c>
      <c r="T6" s="217"/>
      <c r="U6" s="231" t="str">
        <f aca="false">DATA!H29</f>
        <v>(S2)</v>
      </c>
      <c r="V6" s="231"/>
      <c r="W6" s="217"/>
      <c r="X6" s="217"/>
      <c r="Y6" s="217"/>
      <c r="Z6" s="217"/>
      <c r="AA6" s="92"/>
      <c r="AB6" s="217"/>
      <c r="AC6" s="217"/>
      <c r="AD6" s="217"/>
      <c r="AE6" s="217"/>
      <c r="AF6" s="217"/>
      <c r="AG6" s="217"/>
      <c r="AH6" s="217"/>
      <c r="AI6" s="217"/>
      <c r="AJ6" s="229" t="n">
        <v>4</v>
      </c>
      <c r="AK6" s="217"/>
      <c r="AL6" s="231" t="str">
        <f aca="false">DATA!H31</f>
        <v>(S3)</v>
      </c>
      <c r="AM6" s="231"/>
      <c r="AN6" s="217"/>
      <c r="AO6" s="217"/>
      <c r="AP6" s="217"/>
      <c r="AQ6" s="217"/>
      <c r="AR6" s="92"/>
      <c r="AS6" s="217"/>
      <c r="AT6" s="217"/>
      <c r="AU6" s="217"/>
      <c r="AV6" s="217"/>
      <c r="AW6" s="217"/>
      <c r="AX6" s="217"/>
      <c r="AY6" s="217"/>
      <c r="AZ6" s="217"/>
      <c r="BA6" s="211"/>
    </row>
    <row r="7" customFormat="false" ht="14.25" hidden="false" customHeight="false" outlineLevel="0" collapsed="false">
      <c r="A7" s="222"/>
      <c r="B7" s="227" t="n">
        <v>5</v>
      </c>
      <c r="C7" s="217"/>
      <c r="D7" s="92"/>
      <c r="E7" s="217"/>
      <c r="F7" s="217"/>
      <c r="G7" s="217"/>
      <c r="H7" s="217"/>
      <c r="I7" s="217"/>
      <c r="J7" s="92"/>
      <c r="K7" s="217"/>
      <c r="L7" s="217"/>
      <c r="M7" s="217"/>
      <c r="N7" s="217"/>
      <c r="O7" s="217"/>
      <c r="P7" s="217"/>
      <c r="Q7" s="217"/>
      <c r="R7" s="217"/>
      <c r="S7" s="229" t="n">
        <v>5</v>
      </c>
      <c r="T7" s="217"/>
      <c r="U7" s="92"/>
      <c r="V7" s="217"/>
      <c r="W7" s="217"/>
      <c r="X7" s="217"/>
      <c r="Y7" s="217"/>
      <c r="Z7" s="217"/>
      <c r="AA7" s="92"/>
      <c r="AB7" s="217"/>
      <c r="AC7" s="217"/>
      <c r="AD7" s="217"/>
      <c r="AE7" s="217"/>
      <c r="AF7" s="217"/>
      <c r="AG7" s="217"/>
      <c r="AH7" s="217"/>
      <c r="AI7" s="217"/>
      <c r="AJ7" s="229" t="n">
        <v>5</v>
      </c>
      <c r="AK7" s="217"/>
      <c r="AL7" s="92"/>
      <c r="AM7" s="217"/>
      <c r="AN7" s="217"/>
      <c r="AO7" s="217"/>
      <c r="AP7" s="217"/>
      <c r="AQ7" s="217"/>
      <c r="AR7" s="92"/>
      <c r="AS7" s="217"/>
      <c r="AT7" s="217"/>
      <c r="AU7" s="217"/>
      <c r="AV7" s="217"/>
      <c r="AW7" s="217"/>
      <c r="AX7" s="217"/>
      <c r="AY7" s="217"/>
      <c r="AZ7" s="217"/>
      <c r="BA7" s="211"/>
    </row>
    <row r="8" customFormat="false" ht="14.25" hidden="false" customHeight="false" outlineLevel="0" collapsed="false">
      <c r="A8" s="222"/>
      <c r="B8" s="227" t="n">
        <v>6</v>
      </c>
      <c r="C8" s="217"/>
      <c r="D8" s="92"/>
      <c r="E8" s="217"/>
      <c r="F8" s="217"/>
      <c r="G8" s="217"/>
      <c r="H8" s="217"/>
      <c r="I8" s="217"/>
      <c r="J8" s="92"/>
      <c r="K8" s="217"/>
      <c r="L8" s="217"/>
      <c r="M8" s="217"/>
      <c r="N8" s="217"/>
      <c r="O8" s="217"/>
      <c r="P8" s="217"/>
      <c r="Q8" s="217"/>
      <c r="R8" s="217"/>
      <c r="S8" s="229" t="n">
        <v>6</v>
      </c>
      <c r="T8" s="217"/>
      <c r="U8" s="92"/>
      <c r="V8" s="217"/>
      <c r="W8" s="217"/>
      <c r="X8" s="217"/>
      <c r="Y8" s="217"/>
      <c r="Z8" s="217"/>
      <c r="AA8" s="92"/>
      <c r="AB8" s="217"/>
      <c r="AC8" s="217"/>
      <c r="AD8" s="217"/>
      <c r="AE8" s="217"/>
      <c r="AF8" s="217"/>
      <c r="AG8" s="217"/>
      <c r="AH8" s="217"/>
      <c r="AI8" s="217"/>
      <c r="AJ8" s="229" t="n">
        <v>6</v>
      </c>
      <c r="AK8" s="217"/>
      <c r="AL8" s="92"/>
      <c r="AM8" s="217"/>
      <c r="AN8" s="217"/>
      <c r="AO8" s="217"/>
      <c r="AP8" s="217"/>
      <c r="AQ8" s="217"/>
      <c r="AR8" s="92"/>
      <c r="AS8" s="217"/>
      <c r="AT8" s="217"/>
      <c r="AU8" s="217"/>
      <c r="AV8" s="217"/>
      <c r="AW8" s="217"/>
      <c r="AX8" s="217"/>
      <c r="AY8" s="217"/>
      <c r="AZ8" s="217"/>
      <c r="BA8" s="211"/>
    </row>
    <row r="9" customFormat="false" ht="14.25" hidden="false" customHeight="false" outlineLevel="0" collapsed="false">
      <c r="A9" s="222"/>
      <c r="B9" s="227" t="n">
        <v>7</v>
      </c>
      <c r="C9" s="217"/>
      <c r="D9" s="231" t="str">
        <f aca="false">DATA!I27</f>
        <v>(N1)</v>
      </c>
      <c r="E9" s="231"/>
      <c r="F9" s="232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29" t="n">
        <v>7</v>
      </c>
      <c r="T9" s="217"/>
      <c r="U9" s="231" t="str">
        <f aca="false">DATA!I29</f>
        <v>(N2)</v>
      </c>
      <c r="V9" s="231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29" t="n">
        <v>7</v>
      </c>
      <c r="AK9" s="217"/>
      <c r="AL9" s="231" t="str">
        <f aca="false">DATA!I31</f>
        <v>(N3)</v>
      </c>
      <c r="AM9" s="231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1"/>
    </row>
    <row r="10" customFormat="false" ht="14.25" hidden="false" customHeight="false" outlineLevel="0" collapsed="false">
      <c r="A10" s="222"/>
      <c r="B10" s="227" t="n">
        <v>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29" t="n">
        <v>8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29" t="n">
        <v>8</v>
      </c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1"/>
    </row>
    <row r="11" customFormat="false" ht="13.5" hidden="false" customHeight="true" outlineLevel="0" collapsed="false">
      <c r="A11" s="222"/>
      <c r="B11" s="225" t="n">
        <v>9</v>
      </c>
      <c r="C11" s="217"/>
      <c r="D11" s="92"/>
      <c r="E11" s="217"/>
      <c r="F11" s="217"/>
      <c r="G11" s="217"/>
      <c r="H11" s="217"/>
      <c r="I11" s="217"/>
      <c r="J11" s="92"/>
      <c r="K11" s="217"/>
      <c r="L11" s="217"/>
      <c r="M11" s="217"/>
      <c r="N11" s="217"/>
      <c r="O11" s="217"/>
      <c r="P11" s="217"/>
      <c r="Q11" s="217"/>
      <c r="R11" s="217"/>
      <c r="S11" s="226" t="n">
        <v>9</v>
      </c>
      <c r="T11" s="217"/>
      <c r="U11" s="92"/>
      <c r="V11" s="217"/>
      <c r="W11" s="217"/>
      <c r="X11" s="217"/>
      <c r="Y11" s="217"/>
      <c r="Z11" s="217"/>
      <c r="AA11" s="92"/>
      <c r="AB11" s="217"/>
      <c r="AC11" s="217"/>
      <c r="AD11" s="217"/>
      <c r="AE11" s="217"/>
      <c r="AF11" s="217"/>
      <c r="AG11" s="217"/>
      <c r="AH11" s="217"/>
      <c r="AI11" s="217"/>
      <c r="AJ11" s="226" t="n">
        <v>9</v>
      </c>
      <c r="AK11" s="217"/>
      <c r="AL11" s="92"/>
      <c r="AM11" s="217"/>
      <c r="AN11" s="217"/>
      <c r="AO11" s="217"/>
      <c r="AP11" s="217"/>
      <c r="AQ11" s="217"/>
      <c r="AR11" s="92"/>
      <c r="AS11" s="217"/>
      <c r="AT11" s="217"/>
      <c r="AU11" s="217"/>
      <c r="AV11" s="217"/>
      <c r="AW11" s="217"/>
      <c r="AX11" s="217"/>
      <c r="AY11" s="217"/>
      <c r="AZ11" s="217"/>
      <c r="BA11" s="211"/>
    </row>
    <row r="12" customFormat="false" ht="13.5" hidden="false" customHeight="false" outlineLevel="0" collapsed="false">
      <c r="A12" s="233" t="s">
        <v>313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2"/>
      <c r="B13" s="203"/>
      <c r="C13" s="223" t="n">
        <v>1</v>
      </c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4" t="n">
        <v>7</v>
      </c>
      <c r="J13" s="224" t="n">
        <v>8</v>
      </c>
      <c r="K13" s="224" t="n">
        <v>9</v>
      </c>
      <c r="L13" s="224" t="n">
        <v>10</v>
      </c>
      <c r="M13" s="224" t="n">
        <v>11</v>
      </c>
      <c r="N13" s="224" t="n">
        <v>12</v>
      </c>
      <c r="O13" s="224" t="n">
        <v>13</v>
      </c>
      <c r="P13" s="224" t="n">
        <v>14</v>
      </c>
      <c r="Q13" s="224" t="n">
        <v>15</v>
      </c>
      <c r="R13" s="223" t="n">
        <v>16</v>
      </c>
      <c r="S13" s="203"/>
      <c r="T13" s="223" t="n">
        <v>1</v>
      </c>
      <c r="U13" s="224" t="n">
        <v>2</v>
      </c>
      <c r="V13" s="224" t="n">
        <v>3</v>
      </c>
      <c r="W13" s="224" t="n">
        <v>4</v>
      </c>
      <c r="X13" s="224" t="n">
        <v>5</v>
      </c>
      <c r="Y13" s="224" t="n">
        <v>6</v>
      </c>
      <c r="Z13" s="224" t="n">
        <v>7</v>
      </c>
      <c r="AA13" s="224" t="n">
        <v>8</v>
      </c>
      <c r="AB13" s="224" t="n">
        <v>9</v>
      </c>
      <c r="AC13" s="224" t="n">
        <v>10</v>
      </c>
      <c r="AD13" s="224" t="n">
        <v>11</v>
      </c>
      <c r="AE13" s="224" t="n">
        <v>12</v>
      </c>
      <c r="AF13" s="224" t="n">
        <v>13</v>
      </c>
      <c r="AG13" s="224" t="n">
        <v>14</v>
      </c>
      <c r="AH13" s="224" t="n">
        <v>15</v>
      </c>
      <c r="AI13" s="223" t="n">
        <v>16</v>
      </c>
      <c r="AJ13" s="203"/>
      <c r="AK13" s="223" t="n">
        <v>1</v>
      </c>
      <c r="AL13" s="224" t="n">
        <v>2</v>
      </c>
      <c r="AM13" s="224" t="n">
        <v>3</v>
      </c>
      <c r="AN13" s="224" t="n">
        <v>4</v>
      </c>
      <c r="AO13" s="224" t="n">
        <v>5</v>
      </c>
      <c r="AP13" s="224" t="n">
        <v>6</v>
      </c>
      <c r="AQ13" s="224" t="n">
        <v>7</v>
      </c>
      <c r="AR13" s="224" t="n">
        <v>8</v>
      </c>
      <c r="AS13" s="224" t="n">
        <v>9</v>
      </c>
      <c r="AT13" s="224" t="n">
        <v>10</v>
      </c>
      <c r="AU13" s="224" t="n">
        <v>11</v>
      </c>
      <c r="AV13" s="224" t="n">
        <v>12</v>
      </c>
      <c r="AW13" s="224" t="n">
        <v>13</v>
      </c>
      <c r="AX13" s="224" t="n">
        <v>14</v>
      </c>
      <c r="AY13" s="224" t="n">
        <v>15</v>
      </c>
      <c r="AZ13" s="223" t="n">
        <v>16</v>
      </c>
      <c r="BA13" s="204"/>
    </row>
    <row r="14" customFormat="false" ht="14.25" hidden="false" customHeight="false" outlineLevel="0" collapsed="false">
      <c r="A14" s="222"/>
      <c r="B14" s="226" t="n">
        <v>1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26" t="n">
        <v>1</v>
      </c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26" t="n">
        <v>1</v>
      </c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1"/>
    </row>
    <row r="15" customFormat="false" ht="14.25" hidden="false" customHeight="false" outlineLevel="0" collapsed="false">
      <c r="A15" s="222"/>
      <c r="B15" s="229" t="n">
        <v>2</v>
      </c>
      <c r="C15" s="217"/>
      <c r="D15" s="217" t="s">
        <v>312</v>
      </c>
      <c r="E15" s="217"/>
      <c r="F15" s="217"/>
      <c r="G15" s="217"/>
      <c r="H15" s="217"/>
      <c r="I15" s="217"/>
      <c r="J15" s="228" t="str">
        <f aca="false">DATA!B33</f>
        <v>(Tidal Current4)</v>
      </c>
      <c r="K15" s="228"/>
      <c r="L15" s="228"/>
      <c r="M15" s="228"/>
      <c r="N15" s="228"/>
      <c r="O15" s="228"/>
      <c r="P15" s="228"/>
      <c r="Q15" s="228"/>
      <c r="R15" s="217"/>
      <c r="S15" s="229" t="n">
        <v>2</v>
      </c>
      <c r="T15" s="217"/>
      <c r="U15" s="217" t="s">
        <v>312</v>
      </c>
      <c r="V15" s="217"/>
      <c r="W15" s="217"/>
      <c r="X15" s="217"/>
      <c r="Y15" s="217"/>
      <c r="Z15" s="217"/>
      <c r="AA15" s="228" t="str">
        <f aca="false">DATA!B35</f>
        <v>(Tidal Current5)</v>
      </c>
      <c r="AB15" s="228"/>
      <c r="AC15" s="228"/>
      <c r="AD15" s="228"/>
      <c r="AE15" s="228"/>
      <c r="AF15" s="228"/>
      <c r="AG15" s="228"/>
      <c r="AH15" s="228"/>
      <c r="AI15" s="230"/>
      <c r="AJ15" s="229" t="n">
        <v>2</v>
      </c>
      <c r="AK15" s="217"/>
      <c r="AL15" s="217" t="s">
        <v>312</v>
      </c>
      <c r="AM15" s="217"/>
      <c r="AN15" s="217"/>
      <c r="AO15" s="217"/>
      <c r="AP15" s="217"/>
      <c r="AQ15" s="217"/>
      <c r="AR15" s="228" t="str">
        <f aca="false">DATA!B37</f>
        <v>(Tidal Current6)</v>
      </c>
      <c r="AS15" s="228"/>
      <c r="AT15" s="228"/>
      <c r="AU15" s="228"/>
      <c r="AV15" s="228"/>
      <c r="AW15" s="228"/>
      <c r="AX15" s="228"/>
      <c r="AY15" s="228"/>
      <c r="AZ15" s="217"/>
      <c r="BA15" s="211"/>
    </row>
    <row r="16" customFormat="false" ht="14.25" hidden="false" customHeight="false" outlineLevel="0" collapsed="false">
      <c r="A16" s="222"/>
      <c r="B16" s="229" t="n">
        <v>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29" t="n">
        <v>3</v>
      </c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29" t="n">
        <v>3</v>
      </c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1"/>
    </row>
    <row r="17" customFormat="false" ht="14.25" hidden="false" customHeight="false" outlineLevel="0" collapsed="false">
      <c r="A17" s="222"/>
      <c r="B17" s="229" t="n">
        <v>4</v>
      </c>
      <c r="C17" s="217"/>
      <c r="D17" s="231" t="str">
        <f aca="false">DATA!H33</f>
        <v>(S4)</v>
      </c>
      <c r="E17" s="231"/>
      <c r="F17" s="217"/>
      <c r="G17" s="217"/>
      <c r="H17" s="217"/>
      <c r="I17" s="217"/>
      <c r="J17" s="92"/>
      <c r="K17" s="217"/>
      <c r="L17" s="217"/>
      <c r="M17" s="217"/>
      <c r="N17" s="217"/>
      <c r="O17" s="217"/>
      <c r="P17" s="217"/>
      <c r="Q17" s="217"/>
      <c r="R17" s="217"/>
      <c r="S17" s="229" t="n">
        <v>4</v>
      </c>
      <c r="T17" s="217"/>
      <c r="U17" s="231" t="str">
        <f aca="false">DATA!H35</f>
        <v>(S5)</v>
      </c>
      <c r="V17" s="231"/>
      <c r="W17" s="217"/>
      <c r="X17" s="217"/>
      <c r="Y17" s="217"/>
      <c r="Z17" s="217"/>
      <c r="AA17" s="92"/>
      <c r="AB17" s="217"/>
      <c r="AC17" s="217"/>
      <c r="AD17" s="217"/>
      <c r="AE17" s="217"/>
      <c r="AF17" s="217"/>
      <c r="AG17" s="217"/>
      <c r="AH17" s="217"/>
      <c r="AI17" s="217"/>
      <c r="AJ17" s="229" t="n">
        <v>4</v>
      </c>
      <c r="AK17" s="217"/>
      <c r="AL17" s="231" t="str">
        <f aca="false">DATA!H37</f>
        <v>(S6)</v>
      </c>
      <c r="AM17" s="231"/>
      <c r="AN17" s="217"/>
      <c r="AO17" s="217"/>
      <c r="AP17" s="217"/>
      <c r="AQ17" s="217"/>
      <c r="AR17" s="92"/>
      <c r="AS17" s="217"/>
      <c r="AT17" s="217"/>
      <c r="AU17" s="217"/>
      <c r="AV17" s="217"/>
      <c r="AW17" s="217"/>
      <c r="AX17" s="217"/>
      <c r="AY17" s="217"/>
      <c r="AZ17" s="217"/>
      <c r="BA17" s="211"/>
    </row>
    <row r="18" customFormat="false" ht="14.25" hidden="false" customHeight="false" outlineLevel="0" collapsed="false">
      <c r="A18" s="222"/>
      <c r="B18" s="229" t="n">
        <v>5</v>
      </c>
      <c r="C18" s="217"/>
      <c r="D18" s="92"/>
      <c r="E18" s="217"/>
      <c r="F18" s="217"/>
      <c r="G18" s="217"/>
      <c r="H18" s="217"/>
      <c r="I18" s="217"/>
      <c r="J18" s="92"/>
      <c r="K18" s="217"/>
      <c r="L18" s="217"/>
      <c r="M18" s="217"/>
      <c r="N18" s="217"/>
      <c r="O18" s="217"/>
      <c r="P18" s="217"/>
      <c r="Q18" s="217"/>
      <c r="R18" s="217"/>
      <c r="S18" s="229" t="n">
        <v>5</v>
      </c>
      <c r="T18" s="217"/>
      <c r="U18" s="92"/>
      <c r="V18" s="217"/>
      <c r="W18" s="217"/>
      <c r="X18" s="217"/>
      <c r="Y18" s="217"/>
      <c r="Z18" s="217"/>
      <c r="AA18" s="92"/>
      <c r="AB18" s="217"/>
      <c r="AC18" s="217"/>
      <c r="AD18" s="217"/>
      <c r="AE18" s="217"/>
      <c r="AF18" s="217"/>
      <c r="AG18" s="217"/>
      <c r="AH18" s="217"/>
      <c r="AI18" s="217"/>
      <c r="AJ18" s="229" t="n">
        <v>5</v>
      </c>
      <c r="AK18" s="217"/>
      <c r="AL18" s="92"/>
      <c r="AM18" s="217"/>
      <c r="AN18" s="217"/>
      <c r="AO18" s="217"/>
      <c r="AP18" s="217"/>
      <c r="AQ18" s="217"/>
      <c r="AR18" s="92"/>
      <c r="AS18" s="217"/>
      <c r="AT18" s="217"/>
      <c r="AU18" s="217"/>
      <c r="AV18" s="217"/>
      <c r="AW18" s="217"/>
      <c r="AX18" s="217"/>
      <c r="AY18" s="217"/>
      <c r="AZ18" s="217"/>
      <c r="BA18" s="211"/>
    </row>
    <row r="19" customFormat="false" ht="14.25" hidden="false" customHeight="false" outlineLevel="0" collapsed="false">
      <c r="A19" s="222"/>
      <c r="B19" s="229" t="n">
        <v>6</v>
      </c>
      <c r="C19" s="217"/>
      <c r="D19" s="92"/>
      <c r="E19" s="217"/>
      <c r="F19" s="217"/>
      <c r="G19" s="217"/>
      <c r="H19" s="217"/>
      <c r="I19" s="217"/>
      <c r="J19" s="92"/>
      <c r="K19" s="217"/>
      <c r="L19" s="217"/>
      <c r="M19" s="217"/>
      <c r="N19" s="217"/>
      <c r="O19" s="217"/>
      <c r="P19" s="217"/>
      <c r="Q19" s="217"/>
      <c r="R19" s="217"/>
      <c r="S19" s="229" t="n">
        <v>6</v>
      </c>
      <c r="T19" s="217"/>
      <c r="U19" s="92"/>
      <c r="V19" s="217"/>
      <c r="W19" s="217"/>
      <c r="X19" s="217"/>
      <c r="Y19" s="217"/>
      <c r="Z19" s="217"/>
      <c r="AA19" s="92"/>
      <c r="AB19" s="217"/>
      <c r="AC19" s="217"/>
      <c r="AD19" s="217"/>
      <c r="AE19" s="217"/>
      <c r="AF19" s="217"/>
      <c r="AG19" s="217"/>
      <c r="AH19" s="217"/>
      <c r="AI19" s="217"/>
      <c r="AJ19" s="229" t="n">
        <v>6</v>
      </c>
      <c r="AK19" s="217"/>
      <c r="AL19" s="92"/>
      <c r="AM19" s="217"/>
      <c r="AN19" s="217"/>
      <c r="AO19" s="217"/>
      <c r="AP19" s="217"/>
      <c r="AQ19" s="217"/>
      <c r="AR19" s="92"/>
      <c r="AS19" s="217"/>
      <c r="AT19" s="217"/>
      <c r="AU19" s="217"/>
      <c r="AV19" s="217"/>
      <c r="AW19" s="217"/>
      <c r="AX19" s="217"/>
      <c r="AY19" s="217"/>
      <c r="AZ19" s="217"/>
      <c r="BA19" s="211"/>
    </row>
    <row r="20" customFormat="false" ht="14.25" hidden="false" customHeight="false" outlineLevel="0" collapsed="false">
      <c r="A20" s="222"/>
      <c r="B20" s="229" t="n">
        <v>7</v>
      </c>
      <c r="C20" s="217"/>
      <c r="D20" s="231" t="str">
        <f aca="false">DATA!I33</f>
        <v>(N4)</v>
      </c>
      <c r="E20" s="231"/>
      <c r="F20" s="232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29" t="n">
        <v>7</v>
      </c>
      <c r="T20" s="217"/>
      <c r="U20" s="231" t="str">
        <f aca="false">DATA!I35</f>
        <v>(N5)</v>
      </c>
      <c r="V20" s="231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29" t="n">
        <v>7</v>
      </c>
      <c r="AK20" s="217"/>
      <c r="AL20" s="231" t="str">
        <f aca="false">DATA!I37</f>
        <v>(N6)</v>
      </c>
      <c r="AM20" s="231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1"/>
    </row>
    <row r="21" customFormat="false" ht="14.25" hidden="false" customHeight="false" outlineLevel="0" collapsed="false">
      <c r="A21" s="222"/>
      <c r="B21" s="229" t="n">
        <v>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29" t="n">
        <v>8</v>
      </c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29" t="n">
        <v>8</v>
      </c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1"/>
    </row>
    <row r="22" customFormat="false" ht="14.25" hidden="false" customHeight="false" outlineLevel="0" collapsed="false">
      <c r="A22" s="222"/>
      <c r="B22" s="226" t="n">
        <v>9</v>
      </c>
      <c r="C22" s="217"/>
      <c r="D22" s="92"/>
      <c r="E22" s="217"/>
      <c r="F22" s="217"/>
      <c r="G22" s="217"/>
      <c r="H22" s="217"/>
      <c r="I22" s="217"/>
      <c r="J22" s="92"/>
      <c r="K22" s="217"/>
      <c r="L22" s="217"/>
      <c r="M22" s="217"/>
      <c r="N22" s="217"/>
      <c r="O22" s="217"/>
      <c r="P22" s="217"/>
      <c r="Q22" s="217"/>
      <c r="R22" s="217"/>
      <c r="S22" s="226" t="n">
        <v>9</v>
      </c>
      <c r="T22" s="217"/>
      <c r="U22" s="92"/>
      <c r="V22" s="217"/>
      <c r="W22" s="217"/>
      <c r="X22" s="217"/>
      <c r="Y22" s="217"/>
      <c r="Z22" s="217"/>
      <c r="AA22" s="92"/>
      <c r="AB22" s="217"/>
      <c r="AC22" s="217"/>
      <c r="AD22" s="217"/>
      <c r="AE22" s="217"/>
      <c r="AF22" s="217"/>
      <c r="AG22" s="217"/>
      <c r="AH22" s="217"/>
      <c r="AI22" s="217"/>
      <c r="AJ22" s="226" t="n">
        <v>9</v>
      </c>
      <c r="AK22" s="217"/>
      <c r="AL22" s="92"/>
      <c r="AM22" s="217"/>
      <c r="AN22" s="217"/>
      <c r="AO22" s="217"/>
      <c r="AP22" s="217"/>
      <c r="AQ22" s="217"/>
      <c r="AR22" s="92"/>
      <c r="AS22" s="217"/>
      <c r="AT22" s="217"/>
      <c r="AU22" s="217"/>
      <c r="AV22" s="217"/>
      <c r="AW22" s="217"/>
      <c r="AX22" s="217"/>
      <c r="AY22" s="217"/>
      <c r="AZ22" s="217"/>
      <c r="BA22" s="211"/>
    </row>
    <row r="23" customFormat="false" ht="13.5" hidden="false" customHeight="false" outlineLevel="0" collapsed="false">
      <c r="A23" s="23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2"/>
      <c r="B24" s="210"/>
      <c r="C24" s="226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  <c r="R24" s="226" t="n">
        <v>16</v>
      </c>
      <c r="S24" s="210"/>
      <c r="T24" s="226" t="n">
        <v>1</v>
      </c>
      <c r="U24" s="229" t="n">
        <v>2</v>
      </c>
      <c r="V24" s="229" t="n">
        <v>3</v>
      </c>
      <c r="W24" s="229" t="n">
        <v>4</v>
      </c>
      <c r="X24" s="229" t="n">
        <v>5</v>
      </c>
      <c r="Y24" s="229" t="n">
        <v>6</v>
      </c>
      <c r="Z24" s="229" t="n">
        <v>7</v>
      </c>
      <c r="AA24" s="229" t="n">
        <v>8</v>
      </c>
      <c r="AB24" s="229" t="n">
        <v>9</v>
      </c>
      <c r="AC24" s="229" t="n">
        <v>10</v>
      </c>
      <c r="AD24" s="229" t="n">
        <v>11</v>
      </c>
      <c r="AE24" s="229" t="n">
        <v>12</v>
      </c>
      <c r="AF24" s="229" t="n">
        <v>13</v>
      </c>
      <c r="AG24" s="229" t="n">
        <v>14</v>
      </c>
      <c r="AH24" s="229" t="n">
        <v>15</v>
      </c>
      <c r="AI24" s="226" t="n">
        <v>16</v>
      </c>
      <c r="AJ24" s="210"/>
      <c r="AK24" s="226" t="n">
        <v>1</v>
      </c>
      <c r="AL24" s="229" t="n">
        <v>2</v>
      </c>
      <c r="AM24" s="229" t="n">
        <v>3</v>
      </c>
      <c r="AN24" s="229" t="n">
        <v>4</v>
      </c>
      <c r="AO24" s="229" t="n">
        <v>5</v>
      </c>
      <c r="AP24" s="229" t="n">
        <v>6</v>
      </c>
      <c r="AQ24" s="229" t="n">
        <v>7</v>
      </c>
      <c r="AR24" s="229" t="n">
        <v>8</v>
      </c>
      <c r="AS24" s="229" t="n">
        <v>9</v>
      </c>
      <c r="AT24" s="229" t="n">
        <v>10</v>
      </c>
      <c r="AU24" s="229" t="n">
        <v>11</v>
      </c>
      <c r="AV24" s="229" t="n">
        <v>12</v>
      </c>
      <c r="AW24" s="229" t="n">
        <v>13</v>
      </c>
      <c r="AX24" s="229" t="n">
        <v>14</v>
      </c>
      <c r="AY24" s="229" t="n">
        <v>15</v>
      </c>
      <c r="AZ24" s="226" t="n">
        <v>16</v>
      </c>
      <c r="BA24" s="211"/>
    </row>
    <row r="25" customFormat="false" ht="14.25" hidden="false" customHeight="false" outlineLevel="0" collapsed="false">
      <c r="A25" s="222"/>
      <c r="B25" s="226" t="n">
        <v>1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26" t="n">
        <v>1</v>
      </c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26" t="n">
        <v>1</v>
      </c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1"/>
    </row>
    <row r="26" customFormat="false" ht="14.25" hidden="false" customHeight="false" outlineLevel="0" collapsed="false">
      <c r="A26" s="222" t="s">
        <v>314</v>
      </c>
      <c r="B26" s="229" t="n">
        <v>2</v>
      </c>
      <c r="C26" s="217"/>
      <c r="D26" s="217" t="s">
        <v>312</v>
      </c>
      <c r="E26" s="217"/>
      <c r="F26" s="217"/>
      <c r="G26" s="217"/>
      <c r="H26" s="217"/>
      <c r="I26" s="217"/>
      <c r="J26" s="228" t="str">
        <f aca="false">DATA!B86</f>
        <v>(Tidal Current7)</v>
      </c>
      <c r="K26" s="228"/>
      <c r="L26" s="228"/>
      <c r="M26" s="228"/>
      <c r="N26" s="228"/>
      <c r="O26" s="228"/>
      <c r="P26" s="228"/>
      <c r="Q26" s="228"/>
      <c r="R26" s="217"/>
      <c r="S26" s="229" t="n">
        <v>2</v>
      </c>
      <c r="T26" s="217"/>
      <c r="U26" s="217" t="s">
        <v>312</v>
      </c>
      <c r="V26" s="217"/>
      <c r="W26" s="217"/>
      <c r="X26" s="217"/>
      <c r="Y26" s="217"/>
      <c r="Z26" s="217"/>
      <c r="AA26" s="228" t="str">
        <f aca="false">DATA!B88</f>
        <v>(Tidal Current8)</v>
      </c>
      <c r="AB26" s="228"/>
      <c r="AC26" s="228"/>
      <c r="AD26" s="228"/>
      <c r="AE26" s="228"/>
      <c r="AF26" s="228"/>
      <c r="AG26" s="228"/>
      <c r="AH26" s="228"/>
      <c r="AI26" s="217"/>
      <c r="AJ26" s="229" t="n">
        <v>2</v>
      </c>
      <c r="AK26" s="217"/>
      <c r="AL26" s="217" t="s">
        <v>312</v>
      </c>
      <c r="AM26" s="217"/>
      <c r="AN26" s="217"/>
      <c r="AO26" s="217"/>
      <c r="AP26" s="217"/>
      <c r="AQ26" s="217"/>
      <c r="AR26" s="228" t="str">
        <f aca="false">DATA!B90</f>
        <v>(Tidal Current9)</v>
      </c>
      <c r="AS26" s="228"/>
      <c r="AT26" s="228"/>
      <c r="AU26" s="228"/>
      <c r="AV26" s="228"/>
      <c r="AW26" s="228"/>
      <c r="AX26" s="228"/>
      <c r="AY26" s="228"/>
      <c r="AZ26" s="217"/>
      <c r="BA26" s="211"/>
    </row>
    <row r="27" customFormat="false" ht="14.25" hidden="false" customHeight="false" outlineLevel="0" collapsed="false">
      <c r="A27" s="222"/>
      <c r="B27" s="229" t="n">
        <v>3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29" t="n">
        <v>3</v>
      </c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29" t="n">
        <v>3</v>
      </c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1"/>
    </row>
    <row r="28" customFormat="false" ht="14.25" hidden="false" customHeight="false" outlineLevel="0" collapsed="false">
      <c r="A28" s="222"/>
      <c r="B28" s="229" t="n">
        <v>4</v>
      </c>
      <c r="C28" s="217"/>
      <c r="D28" s="231" t="str">
        <f aca="false">DATA!H86</f>
        <v>(S7)</v>
      </c>
      <c r="E28" s="231"/>
      <c r="F28" s="217"/>
      <c r="G28" s="217"/>
      <c r="H28" s="217"/>
      <c r="I28" s="217"/>
      <c r="J28" s="92"/>
      <c r="K28" s="217"/>
      <c r="L28" s="217"/>
      <c r="M28" s="217"/>
      <c r="N28" s="217"/>
      <c r="O28" s="217"/>
      <c r="P28" s="217"/>
      <c r="Q28" s="217"/>
      <c r="R28" s="217"/>
      <c r="S28" s="229" t="n">
        <v>4</v>
      </c>
      <c r="T28" s="217"/>
      <c r="U28" s="231" t="str">
        <f aca="false">DATA!H88</f>
        <v>(S8)</v>
      </c>
      <c r="V28" s="231"/>
      <c r="W28" s="217"/>
      <c r="X28" s="217"/>
      <c r="Y28" s="217"/>
      <c r="Z28" s="217"/>
      <c r="AA28" s="92"/>
      <c r="AB28" s="217"/>
      <c r="AC28" s="217"/>
      <c r="AD28" s="217"/>
      <c r="AE28" s="217"/>
      <c r="AF28" s="217"/>
      <c r="AG28" s="217"/>
      <c r="AH28" s="217"/>
      <c r="AI28" s="217"/>
      <c r="AJ28" s="229" t="n">
        <v>4</v>
      </c>
      <c r="AK28" s="217"/>
      <c r="AL28" s="231" t="str">
        <f aca="false">DATA!H90</f>
        <v>(S9)</v>
      </c>
      <c r="AM28" s="231"/>
      <c r="AN28" s="217"/>
      <c r="AO28" s="217"/>
      <c r="AP28" s="217"/>
      <c r="AQ28" s="217"/>
      <c r="AR28" s="92"/>
      <c r="AS28" s="217"/>
      <c r="AT28" s="217"/>
      <c r="AU28" s="217"/>
      <c r="AV28" s="217"/>
      <c r="AW28" s="217"/>
      <c r="AX28" s="217"/>
      <c r="AY28" s="217"/>
      <c r="AZ28" s="217"/>
      <c r="BA28" s="211"/>
    </row>
    <row r="29" customFormat="false" ht="14.25" hidden="false" customHeight="false" outlineLevel="0" collapsed="false">
      <c r="A29" s="222"/>
      <c r="B29" s="229" t="n">
        <v>5</v>
      </c>
      <c r="C29" s="217"/>
      <c r="D29" s="92"/>
      <c r="E29" s="217"/>
      <c r="F29" s="217"/>
      <c r="G29" s="217"/>
      <c r="H29" s="217"/>
      <c r="I29" s="217"/>
      <c r="J29" s="92"/>
      <c r="K29" s="217"/>
      <c r="L29" s="217"/>
      <c r="M29" s="217"/>
      <c r="N29" s="217"/>
      <c r="O29" s="217"/>
      <c r="P29" s="217"/>
      <c r="Q29" s="217"/>
      <c r="R29" s="217"/>
      <c r="S29" s="229" t="n">
        <v>5</v>
      </c>
      <c r="T29" s="217"/>
      <c r="U29" s="92"/>
      <c r="V29" s="217"/>
      <c r="W29" s="217"/>
      <c r="X29" s="217"/>
      <c r="Y29" s="217"/>
      <c r="Z29" s="217"/>
      <c r="AA29" s="92"/>
      <c r="AB29" s="217"/>
      <c r="AC29" s="217"/>
      <c r="AD29" s="217"/>
      <c r="AE29" s="217"/>
      <c r="AF29" s="217"/>
      <c r="AG29" s="217"/>
      <c r="AH29" s="217"/>
      <c r="AI29" s="217"/>
      <c r="AJ29" s="229" t="n">
        <v>5</v>
      </c>
      <c r="AK29" s="217"/>
      <c r="AL29" s="92"/>
      <c r="AM29" s="217"/>
      <c r="AN29" s="217"/>
      <c r="AO29" s="217"/>
      <c r="AP29" s="217"/>
      <c r="AQ29" s="217"/>
      <c r="AR29" s="92"/>
      <c r="AS29" s="217"/>
      <c r="AT29" s="217"/>
      <c r="AU29" s="217"/>
      <c r="AV29" s="217"/>
      <c r="AW29" s="217"/>
      <c r="AX29" s="217"/>
      <c r="AY29" s="217"/>
      <c r="AZ29" s="217"/>
      <c r="BA29" s="211"/>
    </row>
    <row r="30" customFormat="false" ht="14.25" hidden="false" customHeight="false" outlineLevel="0" collapsed="false">
      <c r="A30" s="222"/>
      <c r="B30" s="229" t="n">
        <v>6</v>
      </c>
      <c r="C30" s="217"/>
      <c r="D30" s="92"/>
      <c r="E30" s="217"/>
      <c r="F30" s="217"/>
      <c r="G30" s="217"/>
      <c r="H30" s="217"/>
      <c r="I30" s="217"/>
      <c r="J30" s="92"/>
      <c r="K30" s="217"/>
      <c r="L30" s="217"/>
      <c r="M30" s="217"/>
      <c r="N30" s="217"/>
      <c r="O30" s="217"/>
      <c r="P30" s="217"/>
      <c r="Q30" s="217"/>
      <c r="R30" s="217"/>
      <c r="S30" s="229" t="n">
        <v>6</v>
      </c>
      <c r="T30" s="217"/>
      <c r="U30" s="92"/>
      <c r="V30" s="217"/>
      <c r="W30" s="217"/>
      <c r="X30" s="217"/>
      <c r="Y30" s="217"/>
      <c r="Z30" s="217"/>
      <c r="AA30" s="92"/>
      <c r="AB30" s="217"/>
      <c r="AC30" s="217"/>
      <c r="AD30" s="217"/>
      <c r="AE30" s="217"/>
      <c r="AF30" s="217"/>
      <c r="AG30" s="217"/>
      <c r="AH30" s="217"/>
      <c r="AI30" s="217"/>
      <c r="AJ30" s="229" t="n">
        <v>6</v>
      </c>
      <c r="AK30" s="217"/>
      <c r="AL30" s="92"/>
      <c r="AM30" s="217"/>
      <c r="AN30" s="217"/>
      <c r="AO30" s="217"/>
      <c r="AP30" s="217"/>
      <c r="AQ30" s="217"/>
      <c r="AR30" s="92"/>
      <c r="AS30" s="217"/>
      <c r="AT30" s="217"/>
      <c r="AU30" s="217"/>
      <c r="AV30" s="217"/>
      <c r="AW30" s="217"/>
      <c r="AX30" s="217"/>
      <c r="AY30" s="217"/>
      <c r="AZ30" s="217"/>
      <c r="BA30" s="211"/>
    </row>
    <row r="31" customFormat="false" ht="14.25" hidden="false" customHeight="false" outlineLevel="0" collapsed="false">
      <c r="A31" s="222"/>
      <c r="B31" s="229" t="n">
        <v>7</v>
      </c>
      <c r="C31" s="217"/>
      <c r="D31" s="231" t="str">
        <f aca="false">DATA!I86</f>
        <v>(N7)</v>
      </c>
      <c r="E31" s="231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29" t="n">
        <v>7</v>
      </c>
      <c r="T31" s="217"/>
      <c r="U31" s="231" t="str">
        <f aca="false">DATA!I88</f>
        <v>(N8)</v>
      </c>
      <c r="V31" s="231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29" t="n">
        <v>7</v>
      </c>
      <c r="AK31" s="217"/>
      <c r="AL31" s="231" t="str">
        <f aca="false">DATA!I90</f>
        <v>(N9)</v>
      </c>
      <c r="AM31" s="231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1"/>
    </row>
    <row r="32" customFormat="false" ht="14.25" hidden="false" customHeight="false" outlineLevel="0" collapsed="false">
      <c r="A32" s="222"/>
      <c r="B32" s="229" t="n">
        <v>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29" t="n">
        <v>8</v>
      </c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29" t="n">
        <v>8</v>
      </c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1"/>
    </row>
    <row r="33" customFormat="false" ht="13.5" hidden="false" customHeight="true" outlineLevel="0" collapsed="false">
      <c r="A33" s="222"/>
      <c r="B33" s="226" t="n">
        <v>9</v>
      </c>
      <c r="C33" s="217"/>
      <c r="D33" s="92"/>
      <c r="E33" s="217"/>
      <c r="F33" s="217"/>
      <c r="G33" s="217"/>
      <c r="H33" s="217"/>
      <c r="I33" s="217"/>
      <c r="J33" s="92"/>
      <c r="K33" s="217"/>
      <c r="L33" s="217"/>
      <c r="M33" s="217"/>
      <c r="N33" s="217"/>
      <c r="O33" s="217"/>
      <c r="P33" s="217"/>
      <c r="Q33" s="217"/>
      <c r="R33" s="217"/>
      <c r="S33" s="226" t="n">
        <v>9</v>
      </c>
      <c r="T33" s="217"/>
      <c r="U33" s="92"/>
      <c r="V33" s="217"/>
      <c r="W33" s="217"/>
      <c r="X33" s="217"/>
      <c r="Y33" s="217"/>
      <c r="Z33" s="217"/>
      <c r="AA33" s="92"/>
      <c r="AB33" s="217"/>
      <c r="AC33" s="217"/>
      <c r="AD33" s="217"/>
      <c r="AE33" s="217"/>
      <c r="AF33" s="217"/>
      <c r="AG33" s="217"/>
      <c r="AH33" s="217"/>
      <c r="AI33" s="217"/>
      <c r="AJ33" s="226" t="n">
        <v>9</v>
      </c>
      <c r="AK33" s="217"/>
      <c r="AL33" s="92"/>
      <c r="AM33" s="217"/>
      <c r="AN33" s="217"/>
      <c r="AO33" s="217"/>
      <c r="AP33" s="217"/>
      <c r="AQ33" s="217"/>
      <c r="AR33" s="92"/>
      <c r="AS33" s="217"/>
      <c r="AT33" s="217"/>
      <c r="AU33" s="217"/>
      <c r="AV33" s="217"/>
      <c r="AW33" s="217"/>
      <c r="AX33" s="217"/>
      <c r="AY33" s="217"/>
      <c r="AZ33" s="217"/>
      <c r="BA33" s="211"/>
      <c r="BE33" s="123"/>
    </row>
    <row r="34" customFormat="false" ht="13.5" hidden="false" customHeight="false" outlineLevel="0" collapsed="false">
      <c r="A34" s="23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2"/>
      <c r="B35" s="210"/>
      <c r="C35" s="226" t="n">
        <v>1</v>
      </c>
      <c r="D35" s="229" t="n">
        <v>2</v>
      </c>
      <c r="E35" s="229" t="n">
        <v>3</v>
      </c>
      <c r="F35" s="229" t="n">
        <v>4</v>
      </c>
      <c r="G35" s="229" t="n">
        <v>5</v>
      </c>
      <c r="H35" s="229" t="n">
        <v>6</v>
      </c>
      <c r="I35" s="229" t="n">
        <v>7</v>
      </c>
      <c r="J35" s="229" t="n">
        <v>8</v>
      </c>
      <c r="K35" s="229" t="n">
        <v>9</v>
      </c>
      <c r="L35" s="229" t="n">
        <v>10</v>
      </c>
      <c r="M35" s="229" t="n">
        <v>11</v>
      </c>
      <c r="N35" s="229" t="n">
        <v>12</v>
      </c>
      <c r="O35" s="229" t="n">
        <v>13</v>
      </c>
      <c r="P35" s="226" t="n">
        <v>14</v>
      </c>
      <c r="Q35" s="226" t="n">
        <v>15</v>
      </c>
      <c r="R35" s="226" t="n">
        <v>16</v>
      </c>
      <c r="S35" s="210"/>
      <c r="T35" s="226" t="n">
        <v>1</v>
      </c>
      <c r="U35" s="229" t="n">
        <v>2</v>
      </c>
      <c r="V35" s="229" t="n">
        <v>3</v>
      </c>
      <c r="W35" s="229" t="n">
        <v>4</v>
      </c>
      <c r="X35" s="229" t="n">
        <v>5</v>
      </c>
      <c r="Y35" s="229" t="n">
        <v>6</v>
      </c>
      <c r="Z35" s="229" t="n">
        <v>7</v>
      </c>
      <c r="AA35" s="229" t="n">
        <v>8</v>
      </c>
      <c r="AB35" s="229" t="n">
        <v>9</v>
      </c>
      <c r="AC35" s="229" t="n">
        <v>10</v>
      </c>
      <c r="AD35" s="229" t="n">
        <v>11</v>
      </c>
      <c r="AE35" s="229" t="n">
        <v>12</v>
      </c>
      <c r="AF35" s="229" t="n">
        <v>13</v>
      </c>
      <c r="AG35" s="226" t="n">
        <v>14</v>
      </c>
      <c r="AH35" s="226" t="n">
        <v>15</v>
      </c>
      <c r="AI35" s="226" t="n">
        <v>16</v>
      </c>
      <c r="AJ35" s="210"/>
      <c r="AK35" s="226" t="n">
        <v>1</v>
      </c>
      <c r="AL35" s="229" t="n">
        <v>2</v>
      </c>
      <c r="AM35" s="229" t="n">
        <v>3</v>
      </c>
      <c r="AN35" s="229" t="n">
        <v>4</v>
      </c>
      <c r="AO35" s="229" t="n">
        <v>5</v>
      </c>
      <c r="AP35" s="229" t="n">
        <v>6</v>
      </c>
      <c r="AQ35" s="229" t="n">
        <v>7</v>
      </c>
      <c r="AR35" s="229" t="n">
        <v>8</v>
      </c>
      <c r="AS35" s="229" t="n">
        <v>9</v>
      </c>
      <c r="AT35" s="229" t="n">
        <v>10</v>
      </c>
      <c r="AU35" s="229" t="n">
        <v>11</v>
      </c>
      <c r="AV35" s="229" t="n">
        <v>12</v>
      </c>
      <c r="AW35" s="229" t="n">
        <v>13</v>
      </c>
      <c r="AX35" s="226" t="n">
        <v>14</v>
      </c>
      <c r="AY35" s="226" t="n">
        <v>15</v>
      </c>
      <c r="AZ35" s="226" t="n">
        <v>16</v>
      </c>
      <c r="BA35" s="204"/>
    </row>
    <row r="36" customFormat="false" ht="14.25" hidden="false" customHeight="false" outlineLevel="0" collapsed="false">
      <c r="A36" s="222"/>
      <c r="B36" s="226" t="n">
        <v>1</v>
      </c>
      <c r="C36" s="217"/>
      <c r="D36" s="123"/>
      <c r="E36" s="123"/>
      <c r="F36" s="123"/>
      <c r="G36" s="123"/>
      <c r="H36" s="123"/>
      <c r="I36" s="123"/>
      <c r="J36" s="123"/>
      <c r="K36" s="123"/>
      <c r="L36" s="217"/>
      <c r="M36" s="217"/>
      <c r="N36" s="217"/>
      <c r="O36" s="217"/>
      <c r="P36" s="217"/>
      <c r="Q36" s="217"/>
      <c r="R36" s="217"/>
      <c r="S36" s="226" t="n">
        <v>1</v>
      </c>
      <c r="T36" s="217"/>
      <c r="U36" s="123"/>
      <c r="V36" s="123"/>
      <c r="W36" s="123"/>
      <c r="X36" s="123"/>
      <c r="Y36" s="123"/>
      <c r="Z36" s="123"/>
      <c r="AA36" s="123"/>
      <c r="AB36" s="123"/>
      <c r="AC36" s="217"/>
      <c r="AD36" s="217"/>
      <c r="AE36" s="217"/>
      <c r="AF36" s="217"/>
      <c r="AG36" s="217"/>
      <c r="AH36" s="217"/>
      <c r="AI36" s="217"/>
      <c r="AJ36" s="226" t="n">
        <v>1</v>
      </c>
      <c r="AK36" s="217"/>
      <c r="AL36" s="123"/>
      <c r="AM36" s="123"/>
      <c r="AN36" s="123"/>
      <c r="AO36" s="123"/>
      <c r="AP36" s="123"/>
      <c r="AQ36" s="123"/>
      <c r="AR36" s="123"/>
      <c r="AS36" s="123"/>
      <c r="AT36" s="217"/>
      <c r="AU36" s="217"/>
      <c r="AV36" s="217"/>
      <c r="AW36" s="217"/>
      <c r="AX36" s="217"/>
      <c r="AY36" s="217"/>
      <c r="AZ36" s="217"/>
      <c r="BA36" s="211"/>
    </row>
    <row r="37" customFormat="false" ht="14.25" hidden="false" customHeight="false" outlineLevel="0" collapsed="false">
      <c r="A37" s="222"/>
      <c r="B37" s="229" t="n">
        <v>2</v>
      </c>
      <c r="C37" s="217"/>
      <c r="D37" s="228" t="str">
        <f aca="false">DATA!B18</f>
        <v>(Route1)</v>
      </c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123"/>
      <c r="P37" s="217"/>
      <c r="Q37" s="217"/>
      <c r="R37" s="217"/>
      <c r="S37" s="229" t="n">
        <v>2</v>
      </c>
      <c r="T37" s="217"/>
      <c r="U37" s="228" t="str">
        <f aca="false">DATA!B19</f>
        <v>(Route2)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123"/>
      <c r="AG37" s="217"/>
      <c r="AH37" s="217"/>
      <c r="AI37" s="217"/>
      <c r="AJ37" s="229" t="n">
        <v>2</v>
      </c>
      <c r="AK37" s="217"/>
      <c r="AL37" s="228" t="str">
        <f aca="false">DATA!B20</f>
        <v>(Route3)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123"/>
      <c r="AX37" s="123"/>
      <c r="AY37" s="123"/>
      <c r="AZ37" s="217"/>
      <c r="BA37" s="211"/>
    </row>
    <row r="38" customFormat="false" ht="15.75" hidden="false" customHeight="false" outlineLevel="0" collapsed="false">
      <c r="A38" s="233" t="s">
        <v>315</v>
      </c>
      <c r="B38" s="229" t="n">
        <v>3</v>
      </c>
      <c r="C38" s="217"/>
      <c r="D38" s="235" t="s">
        <v>316</v>
      </c>
      <c r="E38" s="235"/>
      <c r="F38" s="236" t="n">
        <f aca="false">DATA!C18</f>
        <v>100</v>
      </c>
      <c r="G38" s="236"/>
      <c r="H38" s="236"/>
      <c r="I38" s="123"/>
      <c r="J38" s="237" t="s">
        <v>317</v>
      </c>
      <c r="K38" s="237"/>
      <c r="L38" s="237"/>
      <c r="M38" s="238" t="n">
        <f aca="false">DATA!D18</f>
        <v>110</v>
      </c>
      <c r="N38" s="238"/>
      <c r="O38" s="238"/>
      <c r="P38" s="217"/>
      <c r="Q38" s="217"/>
      <c r="R38" s="217"/>
      <c r="S38" s="229" t="n">
        <v>3</v>
      </c>
      <c r="T38" s="217"/>
      <c r="U38" s="235" t="s">
        <v>316</v>
      </c>
      <c r="V38" s="235"/>
      <c r="W38" s="236" t="n">
        <f aca="false">DATA!C19</f>
        <v>200</v>
      </c>
      <c r="X38" s="236"/>
      <c r="Y38" s="236"/>
      <c r="Z38" s="123"/>
      <c r="AA38" s="237" t="s">
        <v>317</v>
      </c>
      <c r="AB38" s="237"/>
      <c r="AC38" s="237"/>
      <c r="AD38" s="238" t="n">
        <f aca="false">DATA!D19</f>
        <v>210</v>
      </c>
      <c r="AE38" s="238"/>
      <c r="AF38" s="238"/>
      <c r="AG38" s="217"/>
      <c r="AH38" s="217"/>
      <c r="AI38" s="217"/>
      <c r="AJ38" s="229" t="n">
        <v>3</v>
      </c>
      <c r="AK38" s="217"/>
      <c r="AL38" s="235" t="s">
        <v>316</v>
      </c>
      <c r="AM38" s="235"/>
      <c r="AN38" s="236" t="n">
        <f aca="false">DATA!C20</f>
        <v>300</v>
      </c>
      <c r="AO38" s="236"/>
      <c r="AP38" s="236"/>
      <c r="AQ38" s="123"/>
      <c r="AR38" s="237" t="s">
        <v>317</v>
      </c>
      <c r="AS38" s="237"/>
      <c r="AT38" s="237"/>
      <c r="AU38" s="238" t="n">
        <f aca="false">DATA!D20</f>
        <v>310</v>
      </c>
      <c r="AV38" s="238"/>
      <c r="AW38" s="238"/>
      <c r="AX38" s="217"/>
      <c r="AY38" s="217"/>
      <c r="AZ38" s="217"/>
      <c r="BA38" s="211"/>
    </row>
    <row r="39" customFormat="false" ht="14.25" hidden="false" customHeight="false" outlineLevel="0" collapsed="false">
      <c r="A39" s="233" t="s">
        <v>318</v>
      </c>
      <c r="B39" s="229" t="n">
        <v>4</v>
      </c>
      <c r="C39" s="217"/>
      <c r="D39" s="123"/>
      <c r="E39" s="123"/>
      <c r="F39" s="123"/>
      <c r="G39" s="123"/>
      <c r="H39" s="123"/>
      <c r="I39" s="123"/>
      <c r="J39" s="123"/>
      <c r="K39" s="123"/>
      <c r="L39" s="217"/>
      <c r="M39" s="217"/>
      <c r="N39" s="217"/>
      <c r="O39" s="217"/>
      <c r="P39" s="217"/>
      <c r="Q39" s="217"/>
      <c r="R39" s="217"/>
      <c r="S39" s="229" t="n">
        <v>4</v>
      </c>
      <c r="T39" s="217"/>
      <c r="U39" s="123"/>
      <c r="V39" s="123"/>
      <c r="W39" s="123"/>
      <c r="X39" s="123"/>
      <c r="Y39" s="123"/>
      <c r="Z39" s="123"/>
      <c r="AA39" s="123"/>
      <c r="AB39" s="123"/>
      <c r="AC39" s="217"/>
      <c r="AD39" s="217"/>
      <c r="AE39" s="217"/>
      <c r="AF39" s="217"/>
      <c r="AG39" s="217"/>
      <c r="AH39" s="217"/>
      <c r="AI39" s="217"/>
      <c r="AJ39" s="229" t="n">
        <v>4</v>
      </c>
      <c r="AK39" s="217"/>
      <c r="AL39" s="123"/>
      <c r="AM39" s="123"/>
      <c r="AN39" s="123"/>
      <c r="AO39" s="123"/>
      <c r="AP39" s="123"/>
      <c r="AQ39" s="123"/>
      <c r="AR39" s="123"/>
      <c r="AS39" s="123"/>
      <c r="AT39" s="217"/>
      <c r="AU39" s="217"/>
      <c r="AV39" s="217"/>
      <c r="AW39" s="217"/>
      <c r="AX39" s="217"/>
      <c r="AY39" s="217"/>
      <c r="AZ39" s="217"/>
      <c r="BA39" s="211"/>
    </row>
    <row r="40" customFormat="false" ht="14.25" hidden="false" customHeight="false" outlineLevel="0" collapsed="false">
      <c r="A40" s="222"/>
      <c r="B40" s="226" t="n">
        <v>5</v>
      </c>
      <c r="C40" s="217"/>
      <c r="D40" s="123"/>
      <c r="E40" s="123"/>
      <c r="F40" s="123"/>
      <c r="G40" s="123"/>
      <c r="H40" s="123"/>
      <c r="I40" s="123"/>
      <c r="J40" s="123"/>
      <c r="K40" s="123"/>
      <c r="L40" s="217"/>
      <c r="M40" s="217"/>
      <c r="N40" s="217"/>
      <c r="O40" s="217"/>
      <c r="P40" s="217"/>
      <c r="Q40" s="217"/>
      <c r="R40" s="217"/>
      <c r="S40" s="226" t="n">
        <v>5</v>
      </c>
      <c r="T40" s="217"/>
      <c r="U40" s="123"/>
      <c r="V40" s="123"/>
      <c r="W40" s="123"/>
      <c r="X40" s="123"/>
      <c r="Y40" s="123"/>
      <c r="Z40" s="123"/>
      <c r="AA40" s="123"/>
      <c r="AB40" s="123"/>
      <c r="AC40" s="217"/>
      <c r="AD40" s="217"/>
      <c r="AE40" s="217"/>
      <c r="AF40" s="217"/>
      <c r="AG40" s="217"/>
      <c r="AH40" s="217"/>
      <c r="AI40" s="217"/>
      <c r="AJ40" s="226" t="n">
        <v>5</v>
      </c>
      <c r="AK40" s="217"/>
      <c r="AL40" s="123"/>
      <c r="AM40" s="123"/>
      <c r="AN40" s="123"/>
      <c r="AO40" s="123"/>
      <c r="AP40" s="123"/>
      <c r="AQ40" s="123"/>
      <c r="AR40" s="123"/>
      <c r="AS40" s="123"/>
      <c r="AT40" s="217"/>
      <c r="AU40" s="217"/>
      <c r="AV40" s="217"/>
      <c r="AW40" s="217"/>
      <c r="AX40" s="217"/>
      <c r="AY40" s="217"/>
      <c r="AZ40" s="217"/>
      <c r="BA40" s="211"/>
    </row>
    <row r="41" customFormat="false" ht="14.25" hidden="false" customHeight="false" outlineLevel="0" collapsed="false">
      <c r="A41" s="222"/>
      <c r="B41" s="226" t="n">
        <v>6</v>
      </c>
      <c r="C41" s="217"/>
      <c r="D41" s="123"/>
      <c r="E41" s="123"/>
      <c r="F41" s="123"/>
      <c r="G41" s="123"/>
      <c r="H41" s="123"/>
      <c r="I41" s="123"/>
      <c r="J41" s="123"/>
      <c r="K41" s="123"/>
      <c r="L41" s="217"/>
      <c r="M41" s="217"/>
      <c r="N41" s="217"/>
      <c r="O41" s="217"/>
      <c r="P41" s="217"/>
      <c r="Q41" s="217"/>
      <c r="R41" s="217"/>
      <c r="S41" s="226" t="n">
        <v>6</v>
      </c>
      <c r="T41" s="217"/>
      <c r="U41" s="123"/>
      <c r="V41" s="123"/>
      <c r="W41" s="123"/>
      <c r="X41" s="123"/>
      <c r="Y41" s="123"/>
      <c r="Z41" s="123"/>
      <c r="AA41" s="123"/>
      <c r="AB41" s="123"/>
      <c r="AC41" s="217"/>
      <c r="AD41" s="217"/>
      <c r="AE41" s="217"/>
      <c r="AF41" s="217"/>
      <c r="AG41" s="217"/>
      <c r="AH41" s="217"/>
      <c r="AI41" s="217"/>
      <c r="AJ41" s="226" t="n">
        <v>6</v>
      </c>
      <c r="AK41" s="217"/>
      <c r="AL41" s="123"/>
      <c r="AM41" s="123"/>
      <c r="AN41" s="123"/>
      <c r="AO41" s="123"/>
      <c r="AP41" s="123"/>
      <c r="AQ41" s="123"/>
      <c r="AR41" s="123"/>
      <c r="AS41" s="123"/>
      <c r="AT41" s="217"/>
      <c r="AU41" s="217"/>
      <c r="AV41" s="217"/>
      <c r="AW41" s="217"/>
      <c r="AX41" s="217"/>
      <c r="AY41" s="217"/>
      <c r="AZ41" s="217"/>
      <c r="BA41" s="211"/>
    </row>
    <row r="42" customFormat="false" ht="13.5" hidden="false" customHeight="false" outlineLevel="0" collapsed="false">
      <c r="A42" s="23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2"/>
      <c r="B43" s="210"/>
      <c r="C43" s="226" t="n">
        <v>1</v>
      </c>
      <c r="D43" s="229" t="n">
        <v>2</v>
      </c>
      <c r="E43" s="229" t="n">
        <v>3</v>
      </c>
      <c r="F43" s="229" t="n">
        <v>4</v>
      </c>
      <c r="G43" s="229" t="n">
        <v>5</v>
      </c>
      <c r="H43" s="229" t="n">
        <v>6</v>
      </c>
      <c r="I43" s="229" t="n">
        <v>7</v>
      </c>
      <c r="J43" s="229" t="n">
        <v>8</v>
      </c>
      <c r="K43" s="229" t="n">
        <v>9</v>
      </c>
      <c r="L43" s="229" t="n">
        <v>10</v>
      </c>
      <c r="M43" s="229" t="n">
        <v>11</v>
      </c>
      <c r="N43" s="229" t="n">
        <v>12</v>
      </c>
      <c r="O43" s="229" t="n">
        <v>13</v>
      </c>
      <c r="P43" s="226" t="n">
        <v>14</v>
      </c>
      <c r="Q43" s="226" t="n">
        <v>15</v>
      </c>
      <c r="R43" s="226" t="n">
        <v>16</v>
      </c>
      <c r="S43" s="210"/>
      <c r="T43" s="226" t="n">
        <v>1</v>
      </c>
      <c r="U43" s="229" t="n">
        <v>2</v>
      </c>
      <c r="V43" s="229" t="n">
        <v>3</v>
      </c>
      <c r="W43" s="229" t="n">
        <v>4</v>
      </c>
      <c r="X43" s="229" t="n">
        <v>5</v>
      </c>
      <c r="Y43" s="229" t="n">
        <v>6</v>
      </c>
      <c r="Z43" s="229" t="n">
        <v>7</v>
      </c>
      <c r="AA43" s="229" t="n">
        <v>8</v>
      </c>
      <c r="AB43" s="229" t="n">
        <v>9</v>
      </c>
      <c r="AC43" s="229" t="n">
        <v>10</v>
      </c>
      <c r="AD43" s="229" t="n">
        <v>11</v>
      </c>
      <c r="AE43" s="229" t="n">
        <v>12</v>
      </c>
      <c r="AF43" s="229" t="n">
        <v>13</v>
      </c>
      <c r="AG43" s="226" t="n">
        <v>14</v>
      </c>
      <c r="AH43" s="226" t="n">
        <v>15</v>
      </c>
      <c r="AI43" s="226" t="n">
        <v>16</v>
      </c>
      <c r="AJ43" s="210"/>
      <c r="AK43" s="226" t="n">
        <v>1</v>
      </c>
      <c r="AL43" s="229" t="n">
        <v>2</v>
      </c>
      <c r="AM43" s="229" t="n">
        <v>3</v>
      </c>
      <c r="AN43" s="229" t="n">
        <v>4</v>
      </c>
      <c r="AO43" s="229" t="n">
        <v>5</v>
      </c>
      <c r="AP43" s="229" t="n">
        <v>6</v>
      </c>
      <c r="AQ43" s="229" t="n">
        <v>7</v>
      </c>
      <c r="AR43" s="229" t="n">
        <v>8</v>
      </c>
      <c r="AS43" s="229" t="n">
        <v>9</v>
      </c>
      <c r="AT43" s="229" t="n">
        <v>10</v>
      </c>
      <c r="AU43" s="229" t="n">
        <v>11</v>
      </c>
      <c r="AV43" s="229" t="n">
        <v>12</v>
      </c>
      <c r="AW43" s="229" t="n">
        <v>13</v>
      </c>
      <c r="AX43" s="226" t="n">
        <v>14</v>
      </c>
      <c r="AY43" s="226" t="n">
        <v>15</v>
      </c>
      <c r="AZ43" s="226" t="n">
        <v>16</v>
      </c>
      <c r="BA43" s="204"/>
    </row>
    <row r="44" customFormat="false" ht="14.25" hidden="false" customHeight="false" outlineLevel="0" collapsed="false">
      <c r="A44" s="222"/>
      <c r="B44" s="226" t="n">
        <v>1</v>
      </c>
      <c r="C44" s="217"/>
      <c r="D44" s="123"/>
      <c r="E44" s="123"/>
      <c r="F44" s="123"/>
      <c r="G44" s="123"/>
      <c r="H44" s="123"/>
      <c r="I44" s="123"/>
      <c r="J44" s="123"/>
      <c r="K44" s="123"/>
      <c r="L44" s="217"/>
      <c r="M44" s="217"/>
      <c r="N44" s="217"/>
      <c r="O44" s="217"/>
      <c r="P44" s="217"/>
      <c r="Q44" s="217"/>
      <c r="R44" s="217"/>
      <c r="S44" s="226" t="n">
        <v>1</v>
      </c>
      <c r="T44" s="217"/>
      <c r="U44" s="123"/>
      <c r="V44" s="123"/>
      <c r="W44" s="123"/>
      <c r="X44" s="123"/>
      <c r="Y44" s="123"/>
      <c r="Z44" s="123"/>
      <c r="AA44" s="123"/>
      <c r="AB44" s="123"/>
      <c r="AC44" s="217"/>
      <c r="AD44" s="217"/>
      <c r="AE44" s="217"/>
      <c r="AF44" s="217"/>
      <c r="AG44" s="217"/>
      <c r="AH44" s="217"/>
      <c r="AI44" s="217"/>
      <c r="AJ44" s="226" t="n">
        <v>1</v>
      </c>
      <c r="AK44" s="217"/>
      <c r="AL44" s="123"/>
      <c r="AM44" s="123"/>
      <c r="AN44" s="123"/>
      <c r="AO44" s="123"/>
      <c r="AP44" s="123"/>
      <c r="AQ44" s="123"/>
      <c r="AR44" s="123"/>
      <c r="AS44" s="123"/>
      <c r="AT44" s="217"/>
      <c r="AU44" s="217"/>
      <c r="AV44" s="217"/>
      <c r="AW44" s="217"/>
      <c r="AX44" s="217"/>
      <c r="AY44" s="217"/>
      <c r="AZ44" s="217"/>
      <c r="BA44" s="211"/>
    </row>
    <row r="45" customFormat="false" ht="14.25" hidden="false" customHeight="false" outlineLevel="0" collapsed="false">
      <c r="A45" s="222"/>
      <c r="B45" s="229" t="n">
        <v>2</v>
      </c>
      <c r="C45" s="217"/>
      <c r="D45" s="228" t="str">
        <f aca="false">DATA!B21</f>
        <v>(Route4)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23"/>
      <c r="P45" s="217"/>
      <c r="Q45" s="217"/>
      <c r="R45" s="217"/>
      <c r="S45" s="229" t="n">
        <v>2</v>
      </c>
      <c r="T45" s="217"/>
      <c r="U45" s="228" t="str">
        <f aca="false">DATA!B22</f>
        <v>(Route5)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23"/>
      <c r="AG45" s="217"/>
      <c r="AH45" s="217"/>
      <c r="AI45" s="217"/>
      <c r="AJ45" s="229" t="n">
        <v>2</v>
      </c>
      <c r="AK45" s="217"/>
      <c r="AL45" s="228" t="str">
        <f aca="false">DATA!B23</f>
        <v>(Route6)</v>
      </c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123"/>
      <c r="AX45" s="123"/>
      <c r="AY45" s="123"/>
      <c r="AZ45" s="217"/>
      <c r="BA45" s="211"/>
    </row>
    <row r="46" customFormat="false" ht="15.75" hidden="false" customHeight="false" outlineLevel="0" collapsed="false">
      <c r="A46" s="233" t="s">
        <v>315</v>
      </c>
      <c r="B46" s="229" t="n">
        <v>3</v>
      </c>
      <c r="C46" s="217"/>
      <c r="D46" s="235" t="s">
        <v>316</v>
      </c>
      <c r="E46" s="235"/>
      <c r="F46" s="236" t="n">
        <f aca="false">DATA!C21</f>
        <v>400</v>
      </c>
      <c r="G46" s="236"/>
      <c r="H46" s="236"/>
      <c r="I46" s="123"/>
      <c r="J46" s="237" t="s">
        <v>317</v>
      </c>
      <c r="K46" s="237"/>
      <c r="L46" s="237"/>
      <c r="M46" s="238" t="n">
        <f aca="false">DATA!D21</f>
        <v>410</v>
      </c>
      <c r="N46" s="238"/>
      <c r="O46" s="238"/>
      <c r="P46" s="217"/>
      <c r="Q46" s="217"/>
      <c r="R46" s="217"/>
      <c r="S46" s="229" t="n">
        <v>3</v>
      </c>
      <c r="T46" s="217"/>
      <c r="U46" s="235" t="s">
        <v>316</v>
      </c>
      <c r="V46" s="235"/>
      <c r="W46" s="236" t="n">
        <f aca="false">DATA!C22</f>
        <v>500</v>
      </c>
      <c r="X46" s="236"/>
      <c r="Y46" s="236"/>
      <c r="Z46" s="123"/>
      <c r="AA46" s="237" t="s">
        <v>317</v>
      </c>
      <c r="AB46" s="237"/>
      <c r="AC46" s="237"/>
      <c r="AD46" s="238" t="n">
        <f aca="false">DATA!D22</f>
        <v>510</v>
      </c>
      <c r="AE46" s="238"/>
      <c r="AF46" s="238"/>
      <c r="AG46" s="217"/>
      <c r="AH46" s="217"/>
      <c r="AI46" s="217"/>
      <c r="AJ46" s="229" t="n">
        <v>3</v>
      </c>
      <c r="AK46" s="217"/>
      <c r="AL46" s="235" t="s">
        <v>316</v>
      </c>
      <c r="AM46" s="235"/>
      <c r="AN46" s="236" t="n">
        <f aca="false">DATA!C23</f>
        <v>600</v>
      </c>
      <c r="AO46" s="236"/>
      <c r="AP46" s="236"/>
      <c r="AQ46" s="123"/>
      <c r="AR46" s="237" t="s">
        <v>317</v>
      </c>
      <c r="AS46" s="237"/>
      <c r="AT46" s="237"/>
      <c r="AU46" s="238" t="n">
        <f aca="false">DATA!D23</f>
        <v>610</v>
      </c>
      <c r="AV46" s="238"/>
      <c r="AW46" s="238"/>
      <c r="AX46" s="217"/>
      <c r="AY46" s="217"/>
      <c r="AZ46" s="217"/>
      <c r="BA46" s="211"/>
    </row>
    <row r="47" customFormat="false" ht="14.25" hidden="false" customHeight="false" outlineLevel="0" collapsed="false">
      <c r="A47" s="233" t="s">
        <v>318</v>
      </c>
      <c r="B47" s="229" t="n">
        <v>4</v>
      </c>
      <c r="C47" s="217"/>
      <c r="D47" s="123"/>
      <c r="E47" s="123"/>
      <c r="F47" s="123"/>
      <c r="G47" s="123"/>
      <c r="H47" s="123"/>
      <c r="I47" s="123"/>
      <c r="J47" s="123"/>
      <c r="K47" s="123"/>
      <c r="L47" s="217"/>
      <c r="M47" s="217"/>
      <c r="N47" s="217"/>
      <c r="O47" s="217"/>
      <c r="P47" s="217"/>
      <c r="Q47" s="217"/>
      <c r="R47" s="217"/>
      <c r="S47" s="229" t="n">
        <v>4</v>
      </c>
      <c r="T47" s="217"/>
      <c r="U47" s="123"/>
      <c r="V47" s="123"/>
      <c r="W47" s="123"/>
      <c r="X47" s="123"/>
      <c r="Y47" s="123"/>
      <c r="Z47" s="123"/>
      <c r="AA47" s="123"/>
      <c r="AB47" s="123"/>
      <c r="AC47" s="217"/>
      <c r="AD47" s="217"/>
      <c r="AE47" s="217"/>
      <c r="AF47" s="217"/>
      <c r="AG47" s="217"/>
      <c r="AH47" s="217"/>
      <c r="AI47" s="217"/>
      <c r="AJ47" s="229" t="n">
        <v>4</v>
      </c>
      <c r="AK47" s="217"/>
      <c r="AL47" s="123"/>
      <c r="AM47" s="123"/>
      <c r="AN47" s="123"/>
      <c r="AO47" s="123"/>
      <c r="AP47" s="123"/>
      <c r="AQ47" s="123"/>
      <c r="AR47" s="123"/>
      <c r="AS47" s="123"/>
      <c r="AT47" s="217"/>
      <c r="AU47" s="217"/>
      <c r="AV47" s="217"/>
      <c r="AW47" s="217"/>
      <c r="AX47" s="217"/>
      <c r="AY47" s="217"/>
      <c r="AZ47" s="217"/>
      <c r="BA47" s="211"/>
    </row>
    <row r="48" customFormat="false" ht="14.25" hidden="false" customHeight="false" outlineLevel="0" collapsed="false">
      <c r="A48" s="222"/>
      <c r="B48" s="226" t="n">
        <v>5</v>
      </c>
      <c r="C48" s="217"/>
      <c r="D48" s="123"/>
      <c r="E48" s="123"/>
      <c r="F48" s="123"/>
      <c r="G48" s="123"/>
      <c r="H48" s="123"/>
      <c r="I48" s="123"/>
      <c r="J48" s="123"/>
      <c r="K48" s="123"/>
      <c r="L48" s="217"/>
      <c r="M48" s="217"/>
      <c r="N48" s="217"/>
      <c r="O48" s="217"/>
      <c r="P48" s="217"/>
      <c r="Q48" s="217"/>
      <c r="R48" s="217"/>
      <c r="S48" s="226" t="n">
        <v>5</v>
      </c>
      <c r="T48" s="217"/>
      <c r="U48" s="123"/>
      <c r="V48" s="123"/>
      <c r="W48" s="123"/>
      <c r="X48" s="123"/>
      <c r="Y48" s="123"/>
      <c r="Z48" s="123"/>
      <c r="AA48" s="123"/>
      <c r="AB48" s="123"/>
      <c r="AC48" s="217"/>
      <c r="AD48" s="217"/>
      <c r="AE48" s="217"/>
      <c r="AF48" s="217"/>
      <c r="AG48" s="217"/>
      <c r="AH48" s="217"/>
      <c r="AI48" s="217"/>
      <c r="AJ48" s="226" t="n">
        <v>5</v>
      </c>
      <c r="AK48" s="217"/>
      <c r="AL48" s="123"/>
      <c r="AM48" s="123"/>
      <c r="AN48" s="123"/>
      <c r="AO48" s="123"/>
      <c r="AP48" s="123"/>
      <c r="AQ48" s="123"/>
      <c r="AR48" s="123"/>
      <c r="AS48" s="123"/>
      <c r="AT48" s="217"/>
      <c r="AU48" s="217"/>
      <c r="AV48" s="217"/>
      <c r="AW48" s="217"/>
      <c r="AX48" s="217"/>
      <c r="AY48" s="217"/>
      <c r="AZ48" s="217"/>
      <c r="BA48" s="211"/>
    </row>
    <row r="49" customFormat="false" ht="14.25" hidden="false" customHeight="false" outlineLevel="0" collapsed="false">
      <c r="A49" s="222"/>
      <c r="B49" s="226" t="n">
        <v>6</v>
      </c>
      <c r="C49" s="217"/>
      <c r="D49" s="123"/>
      <c r="E49" s="123"/>
      <c r="F49" s="123"/>
      <c r="G49" s="123"/>
      <c r="H49" s="123"/>
      <c r="I49" s="123"/>
      <c r="J49" s="123"/>
      <c r="K49" s="123"/>
      <c r="L49" s="217"/>
      <c r="M49" s="217"/>
      <c r="N49" s="217"/>
      <c r="O49" s="217"/>
      <c r="P49" s="217"/>
      <c r="Q49" s="217"/>
      <c r="R49" s="217"/>
      <c r="S49" s="226" t="n">
        <v>6</v>
      </c>
      <c r="T49" s="217"/>
      <c r="U49" s="123"/>
      <c r="V49" s="123"/>
      <c r="W49" s="123"/>
      <c r="X49" s="123"/>
      <c r="Y49" s="123"/>
      <c r="Z49" s="123"/>
      <c r="AA49" s="123"/>
      <c r="AB49" s="123"/>
      <c r="AC49" s="217"/>
      <c r="AD49" s="217"/>
      <c r="AE49" s="217"/>
      <c r="AF49" s="217"/>
      <c r="AG49" s="217"/>
      <c r="AH49" s="217"/>
      <c r="AI49" s="217"/>
      <c r="AJ49" s="226" t="n">
        <v>6</v>
      </c>
      <c r="AK49" s="217"/>
      <c r="AL49" s="123"/>
      <c r="AM49" s="123"/>
      <c r="AN49" s="123"/>
      <c r="AO49" s="123"/>
      <c r="AP49" s="123"/>
      <c r="AQ49" s="123"/>
      <c r="AR49" s="123"/>
      <c r="AS49" s="123"/>
      <c r="AT49" s="217"/>
      <c r="AU49" s="217"/>
      <c r="AV49" s="217"/>
      <c r="AW49" s="217"/>
      <c r="AX49" s="217"/>
      <c r="AY49" s="217"/>
      <c r="AZ49" s="217"/>
      <c r="BA49" s="211"/>
    </row>
    <row r="50" customFormat="false" ht="13.5" hidden="false" customHeight="false" outlineLevel="0" collapsed="false">
      <c r="A50" s="23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2T01:42:07Z</dcterms:modified>
  <cp:revision>0</cp:revision>
  <dc:subject/>
  <dc:title/>
</cp:coreProperties>
</file>