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wmf" ContentType="image/x-wmf"/>
  <Override PartName="/xl/media/image7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チェックリスト" sheetId="3" state="visible" r:id="rId4"/>
    <sheet name="DATA" sheetId="4" state="visible" r:id="rId5"/>
    <sheet name="PICTURE" sheetId="5" state="visible" r:id="rId6"/>
    <sheet name="潮流　航路出入港時間" sheetId="6" state="visible" r:id="rId7"/>
  </sheets>
  <definedNames>
    <definedName function="false" hidden="false" localSheetId="2" name="_xlnm.Print_Area" vbProcedure="false">チェックリスト!$A$1:$K$43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12">
  <si>
    <t xml:space="preserve">Leaving From</t>
  </si>
  <si>
    <r>
      <rPr>
        <b val="true"/>
        <sz val="12"/>
        <color rgb="FF000000"/>
        <rFont val="Century"/>
        <family val="1"/>
      </rPr>
      <t xml:space="preserve">(E)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Century"/>
        <family val="1"/>
      </rPr>
      <t xml:space="preserve">8</t>
    </r>
  </si>
  <si>
    <t xml:space="preserve">Bound For</t>
  </si>
  <si>
    <t xml:space="preserve">LICENSED INLAND SEA PILOT</t>
  </si>
  <si>
    <t xml:space="preserve">AIOI,(AKO),(IESHIMA) </t>
  </si>
  <si>
    <r>
      <rPr>
        <sz val="11"/>
        <color rgb="FF000000"/>
        <rFont val="Century"/>
        <family val="1"/>
      </rPr>
      <t xml:space="preserve">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t xml:space="preserve">Or reciprocal</t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 1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fix position proper interval.</t>
    </r>
  </si>
  <si>
    <r>
      <rPr>
        <sz val="10"/>
        <color rgb="FF000000"/>
        <rFont val="Century"/>
        <family val="1"/>
      </rPr>
      <t xml:space="preserve"> </t>
    </r>
    <r>
      <rPr>
        <u val="single"/>
        <sz val="10"/>
        <color rgb="FF000000"/>
        <rFont val="Century"/>
        <family val="1"/>
      </rPr>
      <t xml:space="preserve">Escort boat arrangement for AKASHI T.R</t>
    </r>
    <r>
      <rPr>
        <sz val="10"/>
        <color rgb="FF000000"/>
        <rFont val="Century"/>
        <family val="1"/>
      </rPr>
      <t xml:space="preserve">. </t>
    </r>
    <r>
      <rPr>
        <sz val="10"/>
        <color rgb="FF000000"/>
        <rFont val="ＭＳ Ｐ明朝"/>
        <family val="1"/>
        <charset val="128"/>
      </rPr>
      <t xml:space="preserve">□</t>
    </r>
    <r>
      <rPr>
        <sz val="10"/>
        <color rgb="FF000000"/>
        <rFont val="Century"/>
        <family val="1"/>
      </rPr>
      <t xml:space="preserve">N.A.</t>
    </r>
  </si>
  <si>
    <t xml:space="preserve">①</t>
  </si>
  <si>
    <t xml:space="preserve">Detail of passage plan and relevant information</t>
  </si>
  <si>
    <t xml:space="preserve">②</t>
  </si>
  <si>
    <t xml:space="preserve">(additional)</t>
  </si>
  <si>
    <t xml:space="preserve">Anchoring position off AIOI (assinged by IHI dockyard)</t>
  </si>
  <si>
    <t xml:space="preserve">＜</t>
  </si>
  <si>
    <t xml:space="preserve">＞</t>
  </si>
  <si>
    <t xml:space="preserve">miles from Katsura Shima </t>
  </si>
  <si>
    <r>
      <rPr>
        <b val="true"/>
        <sz val="11"/>
        <color rgb="FF000000"/>
        <rFont val="ＭＳ Ｐ明朝"/>
        <family val="1"/>
        <charset val="128"/>
      </rPr>
      <t xml:space="preserve">≪</t>
    </r>
    <r>
      <rPr>
        <b val="true"/>
        <sz val="11"/>
        <color rgb="FF000000"/>
        <rFont val="Century"/>
        <family val="1"/>
      </rPr>
      <t xml:space="preserve">Port of</t>
    </r>
  </si>
  <si>
    <t xml:space="preserve">≫</t>
  </si>
  <si>
    <t xml:space="preserve">Tug boat Arrangement </t>
  </si>
  <si>
    <t xml:space="preserve">③</t>
  </si>
  <si>
    <t xml:space="preserve">④</t>
  </si>
  <si>
    <t xml:space="preserve">⑤</t>
  </si>
  <si>
    <t xml:space="preserve">⑥</t>
  </si>
  <si>
    <t xml:space="preserve">Date:</t>
  </si>
  <si>
    <t xml:space="preserve">Master </t>
  </si>
  <si>
    <t xml:space="preserve">Inland Sea Pilot:</t>
  </si>
  <si>
    <t xml:space="preserve">During pilotage, circumstances may change which requre an form the information provided.  And it</t>
  </si>
  <si>
    <t xml:space="preserve">should be borne in mind that pilots have their own preferred ways of working which may lead to variation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0.0_ "/>
    <numFmt numFmtId="169" formatCode="[=0]#;General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b val="true"/>
      <sz val="12"/>
      <color rgb="FF000000"/>
      <name val="Century"/>
      <family val="1"/>
    </font>
    <font>
      <b val="true"/>
      <sz val="12"/>
      <color rgb="FF000000"/>
      <name val="Noto Sans"/>
      <family val="2"/>
    </font>
    <font>
      <b val="true"/>
      <sz val="10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0"/>
      <color rgb="FF000000"/>
      <name val="Century"/>
      <family val="1"/>
    </font>
    <font>
      <sz val="10"/>
      <color rgb="FF000000"/>
      <name val="ＭＳ Ｐ明朝"/>
      <family val="1"/>
      <charset val="128"/>
    </font>
    <font>
      <u val="single"/>
      <sz val="11"/>
      <color rgb="FF000000"/>
      <name val="Century"/>
      <family val="1"/>
    </font>
    <font>
      <b val="true"/>
      <u val="single"/>
      <sz val="11"/>
      <color rgb="FF000000"/>
      <name val="Century"/>
      <family val="1"/>
    </font>
    <font>
      <b val="true"/>
      <sz val="11"/>
      <color rgb="FF000000"/>
      <name val="Century"/>
      <family val="1"/>
    </font>
    <font>
      <b val="true"/>
      <sz val="11"/>
      <color rgb="FF000000"/>
      <name val="ＭＳ Ｐ明朝"/>
      <family val="1"/>
      <charset val="128"/>
    </font>
    <font>
      <sz val="9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59933"/>
        <c:axId val="69770140"/>
      </c:lineChart>
      <c:catAx>
        <c:axId val="58599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70140"/>
        <c:crossesAt val="0"/>
        <c:auto val="1"/>
        <c:lblAlgn val="ctr"/>
        <c:lblOffset val="100"/>
        <c:noMultiLvlLbl val="0"/>
      </c:catAx>
      <c:valAx>
        <c:axId val="6977014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993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550447"/>
        <c:axId val="86744955"/>
      </c:lineChart>
      <c:catAx>
        <c:axId val="825504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44955"/>
        <c:crossesAt val="0"/>
        <c:auto val="1"/>
        <c:lblAlgn val="ctr"/>
        <c:lblOffset val="100"/>
        <c:noMultiLvlLbl val="0"/>
      </c:catAx>
      <c:valAx>
        <c:axId val="867449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5044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519746"/>
        <c:axId val="63128283"/>
      </c:lineChart>
      <c:catAx>
        <c:axId val="805197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28283"/>
        <c:crossesAt val="0"/>
        <c:auto val="1"/>
        <c:lblAlgn val="ctr"/>
        <c:lblOffset val="100"/>
        <c:noMultiLvlLbl val="0"/>
      </c:catAx>
      <c:valAx>
        <c:axId val="631282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1974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879149"/>
        <c:axId val="48865901"/>
      </c:lineChart>
      <c:catAx>
        <c:axId val="188791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65901"/>
        <c:crossesAt val="0"/>
        <c:auto val="1"/>
        <c:lblAlgn val="ctr"/>
        <c:lblOffset val="100"/>
        <c:noMultiLvlLbl val="0"/>
      </c:catAx>
      <c:valAx>
        <c:axId val="488659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7914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841570"/>
        <c:axId val="74675486"/>
      </c:lineChart>
      <c:catAx>
        <c:axId val="398415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75486"/>
        <c:crossesAt val="0"/>
        <c:auto val="1"/>
        <c:lblAlgn val="ctr"/>
        <c:lblOffset val="100"/>
        <c:noMultiLvlLbl val="0"/>
      </c:catAx>
      <c:valAx>
        <c:axId val="74675486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4157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766904"/>
        <c:axId val="54444160"/>
      </c:lineChart>
      <c:catAx>
        <c:axId val="927669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44160"/>
        <c:crossesAt val="0"/>
        <c:auto val="1"/>
        <c:lblAlgn val="ctr"/>
        <c:lblOffset val="100"/>
        <c:noMultiLvlLbl val="0"/>
      </c:catAx>
      <c:valAx>
        <c:axId val="5444416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690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618519"/>
        <c:axId val="9593876"/>
      </c:lineChart>
      <c:catAx>
        <c:axId val="946185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3876"/>
        <c:crossesAt val="0"/>
        <c:auto val="1"/>
        <c:lblAlgn val="ctr"/>
        <c:lblOffset val="100"/>
        <c:noMultiLvlLbl val="0"/>
      </c:catAx>
      <c:valAx>
        <c:axId val="959387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1851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923277"/>
        <c:axId val="35967199"/>
      </c:lineChart>
      <c:catAx>
        <c:axId val="509232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67199"/>
        <c:crossesAt val="0"/>
        <c:auto val="1"/>
        <c:lblAlgn val="ctr"/>
        <c:lblOffset val="100"/>
        <c:noMultiLvlLbl val="0"/>
      </c:catAx>
      <c:valAx>
        <c:axId val="3596719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2327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930430"/>
        <c:axId val="86271588"/>
      </c:lineChart>
      <c:catAx>
        <c:axId val="179304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71588"/>
        <c:crossesAt val="0"/>
        <c:auto val="1"/>
        <c:lblAlgn val="ctr"/>
        <c:lblOffset val="100"/>
        <c:noMultiLvlLbl val="0"/>
      </c:catAx>
      <c:valAx>
        <c:axId val="862715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3043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7</xdr:row>
      <xdr:rowOff>47520</xdr:rowOff>
    </xdr:from>
    <xdr:to>
      <xdr:col>19</xdr:col>
      <xdr:colOff>49680</xdr:colOff>
      <xdr:row>40</xdr:row>
      <xdr:rowOff>28440</xdr:rowOff>
    </xdr:to>
    <xdr:pic>
      <xdr:nvPicPr>
        <xdr:cNvPr id="0" name="図 8" descr=""/>
        <xdr:cNvPicPr/>
      </xdr:nvPicPr>
      <xdr:blipFill>
        <a:blip r:embed="rId1"/>
        <a:srcRect l="0" t="0" r="0" b="24288"/>
        <a:stretch/>
      </xdr:blipFill>
      <xdr:spPr>
        <a:xfrm>
          <a:off x="39960" y="3000240"/>
          <a:ext cx="8081280" cy="365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9960</xdr:colOff>
      <xdr:row>40</xdr:row>
      <xdr:rowOff>95400</xdr:rowOff>
    </xdr:from>
    <xdr:to>
      <xdr:col>19</xdr:col>
      <xdr:colOff>79560</xdr:colOff>
      <xdr:row>71</xdr:row>
      <xdr:rowOff>9360</xdr:rowOff>
    </xdr:to>
    <xdr:pic>
      <xdr:nvPicPr>
        <xdr:cNvPr id="1" name="図 46" descr=""/>
        <xdr:cNvPicPr/>
      </xdr:nvPicPr>
      <xdr:blipFill>
        <a:blip r:embed="rId2"/>
        <a:stretch/>
      </xdr:blipFill>
      <xdr:spPr>
        <a:xfrm>
          <a:off x="39960" y="6724800"/>
          <a:ext cx="8111160" cy="506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79800</xdr:colOff>
      <xdr:row>17</xdr:row>
      <xdr:rowOff>114480</xdr:rowOff>
    </xdr:from>
    <xdr:to>
      <xdr:col>18</xdr:col>
      <xdr:colOff>140400</xdr:colOff>
      <xdr:row>24</xdr:row>
      <xdr:rowOff>12384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5154840" y="3067200"/>
          <a:ext cx="26074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33</xdr:row>
      <xdr:rowOff>37800</xdr:rowOff>
    </xdr:from>
    <xdr:to>
      <xdr:col>14</xdr:col>
      <xdr:colOff>389880</xdr:colOff>
      <xdr:row>35</xdr:row>
      <xdr:rowOff>114120</xdr:rowOff>
    </xdr:to>
    <xdr:pic>
      <xdr:nvPicPr>
        <xdr:cNvPr id="3" name="図 6" descr=""/>
        <xdr:cNvPicPr/>
      </xdr:nvPicPr>
      <xdr:blipFill>
        <a:blip r:embed="rId4"/>
        <a:stretch/>
      </xdr:blipFill>
      <xdr:spPr>
        <a:xfrm>
          <a:off x="3956040" y="5667120"/>
          <a:ext cx="2257560" cy="3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120</xdr:colOff>
      <xdr:row>0</xdr:row>
      <xdr:rowOff>76320</xdr:rowOff>
    </xdr:from>
    <xdr:to>
      <xdr:col>12</xdr:col>
      <xdr:colOff>349920</xdr:colOff>
      <xdr:row>13</xdr:row>
      <xdr:rowOff>162000</xdr:rowOff>
    </xdr:to>
    <xdr:pic>
      <xdr:nvPicPr>
        <xdr:cNvPr id="4" name="図 44" descr=""/>
        <xdr:cNvPicPr/>
      </xdr:nvPicPr>
      <xdr:blipFill>
        <a:blip r:embed="rId1"/>
        <a:stretch/>
      </xdr:blipFill>
      <xdr:spPr>
        <a:xfrm>
          <a:off x="439560" y="76320"/>
          <a:ext cx="670356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</xdr:row>
      <xdr:rowOff>85320</xdr:rowOff>
    </xdr:from>
    <xdr:to>
      <xdr:col>8</xdr:col>
      <xdr:colOff>20520</xdr:colOff>
      <xdr:row>47</xdr:row>
      <xdr:rowOff>133200</xdr:rowOff>
    </xdr:to>
    <xdr:pic>
      <xdr:nvPicPr>
        <xdr:cNvPr id="5" name="図 7" descr=""/>
        <xdr:cNvPicPr/>
      </xdr:nvPicPr>
      <xdr:blipFill>
        <a:blip r:embed="rId2"/>
        <a:stretch/>
      </xdr:blipFill>
      <xdr:spPr>
        <a:xfrm>
          <a:off x="209520" y="3885840"/>
          <a:ext cx="4206600" cy="45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9920</xdr:colOff>
      <xdr:row>25</xdr:row>
      <xdr:rowOff>152640</xdr:rowOff>
    </xdr:from>
    <xdr:to>
      <xdr:col>11</xdr:col>
      <xdr:colOff>470160</xdr:colOff>
      <xdr:row>39</xdr:row>
      <xdr:rowOff>66960</xdr:rowOff>
    </xdr:to>
    <xdr:pic>
      <xdr:nvPicPr>
        <xdr:cNvPr id="6" name="図 8" descr=""/>
        <xdr:cNvPicPr/>
      </xdr:nvPicPr>
      <xdr:blipFill>
        <a:blip r:embed="rId3"/>
        <a:stretch/>
      </xdr:blipFill>
      <xdr:spPr>
        <a:xfrm>
          <a:off x="5254920" y="4677120"/>
          <a:ext cx="14090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7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8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9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0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1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2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3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14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15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 t="s">
        <v>0</v>
      </c>
      <c r="D1" s="2" t="str">
        <f aca="false">DATA!B7</f>
        <v>(Leaving From)</v>
      </c>
      <c r="P1" s="3"/>
      <c r="Q1" s="4" t="s">
        <v>1</v>
      </c>
      <c r="R1" s="4"/>
    </row>
    <row r="2" customFormat="false" ht="15.75" hidden="false" customHeight="false" outlineLevel="0" collapsed="false">
      <c r="A2" s="2" t="s">
        <v>2</v>
      </c>
      <c r="D2" s="2" t="str">
        <f aca="false">DATA!B8</f>
        <v>(Bound For)</v>
      </c>
      <c r="P2" s="5"/>
      <c r="Q2" s="3"/>
      <c r="R2" s="3"/>
    </row>
    <row r="3" customFormat="false" ht="15.75" hidden="false" customHeight="true" outlineLevel="0" collapsed="false">
      <c r="E3" s="6"/>
      <c r="G3" s="7" t="s">
        <v>3</v>
      </c>
      <c r="H3" s="7"/>
      <c r="I3" s="7"/>
      <c r="J3" s="7"/>
      <c r="K3" s="7"/>
      <c r="L3" s="7"/>
      <c r="M3" s="7"/>
      <c r="N3" s="8"/>
      <c r="P3" s="9" t="s">
        <v>4</v>
      </c>
      <c r="Q3" s="9"/>
      <c r="R3" s="9"/>
      <c r="S3" s="9"/>
      <c r="V3" s="3"/>
    </row>
    <row r="4" customFormat="false" ht="18.75" hidden="false" customHeight="true" outlineLevel="0" collapsed="false"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3"/>
      <c r="O4" s="14"/>
      <c r="P4" s="15" t="s">
        <v>6</v>
      </c>
      <c r="Q4" s="15"/>
      <c r="R4" s="15"/>
      <c r="S4" s="15"/>
    </row>
    <row r="5" customFormat="false" ht="15.75" hidden="false" customHeight="false" outlineLevel="0" collapsed="false">
      <c r="F5" s="16" t="s">
        <v>7</v>
      </c>
    </row>
    <row r="6" customFormat="false" ht="12.75" hidden="false" customHeight="true" outlineLevel="0" collapsed="false"/>
    <row r="7" customFormat="false" ht="16.5" hidden="false" customHeight="true" outlineLevel="0" collapsed="false">
      <c r="A7" s="17" t="s">
        <v>8</v>
      </c>
      <c r="D7" s="18" t="str">
        <f aca="false">DATA!B9</f>
        <v>(Vessel name)</v>
      </c>
      <c r="E7" s="18"/>
      <c r="F7" s="18"/>
      <c r="G7" s="18"/>
      <c r="H7" s="18"/>
      <c r="I7" s="18"/>
      <c r="L7" s="19" t="s">
        <v>9</v>
      </c>
      <c r="M7" s="19"/>
      <c r="N7" s="19"/>
      <c r="O7" s="18" t="str">
        <f aca="false">DATA!B10</f>
        <v>(Pilot1)</v>
      </c>
      <c r="P7" s="18"/>
      <c r="Q7" s="18"/>
      <c r="R7" s="18"/>
      <c r="S7" s="20"/>
    </row>
    <row r="8" customFormat="false" ht="9" hidden="false" customHeight="true" outlineLevel="0" collapsed="false">
      <c r="H8" s="3"/>
      <c r="L8" s="19"/>
      <c r="M8" s="19"/>
      <c r="N8" s="19"/>
    </row>
    <row r="9" customFormat="false" ht="11.25" hidden="false" customHeight="true" outlineLevel="0" collapsed="false">
      <c r="A9" s="17" t="s">
        <v>10</v>
      </c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" hidden="false" customHeight="true" outlineLevel="0" collapsed="false">
      <c r="A10" s="21" t="s">
        <v>11</v>
      </c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23"/>
      <c r="N10" s="24"/>
      <c r="O10" s="25"/>
      <c r="P10" s="26" t="s">
        <v>12</v>
      </c>
      <c r="Q10" s="26" t="s">
        <v>13</v>
      </c>
      <c r="R10" s="13" t="s">
        <v>14</v>
      </c>
      <c r="S10" s="13"/>
    </row>
    <row r="11" customFormat="false" ht="12" hidden="false" customHeight="true" outlineLevel="0" collapsed="false">
      <c r="A11" s="21" t="s">
        <v>15</v>
      </c>
      <c r="C11" s="21"/>
      <c r="D11" s="21"/>
      <c r="E11" s="21"/>
      <c r="F11" s="21"/>
      <c r="G11" s="21"/>
      <c r="H11" s="21"/>
      <c r="I11" s="21"/>
      <c r="J11" s="21"/>
      <c r="K11" s="21"/>
      <c r="L11" s="27"/>
      <c r="M11" s="28"/>
      <c r="N11" s="29"/>
      <c r="O11" s="30" t="str">
        <f aca="false">DATA!B14</f>
        <v>SEA</v>
      </c>
      <c r="P11" s="31" t="n">
        <f aca="false">DATA!C14</f>
        <v>600</v>
      </c>
      <c r="Q11" s="31" t="n">
        <f aca="false">DATA!D14</f>
        <v>1800</v>
      </c>
      <c r="R11" s="31" t="n">
        <f aca="false">DATA!E14</f>
        <v>1201</v>
      </c>
      <c r="S11" s="13"/>
    </row>
    <row r="12" customFormat="false" ht="12" hidden="false" customHeight="true" outlineLevel="0" collapsed="false">
      <c r="A12" s="21" t="s">
        <v>16</v>
      </c>
      <c r="C12" s="21"/>
      <c r="D12" s="21"/>
      <c r="E12" s="21"/>
      <c r="F12" s="21"/>
      <c r="G12" s="21"/>
      <c r="H12" s="21"/>
      <c r="I12" s="21"/>
      <c r="J12" s="21"/>
      <c r="K12" s="21"/>
      <c r="L12" s="3"/>
      <c r="M12" s="28"/>
      <c r="N12" s="13"/>
      <c r="O12" s="32"/>
      <c r="P12" s="31" t="n">
        <f aca="false">DATA!F14</f>
        <v>601</v>
      </c>
      <c r="Q12" s="31" t="n">
        <f aca="false">DATA!G14</f>
        <v>1759</v>
      </c>
      <c r="R12" s="31" t="n">
        <f aca="false">DATA!H14</f>
        <v>1202</v>
      </c>
      <c r="S12" s="13"/>
    </row>
    <row r="13" customFormat="false" ht="13.5" hidden="false" customHeight="true" outlineLevel="0" collapsed="false">
      <c r="A13" s="21" t="s">
        <v>17</v>
      </c>
      <c r="C13" s="21"/>
      <c r="D13" s="21"/>
      <c r="E13" s="21"/>
      <c r="F13" s="21"/>
      <c r="G13" s="21"/>
      <c r="H13" s="21"/>
      <c r="I13" s="21"/>
      <c r="J13" s="21"/>
      <c r="K13" s="21"/>
      <c r="L13" s="3"/>
      <c r="M13" s="28"/>
      <c r="N13" s="29"/>
      <c r="O13" s="33" t="str">
        <f aca="false">DATA!B15</f>
        <v>(Harbor1)</v>
      </c>
      <c r="P13" s="34" t="n">
        <f aca="false">DATA!C15</f>
        <v>605</v>
      </c>
      <c r="Q13" s="34" t="n">
        <f aca="false">DATA!D15</f>
        <v>1805</v>
      </c>
      <c r="R13" s="34" t="n">
        <f aca="false">DATA!E15</f>
        <v>1201</v>
      </c>
      <c r="S13" s="13"/>
    </row>
    <row r="14" customFormat="false" ht="12.75" hidden="false" customHeight="true" outlineLevel="0" collapsed="false">
      <c r="A14" s="21" t="s">
        <v>18</v>
      </c>
      <c r="C14" s="35"/>
      <c r="D14" s="35"/>
      <c r="E14" s="35"/>
      <c r="F14" s="35"/>
      <c r="G14" s="35"/>
      <c r="H14" s="35"/>
      <c r="I14" s="35"/>
      <c r="J14" s="35"/>
      <c r="K14" s="35"/>
      <c r="L14" s="36"/>
      <c r="M14" s="37"/>
      <c r="N14" s="29"/>
      <c r="O14" s="32"/>
      <c r="P14" s="34" t="n">
        <f aca="false">DATA!F15</f>
        <v>606</v>
      </c>
      <c r="Q14" s="34" t="n">
        <f aca="false">DATA!G15</f>
        <v>1804</v>
      </c>
      <c r="R14" s="34" t="n">
        <f aca="false">DATA!H15</f>
        <v>1202</v>
      </c>
      <c r="S14" s="13"/>
    </row>
    <row r="15" customFormat="false" ht="13.5" hidden="false" customHeight="false" outlineLevel="0" collapsed="false">
      <c r="L15" s="38" t="s">
        <v>19</v>
      </c>
    </row>
    <row r="16" customFormat="false" ht="12.75" hidden="false" customHeight="true" outlineLevel="0" collapsed="false">
      <c r="C16" s="35"/>
      <c r="D16" s="35"/>
      <c r="E16" s="35"/>
      <c r="F16" s="35"/>
      <c r="G16" s="35"/>
      <c r="H16" s="35"/>
      <c r="I16" s="35"/>
      <c r="J16" s="35"/>
      <c r="K16" s="35"/>
      <c r="L16" s="39" t="s">
        <v>20</v>
      </c>
      <c r="M16" s="40" t="str">
        <f aca="false">DATA!E18</f>
        <v>(Escort11)</v>
      </c>
      <c r="N16" s="40"/>
      <c r="O16" s="40"/>
      <c r="P16" s="40"/>
      <c r="Q16" s="34"/>
      <c r="R16" s="34"/>
      <c r="S16" s="13"/>
    </row>
    <row r="17" customFormat="false" ht="12.75" hidden="false" customHeight="true" outlineLevel="0" collapsed="false">
      <c r="A17" s="35" t="s">
        <v>21</v>
      </c>
      <c r="H17" s="35"/>
      <c r="I17" s="35"/>
      <c r="J17" s="35"/>
      <c r="K17" s="35"/>
      <c r="L17" s="39" t="s">
        <v>22</v>
      </c>
      <c r="M17" s="40" t="str">
        <f aca="false">DATA!F18</f>
        <v>(Escort12)</v>
      </c>
      <c r="N17" s="40"/>
      <c r="O17" s="40"/>
      <c r="P17" s="40"/>
      <c r="Q17" s="41" t="s">
        <v>23</v>
      </c>
      <c r="R17" s="34"/>
      <c r="S17" s="13"/>
    </row>
    <row r="32" customFormat="false" ht="10.5" hidden="false" customHeight="true" outlineLevel="0" collapsed="false"/>
    <row r="33" customFormat="false" ht="11.25" hidden="false" customHeight="true" outlineLevel="0" collapsed="false">
      <c r="B33" s="2"/>
      <c r="J33" s="2"/>
      <c r="N33" s="42"/>
      <c r="O33" s="2"/>
      <c r="P33" s="2"/>
      <c r="Q33" s="2"/>
      <c r="R33" s="2"/>
      <c r="S33" s="2"/>
    </row>
    <row r="34" customFormat="false" ht="11.25" hidden="false" customHeight="true" outlineLevel="0" collapsed="false">
      <c r="C34" s="43"/>
      <c r="D34" s="43"/>
      <c r="E34" s="6"/>
      <c r="G34" s="2"/>
      <c r="N34" s="43"/>
    </row>
    <row r="35" customFormat="false" ht="11.25" hidden="false" customHeight="true" outlineLevel="0" collapsed="false">
      <c r="C35" s="43"/>
      <c r="D35" s="43"/>
      <c r="E35" s="6"/>
      <c r="G35" s="6"/>
      <c r="N35" s="44"/>
    </row>
    <row r="36" customFormat="false" ht="11.25" hidden="false" customHeight="true" outlineLevel="0" collapsed="false">
      <c r="B36" s="2"/>
      <c r="C36" s="45"/>
      <c r="D36" s="45"/>
      <c r="E36" s="46"/>
      <c r="G36" s="2"/>
      <c r="H36" s="6"/>
      <c r="I36" s="6"/>
      <c r="J36" s="6"/>
      <c r="K36" s="6"/>
      <c r="L36" s="6"/>
      <c r="M36" s="6"/>
      <c r="N36" s="43"/>
      <c r="O36" s="6"/>
      <c r="P36" s="6"/>
      <c r="Q36" s="6"/>
      <c r="R36" s="6"/>
      <c r="S36" s="6"/>
    </row>
    <row r="37" customFormat="false" ht="11.25" hidden="false" customHeight="true" outlineLevel="0" collapsed="false">
      <c r="C37" s="47"/>
      <c r="D37" s="47"/>
      <c r="E37" s="2"/>
      <c r="G37" s="48"/>
      <c r="H37" s="49"/>
      <c r="I37" s="49"/>
      <c r="J37" s="49"/>
      <c r="K37" s="3"/>
      <c r="L37" s="49"/>
      <c r="N37" s="43"/>
      <c r="O37" s="50"/>
      <c r="Q37" s="50"/>
      <c r="R37" s="50"/>
      <c r="S37" s="50"/>
    </row>
    <row r="38" customFormat="false" ht="11.25" hidden="false" customHeight="true" outlineLevel="0" collapsed="false">
      <c r="C38" s="45"/>
      <c r="D38" s="45"/>
      <c r="E38" s="2"/>
      <c r="G38" s="51"/>
      <c r="H38" s="49"/>
      <c r="I38" s="49"/>
      <c r="J38" s="49"/>
      <c r="K38" s="49"/>
      <c r="L38" s="49"/>
      <c r="M38" s="48"/>
      <c r="N38" s="51"/>
      <c r="O38" s="49"/>
      <c r="P38" s="49"/>
      <c r="Q38" s="49"/>
      <c r="R38" s="49"/>
      <c r="S38" s="49"/>
    </row>
    <row r="39" customFormat="false" ht="11.25" hidden="false" customHeight="true" outlineLevel="0" collapsed="false">
      <c r="C39" s="45"/>
      <c r="D39" s="45"/>
      <c r="E39" s="2"/>
      <c r="G39" s="2"/>
      <c r="H39" s="49"/>
      <c r="I39" s="49"/>
      <c r="J39" s="49"/>
      <c r="K39" s="3"/>
      <c r="L39" s="49"/>
      <c r="M39" s="48"/>
      <c r="N39" s="43"/>
      <c r="O39" s="49"/>
      <c r="P39" s="49"/>
      <c r="Q39" s="49"/>
      <c r="R39" s="49"/>
      <c r="S39" s="49"/>
    </row>
    <row r="40" customFormat="false" ht="11.25" hidden="false" customHeight="true" outlineLevel="0" collapsed="false">
      <c r="B40" s="2"/>
      <c r="C40" s="47"/>
      <c r="D40" s="45"/>
      <c r="E40" s="52"/>
      <c r="G40" s="2"/>
      <c r="H40" s="49"/>
      <c r="I40" s="3"/>
      <c r="J40" s="49"/>
      <c r="K40" s="3"/>
      <c r="L40" s="49"/>
      <c r="M40" s="48"/>
      <c r="N40" s="43"/>
      <c r="O40" s="49"/>
      <c r="P40" s="49"/>
      <c r="Q40" s="49"/>
      <c r="R40" s="3"/>
      <c r="S40" s="49"/>
    </row>
    <row r="41" customFormat="false" ht="11.25" hidden="false" customHeight="true" outlineLevel="0" collapsed="false">
      <c r="B41" s="2"/>
      <c r="C41" s="53"/>
      <c r="D41" s="53"/>
      <c r="E41" s="2"/>
      <c r="F41" s="54"/>
      <c r="G41" s="55"/>
      <c r="H41" s="55"/>
      <c r="I41" s="55"/>
      <c r="J41" s="55"/>
      <c r="K41" s="55"/>
      <c r="L41" s="55"/>
      <c r="M41" s="56"/>
      <c r="N41" s="43"/>
      <c r="O41" s="57"/>
      <c r="P41" s="57"/>
      <c r="Q41" s="58"/>
      <c r="R41" s="58"/>
      <c r="S41" s="55"/>
      <c r="T41" s="59"/>
      <c r="U41" s="3"/>
    </row>
    <row r="42" customFormat="false" ht="11.25" hidden="false" customHeight="true" outlineLevel="0" collapsed="false">
      <c r="B42" s="2"/>
      <c r="C42" s="47"/>
      <c r="D42" s="47"/>
      <c r="E42" s="2"/>
      <c r="F42" s="2"/>
      <c r="G42" s="54"/>
      <c r="H42" s="58"/>
      <c r="I42" s="58"/>
      <c r="J42" s="58"/>
      <c r="K42" s="58"/>
      <c r="L42" s="58"/>
      <c r="M42" s="60"/>
      <c r="N42" s="43"/>
      <c r="O42" s="2"/>
      <c r="P42" s="60"/>
      <c r="Q42" s="60"/>
      <c r="R42" s="60"/>
      <c r="S42" s="60"/>
      <c r="T42" s="60"/>
    </row>
    <row r="43" customFormat="false" ht="11.25" hidden="false" customHeight="true" outlineLevel="0" collapsed="false">
      <c r="B43" s="2"/>
      <c r="C43" s="2"/>
      <c r="D43" s="2"/>
      <c r="E43" s="2"/>
      <c r="F43" s="2"/>
      <c r="G43" s="54"/>
      <c r="H43" s="58"/>
      <c r="I43" s="58"/>
      <c r="J43" s="58"/>
      <c r="K43" s="58"/>
      <c r="L43" s="58"/>
      <c r="M43" s="60"/>
      <c r="N43" s="43"/>
      <c r="O43" s="2"/>
      <c r="P43" s="60"/>
      <c r="Q43" s="60"/>
      <c r="R43" s="60"/>
      <c r="S43" s="60"/>
      <c r="T43" s="60"/>
    </row>
    <row r="44" customFormat="false" ht="11.25" hidden="false" customHeight="true" outlineLevel="0" collapsed="false">
      <c r="B44" s="2"/>
      <c r="C44" s="2"/>
      <c r="D44" s="2"/>
      <c r="E44" s="2"/>
      <c r="F44" s="2"/>
      <c r="G44" s="54"/>
      <c r="H44" s="58"/>
      <c r="I44" s="58"/>
      <c r="J44" s="58"/>
      <c r="K44" s="58"/>
      <c r="L44" s="58"/>
      <c r="M44" s="60"/>
      <c r="N44" s="51"/>
      <c r="O44" s="2"/>
      <c r="P44" s="60"/>
      <c r="Q44" s="60"/>
      <c r="R44" s="60"/>
      <c r="S44" s="60"/>
      <c r="T44" s="60"/>
    </row>
    <row r="45" customFormat="false" ht="11.25" hidden="false" customHeight="true" outlineLevel="0" collapsed="false">
      <c r="B45" s="2"/>
      <c r="C45" s="2"/>
      <c r="D45" s="2"/>
      <c r="E45" s="2"/>
      <c r="F45" s="2"/>
      <c r="G45" s="57"/>
      <c r="H45" s="58"/>
      <c r="I45" s="58"/>
      <c r="J45" s="58"/>
      <c r="K45" s="58"/>
      <c r="L45" s="58"/>
      <c r="M45" s="60"/>
      <c r="N45" s="43"/>
      <c r="O45" s="2"/>
      <c r="P45" s="60"/>
      <c r="Q45" s="60"/>
      <c r="R45" s="60"/>
      <c r="S45" s="60"/>
      <c r="T45" s="60"/>
    </row>
    <row r="46" customFormat="false" ht="11.25" hidden="false" customHeight="true" outlineLevel="0" collapsed="false">
      <c r="B46" s="2"/>
      <c r="C46" s="2"/>
      <c r="D46" s="2"/>
      <c r="E46" s="2"/>
      <c r="F46" s="2"/>
      <c r="G46" s="54"/>
      <c r="H46" s="58"/>
      <c r="I46" s="58"/>
      <c r="J46" s="58"/>
      <c r="K46" s="58"/>
      <c r="L46" s="58"/>
      <c r="M46" s="60"/>
      <c r="N46" s="43"/>
      <c r="O46" s="2"/>
      <c r="P46" s="60"/>
      <c r="Q46" s="60"/>
      <c r="R46" s="60"/>
      <c r="S46" s="60"/>
      <c r="T46" s="60"/>
    </row>
    <row r="47" customFormat="false" ht="11.25" hidden="false" customHeight="true" outlineLevel="0" collapsed="false">
      <c r="B47" s="2"/>
      <c r="C47" s="2"/>
      <c r="D47" s="2"/>
      <c r="E47" s="2"/>
      <c r="F47" s="2"/>
      <c r="G47" s="54"/>
      <c r="H47" s="58"/>
      <c r="I47" s="58"/>
      <c r="J47" s="58"/>
      <c r="K47" s="58"/>
      <c r="L47" s="58"/>
      <c r="M47" s="60"/>
      <c r="N47" s="43"/>
      <c r="O47" s="2"/>
      <c r="P47" s="60"/>
      <c r="Q47" s="60"/>
      <c r="R47" s="60"/>
      <c r="S47" s="60"/>
      <c r="T47" s="60"/>
    </row>
    <row r="48" s="61" customFormat="true" ht="15.75" hidden="false" customHeight="true" outlineLevel="0" collapsed="false">
      <c r="B48" s="17"/>
      <c r="C48" s="17"/>
      <c r="D48" s="17"/>
      <c r="E48" s="17"/>
      <c r="F48" s="17"/>
      <c r="G48" s="17"/>
      <c r="H48" s="17"/>
      <c r="I48" s="21"/>
      <c r="J48" s="21"/>
      <c r="K48" s="21"/>
      <c r="L48" s="21"/>
      <c r="M48" s="21"/>
      <c r="N48" s="17"/>
      <c r="O48" s="17"/>
      <c r="P48" s="21"/>
      <c r="Q48" s="21"/>
      <c r="R48" s="21"/>
      <c r="S48" s="21"/>
      <c r="T48" s="21"/>
    </row>
    <row r="49" customFormat="false" ht="12.75" hidden="false" customHeight="true" outlineLevel="0" collapsed="false">
      <c r="B49" s="6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61"/>
      <c r="R49" s="61"/>
      <c r="S49" s="61"/>
      <c r="T49" s="61"/>
    </row>
    <row r="50" customFormat="false" ht="14.25" hidden="false" customHeight="true" outlineLevel="0" collapsed="false">
      <c r="B50" s="6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3.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4.25" hidden="false" customHeight="false" outlineLevel="0" collapsed="false">
      <c r="B52" s="6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61"/>
      <c r="R52" s="61"/>
      <c r="S52" s="61"/>
      <c r="T52" s="61"/>
    </row>
    <row r="53" customFormat="false" ht="13.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3.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3.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3.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3.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3.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3.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3.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3.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3.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3.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3.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3.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3.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3.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3.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</sheetData>
  <mergeCells count="11">
    <mergeCell ref="Q1:R1"/>
    <mergeCell ref="G3:M3"/>
    <mergeCell ref="P3:S3"/>
    <mergeCell ref="G4:M4"/>
    <mergeCell ref="P4:S4"/>
    <mergeCell ref="D7:I7"/>
    <mergeCell ref="L7:N7"/>
    <mergeCell ref="O7:R7"/>
    <mergeCell ref="L8:N8"/>
    <mergeCell ref="M16:P16"/>
    <mergeCell ref="M17:P1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P52" activeCellId="0" sqref="P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" width="2.49"/>
    <col collapsed="false" customWidth="true" hidden="false" outlineLevel="0" max="13" min="2" style="13" width="7.49"/>
    <col collapsed="false" customWidth="true" hidden="false" outlineLevel="0" max="14" min="14" style="13" width="2.49"/>
    <col collapsed="false" customWidth="false" hidden="false" outlineLevel="0" max="257" min="15" style="13" width="8.99"/>
  </cols>
  <sheetData>
    <row r="1" customFormat="false" ht="14.25" hidden="false" customHeight="false" outlineLevel="0" collapsed="false">
      <c r="A1" s="62"/>
      <c r="B1" s="63"/>
      <c r="C1" s="64"/>
      <c r="D1" s="65"/>
      <c r="E1" s="62"/>
      <c r="H1" s="64"/>
    </row>
    <row r="2" customFormat="false" ht="14.25" hidden="false" customHeight="false" outlineLevel="0" collapsed="false">
      <c r="A2" s="62"/>
      <c r="B2" s="62"/>
      <c r="D2" s="66"/>
      <c r="E2" s="62"/>
    </row>
    <row r="3" customFormat="false" ht="14.25" hidden="false" customHeight="false" outlineLevel="0" collapsed="false">
      <c r="A3" s="67"/>
      <c r="B3" s="62"/>
      <c r="D3" s="62"/>
      <c r="E3" s="62"/>
    </row>
    <row r="4" customFormat="false" ht="14.25" hidden="false" customHeight="false" outlineLevel="0" collapsed="false">
      <c r="A4" s="67"/>
      <c r="B4" s="62"/>
      <c r="D4" s="62"/>
      <c r="E4" s="62"/>
    </row>
    <row r="5" customFormat="false" ht="14.25" hidden="false" customHeight="false" outlineLevel="0" collapsed="false">
      <c r="A5" s="67"/>
      <c r="B5" s="62"/>
      <c r="D5" s="62"/>
      <c r="E5" s="62"/>
    </row>
    <row r="6" customFormat="false" ht="14.25" hidden="false" customHeight="false" outlineLevel="0" collapsed="false">
      <c r="A6" s="67"/>
      <c r="E6" s="62"/>
    </row>
    <row r="15" customFormat="false" ht="14.25" hidden="false" customHeight="false" outlineLevel="0" collapsed="false">
      <c r="B15" s="64" t="s">
        <v>24</v>
      </c>
      <c r="D15" s="64"/>
      <c r="E15" s="64"/>
      <c r="F15" s="64"/>
      <c r="G15" s="64"/>
      <c r="H15" s="64"/>
      <c r="I15" s="64"/>
    </row>
    <row r="17" customFormat="false" ht="14.25" hidden="false" customHeight="false" outlineLevel="0" collapsed="false">
      <c r="B17" s="68" t="s">
        <v>25</v>
      </c>
      <c r="C17" s="69" t="s">
        <v>26</v>
      </c>
      <c r="E17" s="13" t="s">
        <v>27</v>
      </c>
    </row>
    <row r="18" customFormat="false" ht="14.25" hidden="false" customHeight="false" outlineLevel="0" collapsed="false">
      <c r="C18" s="68"/>
      <c r="D18" s="69"/>
    </row>
    <row r="19" s="1" customFormat="true" ht="14.25" hidden="false" customHeight="false" outlineLevel="0" collapsed="false">
      <c r="B19" s="70" t="s">
        <v>28</v>
      </c>
      <c r="C19" s="70"/>
      <c r="D19" s="71" t="str">
        <f aca="false">DATA!B41</f>
        <v>(1.Harbor Name)</v>
      </c>
      <c r="E19" s="71"/>
      <c r="F19" s="71"/>
      <c r="G19" s="72" t="s">
        <v>29</v>
      </c>
      <c r="H19" s="6"/>
      <c r="I19" s="73"/>
      <c r="J19" s="72" t="s">
        <v>30</v>
      </c>
      <c r="L19" s="72"/>
      <c r="M19" s="73"/>
    </row>
    <row r="20" s="1" customFormat="true" ht="14.25" hidden="false" customHeight="false" outlineLevel="0" collapsed="false">
      <c r="B20" s="73" t="str">
        <f aca="false">DATA!B42</f>
        <v>(1.Berthing Arrangement/Umberthing Arrangement)</v>
      </c>
      <c r="C20" s="73"/>
      <c r="D20" s="73"/>
      <c r="E20" s="73"/>
      <c r="F20" s="73"/>
      <c r="G20" s="6"/>
      <c r="H20" s="6"/>
      <c r="I20" s="74" t="s">
        <v>20</v>
      </c>
      <c r="J20" s="75" t="str">
        <f aca="false">DATA!B51</f>
        <v>(1.Tug boat 1)</v>
      </c>
      <c r="K20" s="75"/>
      <c r="L20" s="73" t="n">
        <f aca="false">DATA!C51</f>
        <v>1100</v>
      </c>
      <c r="M20" s="73" t="str">
        <f aca="false">DATA!D51</f>
        <v>PS</v>
      </c>
    </row>
    <row r="21" s="1" customFormat="true" ht="14.25" hidden="false" customHeight="false" outlineLevel="0" collapsed="false">
      <c r="B21" s="73" t="str">
        <f aca="false">DATA!B43</f>
        <v>(1.Starboard side alongside/Port side alongside)</v>
      </c>
      <c r="C21" s="73"/>
      <c r="D21" s="73"/>
      <c r="E21" s="73"/>
      <c r="F21" s="73"/>
      <c r="G21" s="6"/>
      <c r="H21" s="6"/>
      <c r="I21" s="74" t="s">
        <v>22</v>
      </c>
      <c r="J21" s="75" t="str">
        <f aca="false">DATA!B52</f>
        <v>(1.Tug boat 2)</v>
      </c>
      <c r="K21" s="75"/>
      <c r="L21" s="73" t="n">
        <f aca="false">DATA!C52</f>
        <v>1200</v>
      </c>
      <c r="M21" s="73" t="str">
        <f aca="false">DATA!D52</f>
        <v>PS</v>
      </c>
    </row>
    <row r="22" s="1" customFormat="true" ht="14.25" hidden="false" customHeight="false" outlineLevel="0" collapsed="false">
      <c r="G22" s="6"/>
      <c r="H22" s="6"/>
      <c r="I22" s="74" t="s">
        <v>31</v>
      </c>
      <c r="J22" s="75" t="str">
        <f aca="false">DATA!B53</f>
        <v>(1.Tug boat 3)</v>
      </c>
      <c r="K22" s="75"/>
      <c r="L22" s="73" t="n">
        <f aca="false">DATA!C53</f>
        <v>1300</v>
      </c>
      <c r="M22" s="73" t="str">
        <f aca="false">DATA!D53</f>
        <v>PS</v>
      </c>
    </row>
    <row r="23" s="1" customFormat="true" ht="14.25" hidden="false" customHeight="false" outlineLevel="0" collapsed="false">
      <c r="I23" s="74" t="s">
        <v>32</v>
      </c>
      <c r="J23" s="75" t="str">
        <f aca="false">DATA!B54</f>
        <v>(1.Tug boat 4)</v>
      </c>
      <c r="K23" s="75"/>
      <c r="L23" s="73" t="n">
        <f aca="false">DATA!C54</f>
        <v>1400</v>
      </c>
      <c r="M23" s="73" t="str">
        <f aca="false">DATA!D54</f>
        <v>PS</v>
      </c>
    </row>
    <row r="24" s="1" customFormat="true" ht="14.25" hidden="false" customHeight="false" outlineLevel="0" collapsed="false">
      <c r="I24" s="74" t="s">
        <v>33</v>
      </c>
      <c r="J24" s="75" t="str">
        <f aca="false">DATA!B55</f>
        <v>(1.Tug boat 5)</v>
      </c>
      <c r="K24" s="75"/>
      <c r="L24" s="73" t="n">
        <f aca="false">DATA!C55</f>
        <v>1500</v>
      </c>
      <c r="M24" s="73" t="str">
        <f aca="false">DATA!D55</f>
        <v>PS</v>
      </c>
    </row>
    <row r="25" s="1" customFormat="true" ht="14.25" hidden="false" customHeight="false" outlineLevel="0" collapsed="false">
      <c r="I25" s="74" t="s">
        <v>34</v>
      </c>
      <c r="J25" s="75" t="str">
        <f aca="false">DATA!B56</f>
        <v>(1.Tug boat 6)</v>
      </c>
      <c r="K25" s="75"/>
      <c r="L25" s="73" t="n">
        <f aca="false">DATA!C56</f>
        <v>1600</v>
      </c>
      <c r="M25" s="73" t="str">
        <f aca="false">DATA!D56</f>
        <v>PS</v>
      </c>
    </row>
    <row r="26" s="1" customFormat="true" ht="13.5" hidden="false" customHeight="false" outlineLevel="0" collapsed="false">
      <c r="I26" s="76"/>
      <c r="J26" s="6"/>
      <c r="K26" s="6"/>
      <c r="L26" s="6"/>
      <c r="M26" s="6"/>
    </row>
    <row r="27" s="1" customFormat="true" ht="13.5" hidden="false" customHeight="false" outlineLevel="0" collapsed="false">
      <c r="I27" s="76"/>
      <c r="J27" s="6"/>
      <c r="K27" s="6"/>
      <c r="L27" s="6"/>
      <c r="M27" s="6"/>
    </row>
    <row r="28" s="1" customFormat="true" ht="13.5" hidden="false" customHeight="false" outlineLevel="0" collapsed="false"/>
    <row r="29" s="1" customFormat="true" ht="13.5" hidden="false" customHeight="false" outlineLevel="0" collapsed="false"/>
    <row r="30" s="1" customFormat="true" ht="13.5" hidden="false" customHeight="false" outlineLevel="0" collapsed="false"/>
    <row r="31" s="1" customFormat="true" ht="13.5" hidden="false" customHeight="false" outlineLevel="0" collapsed="false"/>
    <row r="32" s="1" customFormat="true" ht="13.5" hidden="false" customHeight="false" outlineLevel="0" collapsed="false"/>
    <row r="33" s="1" customFormat="true" ht="13.5" hidden="false" customHeight="false" outlineLevel="0" collapsed="false"/>
    <row r="34" s="1" customFormat="true" ht="13.5" hidden="false" customHeight="false" outlineLevel="0" collapsed="false"/>
    <row r="35" s="1" customFormat="true" ht="13.5" hidden="false" customHeight="false" outlineLevel="0" collapsed="false"/>
    <row r="36" s="1" customFormat="true" ht="13.5" hidden="false" customHeight="false" outlineLevel="0" collapsed="false"/>
    <row r="37" s="1" customFormat="true" ht="13.5" hidden="false" customHeight="false" outlineLevel="0" collapsed="false"/>
    <row r="38" s="1" customFormat="true" ht="13.5" hidden="false" customHeight="false" outlineLevel="0" collapsed="false"/>
    <row r="39" s="1" customFormat="true" ht="13.5" hidden="false" customHeight="false" outlineLevel="0" collapsed="false"/>
    <row r="40" s="1" customFormat="true" ht="13.5" hidden="false" customHeight="false" outlineLevel="0" collapsed="false"/>
    <row r="41" s="1" customFormat="true" ht="13.5" hidden="false" customHeight="false" outlineLevel="0" collapsed="false"/>
    <row r="42" s="1" customFormat="true" ht="13.5" hidden="false" customHeight="false" outlineLevel="0" collapsed="false"/>
    <row r="43" s="1" customFormat="true" ht="14.25" hidden="false" customHeight="false" outlineLevel="0" collapsed="false">
      <c r="I43" s="77"/>
    </row>
    <row r="44" s="1" customFormat="true" ht="14.25" hidden="false" customHeight="false" outlineLevel="0" collapsed="false">
      <c r="J44" s="78" t="str">
        <f aca="false">DATA!B67</f>
        <v>(Tidal Height: Harbor Name1)</v>
      </c>
      <c r="K44" s="78"/>
      <c r="L44" s="78"/>
      <c r="M44" s="78"/>
      <c r="N44" s="78"/>
    </row>
    <row r="45" s="1" customFormat="true" ht="14.25" hidden="false" customHeight="false" outlineLevel="0" collapsed="false">
      <c r="K45" s="79" t="str">
        <f aca="false">DATA!C68</f>
        <v>0001</v>
      </c>
      <c r="L45" s="30" t="n">
        <f aca="false">DATA!D68</f>
        <v>110</v>
      </c>
      <c r="M45" s="80" t="str">
        <f aca="false">DATA!E68</f>
        <v>cm</v>
      </c>
    </row>
    <row r="46" s="1" customFormat="true" ht="14.25" hidden="false" customHeight="false" outlineLevel="0" collapsed="false">
      <c r="K46" s="79" t="str">
        <f aca="false">DATA!C69</f>
        <v>0301</v>
      </c>
      <c r="L46" s="30" t="n">
        <f aca="false">DATA!D69</f>
        <v>120</v>
      </c>
      <c r="M46" s="80" t="str">
        <f aca="false">DATA!E69</f>
        <v>cm</v>
      </c>
    </row>
    <row r="47" s="1" customFormat="true" ht="14.25" hidden="false" customHeight="false" outlineLevel="0" collapsed="false">
      <c r="K47" s="79" t="str">
        <f aca="false">DATA!C70</f>
        <v>0601</v>
      </c>
      <c r="L47" s="30" t="n">
        <f aca="false">DATA!D70</f>
        <v>130</v>
      </c>
      <c r="M47" s="80" t="str">
        <f aca="false">DATA!E70</f>
        <v>cm</v>
      </c>
    </row>
    <row r="48" s="1" customFormat="true" ht="13.5" hidden="false" customHeight="false" outlineLevel="0" collapsed="false"/>
    <row r="49" s="1" customFormat="true" ht="14.25" hidden="false" customHeight="false" outlineLevel="0" collapsed="false">
      <c r="B49" s="25"/>
      <c r="C49" s="25"/>
      <c r="D49" s="25"/>
      <c r="E49" s="25"/>
      <c r="F49" s="25"/>
      <c r="G49" s="25"/>
      <c r="H49" s="25"/>
    </row>
    <row r="50" s="1" customFormat="true" ht="14.25" hidden="false" customHeight="false" outlineLevel="0" collapsed="false">
      <c r="B50" s="25"/>
      <c r="C50" s="25"/>
      <c r="D50" s="25"/>
      <c r="E50" s="25"/>
      <c r="F50" s="25"/>
      <c r="G50" s="25"/>
      <c r="I50" s="81" t="s">
        <v>35</v>
      </c>
      <c r="J50" s="82"/>
      <c r="K50" s="82"/>
      <c r="L50" s="82"/>
      <c r="M50" s="82"/>
    </row>
    <row r="51" s="1" customFormat="true" ht="14.25" hidden="false" customHeight="false" outlineLevel="0" collapsed="false">
      <c r="B51" s="25"/>
      <c r="C51" s="25"/>
      <c r="D51" s="25"/>
      <c r="E51" s="25"/>
      <c r="F51" s="25"/>
      <c r="G51" s="25"/>
      <c r="I51" s="25"/>
    </row>
    <row r="52" s="1" customFormat="true" ht="14.25" hidden="false" customHeight="false" outlineLevel="0" collapsed="false">
      <c r="B52" s="81"/>
      <c r="C52" s="81"/>
      <c r="D52" s="81"/>
      <c r="E52" s="81"/>
      <c r="F52" s="81"/>
      <c r="G52" s="25"/>
      <c r="I52" s="81"/>
      <c r="J52" s="81"/>
      <c r="K52" s="81"/>
      <c r="L52" s="81"/>
      <c r="M52" s="81"/>
    </row>
    <row r="53" s="1" customFormat="true" ht="14.25" hidden="false" customHeight="false" outlineLevel="0" collapsed="false">
      <c r="B53" s="73" t="s">
        <v>36</v>
      </c>
      <c r="D53" s="73"/>
      <c r="E53" s="73"/>
      <c r="F53" s="73"/>
      <c r="G53" s="73"/>
      <c r="I53" s="83" t="s">
        <v>37</v>
      </c>
      <c r="J53" s="84"/>
      <c r="K53" s="85"/>
      <c r="L53" s="73"/>
    </row>
    <row r="54" s="1" customFormat="true" ht="14.25" hidden="false" customHeight="false" outlineLevel="0" collapsed="false">
      <c r="B54" s="25"/>
      <c r="C54" s="25"/>
      <c r="D54" s="25"/>
      <c r="E54" s="25"/>
      <c r="F54" s="25"/>
      <c r="G54" s="25"/>
      <c r="H54" s="25"/>
    </row>
    <row r="55" s="1" customFormat="true" ht="13.5" hidden="false" customHeight="false" outlineLevel="0" collapsed="false">
      <c r="B55" s="86" t="s">
        <v>38</v>
      </c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7"/>
    </row>
    <row r="56" s="1" customFormat="true" ht="13.5" hidden="false" customHeight="false" outlineLevel="0" collapsed="false">
      <c r="B56" s="88" t="s">
        <v>39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90"/>
    </row>
    <row r="57" s="1" customFormat="true" ht="13.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83"/>
    </row>
    <row r="62" customFormat="false" ht="14.25" hidden="false" customHeight="false" outlineLevel="0" collapsed="false">
      <c r="B62" s="62"/>
      <c r="D62" s="62"/>
      <c r="E62" s="62"/>
      <c r="F62" s="62"/>
      <c r="H62" s="62"/>
      <c r="I62" s="62"/>
      <c r="J62" s="62"/>
      <c r="K62" s="62"/>
    </row>
    <row r="63" customFormat="false" ht="14.25" hidden="false" customHeight="false" outlineLevel="0" collapsed="false">
      <c r="B63" s="62"/>
      <c r="C63" s="62"/>
      <c r="D63" s="62"/>
      <c r="E63" s="62"/>
      <c r="F63" s="62"/>
      <c r="G63" s="62"/>
      <c r="H63" s="62"/>
      <c r="I63" s="62"/>
      <c r="J63" s="62"/>
      <c r="K63" s="62"/>
    </row>
    <row r="64" customFormat="false" ht="14.25" hidden="false" customHeight="false" outlineLevel="0" collapsed="false">
      <c r="B64" s="91"/>
      <c r="C64" s="8"/>
      <c r="D64" s="8"/>
      <c r="E64" s="8"/>
      <c r="F64" s="8"/>
      <c r="G64" s="8"/>
      <c r="H64" s="8"/>
      <c r="I64" s="8"/>
      <c r="J64" s="8"/>
      <c r="K64" s="8"/>
    </row>
    <row r="65" customFormat="false" ht="14.25" hidden="false" customHeight="false" outlineLevel="0" collapsed="false">
      <c r="B65" s="91"/>
      <c r="C65" s="8"/>
      <c r="D65" s="8"/>
      <c r="E65" s="8"/>
      <c r="F65" s="8"/>
      <c r="G65" s="8"/>
      <c r="H65" s="8"/>
      <c r="I65" s="8"/>
      <c r="J65" s="8"/>
      <c r="K65" s="8"/>
    </row>
    <row r="66" customFormat="false" ht="14.25" hidden="false" customHeight="false" outlineLevel="0" collapsed="false">
      <c r="B66" s="92"/>
    </row>
    <row r="68" customFormat="false" ht="14.25" hidden="false" customHeight="false" outlineLevel="0" collapsed="false">
      <c r="G68" s="93"/>
    </row>
  </sheetData>
  <mergeCells count="8">
    <mergeCell ref="D19:F19"/>
    <mergeCell ref="J20:K20"/>
    <mergeCell ref="J21:K21"/>
    <mergeCell ref="J22:K22"/>
    <mergeCell ref="J23:K23"/>
    <mergeCell ref="J24:K24"/>
    <mergeCell ref="J25:K25"/>
    <mergeCell ref="J44:N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94" t="s">
        <v>40</v>
      </c>
    </row>
    <row r="3" customFormat="false" ht="18.75" hidden="false" customHeight="true" outlineLevel="0" collapsed="false">
      <c r="E3" s="94"/>
    </row>
    <row r="4" customFormat="false" ht="18.75" hidden="false" customHeight="true" outlineLevel="0" collapsed="false"/>
    <row r="5" customFormat="false" ht="18.75" hidden="false" customHeight="true" outlineLevel="0" collapsed="false">
      <c r="B5" s="95" t="s">
        <v>41</v>
      </c>
      <c r="C5" s="96"/>
      <c r="D5" s="96" t="s">
        <v>42</v>
      </c>
      <c r="E5" s="97" t="str">
        <f aca="false">DATA!B5</f>
        <v>(Date)</v>
      </c>
    </row>
    <row r="6" customFormat="false" ht="14.25" hidden="false" customHeight="true" outlineLevel="0" collapsed="false">
      <c r="B6" s="95"/>
      <c r="C6" s="96"/>
      <c r="D6" s="96"/>
    </row>
    <row r="7" customFormat="false" ht="18.75" hidden="false" customHeight="true" outlineLevel="0" collapsed="false">
      <c r="B7" s="95" t="s">
        <v>43</v>
      </c>
      <c r="C7" s="96"/>
      <c r="D7" s="96" t="s">
        <v>42</v>
      </c>
      <c r="E7" s="0" t="str">
        <f aca="false">DATA!B9</f>
        <v>(Vessel name)</v>
      </c>
      <c r="I7" s="98" t="s">
        <v>44</v>
      </c>
      <c r="J7" s="99"/>
      <c r="K7" s="100" t="s">
        <v>45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95"/>
      <c r="H9" s="101"/>
    </row>
    <row r="10" customFormat="false" ht="18.75" hidden="false" customHeight="true" outlineLevel="0" collapsed="false">
      <c r="B10" s="102" t="n">
        <v>1</v>
      </c>
      <c r="C10" s="103" t="s">
        <v>46</v>
      </c>
      <c r="D10" s="103"/>
    </row>
    <row r="11" customFormat="false" ht="18.75" hidden="false" customHeight="true" outlineLevel="0" collapsed="false">
      <c r="B11" s="102"/>
      <c r="C11" s="103" t="s">
        <v>47</v>
      </c>
      <c r="D11" s="103"/>
      <c r="K11" s="100" t="s">
        <v>45</v>
      </c>
    </row>
    <row r="12" customFormat="false" ht="18.75" hidden="false" customHeight="true" outlineLevel="0" collapsed="false">
      <c r="B12" s="102"/>
      <c r="C12" s="103" t="s">
        <v>48</v>
      </c>
      <c r="D12" s="103"/>
      <c r="F12" s="104" t="s">
        <v>49</v>
      </c>
      <c r="G12" s="105" t="s">
        <v>50</v>
      </c>
      <c r="H12" s="99" t="s">
        <v>51</v>
      </c>
      <c r="I12" s="105" t="s">
        <v>52</v>
      </c>
      <c r="J12" s="105" t="s">
        <v>50</v>
      </c>
      <c r="K12" s="100" t="s">
        <v>45</v>
      </c>
    </row>
    <row r="13" customFormat="false" ht="18.75" hidden="false" customHeight="true" outlineLevel="0" collapsed="false">
      <c r="B13" s="102"/>
      <c r="C13" s="103" t="s">
        <v>53</v>
      </c>
      <c r="D13" s="103"/>
      <c r="K13" s="100" t="s">
        <v>45</v>
      </c>
    </row>
    <row r="14" customFormat="false" ht="18.75" hidden="false" customHeight="true" outlineLevel="0" collapsed="false">
      <c r="B14" s="102"/>
      <c r="C14" s="103" t="s">
        <v>54</v>
      </c>
      <c r="D14" s="103"/>
      <c r="K14" s="100" t="s">
        <v>45</v>
      </c>
    </row>
    <row r="15" customFormat="false" ht="18.75" hidden="false" customHeight="true" outlineLevel="0" collapsed="false">
      <c r="B15" s="102"/>
      <c r="C15" s="103" t="s">
        <v>55</v>
      </c>
      <c r="D15" s="103"/>
      <c r="K15" s="100" t="s">
        <v>45</v>
      </c>
    </row>
    <row r="16" customFormat="false" ht="18.75" hidden="false" customHeight="true" outlineLevel="0" collapsed="false">
      <c r="B16" s="102"/>
      <c r="C16" s="103" t="s">
        <v>56</v>
      </c>
      <c r="D16" s="103"/>
      <c r="K16" s="100" t="s">
        <v>45</v>
      </c>
    </row>
    <row r="17" customFormat="false" ht="18.75" hidden="false" customHeight="true" outlineLevel="0" collapsed="false">
      <c r="B17" s="102"/>
      <c r="C17" s="103" t="s">
        <v>57</v>
      </c>
      <c r="D17" s="103"/>
      <c r="K17" s="100" t="s">
        <v>45</v>
      </c>
    </row>
    <row r="18" customFormat="false" ht="18.75" hidden="false" customHeight="true" outlineLevel="0" collapsed="false">
      <c r="B18" s="102"/>
      <c r="C18" s="103" t="s">
        <v>58</v>
      </c>
      <c r="D18" s="103"/>
      <c r="K18" s="100" t="s">
        <v>45</v>
      </c>
    </row>
    <row r="19" customFormat="false" ht="18.75" hidden="false" customHeight="true" outlineLevel="0" collapsed="false">
      <c r="B19" s="102"/>
      <c r="C19" s="103" t="s">
        <v>59</v>
      </c>
      <c r="D19" s="103"/>
      <c r="K19" s="100" t="s">
        <v>45</v>
      </c>
    </row>
    <row r="20" customFormat="false" ht="18.75" hidden="false" customHeight="true" outlineLevel="0" collapsed="false">
      <c r="B20" s="102" t="n">
        <v>2</v>
      </c>
      <c r="C20" s="103" t="s">
        <v>60</v>
      </c>
      <c r="D20" s="103"/>
      <c r="K20" s="100" t="s">
        <v>45</v>
      </c>
    </row>
    <row r="21" customFormat="false" ht="18.75" hidden="false" customHeight="true" outlineLevel="0" collapsed="false">
      <c r="B21" s="102" t="n">
        <v>3</v>
      </c>
      <c r="C21" s="103" t="s">
        <v>61</v>
      </c>
      <c r="D21" s="103"/>
      <c r="K21" s="100"/>
    </row>
    <row r="22" customFormat="false" ht="18.75" hidden="false" customHeight="true" outlineLevel="0" collapsed="false">
      <c r="B22" s="102"/>
      <c r="C22" s="103" t="s">
        <v>62</v>
      </c>
      <c r="D22" s="103"/>
      <c r="K22" s="100" t="s">
        <v>45</v>
      </c>
    </row>
    <row r="23" customFormat="false" ht="18.75" hidden="false" customHeight="true" outlineLevel="0" collapsed="false">
      <c r="B23" s="102"/>
      <c r="C23" s="103" t="s">
        <v>63</v>
      </c>
      <c r="D23" s="103"/>
      <c r="K23" s="100" t="s">
        <v>45</v>
      </c>
    </row>
    <row r="24" customFormat="false" ht="18.75" hidden="false" customHeight="true" outlineLevel="0" collapsed="false">
      <c r="B24" s="102"/>
      <c r="C24" s="103" t="s">
        <v>64</v>
      </c>
      <c r="D24" s="103"/>
      <c r="K24" s="100" t="s">
        <v>45</v>
      </c>
    </row>
    <row r="25" customFormat="false" ht="18.75" hidden="false" customHeight="true" outlineLevel="0" collapsed="false">
      <c r="B25" s="102"/>
      <c r="C25" s="103" t="s">
        <v>65</v>
      </c>
      <c r="D25" s="103"/>
      <c r="K25" s="100" t="s">
        <v>45</v>
      </c>
    </row>
    <row r="26" customFormat="false" ht="18.75" hidden="false" customHeight="true" outlineLevel="0" collapsed="false">
      <c r="B26" s="102" t="n">
        <v>4</v>
      </c>
      <c r="C26" s="103" t="s">
        <v>66</v>
      </c>
      <c r="D26" s="103"/>
      <c r="K26" s="100" t="s">
        <v>45</v>
      </c>
    </row>
    <row r="27" customFormat="false" ht="18.75" hidden="false" customHeight="true" outlineLevel="0" collapsed="false">
      <c r="B27" s="102" t="n">
        <v>5</v>
      </c>
      <c r="C27" s="103" t="s">
        <v>67</v>
      </c>
      <c r="D27" s="103"/>
      <c r="K27" s="100"/>
    </row>
    <row r="28" customFormat="false" ht="18.75" hidden="false" customHeight="true" outlineLevel="0" collapsed="false">
      <c r="B28" s="102"/>
      <c r="C28" s="103" t="s">
        <v>68</v>
      </c>
      <c r="D28" s="103"/>
      <c r="I28" s="99"/>
      <c r="J28" s="105" t="s">
        <v>69</v>
      </c>
      <c r="K28" s="100" t="s">
        <v>45</v>
      </c>
    </row>
    <row r="29" customFormat="false" ht="18.75" hidden="false" customHeight="true" outlineLevel="0" collapsed="false">
      <c r="B29" s="102"/>
      <c r="C29" s="103" t="s">
        <v>70</v>
      </c>
      <c r="D29" s="103"/>
      <c r="I29" s="106"/>
      <c r="J29" s="107" t="s">
        <v>69</v>
      </c>
      <c r="K29" s="100" t="s">
        <v>45</v>
      </c>
    </row>
    <row r="30" customFormat="false" ht="18.75" hidden="false" customHeight="true" outlineLevel="0" collapsed="false">
      <c r="B30" s="102"/>
      <c r="C30" s="103" t="s">
        <v>71</v>
      </c>
      <c r="D30" s="103"/>
      <c r="I30" s="99"/>
      <c r="J30" s="105" t="s">
        <v>69</v>
      </c>
      <c r="K30" s="100" t="s">
        <v>45</v>
      </c>
    </row>
    <row r="31" customFormat="false" ht="18.75" hidden="false" customHeight="true" outlineLevel="0" collapsed="false">
      <c r="B31" s="102"/>
      <c r="C31" s="103" t="s">
        <v>72</v>
      </c>
      <c r="D31" s="103"/>
      <c r="I31" s="106"/>
      <c r="J31" s="107" t="s">
        <v>69</v>
      </c>
      <c r="K31" s="100" t="s">
        <v>45</v>
      </c>
    </row>
    <row r="32" customFormat="false" ht="18.75" hidden="false" customHeight="true" outlineLevel="0" collapsed="false">
      <c r="B32" s="102"/>
      <c r="C32" s="103" t="s">
        <v>73</v>
      </c>
      <c r="D32" s="103"/>
      <c r="I32" s="106"/>
      <c r="J32" s="107"/>
      <c r="K32" s="100" t="s">
        <v>45</v>
      </c>
    </row>
    <row r="33" customFormat="false" ht="18.75" hidden="false" customHeight="true" outlineLevel="0" collapsed="false">
      <c r="B33" s="102" t="n">
        <v>6</v>
      </c>
      <c r="C33" s="103" t="s">
        <v>74</v>
      </c>
      <c r="D33" s="103"/>
      <c r="H33" s="105" t="s">
        <v>75</v>
      </c>
      <c r="I33" s="108"/>
      <c r="J33" s="107" t="s">
        <v>76</v>
      </c>
      <c r="K33" s="100"/>
    </row>
    <row r="34" customFormat="false" ht="18.75" hidden="false" customHeight="true" outlineLevel="0" collapsed="false">
      <c r="B34" s="102" t="n">
        <v>7</v>
      </c>
      <c r="C34" s="103" t="s">
        <v>77</v>
      </c>
      <c r="D34" s="103"/>
      <c r="K34" s="100" t="s">
        <v>45</v>
      </c>
    </row>
    <row r="35" customFormat="false" ht="18.75" hidden="false" customHeight="true" outlineLevel="0" collapsed="false">
      <c r="B35" s="102"/>
      <c r="C35" s="103" t="s">
        <v>78</v>
      </c>
      <c r="F35" s="109"/>
      <c r="G35" s="109"/>
      <c r="I35" s="109"/>
      <c r="J35" s="110"/>
      <c r="K35" s="111"/>
    </row>
    <row r="36" customFormat="false" ht="18.75" hidden="false" customHeight="true" outlineLevel="0" collapsed="false">
      <c r="B36" s="112"/>
      <c r="C36" s="103"/>
      <c r="D36" s="103"/>
      <c r="E36" s="103"/>
      <c r="F36" s="103"/>
      <c r="G36" s="113"/>
      <c r="H36" s="109"/>
      <c r="I36" s="109"/>
      <c r="J36" s="114"/>
      <c r="K36" s="100"/>
    </row>
    <row r="37" customFormat="false" ht="18.75" hidden="false" customHeight="true" outlineLevel="0" collapsed="false">
      <c r="B37" s="102" t="s">
        <v>79</v>
      </c>
      <c r="C37" s="103" t="s">
        <v>80</v>
      </c>
      <c r="F37" s="109"/>
      <c r="G37" s="109"/>
      <c r="I37" s="109"/>
      <c r="J37" s="110"/>
      <c r="K37" s="111"/>
    </row>
    <row r="38" customFormat="false" ht="18.75" hidden="false" customHeight="true" outlineLevel="0" collapsed="false">
      <c r="B38" s="102"/>
      <c r="C38" s="103" t="s">
        <v>81</v>
      </c>
      <c r="F38" s="109"/>
      <c r="G38" s="109"/>
      <c r="I38" s="109"/>
      <c r="J38" s="110"/>
      <c r="K38" s="100" t="s">
        <v>45</v>
      </c>
    </row>
    <row r="39" customFormat="false" ht="18.75" hidden="false" customHeight="true" outlineLevel="0" collapsed="false">
      <c r="B39" s="102"/>
    </row>
    <row r="40" customFormat="false" ht="18.75" hidden="false" customHeight="true" outlineLevel="0" collapsed="false">
      <c r="B40" s="95" t="s">
        <v>82</v>
      </c>
      <c r="H40" s="95" t="s">
        <v>83</v>
      </c>
    </row>
    <row r="41" customFormat="false" ht="18.75" hidden="false" customHeight="true" outlineLevel="0" collapsed="false">
      <c r="B41" s="102"/>
    </row>
    <row r="42" customFormat="false" ht="18.75" hidden="false" customHeight="true" outlineLevel="0" collapsed="false">
      <c r="B42" s="115"/>
      <c r="C42" s="99"/>
      <c r="D42" s="99"/>
      <c r="E42" s="99"/>
      <c r="F42" s="99"/>
      <c r="H42" s="99"/>
      <c r="I42" s="99"/>
      <c r="J42" s="99"/>
      <c r="K42" s="109"/>
      <c r="L42" s="109"/>
    </row>
    <row r="43" customFormat="false" ht="18.75" hidden="false" customHeight="true" outlineLevel="0" collapsed="false">
      <c r="B43" s="102"/>
    </row>
    <row r="44" customFormat="false" ht="18.75" hidden="false" customHeight="true" outlineLevel="0" collapsed="false">
      <c r="B44" s="102"/>
    </row>
    <row r="45" customFormat="false" ht="18.75" hidden="false" customHeight="true" outlineLevel="0" collapsed="false">
      <c r="B45" s="102"/>
    </row>
    <row r="46" customFormat="false" ht="18.75" hidden="false" customHeight="true" outlineLevel="0" collapsed="false">
      <c r="B46" s="102"/>
    </row>
    <row r="47" customFormat="false" ht="18.75" hidden="false" customHeight="true" outlineLevel="0" collapsed="false">
      <c r="B47" s="102"/>
    </row>
    <row r="48" customFormat="false" ht="18.75" hidden="false" customHeight="true" outlineLevel="0" collapsed="false">
      <c r="B48" s="102"/>
    </row>
    <row r="49" customFormat="false" ht="18.75" hidden="false" customHeight="true" outlineLevel="0" collapsed="false">
      <c r="B49" s="102"/>
    </row>
    <row r="50" customFormat="false" ht="18.75" hidden="false" customHeight="true" outlineLevel="0" collapsed="false">
      <c r="B50" s="102"/>
    </row>
    <row r="51" customFormat="false" ht="18.75" hidden="false" customHeight="true" outlineLevel="0" collapsed="false">
      <c r="B51" s="102"/>
    </row>
    <row r="52" customFormat="false" ht="18.75" hidden="false" customHeight="true" outlineLevel="0" collapsed="false">
      <c r="B52" s="102"/>
    </row>
    <row r="53" customFormat="false" ht="18.75" hidden="false" customHeight="true" outlineLevel="0" collapsed="false">
      <c r="B53" s="102"/>
    </row>
    <row r="54" customFormat="false" ht="18.75" hidden="false" customHeight="true" outlineLevel="0" collapsed="false">
      <c r="B54" s="102"/>
    </row>
    <row r="55" customFormat="false" ht="18.75" hidden="false" customHeight="true" outlineLevel="0" collapsed="false">
      <c r="B55" s="102"/>
    </row>
    <row r="56" customFormat="false" ht="18.75" hidden="false" customHeight="true" outlineLevel="0" collapsed="false">
      <c r="B56" s="102"/>
    </row>
    <row r="57" customFormat="false" ht="18.75" hidden="false" customHeight="true" outlineLevel="0" collapsed="false">
      <c r="B57" s="102"/>
    </row>
    <row r="58" customFormat="false" ht="18.75" hidden="false" customHeight="true" outlineLevel="0" collapsed="false">
      <c r="B58" s="102"/>
    </row>
    <row r="59" customFormat="false" ht="18.75" hidden="false" customHeight="true" outlineLevel="0" collapsed="false">
      <c r="B59" s="102"/>
    </row>
    <row r="60" customFormat="false" ht="18.75" hidden="false" customHeight="true" outlineLevel="0" collapsed="false">
      <c r="B60" s="102"/>
    </row>
    <row r="61" customFormat="false" ht="18.75" hidden="false" customHeight="true" outlineLevel="0" collapsed="false">
      <c r="B61" s="102"/>
    </row>
    <row r="62" customFormat="false" ht="18.75" hidden="false" customHeight="true" outlineLevel="0" collapsed="false">
      <c r="B62" s="102"/>
    </row>
    <row r="63" customFormat="false" ht="18.75" hidden="false" customHeight="true" outlineLevel="0" collapsed="false">
      <c r="B63" s="102"/>
    </row>
    <row r="64" customFormat="false" ht="18.75" hidden="false" customHeight="true" outlineLevel="0" collapsed="false">
      <c r="B64" s="102"/>
    </row>
    <row r="65" customFormat="false" ht="18.75" hidden="false" customHeight="true" outlineLevel="0" collapsed="false">
      <c r="B65" s="102"/>
    </row>
    <row r="66" customFormat="false" ht="18.75" hidden="false" customHeight="true" outlineLevel="0" collapsed="false">
      <c r="B66" s="102"/>
    </row>
    <row r="67" customFormat="false" ht="18.75" hidden="false" customHeight="true" outlineLevel="0" collapsed="false">
      <c r="B67" s="102"/>
    </row>
    <row r="68" customFormat="false" ht="18.75" hidden="false" customHeight="true" outlineLevel="0" collapsed="false">
      <c r="B68" s="102"/>
    </row>
    <row r="69" customFormat="false" ht="18.75" hidden="false" customHeight="true" outlineLevel="0" collapsed="false">
      <c r="B69" s="102"/>
    </row>
    <row r="70" customFormat="false" ht="18.75" hidden="false" customHeight="true" outlineLevel="0" collapsed="false">
      <c r="B70" s="102"/>
    </row>
    <row r="71" customFormat="false" ht="18.75" hidden="false" customHeight="true" outlineLevel="0" collapsed="false">
      <c r="B71" s="102"/>
    </row>
    <row r="72" customFormat="false" ht="18.75" hidden="false" customHeight="true" outlineLevel="0" collapsed="false">
      <c r="B72" s="102"/>
    </row>
    <row r="73" customFormat="false" ht="18.75" hidden="false" customHeight="true" outlineLevel="0" collapsed="false">
      <c r="B73" s="102"/>
    </row>
    <row r="74" customFormat="false" ht="18.75" hidden="false" customHeight="true" outlineLevel="0" collapsed="false">
      <c r="B74" s="102"/>
    </row>
    <row r="75" customFormat="false" ht="18.75" hidden="false" customHeight="true" outlineLevel="0" collapsed="false">
      <c r="B75" s="102"/>
    </row>
    <row r="76" customFormat="false" ht="18.75" hidden="false" customHeight="true" outlineLevel="0" collapsed="false">
      <c r="B76" s="102"/>
    </row>
    <row r="77" customFormat="false" ht="18.75" hidden="false" customHeight="true" outlineLevel="0" collapsed="false">
      <c r="B77" s="102"/>
    </row>
    <row r="78" customFormat="false" ht="18.75" hidden="false" customHeight="true" outlineLevel="0" collapsed="false">
      <c r="B78" s="102"/>
    </row>
    <row r="79" customFormat="false" ht="18.75" hidden="false" customHeight="true" outlineLevel="0" collapsed="false">
      <c r="B79" s="102"/>
    </row>
    <row r="80" customFormat="false" ht="18.75" hidden="false" customHeight="true" outlineLevel="0" collapsed="false">
      <c r="B80" s="102"/>
    </row>
    <row r="81" customFormat="false" ht="18.75" hidden="false" customHeight="true" outlineLevel="0" collapsed="false">
      <c r="B81" s="102"/>
    </row>
    <row r="82" customFormat="false" ht="18.75" hidden="false" customHeight="true" outlineLevel="0" collapsed="false">
      <c r="B82" s="102"/>
    </row>
    <row r="83" customFormat="false" ht="18.75" hidden="false" customHeight="true" outlineLevel="0" collapsed="false">
      <c r="B83" s="102"/>
    </row>
    <row r="84" customFormat="false" ht="18.75" hidden="false" customHeight="true" outlineLevel="0" collapsed="false">
      <c r="B84" s="102"/>
    </row>
    <row r="85" customFormat="false" ht="18.75" hidden="false" customHeight="true" outlineLevel="0" collapsed="false">
      <c r="B85" s="102"/>
    </row>
    <row r="86" customFormat="false" ht="18.75" hidden="false" customHeight="true" outlineLevel="0" collapsed="false">
      <c r="B86" s="102"/>
    </row>
    <row r="87" customFormat="false" ht="18.75" hidden="false" customHeight="true" outlineLevel="0" collapsed="false">
      <c r="B87" s="102"/>
    </row>
    <row r="88" customFormat="false" ht="18.75" hidden="false" customHeight="true" outlineLevel="0" collapsed="false">
      <c r="B88" s="102"/>
    </row>
    <row r="89" customFormat="false" ht="18.75" hidden="false" customHeight="true" outlineLevel="0" collapsed="false">
      <c r="B89" s="102"/>
    </row>
    <row r="90" customFormat="false" ht="18.75" hidden="false" customHeight="true" outlineLevel="0" collapsed="false">
      <c r="B90" s="102"/>
    </row>
    <row r="91" customFormat="false" ht="18.75" hidden="false" customHeight="true" outlineLevel="0" collapsed="false">
      <c r="B91" s="102"/>
    </row>
    <row r="92" customFormat="false" ht="18.75" hidden="false" customHeight="true" outlineLevel="0" collapsed="false">
      <c r="B92" s="102"/>
    </row>
    <row r="93" customFormat="false" ht="18.75" hidden="false" customHeight="true" outlineLevel="0" collapsed="false">
      <c r="B93" s="102"/>
    </row>
    <row r="94" customFormat="false" ht="18.75" hidden="false" customHeight="true" outlineLevel="0" collapsed="false">
      <c r="B94" s="102"/>
    </row>
    <row r="95" customFormat="false" ht="18.75" hidden="false" customHeight="true" outlineLevel="0" collapsed="false">
      <c r="B95" s="102"/>
    </row>
    <row r="96" customFormat="false" ht="18.75" hidden="false" customHeight="true" outlineLevel="0" collapsed="false">
      <c r="B96" s="102"/>
    </row>
    <row r="97" customFormat="false" ht="18.75" hidden="false" customHeight="true" outlineLevel="0" collapsed="false">
      <c r="B97" s="102"/>
    </row>
    <row r="98" customFormat="false" ht="18.75" hidden="false" customHeight="true" outlineLevel="0" collapsed="false">
      <c r="B98" s="102"/>
    </row>
    <row r="99" customFormat="false" ht="18.75" hidden="false" customHeight="true" outlineLevel="0" collapsed="false">
      <c r="B99" s="102"/>
    </row>
    <row r="100" customFormat="false" ht="18.75" hidden="false" customHeight="true" outlineLevel="0" collapsed="false">
      <c r="B100" s="102"/>
    </row>
    <row r="101" customFormat="false" ht="18.75" hidden="false" customHeight="true" outlineLevel="0" collapsed="false">
      <c r="B101" s="102"/>
    </row>
    <row r="102" customFormat="false" ht="18.75" hidden="false" customHeight="true" outlineLevel="0" collapsed="false">
      <c r="B102" s="102"/>
    </row>
    <row r="103" customFormat="false" ht="18.75" hidden="false" customHeight="true" outlineLevel="0" collapsed="false">
      <c r="B103" s="102"/>
    </row>
    <row r="104" customFormat="false" ht="18.75" hidden="false" customHeight="true" outlineLevel="0" collapsed="false">
      <c r="B104" s="102"/>
    </row>
    <row r="105" customFormat="false" ht="18.75" hidden="false" customHeight="true" outlineLevel="0" collapsed="false">
      <c r="B105" s="102"/>
    </row>
    <row r="106" customFormat="false" ht="18.75" hidden="false" customHeight="true" outlineLevel="0" collapsed="false">
      <c r="B106" s="102"/>
    </row>
    <row r="107" customFormat="false" ht="18.75" hidden="false" customHeight="true" outlineLevel="0" collapsed="false">
      <c r="B107" s="102"/>
    </row>
    <row r="108" customFormat="false" ht="18.75" hidden="false" customHeight="true" outlineLevel="0" collapsed="false">
      <c r="B108" s="102"/>
    </row>
    <row r="109" customFormat="false" ht="18.75" hidden="false" customHeight="true" outlineLevel="0" collapsed="false">
      <c r="B109" s="102"/>
    </row>
    <row r="110" customFormat="false" ht="18.75" hidden="false" customHeight="true" outlineLevel="0" collapsed="false">
      <c r="B110" s="102"/>
    </row>
    <row r="111" customFormat="false" ht="18.75" hidden="false" customHeight="true" outlineLevel="0" collapsed="false">
      <c r="B111" s="102"/>
    </row>
    <row r="112" customFormat="false" ht="18.75" hidden="false" customHeight="true" outlineLevel="0" collapsed="false">
      <c r="B112" s="102"/>
    </row>
    <row r="113" customFormat="false" ht="18.75" hidden="false" customHeight="true" outlineLevel="0" collapsed="false">
      <c r="B113" s="102"/>
    </row>
    <row r="114" customFormat="false" ht="18.75" hidden="false" customHeight="true" outlineLevel="0" collapsed="false">
      <c r="B114" s="102"/>
    </row>
    <row r="115" customFormat="false" ht="18.75" hidden="false" customHeight="true" outlineLevel="0" collapsed="false">
      <c r="B115" s="102"/>
    </row>
    <row r="116" customFormat="false" ht="18.75" hidden="false" customHeight="true" outlineLevel="0" collapsed="false">
      <c r="B116" s="102"/>
    </row>
    <row r="117" customFormat="false" ht="18.75" hidden="false" customHeight="true" outlineLevel="0" collapsed="false">
      <c r="B117" s="102"/>
    </row>
    <row r="118" customFormat="false" ht="18.75" hidden="false" customHeight="true" outlineLevel="0" collapsed="false">
      <c r="B118" s="102"/>
    </row>
    <row r="119" customFormat="false" ht="18.75" hidden="false" customHeight="true" outlineLevel="0" collapsed="false">
      <c r="B119" s="102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8.25"/>
    <col collapsed="false" customWidth="true" hidden="false" outlineLevel="0" max="2" min="2" style="96" width="44.36"/>
    <col collapsed="false" customWidth="true" hidden="false" outlineLevel="0" max="10" min="3" style="96" width="13.49"/>
    <col collapsed="false" customWidth="false" hidden="false" outlineLevel="0" max="257" min="11" style="96" width="8.99"/>
  </cols>
  <sheetData>
    <row r="1" customFormat="false" ht="13.5" hidden="false" customHeight="false" outlineLevel="0" collapsed="false">
      <c r="A1" s="116" t="s">
        <v>84</v>
      </c>
      <c r="B1" s="117" t="s">
        <v>85</v>
      </c>
      <c r="D1" s="118" t="s">
        <v>86</v>
      </c>
    </row>
    <row r="2" customFormat="false" ht="13.5" hidden="false" customHeight="false" outlineLevel="0" collapsed="false">
      <c r="A2" s="116" t="s">
        <v>87</v>
      </c>
      <c r="B2" s="119" t="s">
        <v>88</v>
      </c>
    </row>
    <row r="4" customFormat="false" ht="13.5" hidden="false" customHeight="false" outlineLevel="0" collapsed="false">
      <c r="A4" s="117" t="s">
        <v>89</v>
      </c>
      <c r="B4" s="117" t="s">
        <v>85</v>
      </c>
    </row>
    <row r="5" customFormat="false" ht="13.5" hidden="false" customHeight="false" outlineLevel="0" collapsed="false">
      <c r="A5" s="117" t="s">
        <v>90</v>
      </c>
      <c r="B5" s="120" t="s">
        <v>91</v>
      </c>
    </row>
    <row r="6" customFormat="false" ht="13.5" hidden="false" customHeight="false" outlineLevel="0" collapsed="false">
      <c r="A6" s="117" t="s">
        <v>92</v>
      </c>
      <c r="B6" s="120" t="s">
        <v>93</v>
      </c>
    </row>
    <row r="7" customFormat="false" ht="13.5" hidden="false" customHeight="false" outlineLevel="0" collapsed="false">
      <c r="A7" s="117" t="s">
        <v>94</v>
      </c>
      <c r="B7" s="119" t="s">
        <v>95</v>
      </c>
    </row>
    <row r="8" customFormat="false" ht="13.5" hidden="false" customHeight="false" outlineLevel="0" collapsed="false">
      <c r="A8" s="117" t="s">
        <v>96</v>
      </c>
      <c r="B8" s="119" t="s">
        <v>97</v>
      </c>
    </row>
    <row r="9" customFormat="false" ht="13.5" hidden="false" customHeight="false" outlineLevel="0" collapsed="false">
      <c r="A9" s="117" t="s">
        <v>98</v>
      </c>
      <c r="B9" s="119" t="s">
        <v>99</v>
      </c>
    </row>
    <row r="10" customFormat="false" ht="13.5" hidden="false" customHeight="false" outlineLevel="0" collapsed="false">
      <c r="A10" s="117" t="s">
        <v>100</v>
      </c>
      <c r="B10" s="119" t="s">
        <v>101</v>
      </c>
    </row>
    <row r="11" customFormat="false" ht="13.5" hidden="false" customHeight="false" outlineLevel="0" collapsed="false">
      <c r="A11" s="117" t="s">
        <v>102</v>
      </c>
      <c r="B11" s="119" t="s">
        <v>103</v>
      </c>
    </row>
    <row r="13" customFormat="false" ht="13.5" hidden="false" customHeight="false" outlineLevel="0" collapsed="false">
      <c r="A13" s="117" t="s">
        <v>104</v>
      </c>
      <c r="B13" s="117" t="s">
        <v>105</v>
      </c>
      <c r="C13" s="116" t="s">
        <v>106</v>
      </c>
      <c r="D13" s="116" t="s">
        <v>107</v>
      </c>
      <c r="E13" s="116" t="s">
        <v>108</v>
      </c>
      <c r="F13" s="116" t="s">
        <v>109</v>
      </c>
      <c r="G13" s="116" t="s">
        <v>110</v>
      </c>
      <c r="H13" s="116" t="s">
        <v>111</v>
      </c>
    </row>
    <row r="14" customFormat="false" ht="13.5" hidden="false" customHeight="false" outlineLevel="0" collapsed="false">
      <c r="A14" s="117" t="s">
        <v>112</v>
      </c>
      <c r="B14" s="121" t="s">
        <v>113</v>
      </c>
      <c r="C14" s="122" t="n">
        <v>600</v>
      </c>
      <c r="D14" s="122" t="n">
        <v>1800</v>
      </c>
      <c r="E14" s="122" t="n">
        <v>1201</v>
      </c>
      <c r="F14" s="122" t="n">
        <v>601</v>
      </c>
      <c r="G14" s="122" t="n">
        <v>1759</v>
      </c>
      <c r="H14" s="122" t="n">
        <v>1202</v>
      </c>
    </row>
    <row r="15" customFormat="false" ht="13.5" hidden="false" customHeight="false" outlineLevel="0" collapsed="false">
      <c r="A15" s="117" t="s">
        <v>114</v>
      </c>
      <c r="B15" s="123" t="s">
        <v>115</v>
      </c>
      <c r="C15" s="122" t="n">
        <v>605</v>
      </c>
      <c r="D15" s="122" t="n">
        <v>1805</v>
      </c>
      <c r="E15" s="122" t="n">
        <v>1201</v>
      </c>
      <c r="F15" s="122" t="n">
        <v>606</v>
      </c>
      <c r="G15" s="122" t="n">
        <v>1804</v>
      </c>
      <c r="H15" s="122" t="n">
        <v>1202</v>
      </c>
    </row>
    <row r="16" customFormat="false" ht="13.5" hidden="false" customHeight="false" outlineLevel="0" collapsed="false">
      <c r="A16" s="117" t="s">
        <v>116</v>
      </c>
      <c r="B16" s="123" t="s">
        <v>117</v>
      </c>
      <c r="C16" s="122" t="n">
        <v>610</v>
      </c>
      <c r="D16" s="122" t="n">
        <v>1810</v>
      </c>
      <c r="E16" s="122" t="n">
        <v>1201</v>
      </c>
      <c r="F16" s="122" t="n">
        <v>611</v>
      </c>
      <c r="G16" s="122" t="n">
        <v>1812</v>
      </c>
      <c r="H16" s="122" t="n">
        <v>1202</v>
      </c>
    </row>
    <row r="17" customFormat="false" ht="13.5" hidden="false" customHeight="false" outlineLevel="0" collapsed="false">
      <c r="A17" s="117" t="s">
        <v>118</v>
      </c>
      <c r="B17" s="117" t="s">
        <v>119</v>
      </c>
      <c r="C17" s="117" t="s">
        <v>120</v>
      </c>
      <c r="D17" s="117" t="s">
        <v>121</v>
      </c>
      <c r="E17" s="117" t="s">
        <v>122</v>
      </c>
      <c r="F17" s="117" t="s">
        <v>123</v>
      </c>
      <c r="G17" s="117" t="s">
        <v>124</v>
      </c>
    </row>
    <row r="18" customFormat="false" ht="13.5" hidden="false" customHeight="false" outlineLevel="0" collapsed="false">
      <c r="A18" s="117" t="s">
        <v>125</v>
      </c>
      <c r="B18" s="119" t="s">
        <v>126</v>
      </c>
      <c r="C18" s="122" t="n">
        <v>100</v>
      </c>
      <c r="D18" s="122" t="n">
        <v>110</v>
      </c>
      <c r="E18" s="119" t="s">
        <v>127</v>
      </c>
      <c r="F18" s="119" t="s">
        <v>128</v>
      </c>
      <c r="G18" s="119" t="s">
        <v>129</v>
      </c>
    </row>
    <row r="19" customFormat="false" ht="13.5" hidden="false" customHeight="false" outlineLevel="0" collapsed="false">
      <c r="A19" s="117" t="s">
        <v>130</v>
      </c>
      <c r="B19" s="119" t="s">
        <v>131</v>
      </c>
      <c r="C19" s="122" t="n">
        <v>200</v>
      </c>
      <c r="D19" s="122" t="n">
        <v>210</v>
      </c>
      <c r="E19" s="119" t="s">
        <v>132</v>
      </c>
      <c r="F19" s="119" t="s">
        <v>133</v>
      </c>
      <c r="G19" s="119" t="s">
        <v>134</v>
      </c>
    </row>
    <row r="20" customFormat="false" ht="13.5" hidden="false" customHeight="false" outlineLevel="0" collapsed="false">
      <c r="A20" s="117" t="s">
        <v>135</v>
      </c>
      <c r="B20" s="119" t="s">
        <v>136</v>
      </c>
      <c r="C20" s="122" t="n">
        <v>300</v>
      </c>
      <c r="D20" s="122" t="n">
        <v>310</v>
      </c>
      <c r="E20" s="119" t="s">
        <v>137</v>
      </c>
      <c r="F20" s="119" t="s">
        <v>138</v>
      </c>
      <c r="G20" s="119" t="s">
        <v>139</v>
      </c>
    </row>
    <row r="21" customFormat="false" ht="13.5" hidden="false" customHeight="false" outlineLevel="0" collapsed="false">
      <c r="A21" s="117" t="s">
        <v>140</v>
      </c>
      <c r="B21" s="119" t="s">
        <v>141</v>
      </c>
      <c r="C21" s="122" t="n">
        <v>400</v>
      </c>
      <c r="D21" s="122" t="n">
        <v>410</v>
      </c>
      <c r="E21" s="119" t="s">
        <v>142</v>
      </c>
      <c r="F21" s="119" t="s">
        <v>143</v>
      </c>
      <c r="G21" s="119" t="s">
        <v>144</v>
      </c>
    </row>
    <row r="22" customFormat="false" ht="13.5" hidden="false" customHeight="true" outlineLevel="0" collapsed="false">
      <c r="A22" s="117" t="s">
        <v>145</v>
      </c>
      <c r="B22" s="119" t="s">
        <v>146</v>
      </c>
      <c r="C22" s="122" t="n">
        <v>500</v>
      </c>
      <c r="D22" s="122" t="n">
        <v>510</v>
      </c>
      <c r="E22" s="119" t="s">
        <v>147</v>
      </c>
      <c r="F22" s="119" t="s">
        <v>148</v>
      </c>
      <c r="G22" s="119" t="s">
        <v>149</v>
      </c>
    </row>
    <row r="23" customFormat="false" ht="13.5" hidden="false" customHeight="true" outlineLevel="0" collapsed="false">
      <c r="A23" s="117" t="s">
        <v>150</v>
      </c>
      <c r="B23" s="119" t="s">
        <v>151</v>
      </c>
      <c r="C23" s="122" t="n">
        <v>600</v>
      </c>
      <c r="D23" s="122" t="n">
        <v>610</v>
      </c>
      <c r="E23" s="119" t="s">
        <v>152</v>
      </c>
      <c r="F23" s="119" t="s">
        <v>153</v>
      </c>
      <c r="G23" s="119" t="s">
        <v>154</v>
      </c>
    </row>
    <row r="25" customFormat="false" ht="13.5" hidden="false" customHeight="false" outlineLevel="0" collapsed="false">
      <c r="A25" s="124" t="s">
        <v>155</v>
      </c>
      <c r="B25" s="125" t="s">
        <v>119</v>
      </c>
      <c r="C25" s="126" t="s">
        <v>156</v>
      </c>
      <c r="D25" s="127" t="s">
        <v>157</v>
      </c>
      <c r="E25" s="126" t="s">
        <v>158</v>
      </c>
      <c r="F25" s="127" t="s">
        <v>159</v>
      </c>
      <c r="G25" s="127" t="s">
        <v>160</v>
      </c>
      <c r="H25" s="128" t="s">
        <v>161</v>
      </c>
      <c r="I25" s="128" t="s">
        <v>162</v>
      </c>
    </row>
    <row r="26" customFormat="false" ht="13.5" hidden="false" customHeight="false" outlineLevel="0" collapsed="false">
      <c r="A26" s="129"/>
      <c r="B26" s="130"/>
      <c r="C26" s="131" t="s">
        <v>163</v>
      </c>
      <c r="D26" s="132" t="s">
        <v>164</v>
      </c>
      <c r="E26" s="131" t="s">
        <v>165</v>
      </c>
      <c r="F26" s="132" t="s">
        <v>166</v>
      </c>
      <c r="G26" s="132" t="s">
        <v>167</v>
      </c>
      <c r="H26" s="131"/>
      <c r="I26" s="133"/>
    </row>
    <row r="27" customFormat="false" ht="13.5" hidden="false" customHeight="false" outlineLevel="0" collapsed="false">
      <c r="A27" s="134" t="s">
        <v>168</v>
      </c>
      <c r="B27" s="135" t="s">
        <v>169</v>
      </c>
      <c r="C27" s="136" t="s">
        <v>170</v>
      </c>
      <c r="D27" s="137" t="s">
        <v>171</v>
      </c>
      <c r="E27" s="137" t="s">
        <v>172</v>
      </c>
      <c r="F27" s="137" t="s">
        <v>173</v>
      </c>
      <c r="G27" s="137" t="s">
        <v>174</v>
      </c>
      <c r="H27" s="138" t="s">
        <v>175</v>
      </c>
      <c r="I27" s="138" t="s">
        <v>176</v>
      </c>
    </row>
    <row r="28" customFormat="false" ht="13.5" hidden="false" customHeight="false" outlineLevel="0" collapsed="false">
      <c r="A28" s="139"/>
      <c r="B28" s="135"/>
      <c r="C28" s="140" t="n">
        <v>0</v>
      </c>
      <c r="D28" s="141" t="n">
        <v>-1.1</v>
      </c>
      <c r="E28" s="142" t="n">
        <v>0</v>
      </c>
      <c r="F28" s="142" t="n">
        <v>1.1</v>
      </c>
      <c r="G28" s="142" t="n">
        <v>0</v>
      </c>
      <c r="H28" s="143"/>
      <c r="I28" s="144"/>
    </row>
    <row r="29" customFormat="false" ht="13.5" hidden="false" customHeight="false" outlineLevel="0" collapsed="false">
      <c r="A29" s="125" t="s">
        <v>177</v>
      </c>
      <c r="B29" s="145" t="s">
        <v>178</v>
      </c>
      <c r="C29" s="146" t="s">
        <v>179</v>
      </c>
      <c r="D29" s="147" t="s">
        <v>180</v>
      </c>
      <c r="E29" s="147" t="s">
        <v>181</v>
      </c>
      <c r="F29" s="147" t="s">
        <v>182</v>
      </c>
      <c r="G29" s="147" t="s">
        <v>183</v>
      </c>
      <c r="H29" s="141" t="s">
        <v>184</v>
      </c>
      <c r="I29" s="141" t="s">
        <v>185</v>
      </c>
    </row>
    <row r="30" customFormat="false" ht="13.5" hidden="false" customHeight="false" outlineLevel="0" collapsed="false">
      <c r="A30" s="139"/>
      <c r="B30" s="148"/>
      <c r="C30" s="149" t="n">
        <v>0</v>
      </c>
      <c r="D30" s="150" t="n">
        <v>-2.2</v>
      </c>
      <c r="E30" s="151" t="n">
        <v>0</v>
      </c>
      <c r="F30" s="150" t="n">
        <v>2.2</v>
      </c>
      <c r="G30" s="152" t="n">
        <v>0</v>
      </c>
      <c r="H30" s="143"/>
      <c r="I30" s="144"/>
    </row>
    <row r="31" customFormat="false" ht="13.5" hidden="false" customHeight="false" outlineLevel="0" collapsed="false">
      <c r="A31" s="125" t="s">
        <v>186</v>
      </c>
      <c r="B31" s="145" t="s">
        <v>187</v>
      </c>
      <c r="C31" s="146" t="s">
        <v>188</v>
      </c>
      <c r="D31" s="147" t="s">
        <v>189</v>
      </c>
      <c r="E31" s="147" t="s">
        <v>190</v>
      </c>
      <c r="F31" s="147" t="s">
        <v>191</v>
      </c>
      <c r="G31" s="147" t="s">
        <v>192</v>
      </c>
      <c r="H31" s="141" t="s">
        <v>193</v>
      </c>
      <c r="I31" s="141" t="s">
        <v>194</v>
      </c>
    </row>
    <row r="32" customFormat="false" ht="13.5" hidden="false" customHeight="false" outlineLevel="0" collapsed="false">
      <c r="A32" s="139"/>
      <c r="B32" s="148"/>
      <c r="C32" s="153" t="n">
        <v>0</v>
      </c>
      <c r="D32" s="154" t="n">
        <v>-3.3</v>
      </c>
      <c r="E32" s="154" t="n">
        <v>0</v>
      </c>
      <c r="F32" s="154" t="n">
        <v>3.3</v>
      </c>
      <c r="G32" s="155" t="n">
        <v>0</v>
      </c>
      <c r="H32" s="143"/>
      <c r="I32" s="144"/>
    </row>
    <row r="33" customFormat="false" ht="13.5" hidden="false" customHeight="false" outlineLevel="0" collapsed="false">
      <c r="A33" s="125" t="s">
        <v>195</v>
      </c>
      <c r="B33" s="145" t="s">
        <v>196</v>
      </c>
      <c r="C33" s="146" t="s">
        <v>197</v>
      </c>
      <c r="D33" s="147" t="s">
        <v>198</v>
      </c>
      <c r="E33" s="147" t="s">
        <v>199</v>
      </c>
      <c r="F33" s="147" t="s">
        <v>200</v>
      </c>
      <c r="G33" s="147" t="s">
        <v>201</v>
      </c>
      <c r="H33" s="141" t="s">
        <v>202</v>
      </c>
      <c r="I33" s="141" t="s">
        <v>203</v>
      </c>
    </row>
    <row r="34" customFormat="false" ht="13.5" hidden="false" customHeight="false" outlineLevel="0" collapsed="false">
      <c r="A34" s="139"/>
      <c r="B34" s="148"/>
      <c r="C34" s="153" t="n">
        <v>0</v>
      </c>
      <c r="D34" s="154" t="n">
        <v>4.4</v>
      </c>
      <c r="E34" s="155" t="n">
        <v>0</v>
      </c>
      <c r="F34" s="154" t="n">
        <v>-4.4</v>
      </c>
      <c r="G34" s="155" t="n">
        <v>0</v>
      </c>
      <c r="H34" s="143"/>
      <c r="I34" s="144"/>
    </row>
    <row r="35" customFormat="false" ht="13.5" hidden="false" customHeight="false" outlineLevel="0" collapsed="false">
      <c r="A35" s="125" t="s">
        <v>204</v>
      </c>
      <c r="B35" s="145" t="s">
        <v>205</v>
      </c>
      <c r="C35" s="146" t="s">
        <v>206</v>
      </c>
      <c r="D35" s="147" t="s">
        <v>207</v>
      </c>
      <c r="E35" s="147" t="s">
        <v>208</v>
      </c>
      <c r="F35" s="147" t="s">
        <v>209</v>
      </c>
      <c r="G35" s="147" t="s">
        <v>210</v>
      </c>
      <c r="H35" s="141" t="s">
        <v>211</v>
      </c>
      <c r="I35" s="141" t="s">
        <v>212</v>
      </c>
    </row>
    <row r="36" customFormat="false" ht="13.5" hidden="false" customHeight="false" outlineLevel="0" collapsed="false">
      <c r="A36" s="139"/>
      <c r="B36" s="148" t="s">
        <v>213</v>
      </c>
      <c r="C36" s="153" t="n">
        <v>0</v>
      </c>
      <c r="D36" s="154" t="n">
        <v>5.5</v>
      </c>
      <c r="E36" s="155" t="n">
        <v>0</v>
      </c>
      <c r="F36" s="154" t="n">
        <v>-5.5</v>
      </c>
      <c r="G36" s="155" t="n">
        <v>0</v>
      </c>
      <c r="H36" s="143"/>
      <c r="I36" s="144"/>
    </row>
    <row r="37" customFormat="false" ht="13.5" hidden="false" customHeight="false" outlineLevel="0" collapsed="false">
      <c r="A37" s="125" t="s">
        <v>214</v>
      </c>
      <c r="B37" s="145" t="s">
        <v>215</v>
      </c>
      <c r="C37" s="146" t="s">
        <v>216</v>
      </c>
      <c r="D37" s="147" t="s">
        <v>217</v>
      </c>
      <c r="E37" s="147" t="s">
        <v>218</v>
      </c>
      <c r="F37" s="147" t="s">
        <v>219</v>
      </c>
      <c r="G37" s="147" t="s">
        <v>220</v>
      </c>
      <c r="H37" s="141" t="s">
        <v>221</v>
      </c>
      <c r="I37" s="141" t="s">
        <v>222</v>
      </c>
    </row>
    <row r="38" customFormat="false" ht="13.5" hidden="false" customHeight="false" outlineLevel="0" collapsed="false">
      <c r="A38" s="139"/>
      <c r="B38" s="156" t="s">
        <v>213</v>
      </c>
      <c r="C38" s="153" t="n">
        <v>0</v>
      </c>
      <c r="D38" s="154" t="n">
        <v>6.6</v>
      </c>
      <c r="E38" s="155" t="n">
        <v>0</v>
      </c>
      <c r="F38" s="154" t="n">
        <v>-6.6</v>
      </c>
      <c r="G38" s="155" t="n">
        <v>0</v>
      </c>
      <c r="H38" s="143"/>
      <c r="I38" s="144"/>
    </row>
    <row r="40" customFormat="false" ht="13.5" hidden="false" customHeight="false" outlineLevel="0" collapsed="false">
      <c r="A40" s="117" t="s">
        <v>223</v>
      </c>
      <c r="B40" s="117" t="s">
        <v>224</v>
      </c>
    </row>
    <row r="41" customFormat="false" ht="13.5" hidden="false" customHeight="false" outlineLevel="0" collapsed="false">
      <c r="A41" s="117" t="s">
        <v>225</v>
      </c>
      <c r="B41" s="157" t="s">
        <v>226</v>
      </c>
    </row>
    <row r="42" customFormat="false" ht="13.5" hidden="false" customHeight="false" outlineLevel="0" collapsed="false">
      <c r="A42" s="117" t="s">
        <v>227</v>
      </c>
      <c r="B42" s="157" t="s">
        <v>228</v>
      </c>
    </row>
    <row r="43" customFormat="false" ht="13.5" hidden="false" customHeight="false" outlineLevel="0" collapsed="false">
      <c r="A43" s="117" t="s">
        <v>229</v>
      </c>
      <c r="B43" s="157" t="s">
        <v>230</v>
      </c>
    </row>
    <row r="45" customFormat="false" ht="13.5" hidden="false" customHeight="false" outlineLevel="0" collapsed="false">
      <c r="A45" s="117" t="s">
        <v>231</v>
      </c>
      <c r="B45" s="117" t="s">
        <v>224</v>
      </c>
    </row>
    <row r="46" customFormat="false" ht="13.5" hidden="false" customHeight="false" outlineLevel="0" collapsed="false">
      <c r="A46" s="117" t="s">
        <v>225</v>
      </c>
      <c r="B46" s="157" t="s">
        <v>232</v>
      </c>
    </row>
    <row r="47" customFormat="false" ht="13.5" hidden="false" customHeight="false" outlineLevel="0" collapsed="false">
      <c r="A47" s="117" t="s">
        <v>227</v>
      </c>
      <c r="B47" s="157" t="s">
        <v>233</v>
      </c>
    </row>
    <row r="48" customFormat="false" ht="13.5" hidden="false" customHeight="false" outlineLevel="0" collapsed="false">
      <c r="A48" s="117" t="s">
        <v>229</v>
      </c>
      <c r="B48" s="157" t="s">
        <v>234</v>
      </c>
    </row>
    <row r="50" customFormat="false" ht="13.5" hidden="false" customHeight="false" outlineLevel="0" collapsed="false">
      <c r="A50" s="117" t="s">
        <v>235</v>
      </c>
      <c r="B50" s="117" t="s">
        <v>224</v>
      </c>
      <c r="C50" s="117" t="s">
        <v>236</v>
      </c>
      <c r="D50" s="117" t="s">
        <v>237</v>
      </c>
    </row>
    <row r="51" customFormat="false" ht="14.25" hidden="false" customHeight="false" outlineLevel="0" collapsed="false">
      <c r="A51" s="117" t="s">
        <v>238</v>
      </c>
      <c r="B51" s="119" t="s">
        <v>239</v>
      </c>
      <c r="C51" s="158" t="n">
        <v>1100</v>
      </c>
      <c r="D51" s="119" t="s">
        <v>240</v>
      </c>
    </row>
    <row r="52" customFormat="false" ht="14.25" hidden="false" customHeight="false" outlineLevel="0" collapsed="false">
      <c r="A52" s="117" t="s">
        <v>241</v>
      </c>
      <c r="B52" s="119" t="s">
        <v>242</v>
      </c>
      <c r="C52" s="158" t="n">
        <v>1200</v>
      </c>
      <c r="D52" s="119" t="s">
        <v>240</v>
      </c>
    </row>
    <row r="53" customFormat="false" ht="14.25" hidden="false" customHeight="false" outlineLevel="0" collapsed="false">
      <c r="A53" s="117" t="s">
        <v>243</v>
      </c>
      <c r="B53" s="119" t="s">
        <v>244</v>
      </c>
      <c r="C53" s="158" t="n">
        <v>1300</v>
      </c>
      <c r="D53" s="119" t="s">
        <v>240</v>
      </c>
    </row>
    <row r="54" customFormat="false" ht="14.25" hidden="false" customHeight="false" outlineLevel="0" collapsed="false">
      <c r="A54" s="117" t="s">
        <v>245</v>
      </c>
      <c r="B54" s="119" t="s">
        <v>246</v>
      </c>
      <c r="C54" s="158" t="n">
        <v>1400</v>
      </c>
      <c r="D54" s="119" t="s">
        <v>240</v>
      </c>
    </row>
    <row r="55" customFormat="false" ht="14.25" hidden="false" customHeight="false" outlineLevel="0" collapsed="false">
      <c r="A55" s="117" t="s">
        <v>247</v>
      </c>
      <c r="B55" s="119" t="s">
        <v>248</v>
      </c>
      <c r="C55" s="158" t="n">
        <v>1500</v>
      </c>
      <c r="D55" s="119" t="s">
        <v>240</v>
      </c>
    </row>
    <row r="56" customFormat="false" ht="14.25" hidden="false" customHeight="false" outlineLevel="0" collapsed="false">
      <c r="A56" s="117" t="s">
        <v>249</v>
      </c>
      <c r="B56" s="119" t="s">
        <v>250</v>
      </c>
      <c r="C56" s="158" t="n">
        <v>1600</v>
      </c>
      <c r="D56" s="119" t="s">
        <v>240</v>
      </c>
    </row>
    <row r="58" customFormat="false" ht="13.5" hidden="false" customHeight="false" outlineLevel="0" collapsed="false">
      <c r="A58" s="117" t="s">
        <v>251</v>
      </c>
      <c r="B58" s="117" t="s">
        <v>224</v>
      </c>
      <c r="C58" s="117" t="s">
        <v>236</v>
      </c>
      <c r="D58" s="117" t="s">
        <v>237</v>
      </c>
    </row>
    <row r="59" customFormat="false" ht="14.25" hidden="false" customHeight="false" outlineLevel="0" collapsed="false">
      <c r="A59" s="117" t="s">
        <v>238</v>
      </c>
      <c r="B59" s="119" t="s">
        <v>252</v>
      </c>
      <c r="C59" s="158" t="n">
        <v>2100</v>
      </c>
      <c r="D59" s="119" t="s">
        <v>240</v>
      </c>
    </row>
    <row r="60" customFormat="false" ht="14.25" hidden="false" customHeight="false" outlineLevel="0" collapsed="false">
      <c r="A60" s="117" t="s">
        <v>241</v>
      </c>
      <c r="B60" s="119" t="s">
        <v>253</v>
      </c>
      <c r="C60" s="158" t="n">
        <v>2200</v>
      </c>
      <c r="D60" s="119" t="s">
        <v>240</v>
      </c>
    </row>
    <row r="61" customFormat="false" ht="14.25" hidden="false" customHeight="false" outlineLevel="0" collapsed="false">
      <c r="A61" s="117" t="s">
        <v>243</v>
      </c>
      <c r="B61" s="119" t="s">
        <v>254</v>
      </c>
      <c r="C61" s="158" t="n">
        <v>2300</v>
      </c>
      <c r="D61" s="119" t="s">
        <v>240</v>
      </c>
    </row>
    <row r="62" customFormat="false" ht="14.25" hidden="false" customHeight="false" outlineLevel="0" collapsed="false">
      <c r="A62" s="117" t="s">
        <v>245</v>
      </c>
      <c r="B62" s="119" t="s">
        <v>255</v>
      </c>
      <c r="C62" s="158" t="n">
        <v>2400</v>
      </c>
      <c r="D62" s="119" t="s">
        <v>240</v>
      </c>
    </row>
    <row r="63" customFormat="false" ht="14.25" hidden="false" customHeight="false" outlineLevel="0" collapsed="false">
      <c r="A63" s="117" t="s">
        <v>247</v>
      </c>
      <c r="B63" s="119" t="s">
        <v>256</v>
      </c>
      <c r="C63" s="158" t="n">
        <v>2500</v>
      </c>
      <c r="D63" s="119" t="s">
        <v>240</v>
      </c>
    </row>
    <row r="64" customFormat="false" ht="14.25" hidden="false" customHeight="false" outlineLevel="0" collapsed="false">
      <c r="A64" s="117" t="s">
        <v>249</v>
      </c>
      <c r="B64" s="119" t="s">
        <v>257</v>
      </c>
      <c r="C64" s="158" t="n">
        <v>2600</v>
      </c>
      <c r="D64" s="119" t="s">
        <v>240</v>
      </c>
    </row>
    <row r="66" customFormat="false" ht="13.5" hidden="false" customHeight="false" outlineLevel="0" collapsed="false">
      <c r="A66" s="117" t="s">
        <v>258</v>
      </c>
      <c r="B66" s="117" t="s">
        <v>224</v>
      </c>
      <c r="C66" s="116" t="s">
        <v>259</v>
      </c>
      <c r="D66" s="116" t="s">
        <v>260</v>
      </c>
      <c r="E66" s="117" t="s">
        <v>237</v>
      </c>
    </row>
    <row r="67" customFormat="false" ht="13.5" hidden="false" customHeight="false" outlineLevel="0" collapsed="false">
      <c r="A67" s="159" t="s">
        <v>225</v>
      </c>
      <c r="B67" s="157" t="s">
        <v>261</v>
      </c>
      <c r="C67" s="160"/>
      <c r="D67" s="161"/>
      <c r="E67" s="161"/>
    </row>
    <row r="68" customFormat="false" ht="14.25" hidden="false" customHeight="false" outlineLevel="0" collapsed="false">
      <c r="A68" s="159" t="s">
        <v>262</v>
      </c>
      <c r="B68" s="162"/>
      <c r="C68" s="147" t="s">
        <v>170</v>
      </c>
      <c r="D68" s="163" t="n">
        <v>110</v>
      </c>
      <c r="E68" s="164" t="s">
        <v>263</v>
      </c>
    </row>
    <row r="69" customFormat="false" ht="14.25" hidden="false" customHeight="false" outlineLevel="0" collapsed="false">
      <c r="A69" s="159" t="s">
        <v>264</v>
      </c>
      <c r="B69" s="165"/>
      <c r="C69" s="147" t="s">
        <v>171</v>
      </c>
      <c r="D69" s="163" t="n">
        <v>120</v>
      </c>
      <c r="E69" s="164" t="s">
        <v>263</v>
      </c>
    </row>
    <row r="70" customFormat="false" ht="14.25" hidden="false" customHeight="false" outlineLevel="0" collapsed="false">
      <c r="A70" s="159" t="s">
        <v>265</v>
      </c>
      <c r="B70" s="166"/>
      <c r="C70" s="147" t="s">
        <v>172</v>
      </c>
      <c r="D70" s="163" t="n">
        <v>130</v>
      </c>
      <c r="E70" s="164" t="s">
        <v>263</v>
      </c>
    </row>
    <row r="72" customFormat="false" ht="13.5" hidden="false" customHeight="false" outlineLevel="0" collapsed="false">
      <c r="A72" s="117" t="s">
        <v>266</v>
      </c>
      <c r="B72" s="117" t="s">
        <v>224</v>
      </c>
      <c r="C72" s="116" t="s">
        <v>259</v>
      </c>
      <c r="D72" s="116" t="s">
        <v>260</v>
      </c>
      <c r="E72" s="117" t="s">
        <v>237</v>
      </c>
    </row>
    <row r="73" customFormat="false" ht="13.5" hidden="false" customHeight="false" outlineLevel="0" collapsed="false">
      <c r="A73" s="159" t="s">
        <v>225</v>
      </c>
      <c r="B73" s="157" t="s">
        <v>267</v>
      </c>
      <c r="C73" s="160"/>
      <c r="D73" s="161"/>
      <c r="E73" s="161"/>
    </row>
    <row r="74" customFormat="false" ht="14.25" hidden="false" customHeight="false" outlineLevel="0" collapsed="false">
      <c r="A74" s="159" t="s">
        <v>262</v>
      </c>
      <c r="B74" s="162"/>
      <c r="C74" s="147" t="s">
        <v>179</v>
      </c>
      <c r="D74" s="163" t="n">
        <v>210</v>
      </c>
      <c r="E74" s="164" t="s">
        <v>263</v>
      </c>
    </row>
    <row r="75" customFormat="false" ht="14.25" hidden="false" customHeight="false" outlineLevel="0" collapsed="false">
      <c r="A75" s="159" t="s">
        <v>264</v>
      </c>
      <c r="B75" s="165"/>
      <c r="C75" s="147" t="s">
        <v>180</v>
      </c>
      <c r="D75" s="163" t="n">
        <v>220</v>
      </c>
      <c r="E75" s="164" t="s">
        <v>263</v>
      </c>
    </row>
    <row r="76" customFormat="false" ht="14.25" hidden="false" customHeight="false" outlineLevel="0" collapsed="false">
      <c r="A76" s="159" t="s">
        <v>265</v>
      </c>
      <c r="B76" s="166"/>
      <c r="C76" s="147" t="s">
        <v>181</v>
      </c>
      <c r="D76" s="163" t="n">
        <v>230</v>
      </c>
      <c r="E76" s="164" t="s">
        <v>263</v>
      </c>
    </row>
    <row r="78" customFormat="false" ht="13.5" hidden="false" customHeight="false" outlineLevel="0" collapsed="false">
      <c r="A78" s="117" t="s">
        <v>268</v>
      </c>
      <c r="B78" s="117" t="s">
        <v>224</v>
      </c>
      <c r="C78" s="116" t="s">
        <v>259</v>
      </c>
      <c r="D78" s="116" t="s">
        <v>260</v>
      </c>
      <c r="E78" s="117" t="s">
        <v>237</v>
      </c>
    </row>
    <row r="79" customFormat="false" ht="13.5" hidden="false" customHeight="false" outlineLevel="0" collapsed="false">
      <c r="A79" s="159" t="s">
        <v>225</v>
      </c>
      <c r="B79" s="157" t="s">
        <v>269</v>
      </c>
      <c r="C79" s="160"/>
      <c r="D79" s="161"/>
      <c r="E79" s="161"/>
    </row>
    <row r="80" customFormat="false" ht="14.25" hidden="false" customHeight="false" outlineLevel="0" collapsed="false">
      <c r="A80" s="159" t="s">
        <v>262</v>
      </c>
      <c r="B80" s="162"/>
      <c r="C80" s="147" t="s">
        <v>188</v>
      </c>
      <c r="D80" s="163" t="n">
        <v>310</v>
      </c>
      <c r="E80" s="164" t="s">
        <v>263</v>
      </c>
    </row>
    <row r="81" customFormat="false" ht="14.25" hidden="false" customHeight="false" outlineLevel="0" collapsed="false">
      <c r="A81" s="159" t="s">
        <v>264</v>
      </c>
      <c r="B81" s="165"/>
      <c r="C81" s="147" t="s">
        <v>189</v>
      </c>
      <c r="D81" s="163" t="n">
        <v>320</v>
      </c>
      <c r="E81" s="164" t="s">
        <v>263</v>
      </c>
    </row>
    <row r="82" customFormat="false" ht="14.25" hidden="false" customHeight="false" outlineLevel="0" collapsed="false">
      <c r="A82" s="159" t="s">
        <v>265</v>
      </c>
      <c r="B82" s="166"/>
      <c r="C82" s="147" t="s">
        <v>190</v>
      </c>
      <c r="D82" s="163" t="n">
        <v>330</v>
      </c>
      <c r="E82" s="164" t="s">
        <v>263</v>
      </c>
    </row>
    <row r="84" customFormat="false" ht="13.5" hidden="false" customHeight="false" outlineLevel="0" collapsed="false">
      <c r="A84" s="167" t="s">
        <v>270</v>
      </c>
      <c r="B84" s="125" t="s">
        <v>119</v>
      </c>
      <c r="C84" s="126" t="s">
        <v>156</v>
      </c>
      <c r="D84" s="127" t="s">
        <v>157</v>
      </c>
      <c r="E84" s="126" t="s">
        <v>158</v>
      </c>
      <c r="F84" s="127" t="s">
        <v>159</v>
      </c>
      <c r="G84" s="127" t="s">
        <v>160</v>
      </c>
      <c r="H84" s="128" t="s">
        <v>161</v>
      </c>
      <c r="I84" s="128" t="s">
        <v>162</v>
      </c>
    </row>
    <row r="85" customFormat="false" ht="13.5" hidden="false" customHeight="false" outlineLevel="0" collapsed="false">
      <c r="A85" s="129"/>
      <c r="B85" s="130"/>
      <c r="C85" s="131" t="s">
        <v>163</v>
      </c>
      <c r="D85" s="132" t="s">
        <v>164</v>
      </c>
      <c r="E85" s="131" t="s">
        <v>165</v>
      </c>
      <c r="F85" s="132" t="s">
        <v>166</v>
      </c>
      <c r="G85" s="132" t="s">
        <v>167</v>
      </c>
      <c r="H85" s="131"/>
      <c r="I85" s="133"/>
    </row>
    <row r="86" customFormat="false" ht="13.5" hidden="false" customHeight="false" outlineLevel="0" collapsed="false">
      <c r="A86" s="134" t="s">
        <v>271</v>
      </c>
      <c r="B86" s="135" t="s">
        <v>272</v>
      </c>
      <c r="C86" s="136" t="s">
        <v>273</v>
      </c>
      <c r="D86" s="137" t="s">
        <v>274</v>
      </c>
      <c r="E86" s="137" t="s">
        <v>275</v>
      </c>
      <c r="F86" s="137" t="s">
        <v>276</v>
      </c>
      <c r="G86" s="137" t="s">
        <v>277</v>
      </c>
      <c r="H86" s="141" t="s">
        <v>278</v>
      </c>
      <c r="I86" s="141" t="s">
        <v>279</v>
      </c>
    </row>
    <row r="87" customFormat="false" ht="13.5" hidden="false" customHeight="false" outlineLevel="0" collapsed="false">
      <c r="A87" s="139"/>
      <c r="B87" s="156"/>
      <c r="C87" s="140" t="n">
        <v>0</v>
      </c>
      <c r="D87" s="141" t="n">
        <v>-1.7</v>
      </c>
      <c r="E87" s="142" t="n">
        <v>0</v>
      </c>
      <c r="F87" s="142" t="n">
        <v>1.7</v>
      </c>
      <c r="G87" s="142" t="n">
        <v>0</v>
      </c>
      <c r="H87" s="143"/>
      <c r="I87" s="144"/>
    </row>
    <row r="88" customFormat="false" ht="13.5" hidden="false" customHeight="false" outlineLevel="0" collapsed="false">
      <c r="A88" s="134" t="s">
        <v>280</v>
      </c>
      <c r="B88" s="135" t="s">
        <v>281</v>
      </c>
      <c r="C88" s="136" t="s">
        <v>282</v>
      </c>
      <c r="D88" s="137" t="s">
        <v>283</v>
      </c>
      <c r="E88" s="137" t="s">
        <v>284</v>
      </c>
      <c r="F88" s="137" t="s">
        <v>285</v>
      </c>
      <c r="G88" s="137" t="s">
        <v>286</v>
      </c>
      <c r="H88" s="141" t="s">
        <v>287</v>
      </c>
      <c r="I88" s="141" t="s">
        <v>288</v>
      </c>
    </row>
    <row r="89" customFormat="false" ht="13.5" hidden="false" customHeight="false" outlineLevel="0" collapsed="false">
      <c r="A89" s="139"/>
      <c r="B89" s="156"/>
      <c r="C89" s="140" t="n">
        <v>0</v>
      </c>
      <c r="D89" s="141" t="n">
        <v>-1.8</v>
      </c>
      <c r="E89" s="142" t="n">
        <v>0</v>
      </c>
      <c r="F89" s="142" t="n">
        <v>1.8</v>
      </c>
      <c r="G89" s="142" t="n">
        <v>0</v>
      </c>
      <c r="H89" s="143"/>
      <c r="I89" s="144"/>
    </row>
    <row r="90" customFormat="false" ht="13.5" hidden="false" customHeight="false" outlineLevel="0" collapsed="false">
      <c r="A90" s="134" t="s">
        <v>289</v>
      </c>
      <c r="B90" s="135" t="s">
        <v>290</v>
      </c>
      <c r="C90" s="136" t="s">
        <v>291</v>
      </c>
      <c r="D90" s="137" t="s">
        <v>292</v>
      </c>
      <c r="E90" s="137" t="s">
        <v>293</v>
      </c>
      <c r="F90" s="137" t="s">
        <v>294</v>
      </c>
      <c r="G90" s="137" t="s">
        <v>295</v>
      </c>
      <c r="H90" s="141" t="s">
        <v>296</v>
      </c>
      <c r="I90" s="141" t="s">
        <v>297</v>
      </c>
    </row>
    <row r="91" customFormat="false" ht="13.5" hidden="false" customHeight="false" outlineLevel="0" collapsed="false">
      <c r="A91" s="139"/>
      <c r="B91" s="156"/>
      <c r="C91" s="140" t="n">
        <v>0</v>
      </c>
      <c r="D91" s="141" t="n">
        <v>-1.9</v>
      </c>
      <c r="E91" s="142" t="n">
        <v>0</v>
      </c>
      <c r="F91" s="142" t="n">
        <v>1.9</v>
      </c>
      <c r="G91" s="142" t="n">
        <v>0</v>
      </c>
      <c r="H91" s="143"/>
      <c r="I91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68" width="13.75"/>
  </cols>
  <sheetData>
    <row r="1" customFormat="false" ht="22.5" hidden="false" customHeight="true" outlineLevel="0" collapsed="false">
      <c r="A1" s="169"/>
      <c r="B1" s="170" t="s">
        <v>298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2"/>
    </row>
    <row r="2" customFormat="false" ht="13.5" hidden="false" customHeight="false" outlineLevel="0" collapsed="false">
      <c r="A2" s="173"/>
      <c r="B2" s="174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6"/>
      <c r="AQ2" s="177"/>
      <c r="AR2" s="177"/>
      <c r="AS2" s="177"/>
      <c r="AT2" s="177"/>
      <c r="AU2" s="177"/>
      <c r="AV2" s="177"/>
      <c r="AW2" s="177"/>
      <c r="AX2" s="177"/>
      <c r="AY2" s="177"/>
      <c r="AZ2" s="178"/>
    </row>
    <row r="3" customFormat="false" ht="225" hidden="false" customHeight="true" outlineLevel="0" collapsed="false">
      <c r="A3" s="179" t="s">
        <v>299</v>
      </c>
      <c r="B3" s="180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2"/>
      <c r="AQ3" s="183"/>
      <c r="AR3" s="183"/>
      <c r="AS3" s="183"/>
      <c r="AT3" s="183"/>
      <c r="AU3" s="183"/>
      <c r="AV3" s="183"/>
      <c r="AW3" s="183"/>
      <c r="AX3" s="183"/>
      <c r="AY3" s="183"/>
      <c r="AZ3" s="184"/>
    </row>
    <row r="4" customFormat="false" ht="13.5" hidden="false" customHeight="false" outlineLevel="0" collapsed="false">
      <c r="A4" s="185"/>
      <c r="B4" s="186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8"/>
      <c r="AQ4" s="189"/>
      <c r="AR4" s="189"/>
      <c r="AS4" s="189"/>
      <c r="AT4" s="189"/>
      <c r="AU4" s="189"/>
      <c r="AV4" s="189"/>
      <c r="AW4" s="189"/>
      <c r="AX4" s="189"/>
      <c r="AY4" s="189"/>
      <c r="AZ4" s="190"/>
    </row>
    <row r="5" customFormat="false" ht="13.5" hidden="false" customHeight="false" outlineLevel="0" collapsed="false">
      <c r="A5" s="191"/>
      <c r="B5" s="192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76"/>
      <c r="AQ5" s="177"/>
      <c r="AR5" s="177"/>
      <c r="AS5" s="177"/>
      <c r="AT5" s="177"/>
      <c r="AU5" s="177"/>
      <c r="AV5" s="177"/>
      <c r="AW5" s="177"/>
      <c r="AX5" s="177"/>
      <c r="AY5" s="177"/>
      <c r="AZ5" s="178"/>
    </row>
    <row r="6" customFormat="false" ht="225" hidden="false" customHeight="true" outlineLevel="0" collapsed="false">
      <c r="A6" s="179" t="s">
        <v>300</v>
      </c>
      <c r="B6" s="180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2"/>
      <c r="AQ6" s="183"/>
      <c r="AR6" s="183"/>
      <c r="AS6" s="183"/>
      <c r="AT6" s="183"/>
      <c r="AU6" s="183"/>
      <c r="AV6" s="183"/>
      <c r="AW6" s="183"/>
      <c r="AX6" s="183"/>
      <c r="AY6" s="183"/>
      <c r="AZ6" s="184"/>
    </row>
    <row r="7" customFormat="false" ht="13.5" hidden="false" customHeight="false" outlineLevel="0" collapsed="false">
      <c r="A7" s="185"/>
      <c r="B7" s="186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8"/>
      <c r="AQ7" s="189"/>
      <c r="AR7" s="189"/>
      <c r="AS7" s="189"/>
      <c r="AT7" s="189"/>
      <c r="AU7" s="189"/>
      <c r="AV7" s="189"/>
      <c r="AW7" s="189"/>
      <c r="AX7" s="189"/>
      <c r="AY7" s="189"/>
      <c r="AZ7" s="190"/>
    </row>
    <row r="8" customFormat="false" ht="13.5" hidden="false" customHeight="false" outlineLevel="0" collapsed="false">
      <c r="A8" s="173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94"/>
      <c r="Z8" s="195"/>
      <c r="AA8" s="196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94"/>
      <c r="AZ8" s="196"/>
    </row>
    <row r="9" customFormat="false" ht="360" hidden="false" customHeight="true" outlineLevel="0" collapsed="false">
      <c r="A9" s="197" t="s">
        <v>301</v>
      </c>
      <c r="B9" s="109"/>
      <c r="C9" s="198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200"/>
      <c r="X9" s="109"/>
      <c r="Y9" s="201"/>
      <c r="Z9" s="202"/>
      <c r="AA9" s="203"/>
      <c r="AB9" s="109"/>
      <c r="AC9" s="198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200"/>
      <c r="AY9" s="201"/>
      <c r="AZ9" s="203"/>
    </row>
    <row r="10" customFormat="false" ht="13.5" hidden="false" customHeight="false" outlineLevel="0" collapsed="false">
      <c r="A10" s="204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205"/>
      <c r="Z10" s="206"/>
      <c r="AA10" s="207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205"/>
      <c r="AZ10" s="207"/>
    </row>
    <row r="11" customFormat="false" ht="13.5" hidden="false" customHeight="false" outlineLevel="0" collapsed="false">
      <c r="A11" s="173"/>
      <c r="B11" s="108"/>
      <c r="C11" s="108"/>
      <c r="D11" s="108"/>
      <c r="E11" s="108"/>
      <c r="F11" s="108"/>
      <c r="G11" s="108"/>
      <c r="H11" s="108"/>
      <c r="I11" s="108"/>
      <c r="J11" s="108"/>
      <c r="K11" s="194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6"/>
      <c r="AB11" s="108"/>
      <c r="AC11" s="108"/>
      <c r="AD11" s="108"/>
      <c r="AE11" s="108"/>
      <c r="AF11" s="108"/>
      <c r="AG11" s="108"/>
      <c r="AH11" s="108"/>
      <c r="AI11" s="108"/>
      <c r="AJ11" s="108"/>
      <c r="AK11" s="194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6"/>
    </row>
    <row r="12" customFormat="false" ht="187.5" hidden="false" customHeight="true" outlineLevel="0" collapsed="false">
      <c r="A12" s="197" t="s">
        <v>302</v>
      </c>
      <c r="B12" s="109"/>
      <c r="C12" s="109"/>
      <c r="D12" s="109"/>
      <c r="E12" s="109"/>
      <c r="F12" s="109"/>
      <c r="G12" s="109"/>
      <c r="H12" s="109"/>
      <c r="I12" s="109"/>
      <c r="J12" s="109"/>
      <c r="K12" s="201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3"/>
      <c r="AB12" s="109"/>
      <c r="AC12" s="109"/>
      <c r="AD12" s="109"/>
      <c r="AE12" s="109"/>
      <c r="AF12" s="109"/>
      <c r="AG12" s="109"/>
      <c r="AH12" s="109"/>
      <c r="AI12" s="109"/>
      <c r="AJ12" s="109"/>
      <c r="AK12" s="201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3"/>
    </row>
    <row r="13" customFormat="false" ht="13.5" hidden="false" customHeight="false" outlineLevel="0" collapsed="false">
      <c r="A13" s="204"/>
      <c r="B13" s="99"/>
      <c r="C13" s="99"/>
      <c r="D13" s="99"/>
      <c r="E13" s="99"/>
      <c r="F13" s="99"/>
      <c r="G13" s="99"/>
      <c r="H13" s="99"/>
      <c r="I13" s="99"/>
      <c r="J13" s="99"/>
      <c r="K13" s="205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7"/>
      <c r="AB13" s="99"/>
      <c r="AC13" s="99"/>
      <c r="AD13" s="99"/>
      <c r="AE13" s="99"/>
      <c r="AF13" s="99"/>
      <c r="AG13" s="99"/>
      <c r="AH13" s="99"/>
      <c r="AI13" s="99"/>
      <c r="AJ13" s="99"/>
      <c r="AK13" s="205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7"/>
    </row>
    <row r="14" customFormat="false" ht="14.25" hidden="false" customHeight="false" outlineLevel="0" collapsed="false">
      <c r="A14" s="173"/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194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6"/>
    </row>
    <row r="15" customFormat="false" ht="14.25" hidden="false" customHeight="false" outlineLevel="0" collapsed="false">
      <c r="A15" s="197"/>
      <c r="B15" s="209"/>
      <c r="C15" s="73"/>
      <c r="D15" s="209"/>
      <c r="E15" s="209"/>
      <c r="F15" s="209"/>
      <c r="G15" s="209"/>
      <c r="H15" s="209"/>
      <c r="I15" s="73"/>
      <c r="J15" s="209"/>
      <c r="K15" s="209"/>
      <c r="L15" s="209"/>
      <c r="M15" s="209"/>
      <c r="N15" s="209"/>
      <c r="O15" s="201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3"/>
    </row>
    <row r="16" customFormat="false" ht="22.5" hidden="false" customHeight="true" outlineLevel="0" collapsed="false">
      <c r="A16" s="197"/>
      <c r="B16" s="209"/>
      <c r="C16" s="73"/>
      <c r="D16" s="209"/>
      <c r="E16" s="209"/>
      <c r="F16" s="209"/>
      <c r="G16" s="209"/>
      <c r="H16" s="209"/>
      <c r="I16" s="73"/>
      <c r="J16" s="209"/>
      <c r="K16" s="209"/>
      <c r="L16" s="209"/>
      <c r="M16" s="209"/>
      <c r="N16" s="209"/>
      <c r="O16" s="201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3"/>
    </row>
    <row r="17" customFormat="false" ht="22.5" hidden="false" customHeight="true" outlineLevel="0" collapsed="false">
      <c r="A17" s="197" t="s">
        <v>303</v>
      </c>
      <c r="B17" s="209"/>
      <c r="C17" s="73"/>
      <c r="D17" s="209"/>
      <c r="E17" s="209"/>
      <c r="F17" s="209"/>
      <c r="G17" s="209"/>
      <c r="H17" s="209"/>
      <c r="I17" s="73"/>
      <c r="J17" s="209"/>
      <c r="K17" s="209"/>
      <c r="L17" s="209"/>
      <c r="M17" s="209"/>
      <c r="N17" s="209"/>
      <c r="O17" s="201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3"/>
    </row>
    <row r="18" customFormat="false" ht="22.5" hidden="false" customHeight="true" outlineLevel="0" collapsed="false">
      <c r="A18" s="197"/>
      <c r="B18" s="209"/>
      <c r="C18" s="210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1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3"/>
    </row>
    <row r="19" customFormat="false" ht="13.5" hidden="false" customHeight="true" outlineLevel="0" collapsed="false">
      <c r="A19" s="197"/>
      <c r="B19" s="209"/>
      <c r="C19" s="73"/>
      <c r="D19" s="209"/>
      <c r="E19" s="209"/>
      <c r="F19" s="209"/>
      <c r="G19" s="209"/>
      <c r="H19" s="209"/>
      <c r="I19" s="73"/>
      <c r="J19" s="209"/>
      <c r="K19" s="209"/>
      <c r="L19" s="209"/>
      <c r="M19" s="209"/>
      <c r="N19" s="209"/>
      <c r="O19" s="201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3"/>
    </row>
    <row r="20" customFormat="false" ht="14.25" hidden="false" customHeight="false" outlineLevel="0" collapsed="false">
      <c r="A20" s="204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05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:O38"/>
    </sheetView>
  </sheetViews>
  <sheetFormatPr defaultColWidth="2.4921875" defaultRowHeight="13.5" zeroHeight="false" outlineLevelRow="0" outlineLevelCol="0"/>
  <cols>
    <col collapsed="false" customWidth="true" hidden="false" outlineLevel="0" max="1" min="1" style="168" width="13.75"/>
  </cols>
  <sheetData>
    <row r="1" customFormat="false" ht="24" hidden="false" customHeight="true" outlineLevel="0" collapsed="false">
      <c r="A1" s="212"/>
      <c r="B1" s="170"/>
      <c r="C1" s="213" t="s">
        <v>304</v>
      </c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172"/>
    </row>
    <row r="2" customFormat="false" ht="13.5" hidden="false" customHeight="false" outlineLevel="0" collapsed="false">
      <c r="A2" s="214"/>
      <c r="B2" s="194"/>
      <c r="C2" s="215" t="n">
        <v>1</v>
      </c>
      <c r="D2" s="216" t="n">
        <v>2</v>
      </c>
      <c r="E2" s="216" t="n">
        <v>3</v>
      </c>
      <c r="F2" s="216" t="n">
        <v>4</v>
      </c>
      <c r="G2" s="216" t="n">
        <v>5</v>
      </c>
      <c r="H2" s="216" t="n">
        <v>6</v>
      </c>
      <c r="I2" s="216" t="n">
        <v>7</v>
      </c>
      <c r="J2" s="216" t="n">
        <v>8</v>
      </c>
      <c r="K2" s="216" t="n">
        <v>9</v>
      </c>
      <c r="L2" s="216" t="n">
        <v>10</v>
      </c>
      <c r="M2" s="216" t="n">
        <v>11</v>
      </c>
      <c r="N2" s="216" t="n">
        <v>12</v>
      </c>
      <c r="O2" s="216" t="n">
        <v>13</v>
      </c>
      <c r="P2" s="216" t="n">
        <v>14</v>
      </c>
      <c r="Q2" s="216" t="n">
        <v>15</v>
      </c>
      <c r="R2" s="215" t="n">
        <v>16</v>
      </c>
      <c r="S2" s="195"/>
      <c r="T2" s="215" t="n">
        <v>1</v>
      </c>
      <c r="U2" s="216" t="n">
        <v>2</v>
      </c>
      <c r="V2" s="216" t="n">
        <v>3</v>
      </c>
      <c r="W2" s="216" t="n">
        <v>4</v>
      </c>
      <c r="X2" s="216" t="n">
        <v>5</v>
      </c>
      <c r="Y2" s="216" t="n">
        <v>6</v>
      </c>
      <c r="Z2" s="216" t="n">
        <v>7</v>
      </c>
      <c r="AA2" s="216" t="n">
        <v>8</v>
      </c>
      <c r="AB2" s="216" t="n">
        <v>9</v>
      </c>
      <c r="AC2" s="216" t="n">
        <v>10</v>
      </c>
      <c r="AD2" s="216" t="n">
        <v>11</v>
      </c>
      <c r="AE2" s="216" t="n">
        <v>12</v>
      </c>
      <c r="AF2" s="216" t="n">
        <v>13</v>
      </c>
      <c r="AG2" s="216" t="n">
        <v>14</v>
      </c>
      <c r="AH2" s="216" t="n">
        <v>15</v>
      </c>
      <c r="AI2" s="215" t="n">
        <v>16</v>
      </c>
      <c r="AJ2" s="195"/>
      <c r="AK2" s="215" t="n">
        <v>1</v>
      </c>
      <c r="AL2" s="216" t="n">
        <v>2</v>
      </c>
      <c r="AM2" s="216" t="n">
        <v>3</v>
      </c>
      <c r="AN2" s="216" t="n">
        <v>4</v>
      </c>
      <c r="AO2" s="216" t="n">
        <v>5</v>
      </c>
      <c r="AP2" s="216" t="n">
        <v>6</v>
      </c>
      <c r="AQ2" s="216" t="n">
        <v>7</v>
      </c>
      <c r="AR2" s="216" t="n">
        <v>8</v>
      </c>
      <c r="AS2" s="216" t="n">
        <v>9</v>
      </c>
      <c r="AT2" s="216" t="n">
        <v>10</v>
      </c>
      <c r="AU2" s="216" t="n">
        <v>11</v>
      </c>
      <c r="AV2" s="216" t="n">
        <v>12</v>
      </c>
      <c r="AW2" s="216" t="n">
        <v>13</v>
      </c>
      <c r="AX2" s="216" t="n">
        <v>14</v>
      </c>
      <c r="AY2" s="216" t="n">
        <v>15</v>
      </c>
      <c r="AZ2" s="215" t="n">
        <v>16</v>
      </c>
      <c r="BA2" s="196"/>
    </row>
    <row r="3" customFormat="false" ht="14.25" hidden="false" customHeight="false" outlineLevel="0" collapsed="false">
      <c r="A3" s="214"/>
      <c r="B3" s="217" t="n">
        <v>1</v>
      </c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18" t="n">
        <v>1</v>
      </c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18" t="n">
        <v>1</v>
      </c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9"/>
      <c r="AY3" s="209"/>
      <c r="AZ3" s="209"/>
      <c r="BA3" s="203"/>
    </row>
    <row r="4" customFormat="false" ht="14.25" hidden="false" customHeight="false" outlineLevel="0" collapsed="false">
      <c r="A4" s="214"/>
      <c r="B4" s="219" t="n">
        <v>2</v>
      </c>
      <c r="C4" s="209"/>
      <c r="D4" s="209" t="s">
        <v>305</v>
      </c>
      <c r="E4" s="209"/>
      <c r="F4" s="209"/>
      <c r="G4" s="209"/>
      <c r="H4" s="209"/>
      <c r="I4" s="209"/>
      <c r="J4" s="220" t="str">
        <f aca="false">DATA!B27</f>
        <v>(Tidal Current1)</v>
      </c>
      <c r="K4" s="220"/>
      <c r="L4" s="220"/>
      <c r="M4" s="220"/>
      <c r="N4" s="220"/>
      <c r="O4" s="220"/>
      <c r="P4" s="220"/>
      <c r="Q4" s="220"/>
      <c r="R4" s="209"/>
      <c r="S4" s="221" t="n">
        <v>2</v>
      </c>
      <c r="T4" s="209"/>
      <c r="U4" s="209" t="s">
        <v>305</v>
      </c>
      <c r="V4" s="209"/>
      <c r="W4" s="209"/>
      <c r="X4" s="209"/>
      <c r="Y4" s="209"/>
      <c r="Z4" s="209"/>
      <c r="AA4" s="220" t="str">
        <f aca="false">DATA!B29</f>
        <v>(Tidal Current2)</v>
      </c>
      <c r="AB4" s="220"/>
      <c r="AC4" s="220"/>
      <c r="AD4" s="220"/>
      <c r="AE4" s="220"/>
      <c r="AF4" s="220"/>
      <c r="AG4" s="220"/>
      <c r="AH4" s="220"/>
      <c r="AI4" s="222"/>
      <c r="AJ4" s="221" t="n">
        <v>2</v>
      </c>
      <c r="AK4" s="209"/>
      <c r="AL4" s="209" t="s">
        <v>305</v>
      </c>
      <c r="AM4" s="209"/>
      <c r="AN4" s="209"/>
      <c r="AO4" s="209"/>
      <c r="AP4" s="209"/>
      <c r="AQ4" s="209"/>
      <c r="AR4" s="220" t="str">
        <f aca="false">DATA!B31</f>
        <v>(Tidal Current3)</v>
      </c>
      <c r="AS4" s="220"/>
      <c r="AT4" s="220"/>
      <c r="AU4" s="220"/>
      <c r="AV4" s="220"/>
      <c r="AW4" s="220"/>
      <c r="AX4" s="220"/>
      <c r="AY4" s="220"/>
      <c r="AZ4" s="209"/>
      <c r="BA4" s="203"/>
    </row>
    <row r="5" customFormat="false" ht="14.25" hidden="false" customHeight="false" outlineLevel="0" collapsed="false">
      <c r="A5" s="214"/>
      <c r="B5" s="219" t="n">
        <v>3</v>
      </c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21" t="n">
        <v>3</v>
      </c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21" t="n">
        <v>3</v>
      </c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3"/>
    </row>
    <row r="6" customFormat="false" ht="14.25" hidden="false" customHeight="false" outlineLevel="0" collapsed="false">
      <c r="A6" s="214"/>
      <c r="B6" s="219" t="n">
        <v>4</v>
      </c>
      <c r="C6" s="209"/>
      <c r="D6" s="223" t="str">
        <f aca="false">DATA!H27</f>
        <v>(S1)</v>
      </c>
      <c r="E6" s="223"/>
      <c r="F6" s="209"/>
      <c r="G6" s="209"/>
      <c r="H6" s="209"/>
      <c r="I6" s="209"/>
      <c r="J6" s="62"/>
      <c r="K6" s="209"/>
      <c r="L6" s="209"/>
      <c r="M6" s="209"/>
      <c r="N6" s="209"/>
      <c r="O6" s="209"/>
      <c r="P6" s="209"/>
      <c r="Q6" s="209"/>
      <c r="R6" s="209"/>
      <c r="S6" s="221" t="n">
        <v>4</v>
      </c>
      <c r="T6" s="209"/>
      <c r="U6" s="223" t="str">
        <f aca="false">DATA!H29</f>
        <v>(S2)</v>
      </c>
      <c r="V6" s="223"/>
      <c r="W6" s="209"/>
      <c r="X6" s="209"/>
      <c r="Y6" s="209"/>
      <c r="Z6" s="209"/>
      <c r="AA6" s="62"/>
      <c r="AB6" s="209"/>
      <c r="AC6" s="209"/>
      <c r="AD6" s="209"/>
      <c r="AE6" s="209"/>
      <c r="AF6" s="209"/>
      <c r="AG6" s="209"/>
      <c r="AH6" s="209"/>
      <c r="AI6" s="209"/>
      <c r="AJ6" s="221" t="n">
        <v>4</v>
      </c>
      <c r="AK6" s="209"/>
      <c r="AL6" s="223" t="str">
        <f aca="false">DATA!H31</f>
        <v>(S3)</v>
      </c>
      <c r="AM6" s="223"/>
      <c r="AN6" s="209"/>
      <c r="AO6" s="209"/>
      <c r="AP6" s="209"/>
      <c r="AQ6" s="209"/>
      <c r="AR6" s="62"/>
      <c r="AS6" s="209"/>
      <c r="AT6" s="209"/>
      <c r="AU6" s="209"/>
      <c r="AV6" s="209"/>
      <c r="AW6" s="209"/>
      <c r="AX6" s="209"/>
      <c r="AY6" s="209"/>
      <c r="AZ6" s="209"/>
      <c r="BA6" s="203"/>
    </row>
    <row r="7" customFormat="false" ht="14.25" hidden="false" customHeight="false" outlineLevel="0" collapsed="false">
      <c r="A7" s="214"/>
      <c r="B7" s="219" t="n">
        <v>5</v>
      </c>
      <c r="C7" s="209"/>
      <c r="D7" s="62"/>
      <c r="E7" s="209"/>
      <c r="F7" s="209"/>
      <c r="G7" s="209"/>
      <c r="H7" s="209"/>
      <c r="I7" s="209"/>
      <c r="J7" s="62"/>
      <c r="K7" s="209"/>
      <c r="L7" s="209"/>
      <c r="M7" s="209"/>
      <c r="N7" s="209"/>
      <c r="O7" s="209"/>
      <c r="P7" s="209"/>
      <c r="Q7" s="209"/>
      <c r="R7" s="209"/>
      <c r="S7" s="221" t="n">
        <v>5</v>
      </c>
      <c r="T7" s="209"/>
      <c r="U7" s="62"/>
      <c r="V7" s="209"/>
      <c r="W7" s="209"/>
      <c r="X7" s="209"/>
      <c r="Y7" s="209"/>
      <c r="Z7" s="209"/>
      <c r="AA7" s="62"/>
      <c r="AB7" s="209"/>
      <c r="AC7" s="209"/>
      <c r="AD7" s="209"/>
      <c r="AE7" s="209"/>
      <c r="AF7" s="209"/>
      <c r="AG7" s="209"/>
      <c r="AH7" s="209"/>
      <c r="AI7" s="209"/>
      <c r="AJ7" s="221" t="n">
        <v>5</v>
      </c>
      <c r="AK7" s="209"/>
      <c r="AL7" s="62"/>
      <c r="AM7" s="209"/>
      <c r="AN7" s="209"/>
      <c r="AO7" s="209"/>
      <c r="AP7" s="209"/>
      <c r="AQ7" s="209"/>
      <c r="AR7" s="62"/>
      <c r="AS7" s="209"/>
      <c r="AT7" s="209"/>
      <c r="AU7" s="209"/>
      <c r="AV7" s="209"/>
      <c r="AW7" s="209"/>
      <c r="AX7" s="209"/>
      <c r="AY7" s="209"/>
      <c r="AZ7" s="209"/>
      <c r="BA7" s="203"/>
    </row>
    <row r="8" customFormat="false" ht="14.25" hidden="false" customHeight="false" outlineLevel="0" collapsed="false">
      <c r="A8" s="214"/>
      <c r="B8" s="219" t="n">
        <v>6</v>
      </c>
      <c r="C8" s="209"/>
      <c r="D8" s="62"/>
      <c r="E8" s="209"/>
      <c r="F8" s="209"/>
      <c r="G8" s="209"/>
      <c r="H8" s="209"/>
      <c r="I8" s="209"/>
      <c r="J8" s="62"/>
      <c r="K8" s="209"/>
      <c r="L8" s="209"/>
      <c r="M8" s="209"/>
      <c r="N8" s="209"/>
      <c r="O8" s="209"/>
      <c r="P8" s="209"/>
      <c r="Q8" s="209"/>
      <c r="R8" s="209"/>
      <c r="S8" s="221" t="n">
        <v>6</v>
      </c>
      <c r="T8" s="209"/>
      <c r="U8" s="62"/>
      <c r="V8" s="209"/>
      <c r="W8" s="209"/>
      <c r="X8" s="209"/>
      <c r="Y8" s="209"/>
      <c r="Z8" s="209"/>
      <c r="AA8" s="62"/>
      <c r="AB8" s="209"/>
      <c r="AC8" s="209"/>
      <c r="AD8" s="209"/>
      <c r="AE8" s="209"/>
      <c r="AF8" s="209"/>
      <c r="AG8" s="209"/>
      <c r="AH8" s="209"/>
      <c r="AI8" s="209"/>
      <c r="AJ8" s="221" t="n">
        <v>6</v>
      </c>
      <c r="AK8" s="209"/>
      <c r="AL8" s="62"/>
      <c r="AM8" s="209"/>
      <c r="AN8" s="209"/>
      <c r="AO8" s="209"/>
      <c r="AP8" s="209"/>
      <c r="AQ8" s="209"/>
      <c r="AR8" s="62"/>
      <c r="AS8" s="209"/>
      <c r="AT8" s="209"/>
      <c r="AU8" s="209"/>
      <c r="AV8" s="209"/>
      <c r="AW8" s="209"/>
      <c r="AX8" s="209"/>
      <c r="AY8" s="209"/>
      <c r="AZ8" s="209"/>
      <c r="BA8" s="203"/>
    </row>
    <row r="9" customFormat="false" ht="14.25" hidden="false" customHeight="false" outlineLevel="0" collapsed="false">
      <c r="A9" s="214"/>
      <c r="B9" s="219" t="n">
        <v>7</v>
      </c>
      <c r="C9" s="209"/>
      <c r="D9" s="223" t="str">
        <f aca="false">DATA!I27</f>
        <v>(N1)</v>
      </c>
      <c r="E9" s="223"/>
      <c r="F9" s="224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21" t="n">
        <v>7</v>
      </c>
      <c r="T9" s="209"/>
      <c r="U9" s="223" t="str">
        <f aca="false">DATA!I29</f>
        <v>(N2)</v>
      </c>
      <c r="V9" s="223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21" t="n">
        <v>7</v>
      </c>
      <c r="AK9" s="209"/>
      <c r="AL9" s="223" t="str">
        <f aca="false">DATA!I31</f>
        <v>(N3)</v>
      </c>
      <c r="AM9" s="223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3"/>
    </row>
    <row r="10" customFormat="false" ht="14.25" hidden="false" customHeight="false" outlineLevel="0" collapsed="false">
      <c r="A10" s="214"/>
      <c r="B10" s="219" t="n">
        <v>8</v>
      </c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21" t="n">
        <v>8</v>
      </c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21" t="n">
        <v>8</v>
      </c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3"/>
    </row>
    <row r="11" customFormat="false" ht="13.5" hidden="false" customHeight="true" outlineLevel="0" collapsed="false">
      <c r="A11" s="214"/>
      <c r="B11" s="217" t="n">
        <v>9</v>
      </c>
      <c r="C11" s="209"/>
      <c r="D11" s="62"/>
      <c r="E11" s="209"/>
      <c r="F11" s="209"/>
      <c r="G11" s="209"/>
      <c r="H11" s="209"/>
      <c r="I11" s="209"/>
      <c r="J11" s="62"/>
      <c r="K11" s="209"/>
      <c r="L11" s="209"/>
      <c r="M11" s="209"/>
      <c r="N11" s="209"/>
      <c r="O11" s="209"/>
      <c r="P11" s="209"/>
      <c r="Q11" s="209"/>
      <c r="R11" s="209"/>
      <c r="S11" s="218" t="n">
        <v>9</v>
      </c>
      <c r="T11" s="209"/>
      <c r="U11" s="62"/>
      <c r="V11" s="209"/>
      <c r="W11" s="209"/>
      <c r="X11" s="209"/>
      <c r="Y11" s="209"/>
      <c r="Z11" s="209"/>
      <c r="AA11" s="62"/>
      <c r="AB11" s="209"/>
      <c r="AC11" s="209"/>
      <c r="AD11" s="209"/>
      <c r="AE11" s="209"/>
      <c r="AF11" s="209"/>
      <c r="AG11" s="209"/>
      <c r="AH11" s="209"/>
      <c r="AI11" s="209"/>
      <c r="AJ11" s="218" t="n">
        <v>9</v>
      </c>
      <c r="AK11" s="209"/>
      <c r="AL11" s="62"/>
      <c r="AM11" s="209"/>
      <c r="AN11" s="209"/>
      <c r="AO11" s="209"/>
      <c r="AP11" s="209"/>
      <c r="AQ11" s="209"/>
      <c r="AR11" s="62"/>
      <c r="AS11" s="209"/>
      <c r="AT11" s="209"/>
      <c r="AU11" s="209"/>
      <c r="AV11" s="209"/>
      <c r="AW11" s="209"/>
      <c r="AX11" s="209"/>
      <c r="AY11" s="209"/>
      <c r="AZ11" s="209"/>
      <c r="BA11" s="203"/>
    </row>
    <row r="12" customFormat="false" ht="13.5" hidden="false" customHeight="false" outlineLevel="0" collapsed="false">
      <c r="A12" s="225" t="s">
        <v>306</v>
      </c>
      <c r="B12" s="205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7"/>
    </row>
    <row r="13" customFormat="false" ht="13.5" hidden="false" customHeight="false" outlineLevel="0" collapsed="false">
      <c r="A13" s="214"/>
      <c r="B13" s="195"/>
      <c r="C13" s="215" t="n">
        <v>1</v>
      </c>
      <c r="D13" s="216" t="n">
        <v>2</v>
      </c>
      <c r="E13" s="216" t="n">
        <v>3</v>
      </c>
      <c r="F13" s="216" t="n">
        <v>4</v>
      </c>
      <c r="G13" s="216" t="n">
        <v>5</v>
      </c>
      <c r="H13" s="216" t="n">
        <v>6</v>
      </c>
      <c r="I13" s="216" t="n">
        <v>7</v>
      </c>
      <c r="J13" s="216" t="n">
        <v>8</v>
      </c>
      <c r="K13" s="216" t="n">
        <v>9</v>
      </c>
      <c r="L13" s="216" t="n">
        <v>10</v>
      </c>
      <c r="M13" s="216" t="n">
        <v>11</v>
      </c>
      <c r="N13" s="216" t="n">
        <v>12</v>
      </c>
      <c r="O13" s="216" t="n">
        <v>13</v>
      </c>
      <c r="P13" s="216" t="n">
        <v>14</v>
      </c>
      <c r="Q13" s="216" t="n">
        <v>15</v>
      </c>
      <c r="R13" s="215" t="n">
        <v>16</v>
      </c>
      <c r="S13" s="195"/>
      <c r="T13" s="215" t="n">
        <v>1</v>
      </c>
      <c r="U13" s="216" t="n">
        <v>2</v>
      </c>
      <c r="V13" s="216" t="n">
        <v>3</v>
      </c>
      <c r="W13" s="216" t="n">
        <v>4</v>
      </c>
      <c r="X13" s="216" t="n">
        <v>5</v>
      </c>
      <c r="Y13" s="216" t="n">
        <v>6</v>
      </c>
      <c r="Z13" s="216" t="n">
        <v>7</v>
      </c>
      <c r="AA13" s="216" t="n">
        <v>8</v>
      </c>
      <c r="AB13" s="216" t="n">
        <v>9</v>
      </c>
      <c r="AC13" s="216" t="n">
        <v>10</v>
      </c>
      <c r="AD13" s="216" t="n">
        <v>11</v>
      </c>
      <c r="AE13" s="216" t="n">
        <v>12</v>
      </c>
      <c r="AF13" s="216" t="n">
        <v>13</v>
      </c>
      <c r="AG13" s="216" t="n">
        <v>14</v>
      </c>
      <c r="AH13" s="216" t="n">
        <v>15</v>
      </c>
      <c r="AI13" s="215" t="n">
        <v>16</v>
      </c>
      <c r="AJ13" s="195"/>
      <c r="AK13" s="215" t="n">
        <v>1</v>
      </c>
      <c r="AL13" s="216" t="n">
        <v>2</v>
      </c>
      <c r="AM13" s="216" t="n">
        <v>3</v>
      </c>
      <c r="AN13" s="216" t="n">
        <v>4</v>
      </c>
      <c r="AO13" s="216" t="n">
        <v>5</v>
      </c>
      <c r="AP13" s="216" t="n">
        <v>6</v>
      </c>
      <c r="AQ13" s="216" t="n">
        <v>7</v>
      </c>
      <c r="AR13" s="216" t="n">
        <v>8</v>
      </c>
      <c r="AS13" s="216" t="n">
        <v>9</v>
      </c>
      <c r="AT13" s="216" t="n">
        <v>10</v>
      </c>
      <c r="AU13" s="216" t="n">
        <v>11</v>
      </c>
      <c r="AV13" s="216" t="n">
        <v>12</v>
      </c>
      <c r="AW13" s="216" t="n">
        <v>13</v>
      </c>
      <c r="AX13" s="216" t="n">
        <v>14</v>
      </c>
      <c r="AY13" s="216" t="n">
        <v>15</v>
      </c>
      <c r="AZ13" s="215" t="n">
        <v>16</v>
      </c>
      <c r="BA13" s="196"/>
    </row>
    <row r="14" customFormat="false" ht="14.25" hidden="false" customHeight="false" outlineLevel="0" collapsed="false">
      <c r="A14" s="214"/>
      <c r="B14" s="218" t="n">
        <v>1</v>
      </c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18" t="n">
        <v>1</v>
      </c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18" t="n">
        <v>1</v>
      </c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3"/>
    </row>
    <row r="15" customFormat="false" ht="14.25" hidden="false" customHeight="false" outlineLevel="0" collapsed="false">
      <c r="A15" s="214"/>
      <c r="B15" s="221" t="n">
        <v>2</v>
      </c>
      <c r="C15" s="209"/>
      <c r="D15" s="209" t="s">
        <v>305</v>
      </c>
      <c r="E15" s="209"/>
      <c r="F15" s="209"/>
      <c r="G15" s="209"/>
      <c r="H15" s="209"/>
      <c r="I15" s="209"/>
      <c r="J15" s="220" t="str">
        <f aca="false">DATA!B33</f>
        <v>(Tidal Current4)</v>
      </c>
      <c r="K15" s="220"/>
      <c r="L15" s="220"/>
      <c r="M15" s="220"/>
      <c r="N15" s="220"/>
      <c r="O15" s="220"/>
      <c r="P15" s="220"/>
      <c r="Q15" s="220"/>
      <c r="R15" s="209"/>
      <c r="S15" s="221" t="n">
        <v>2</v>
      </c>
      <c r="T15" s="209"/>
      <c r="U15" s="209" t="s">
        <v>305</v>
      </c>
      <c r="V15" s="209"/>
      <c r="W15" s="209"/>
      <c r="X15" s="209"/>
      <c r="Y15" s="209"/>
      <c r="Z15" s="209"/>
      <c r="AA15" s="220" t="str">
        <f aca="false">DATA!B35</f>
        <v>(Tidal Current5)</v>
      </c>
      <c r="AB15" s="220"/>
      <c r="AC15" s="220"/>
      <c r="AD15" s="220"/>
      <c r="AE15" s="220"/>
      <c r="AF15" s="220"/>
      <c r="AG15" s="220"/>
      <c r="AH15" s="220"/>
      <c r="AI15" s="222"/>
      <c r="AJ15" s="221" t="n">
        <v>2</v>
      </c>
      <c r="AK15" s="209"/>
      <c r="AL15" s="209" t="s">
        <v>305</v>
      </c>
      <c r="AM15" s="209"/>
      <c r="AN15" s="209"/>
      <c r="AO15" s="209"/>
      <c r="AP15" s="209"/>
      <c r="AQ15" s="209"/>
      <c r="AR15" s="220" t="str">
        <f aca="false">DATA!B37</f>
        <v>(Tidal Current6)</v>
      </c>
      <c r="AS15" s="220"/>
      <c r="AT15" s="220"/>
      <c r="AU15" s="220"/>
      <c r="AV15" s="220"/>
      <c r="AW15" s="220"/>
      <c r="AX15" s="220"/>
      <c r="AY15" s="220"/>
      <c r="AZ15" s="209"/>
      <c r="BA15" s="203"/>
    </row>
    <row r="16" customFormat="false" ht="14.25" hidden="false" customHeight="false" outlineLevel="0" collapsed="false">
      <c r="A16" s="214"/>
      <c r="B16" s="221" t="n">
        <v>3</v>
      </c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21" t="n">
        <v>3</v>
      </c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21" t="n">
        <v>3</v>
      </c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3"/>
    </row>
    <row r="17" customFormat="false" ht="14.25" hidden="false" customHeight="false" outlineLevel="0" collapsed="false">
      <c r="A17" s="214"/>
      <c r="B17" s="221" t="n">
        <v>4</v>
      </c>
      <c r="C17" s="209"/>
      <c r="D17" s="223" t="str">
        <f aca="false">DATA!H33</f>
        <v>(S4)</v>
      </c>
      <c r="E17" s="223"/>
      <c r="F17" s="209"/>
      <c r="G17" s="209"/>
      <c r="H17" s="209"/>
      <c r="I17" s="209"/>
      <c r="J17" s="62"/>
      <c r="K17" s="209"/>
      <c r="L17" s="209"/>
      <c r="M17" s="209"/>
      <c r="N17" s="209"/>
      <c r="O17" s="209"/>
      <c r="P17" s="209"/>
      <c r="Q17" s="209"/>
      <c r="R17" s="209"/>
      <c r="S17" s="221" t="n">
        <v>4</v>
      </c>
      <c r="T17" s="209"/>
      <c r="U17" s="223" t="str">
        <f aca="false">DATA!H35</f>
        <v>(S5)</v>
      </c>
      <c r="V17" s="223"/>
      <c r="W17" s="209"/>
      <c r="X17" s="209"/>
      <c r="Y17" s="209"/>
      <c r="Z17" s="209"/>
      <c r="AA17" s="62"/>
      <c r="AB17" s="209"/>
      <c r="AC17" s="209"/>
      <c r="AD17" s="209"/>
      <c r="AE17" s="209"/>
      <c r="AF17" s="209"/>
      <c r="AG17" s="209"/>
      <c r="AH17" s="209"/>
      <c r="AI17" s="209"/>
      <c r="AJ17" s="221" t="n">
        <v>4</v>
      </c>
      <c r="AK17" s="209"/>
      <c r="AL17" s="223" t="str">
        <f aca="false">DATA!H37</f>
        <v>(S6)</v>
      </c>
      <c r="AM17" s="223"/>
      <c r="AN17" s="209"/>
      <c r="AO17" s="209"/>
      <c r="AP17" s="209"/>
      <c r="AQ17" s="209"/>
      <c r="AR17" s="62"/>
      <c r="AS17" s="209"/>
      <c r="AT17" s="209"/>
      <c r="AU17" s="209"/>
      <c r="AV17" s="209"/>
      <c r="AW17" s="209"/>
      <c r="AX17" s="209"/>
      <c r="AY17" s="209"/>
      <c r="AZ17" s="209"/>
      <c r="BA17" s="203"/>
    </row>
    <row r="18" customFormat="false" ht="14.25" hidden="false" customHeight="false" outlineLevel="0" collapsed="false">
      <c r="A18" s="214"/>
      <c r="B18" s="221" t="n">
        <v>5</v>
      </c>
      <c r="C18" s="209"/>
      <c r="D18" s="62"/>
      <c r="E18" s="209"/>
      <c r="F18" s="209"/>
      <c r="G18" s="209"/>
      <c r="H18" s="209"/>
      <c r="I18" s="209"/>
      <c r="J18" s="62"/>
      <c r="K18" s="209"/>
      <c r="L18" s="209"/>
      <c r="M18" s="209"/>
      <c r="N18" s="209"/>
      <c r="O18" s="209"/>
      <c r="P18" s="209"/>
      <c r="Q18" s="209"/>
      <c r="R18" s="209"/>
      <c r="S18" s="221" t="n">
        <v>5</v>
      </c>
      <c r="T18" s="209"/>
      <c r="U18" s="62"/>
      <c r="V18" s="209"/>
      <c r="W18" s="209"/>
      <c r="X18" s="209"/>
      <c r="Y18" s="209"/>
      <c r="Z18" s="209"/>
      <c r="AA18" s="62"/>
      <c r="AB18" s="209"/>
      <c r="AC18" s="209"/>
      <c r="AD18" s="209"/>
      <c r="AE18" s="209"/>
      <c r="AF18" s="209"/>
      <c r="AG18" s="209"/>
      <c r="AH18" s="209"/>
      <c r="AI18" s="209"/>
      <c r="AJ18" s="221" t="n">
        <v>5</v>
      </c>
      <c r="AK18" s="209"/>
      <c r="AL18" s="62"/>
      <c r="AM18" s="209"/>
      <c r="AN18" s="209"/>
      <c r="AO18" s="209"/>
      <c r="AP18" s="209"/>
      <c r="AQ18" s="209"/>
      <c r="AR18" s="62"/>
      <c r="AS18" s="209"/>
      <c r="AT18" s="209"/>
      <c r="AU18" s="209"/>
      <c r="AV18" s="209"/>
      <c r="AW18" s="209"/>
      <c r="AX18" s="209"/>
      <c r="AY18" s="209"/>
      <c r="AZ18" s="209"/>
      <c r="BA18" s="203"/>
    </row>
    <row r="19" customFormat="false" ht="14.25" hidden="false" customHeight="false" outlineLevel="0" collapsed="false">
      <c r="A19" s="214"/>
      <c r="B19" s="221" t="n">
        <v>6</v>
      </c>
      <c r="C19" s="209"/>
      <c r="D19" s="62"/>
      <c r="E19" s="209"/>
      <c r="F19" s="209"/>
      <c r="G19" s="209"/>
      <c r="H19" s="209"/>
      <c r="I19" s="209"/>
      <c r="J19" s="62"/>
      <c r="K19" s="209"/>
      <c r="L19" s="209"/>
      <c r="M19" s="209"/>
      <c r="N19" s="209"/>
      <c r="O19" s="209"/>
      <c r="P19" s="209"/>
      <c r="Q19" s="209"/>
      <c r="R19" s="209"/>
      <c r="S19" s="221" t="n">
        <v>6</v>
      </c>
      <c r="T19" s="209"/>
      <c r="U19" s="62"/>
      <c r="V19" s="209"/>
      <c r="W19" s="209"/>
      <c r="X19" s="209"/>
      <c r="Y19" s="209"/>
      <c r="Z19" s="209"/>
      <c r="AA19" s="62"/>
      <c r="AB19" s="209"/>
      <c r="AC19" s="209"/>
      <c r="AD19" s="209"/>
      <c r="AE19" s="209"/>
      <c r="AF19" s="209"/>
      <c r="AG19" s="209"/>
      <c r="AH19" s="209"/>
      <c r="AI19" s="209"/>
      <c r="AJ19" s="221" t="n">
        <v>6</v>
      </c>
      <c r="AK19" s="209"/>
      <c r="AL19" s="62"/>
      <c r="AM19" s="209"/>
      <c r="AN19" s="209"/>
      <c r="AO19" s="209"/>
      <c r="AP19" s="209"/>
      <c r="AQ19" s="209"/>
      <c r="AR19" s="62"/>
      <c r="AS19" s="209"/>
      <c r="AT19" s="209"/>
      <c r="AU19" s="209"/>
      <c r="AV19" s="209"/>
      <c r="AW19" s="209"/>
      <c r="AX19" s="209"/>
      <c r="AY19" s="209"/>
      <c r="AZ19" s="209"/>
      <c r="BA19" s="203"/>
    </row>
    <row r="20" customFormat="false" ht="14.25" hidden="false" customHeight="false" outlineLevel="0" collapsed="false">
      <c r="A20" s="214"/>
      <c r="B20" s="221" t="n">
        <v>7</v>
      </c>
      <c r="C20" s="209"/>
      <c r="D20" s="223" t="str">
        <f aca="false">DATA!I33</f>
        <v>(N4)</v>
      </c>
      <c r="E20" s="223"/>
      <c r="F20" s="224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21" t="n">
        <v>7</v>
      </c>
      <c r="T20" s="209"/>
      <c r="U20" s="223" t="str">
        <f aca="false">DATA!I35</f>
        <v>(N5)</v>
      </c>
      <c r="V20" s="223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21" t="n">
        <v>7</v>
      </c>
      <c r="AK20" s="209"/>
      <c r="AL20" s="223" t="str">
        <f aca="false">DATA!I37</f>
        <v>(N6)</v>
      </c>
      <c r="AM20" s="223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3"/>
    </row>
    <row r="21" customFormat="false" ht="14.25" hidden="false" customHeight="false" outlineLevel="0" collapsed="false">
      <c r="A21" s="214"/>
      <c r="B21" s="221" t="n">
        <v>8</v>
      </c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21" t="n">
        <v>8</v>
      </c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21" t="n">
        <v>8</v>
      </c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3"/>
    </row>
    <row r="22" customFormat="false" ht="14.25" hidden="false" customHeight="false" outlineLevel="0" collapsed="false">
      <c r="A22" s="214"/>
      <c r="B22" s="218" t="n">
        <v>9</v>
      </c>
      <c r="C22" s="209"/>
      <c r="D22" s="62"/>
      <c r="E22" s="209"/>
      <c r="F22" s="209"/>
      <c r="G22" s="209"/>
      <c r="H22" s="209"/>
      <c r="I22" s="209"/>
      <c r="J22" s="62"/>
      <c r="K22" s="209"/>
      <c r="L22" s="209"/>
      <c r="M22" s="209"/>
      <c r="N22" s="209"/>
      <c r="O22" s="209"/>
      <c r="P22" s="209"/>
      <c r="Q22" s="209"/>
      <c r="R22" s="209"/>
      <c r="S22" s="218" t="n">
        <v>9</v>
      </c>
      <c r="T22" s="209"/>
      <c r="U22" s="62"/>
      <c r="V22" s="209"/>
      <c r="W22" s="209"/>
      <c r="X22" s="209"/>
      <c r="Y22" s="209"/>
      <c r="Z22" s="209"/>
      <c r="AA22" s="62"/>
      <c r="AB22" s="209"/>
      <c r="AC22" s="209"/>
      <c r="AD22" s="209"/>
      <c r="AE22" s="209"/>
      <c r="AF22" s="209"/>
      <c r="AG22" s="209"/>
      <c r="AH22" s="209"/>
      <c r="AI22" s="209"/>
      <c r="AJ22" s="218" t="n">
        <v>9</v>
      </c>
      <c r="AK22" s="209"/>
      <c r="AL22" s="62"/>
      <c r="AM22" s="209"/>
      <c r="AN22" s="209"/>
      <c r="AO22" s="209"/>
      <c r="AP22" s="209"/>
      <c r="AQ22" s="209"/>
      <c r="AR22" s="62"/>
      <c r="AS22" s="209"/>
      <c r="AT22" s="209"/>
      <c r="AU22" s="209"/>
      <c r="AV22" s="209"/>
      <c r="AW22" s="209"/>
      <c r="AX22" s="209"/>
      <c r="AY22" s="209"/>
      <c r="AZ22" s="209"/>
      <c r="BA22" s="203"/>
    </row>
    <row r="23" customFormat="false" ht="13.5" hidden="false" customHeight="false" outlineLevel="0" collapsed="false">
      <c r="A23" s="226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7"/>
    </row>
    <row r="24" customFormat="false" ht="13.5" hidden="false" customHeight="false" outlineLevel="0" collapsed="false">
      <c r="A24" s="214"/>
      <c r="B24" s="202"/>
      <c r="C24" s="218" t="n">
        <v>1</v>
      </c>
      <c r="D24" s="221" t="n">
        <v>2</v>
      </c>
      <c r="E24" s="221" t="n">
        <v>3</v>
      </c>
      <c r="F24" s="221" t="n">
        <v>4</v>
      </c>
      <c r="G24" s="221" t="n">
        <v>5</v>
      </c>
      <c r="H24" s="221" t="n">
        <v>6</v>
      </c>
      <c r="I24" s="221" t="n">
        <v>7</v>
      </c>
      <c r="J24" s="221" t="n">
        <v>8</v>
      </c>
      <c r="K24" s="221" t="n">
        <v>9</v>
      </c>
      <c r="L24" s="221" t="n">
        <v>10</v>
      </c>
      <c r="M24" s="221" t="n">
        <v>11</v>
      </c>
      <c r="N24" s="221" t="n">
        <v>12</v>
      </c>
      <c r="O24" s="221" t="n">
        <v>13</v>
      </c>
      <c r="P24" s="221" t="n">
        <v>14</v>
      </c>
      <c r="Q24" s="221" t="n">
        <v>15</v>
      </c>
      <c r="R24" s="218" t="n">
        <v>16</v>
      </c>
      <c r="S24" s="202"/>
      <c r="T24" s="218" t="n">
        <v>1</v>
      </c>
      <c r="U24" s="221" t="n">
        <v>2</v>
      </c>
      <c r="V24" s="221" t="n">
        <v>3</v>
      </c>
      <c r="W24" s="221" t="n">
        <v>4</v>
      </c>
      <c r="X24" s="221" t="n">
        <v>5</v>
      </c>
      <c r="Y24" s="221" t="n">
        <v>6</v>
      </c>
      <c r="Z24" s="221" t="n">
        <v>7</v>
      </c>
      <c r="AA24" s="221" t="n">
        <v>8</v>
      </c>
      <c r="AB24" s="221" t="n">
        <v>9</v>
      </c>
      <c r="AC24" s="221" t="n">
        <v>10</v>
      </c>
      <c r="AD24" s="221" t="n">
        <v>11</v>
      </c>
      <c r="AE24" s="221" t="n">
        <v>12</v>
      </c>
      <c r="AF24" s="221" t="n">
        <v>13</v>
      </c>
      <c r="AG24" s="221" t="n">
        <v>14</v>
      </c>
      <c r="AH24" s="221" t="n">
        <v>15</v>
      </c>
      <c r="AI24" s="218" t="n">
        <v>16</v>
      </c>
      <c r="AJ24" s="202"/>
      <c r="AK24" s="218" t="n">
        <v>1</v>
      </c>
      <c r="AL24" s="221" t="n">
        <v>2</v>
      </c>
      <c r="AM24" s="221" t="n">
        <v>3</v>
      </c>
      <c r="AN24" s="221" t="n">
        <v>4</v>
      </c>
      <c r="AO24" s="221" t="n">
        <v>5</v>
      </c>
      <c r="AP24" s="221" t="n">
        <v>6</v>
      </c>
      <c r="AQ24" s="221" t="n">
        <v>7</v>
      </c>
      <c r="AR24" s="221" t="n">
        <v>8</v>
      </c>
      <c r="AS24" s="221" t="n">
        <v>9</v>
      </c>
      <c r="AT24" s="221" t="n">
        <v>10</v>
      </c>
      <c r="AU24" s="221" t="n">
        <v>11</v>
      </c>
      <c r="AV24" s="221" t="n">
        <v>12</v>
      </c>
      <c r="AW24" s="221" t="n">
        <v>13</v>
      </c>
      <c r="AX24" s="221" t="n">
        <v>14</v>
      </c>
      <c r="AY24" s="221" t="n">
        <v>15</v>
      </c>
      <c r="AZ24" s="218" t="n">
        <v>16</v>
      </c>
      <c r="BA24" s="203"/>
    </row>
    <row r="25" customFormat="false" ht="14.25" hidden="false" customHeight="false" outlineLevel="0" collapsed="false">
      <c r="A25" s="214"/>
      <c r="B25" s="218" t="n">
        <v>1</v>
      </c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18" t="n">
        <v>1</v>
      </c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18" t="n">
        <v>1</v>
      </c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3"/>
    </row>
    <row r="26" customFormat="false" ht="14.25" hidden="false" customHeight="false" outlineLevel="0" collapsed="false">
      <c r="A26" s="214" t="s">
        <v>307</v>
      </c>
      <c r="B26" s="221" t="n">
        <v>2</v>
      </c>
      <c r="C26" s="209"/>
      <c r="D26" s="209" t="s">
        <v>305</v>
      </c>
      <c r="E26" s="209"/>
      <c r="F26" s="209"/>
      <c r="G26" s="209"/>
      <c r="H26" s="209"/>
      <c r="I26" s="209"/>
      <c r="J26" s="220" t="str">
        <f aca="false">DATA!B86</f>
        <v>(Tidal Current7)</v>
      </c>
      <c r="K26" s="220"/>
      <c r="L26" s="220"/>
      <c r="M26" s="220"/>
      <c r="N26" s="220"/>
      <c r="O26" s="220"/>
      <c r="P26" s="220"/>
      <c r="Q26" s="220"/>
      <c r="R26" s="209"/>
      <c r="S26" s="221" t="n">
        <v>2</v>
      </c>
      <c r="T26" s="209"/>
      <c r="U26" s="209" t="s">
        <v>305</v>
      </c>
      <c r="V26" s="209"/>
      <c r="W26" s="209"/>
      <c r="X26" s="209"/>
      <c r="Y26" s="209"/>
      <c r="Z26" s="209"/>
      <c r="AA26" s="220" t="str">
        <f aca="false">DATA!B88</f>
        <v>(Tidal Current8)</v>
      </c>
      <c r="AB26" s="220"/>
      <c r="AC26" s="220"/>
      <c r="AD26" s="220"/>
      <c r="AE26" s="220"/>
      <c r="AF26" s="220"/>
      <c r="AG26" s="220"/>
      <c r="AH26" s="220"/>
      <c r="AI26" s="209"/>
      <c r="AJ26" s="221" t="n">
        <v>2</v>
      </c>
      <c r="AK26" s="209"/>
      <c r="AL26" s="209" t="s">
        <v>305</v>
      </c>
      <c r="AM26" s="209"/>
      <c r="AN26" s="209"/>
      <c r="AO26" s="209"/>
      <c r="AP26" s="209"/>
      <c r="AQ26" s="209"/>
      <c r="AR26" s="220" t="str">
        <f aca="false">DATA!B90</f>
        <v>(Tidal Current9)</v>
      </c>
      <c r="AS26" s="220"/>
      <c r="AT26" s="220"/>
      <c r="AU26" s="220"/>
      <c r="AV26" s="220"/>
      <c r="AW26" s="220"/>
      <c r="AX26" s="220"/>
      <c r="AY26" s="220"/>
      <c r="AZ26" s="209"/>
      <c r="BA26" s="203"/>
    </row>
    <row r="27" customFormat="false" ht="14.25" hidden="false" customHeight="false" outlineLevel="0" collapsed="false">
      <c r="A27" s="214"/>
      <c r="B27" s="221" t="n">
        <v>3</v>
      </c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21" t="n">
        <v>3</v>
      </c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21" t="n">
        <v>3</v>
      </c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3"/>
    </row>
    <row r="28" customFormat="false" ht="14.25" hidden="false" customHeight="false" outlineLevel="0" collapsed="false">
      <c r="A28" s="214"/>
      <c r="B28" s="221" t="n">
        <v>4</v>
      </c>
      <c r="C28" s="209"/>
      <c r="D28" s="223" t="str">
        <f aca="false">DATA!H86</f>
        <v>(S7)</v>
      </c>
      <c r="E28" s="223"/>
      <c r="F28" s="209"/>
      <c r="G28" s="209"/>
      <c r="H28" s="209"/>
      <c r="I28" s="209"/>
      <c r="J28" s="62"/>
      <c r="K28" s="209"/>
      <c r="L28" s="209"/>
      <c r="M28" s="209"/>
      <c r="N28" s="209"/>
      <c r="O28" s="209"/>
      <c r="P28" s="209"/>
      <c r="Q28" s="209"/>
      <c r="R28" s="209"/>
      <c r="S28" s="221" t="n">
        <v>4</v>
      </c>
      <c r="T28" s="209"/>
      <c r="U28" s="223" t="str">
        <f aca="false">DATA!H88</f>
        <v>(S8)</v>
      </c>
      <c r="V28" s="223"/>
      <c r="W28" s="209"/>
      <c r="X28" s="209"/>
      <c r="Y28" s="209"/>
      <c r="Z28" s="209"/>
      <c r="AA28" s="62"/>
      <c r="AB28" s="209"/>
      <c r="AC28" s="209"/>
      <c r="AD28" s="209"/>
      <c r="AE28" s="209"/>
      <c r="AF28" s="209"/>
      <c r="AG28" s="209"/>
      <c r="AH28" s="209"/>
      <c r="AI28" s="209"/>
      <c r="AJ28" s="221" t="n">
        <v>4</v>
      </c>
      <c r="AK28" s="209"/>
      <c r="AL28" s="223" t="str">
        <f aca="false">DATA!H90</f>
        <v>(S9)</v>
      </c>
      <c r="AM28" s="223"/>
      <c r="AN28" s="209"/>
      <c r="AO28" s="209"/>
      <c r="AP28" s="209"/>
      <c r="AQ28" s="209"/>
      <c r="AR28" s="62"/>
      <c r="AS28" s="209"/>
      <c r="AT28" s="209"/>
      <c r="AU28" s="209"/>
      <c r="AV28" s="209"/>
      <c r="AW28" s="209"/>
      <c r="AX28" s="209"/>
      <c r="AY28" s="209"/>
      <c r="AZ28" s="209"/>
      <c r="BA28" s="203"/>
    </row>
    <row r="29" customFormat="false" ht="14.25" hidden="false" customHeight="false" outlineLevel="0" collapsed="false">
      <c r="A29" s="214"/>
      <c r="B29" s="221" t="n">
        <v>5</v>
      </c>
      <c r="C29" s="209"/>
      <c r="D29" s="62"/>
      <c r="E29" s="209"/>
      <c r="F29" s="209"/>
      <c r="G29" s="209"/>
      <c r="H29" s="209"/>
      <c r="I29" s="209"/>
      <c r="J29" s="62"/>
      <c r="K29" s="209"/>
      <c r="L29" s="209"/>
      <c r="M29" s="209"/>
      <c r="N29" s="209"/>
      <c r="O29" s="209"/>
      <c r="P29" s="209"/>
      <c r="Q29" s="209"/>
      <c r="R29" s="209"/>
      <c r="S29" s="221" t="n">
        <v>5</v>
      </c>
      <c r="T29" s="209"/>
      <c r="U29" s="62"/>
      <c r="V29" s="209"/>
      <c r="W29" s="209"/>
      <c r="X29" s="209"/>
      <c r="Y29" s="209"/>
      <c r="Z29" s="209"/>
      <c r="AA29" s="62"/>
      <c r="AB29" s="209"/>
      <c r="AC29" s="209"/>
      <c r="AD29" s="209"/>
      <c r="AE29" s="209"/>
      <c r="AF29" s="209"/>
      <c r="AG29" s="209"/>
      <c r="AH29" s="209"/>
      <c r="AI29" s="209"/>
      <c r="AJ29" s="221" t="n">
        <v>5</v>
      </c>
      <c r="AK29" s="209"/>
      <c r="AL29" s="62"/>
      <c r="AM29" s="209"/>
      <c r="AN29" s="209"/>
      <c r="AO29" s="209"/>
      <c r="AP29" s="209"/>
      <c r="AQ29" s="209"/>
      <c r="AR29" s="62"/>
      <c r="AS29" s="209"/>
      <c r="AT29" s="209"/>
      <c r="AU29" s="209"/>
      <c r="AV29" s="209"/>
      <c r="AW29" s="209"/>
      <c r="AX29" s="209"/>
      <c r="AY29" s="209"/>
      <c r="AZ29" s="209"/>
      <c r="BA29" s="203"/>
    </row>
    <row r="30" customFormat="false" ht="14.25" hidden="false" customHeight="false" outlineLevel="0" collapsed="false">
      <c r="A30" s="214"/>
      <c r="B30" s="221" t="n">
        <v>6</v>
      </c>
      <c r="C30" s="209"/>
      <c r="D30" s="62"/>
      <c r="E30" s="209"/>
      <c r="F30" s="209"/>
      <c r="G30" s="209"/>
      <c r="H30" s="209"/>
      <c r="I30" s="209"/>
      <c r="J30" s="62"/>
      <c r="K30" s="209"/>
      <c r="L30" s="209"/>
      <c r="M30" s="209"/>
      <c r="N30" s="209"/>
      <c r="O30" s="209"/>
      <c r="P30" s="209"/>
      <c r="Q30" s="209"/>
      <c r="R30" s="209"/>
      <c r="S30" s="221" t="n">
        <v>6</v>
      </c>
      <c r="T30" s="209"/>
      <c r="U30" s="62"/>
      <c r="V30" s="209"/>
      <c r="W30" s="209"/>
      <c r="X30" s="209"/>
      <c r="Y30" s="209"/>
      <c r="Z30" s="209"/>
      <c r="AA30" s="62"/>
      <c r="AB30" s="209"/>
      <c r="AC30" s="209"/>
      <c r="AD30" s="209"/>
      <c r="AE30" s="209"/>
      <c r="AF30" s="209"/>
      <c r="AG30" s="209"/>
      <c r="AH30" s="209"/>
      <c r="AI30" s="209"/>
      <c r="AJ30" s="221" t="n">
        <v>6</v>
      </c>
      <c r="AK30" s="209"/>
      <c r="AL30" s="62"/>
      <c r="AM30" s="209"/>
      <c r="AN30" s="209"/>
      <c r="AO30" s="209"/>
      <c r="AP30" s="209"/>
      <c r="AQ30" s="209"/>
      <c r="AR30" s="62"/>
      <c r="AS30" s="209"/>
      <c r="AT30" s="209"/>
      <c r="AU30" s="209"/>
      <c r="AV30" s="209"/>
      <c r="AW30" s="209"/>
      <c r="AX30" s="209"/>
      <c r="AY30" s="209"/>
      <c r="AZ30" s="209"/>
      <c r="BA30" s="203"/>
    </row>
    <row r="31" customFormat="false" ht="14.25" hidden="false" customHeight="false" outlineLevel="0" collapsed="false">
      <c r="A31" s="214"/>
      <c r="B31" s="221" t="n">
        <v>7</v>
      </c>
      <c r="C31" s="209"/>
      <c r="D31" s="223" t="str">
        <f aca="false">DATA!I86</f>
        <v>(N7)</v>
      </c>
      <c r="E31" s="223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21" t="n">
        <v>7</v>
      </c>
      <c r="T31" s="209"/>
      <c r="U31" s="223" t="str">
        <f aca="false">DATA!I88</f>
        <v>(N8)</v>
      </c>
      <c r="V31" s="223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21" t="n">
        <v>7</v>
      </c>
      <c r="AK31" s="209"/>
      <c r="AL31" s="223" t="str">
        <f aca="false">DATA!I90</f>
        <v>(N9)</v>
      </c>
      <c r="AM31" s="223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3"/>
    </row>
    <row r="32" customFormat="false" ht="14.25" hidden="false" customHeight="false" outlineLevel="0" collapsed="false">
      <c r="A32" s="214"/>
      <c r="B32" s="221" t="n">
        <v>8</v>
      </c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21" t="n">
        <v>8</v>
      </c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21" t="n">
        <v>8</v>
      </c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3"/>
    </row>
    <row r="33" customFormat="false" ht="13.5" hidden="false" customHeight="true" outlineLevel="0" collapsed="false">
      <c r="A33" s="214"/>
      <c r="B33" s="218" t="n">
        <v>9</v>
      </c>
      <c r="C33" s="209"/>
      <c r="D33" s="62"/>
      <c r="E33" s="209"/>
      <c r="F33" s="209"/>
      <c r="G33" s="209"/>
      <c r="H33" s="209"/>
      <c r="I33" s="209"/>
      <c r="J33" s="62"/>
      <c r="K33" s="209"/>
      <c r="L33" s="209"/>
      <c r="M33" s="209"/>
      <c r="N33" s="209"/>
      <c r="O33" s="209"/>
      <c r="P33" s="209"/>
      <c r="Q33" s="209"/>
      <c r="R33" s="209"/>
      <c r="S33" s="218" t="n">
        <v>9</v>
      </c>
      <c r="T33" s="209"/>
      <c r="U33" s="62"/>
      <c r="V33" s="209"/>
      <c r="W33" s="209"/>
      <c r="X33" s="209"/>
      <c r="Y33" s="209"/>
      <c r="Z33" s="209"/>
      <c r="AA33" s="62"/>
      <c r="AB33" s="209"/>
      <c r="AC33" s="209"/>
      <c r="AD33" s="209"/>
      <c r="AE33" s="209"/>
      <c r="AF33" s="209"/>
      <c r="AG33" s="209"/>
      <c r="AH33" s="209"/>
      <c r="AI33" s="209"/>
      <c r="AJ33" s="218" t="n">
        <v>9</v>
      </c>
      <c r="AK33" s="209"/>
      <c r="AL33" s="62"/>
      <c r="AM33" s="209"/>
      <c r="AN33" s="209"/>
      <c r="AO33" s="209"/>
      <c r="AP33" s="209"/>
      <c r="AQ33" s="209"/>
      <c r="AR33" s="62"/>
      <c r="AS33" s="209"/>
      <c r="AT33" s="209"/>
      <c r="AU33" s="209"/>
      <c r="AV33" s="209"/>
      <c r="AW33" s="209"/>
      <c r="AX33" s="209"/>
      <c r="AY33" s="209"/>
      <c r="AZ33" s="209"/>
      <c r="BA33" s="203"/>
      <c r="BE33" s="109"/>
    </row>
    <row r="34" customFormat="false" ht="13.5" hidden="false" customHeight="false" outlineLevel="0" collapsed="false">
      <c r="A34" s="226"/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7"/>
    </row>
    <row r="35" customFormat="false" ht="13.5" hidden="false" customHeight="false" outlineLevel="0" collapsed="false">
      <c r="A35" s="214"/>
      <c r="B35" s="202"/>
      <c r="C35" s="218" t="n">
        <v>1</v>
      </c>
      <c r="D35" s="221" t="n">
        <v>2</v>
      </c>
      <c r="E35" s="221" t="n">
        <v>3</v>
      </c>
      <c r="F35" s="221" t="n">
        <v>4</v>
      </c>
      <c r="G35" s="221" t="n">
        <v>5</v>
      </c>
      <c r="H35" s="221" t="n">
        <v>6</v>
      </c>
      <c r="I35" s="221" t="n">
        <v>7</v>
      </c>
      <c r="J35" s="221" t="n">
        <v>8</v>
      </c>
      <c r="K35" s="221" t="n">
        <v>9</v>
      </c>
      <c r="L35" s="221" t="n">
        <v>10</v>
      </c>
      <c r="M35" s="221" t="n">
        <v>11</v>
      </c>
      <c r="N35" s="221" t="n">
        <v>12</v>
      </c>
      <c r="O35" s="221" t="n">
        <v>13</v>
      </c>
      <c r="P35" s="218" t="n">
        <v>14</v>
      </c>
      <c r="Q35" s="218" t="n">
        <v>15</v>
      </c>
      <c r="R35" s="218" t="n">
        <v>16</v>
      </c>
      <c r="S35" s="202"/>
      <c r="T35" s="218" t="n">
        <v>1</v>
      </c>
      <c r="U35" s="221" t="n">
        <v>2</v>
      </c>
      <c r="V35" s="221" t="n">
        <v>3</v>
      </c>
      <c r="W35" s="221" t="n">
        <v>4</v>
      </c>
      <c r="X35" s="221" t="n">
        <v>5</v>
      </c>
      <c r="Y35" s="221" t="n">
        <v>6</v>
      </c>
      <c r="Z35" s="221" t="n">
        <v>7</v>
      </c>
      <c r="AA35" s="221" t="n">
        <v>8</v>
      </c>
      <c r="AB35" s="221" t="n">
        <v>9</v>
      </c>
      <c r="AC35" s="221" t="n">
        <v>10</v>
      </c>
      <c r="AD35" s="221" t="n">
        <v>11</v>
      </c>
      <c r="AE35" s="221" t="n">
        <v>12</v>
      </c>
      <c r="AF35" s="221" t="n">
        <v>13</v>
      </c>
      <c r="AG35" s="218" t="n">
        <v>14</v>
      </c>
      <c r="AH35" s="218" t="n">
        <v>15</v>
      </c>
      <c r="AI35" s="218" t="n">
        <v>16</v>
      </c>
      <c r="AJ35" s="202"/>
      <c r="AK35" s="218" t="n">
        <v>1</v>
      </c>
      <c r="AL35" s="221" t="n">
        <v>2</v>
      </c>
      <c r="AM35" s="221" t="n">
        <v>3</v>
      </c>
      <c r="AN35" s="221" t="n">
        <v>4</v>
      </c>
      <c r="AO35" s="221" t="n">
        <v>5</v>
      </c>
      <c r="AP35" s="221" t="n">
        <v>6</v>
      </c>
      <c r="AQ35" s="221" t="n">
        <v>7</v>
      </c>
      <c r="AR35" s="221" t="n">
        <v>8</v>
      </c>
      <c r="AS35" s="221" t="n">
        <v>9</v>
      </c>
      <c r="AT35" s="221" t="n">
        <v>10</v>
      </c>
      <c r="AU35" s="221" t="n">
        <v>11</v>
      </c>
      <c r="AV35" s="221" t="n">
        <v>12</v>
      </c>
      <c r="AW35" s="221" t="n">
        <v>13</v>
      </c>
      <c r="AX35" s="218" t="n">
        <v>14</v>
      </c>
      <c r="AY35" s="218" t="n">
        <v>15</v>
      </c>
      <c r="AZ35" s="218" t="n">
        <v>16</v>
      </c>
      <c r="BA35" s="196"/>
    </row>
    <row r="36" customFormat="false" ht="14.25" hidden="false" customHeight="false" outlineLevel="0" collapsed="false">
      <c r="A36" s="214"/>
      <c r="B36" s="218" t="n">
        <v>1</v>
      </c>
      <c r="C36" s="209"/>
      <c r="D36" s="109"/>
      <c r="E36" s="109"/>
      <c r="F36" s="109"/>
      <c r="G36" s="109"/>
      <c r="H36" s="109"/>
      <c r="I36" s="109"/>
      <c r="J36" s="109"/>
      <c r="K36" s="109"/>
      <c r="L36" s="209"/>
      <c r="M36" s="209"/>
      <c r="N36" s="209"/>
      <c r="O36" s="209"/>
      <c r="P36" s="209"/>
      <c r="Q36" s="209"/>
      <c r="R36" s="209"/>
      <c r="S36" s="218" t="n">
        <v>1</v>
      </c>
      <c r="T36" s="209"/>
      <c r="U36" s="109"/>
      <c r="V36" s="109"/>
      <c r="W36" s="109"/>
      <c r="X36" s="109"/>
      <c r="Y36" s="109"/>
      <c r="Z36" s="109"/>
      <c r="AA36" s="109"/>
      <c r="AB36" s="109"/>
      <c r="AC36" s="209"/>
      <c r="AD36" s="209"/>
      <c r="AE36" s="209"/>
      <c r="AF36" s="209"/>
      <c r="AG36" s="209"/>
      <c r="AH36" s="209"/>
      <c r="AI36" s="209"/>
      <c r="AJ36" s="218" t="n">
        <v>1</v>
      </c>
      <c r="AK36" s="209"/>
      <c r="AL36" s="109"/>
      <c r="AM36" s="109"/>
      <c r="AN36" s="109"/>
      <c r="AO36" s="109"/>
      <c r="AP36" s="109"/>
      <c r="AQ36" s="109"/>
      <c r="AR36" s="109"/>
      <c r="AS36" s="109"/>
      <c r="AT36" s="209"/>
      <c r="AU36" s="209"/>
      <c r="AV36" s="209"/>
      <c r="AW36" s="209"/>
      <c r="AX36" s="209"/>
      <c r="AY36" s="209"/>
      <c r="AZ36" s="209"/>
      <c r="BA36" s="203"/>
    </row>
    <row r="37" customFormat="false" ht="14.25" hidden="false" customHeight="false" outlineLevel="0" collapsed="false">
      <c r="A37" s="214"/>
      <c r="B37" s="221" t="n">
        <v>2</v>
      </c>
      <c r="C37" s="209"/>
      <c r="D37" s="220" t="str">
        <f aca="false">DATA!B18</f>
        <v>(Route1)</v>
      </c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109"/>
      <c r="P37" s="209"/>
      <c r="Q37" s="209"/>
      <c r="R37" s="209"/>
      <c r="S37" s="221" t="n">
        <v>2</v>
      </c>
      <c r="T37" s="209"/>
      <c r="U37" s="220" t="str">
        <f aca="false">DATA!B19</f>
        <v>(Route2)</v>
      </c>
      <c r="V37" s="220"/>
      <c r="W37" s="220"/>
      <c r="X37" s="220"/>
      <c r="Y37" s="220"/>
      <c r="Z37" s="220"/>
      <c r="AA37" s="220"/>
      <c r="AB37" s="220"/>
      <c r="AC37" s="220"/>
      <c r="AD37" s="220"/>
      <c r="AE37" s="220"/>
      <c r="AF37" s="109"/>
      <c r="AG37" s="209"/>
      <c r="AH37" s="209"/>
      <c r="AI37" s="209"/>
      <c r="AJ37" s="221" t="n">
        <v>2</v>
      </c>
      <c r="AK37" s="209"/>
      <c r="AL37" s="220" t="str">
        <f aca="false">DATA!B20</f>
        <v>(Route3)</v>
      </c>
      <c r="AM37" s="220"/>
      <c r="AN37" s="220"/>
      <c r="AO37" s="220"/>
      <c r="AP37" s="220"/>
      <c r="AQ37" s="220"/>
      <c r="AR37" s="220"/>
      <c r="AS37" s="220"/>
      <c r="AT37" s="220"/>
      <c r="AU37" s="220"/>
      <c r="AV37" s="220"/>
      <c r="AW37" s="109"/>
      <c r="AX37" s="109"/>
      <c r="AY37" s="109"/>
      <c r="AZ37" s="209"/>
      <c r="BA37" s="203"/>
    </row>
    <row r="38" customFormat="false" ht="15.75" hidden="false" customHeight="false" outlineLevel="0" collapsed="false">
      <c r="A38" s="225" t="s">
        <v>308</v>
      </c>
      <c r="B38" s="221" t="n">
        <v>3</v>
      </c>
      <c r="C38" s="209"/>
      <c r="D38" s="227" t="s">
        <v>309</v>
      </c>
      <c r="E38" s="227"/>
      <c r="F38" s="228" t="n">
        <f aca="false">DATA!C18</f>
        <v>100</v>
      </c>
      <c r="G38" s="228"/>
      <c r="H38" s="228"/>
      <c r="I38" s="109"/>
      <c r="J38" s="229" t="s">
        <v>310</v>
      </c>
      <c r="K38" s="229"/>
      <c r="L38" s="229"/>
      <c r="M38" s="230" t="n">
        <f aca="false">DATA!D18</f>
        <v>110</v>
      </c>
      <c r="N38" s="230"/>
      <c r="O38" s="230"/>
      <c r="P38" s="209"/>
      <c r="Q38" s="209"/>
      <c r="R38" s="209"/>
      <c r="S38" s="221" t="n">
        <v>3</v>
      </c>
      <c r="T38" s="209"/>
      <c r="U38" s="227" t="s">
        <v>309</v>
      </c>
      <c r="V38" s="227"/>
      <c r="W38" s="228" t="n">
        <f aca="false">DATA!C19</f>
        <v>200</v>
      </c>
      <c r="X38" s="228"/>
      <c r="Y38" s="228"/>
      <c r="Z38" s="109"/>
      <c r="AA38" s="229" t="s">
        <v>310</v>
      </c>
      <c r="AB38" s="229"/>
      <c r="AC38" s="229"/>
      <c r="AD38" s="230" t="n">
        <f aca="false">DATA!D19</f>
        <v>210</v>
      </c>
      <c r="AE38" s="230"/>
      <c r="AF38" s="230"/>
      <c r="AG38" s="209"/>
      <c r="AH38" s="209"/>
      <c r="AI38" s="209"/>
      <c r="AJ38" s="221" t="n">
        <v>3</v>
      </c>
      <c r="AK38" s="209"/>
      <c r="AL38" s="227" t="s">
        <v>309</v>
      </c>
      <c r="AM38" s="227"/>
      <c r="AN38" s="228" t="n">
        <f aca="false">DATA!C20</f>
        <v>300</v>
      </c>
      <c r="AO38" s="228"/>
      <c r="AP38" s="228"/>
      <c r="AQ38" s="109"/>
      <c r="AR38" s="229" t="s">
        <v>310</v>
      </c>
      <c r="AS38" s="229"/>
      <c r="AT38" s="229"/>
      <c r="AU38" s="230" t="n">
        <f aca="false">DATA!D20</f>
        <v>310</v>
      </c>
      <c r="AV38" s="230"/>
      <c r="AW38" s="230"/>
      <c r="AX38" s="209"/>
      <c r="AY38" s="209"/>
      <c r="AZ38" s="209"/>
      <c r="BA38" s="203"/>
    </row>
    <row r="39" customFormat="false" ht="14.25" hidden="false" customHeight="false" outlineLevel="0" collapsed="false">
      <c r="A39" s="225" t="s">
        <v>311</v>
      </c>
      <c r="B39" s="221" t="n">
        <v>4</v>
      </c>
      <c r="C39" s="209"/>
      <c r="D39" s="109"/>
      <c r="E39" s="109"/>
      <c r="F39" s="109"/>
      <c r="G39" s="109"/>
      <c r="H39" s="109"/>
      <c r="I39" s="109"/>
      <c r="J39" s="109"/>
      <c r="K39" s="109"/>
      <c r="L39" s="209"/>
      <c r="M39" s="209"/>
      <c r="N39" s="209"/>
      <c r="O39" s="209"/>
      <c r="P39" s="209"/>
      <c r="Q39" s="209"/>
      <c r="R39" s="209"/>
      <c r="S39" s="221" t="n">
        <v>4</v>
      </c>
      <c r="T39" s="209"/>
      <c r="U39" s="109"/>
      <c r="V39" s="109"/>
      <c r="W39" s="109"/>
      <c r="X39" s="109"/>
      <c r="Y39" s="109"/>
      <c r="Z39" s="109"/>
      <c r="AA39" s="109"/>
      <c r="AB39" s="109"/>
      <c r="AC39" s="209"/>
      <c r="AD39" s="209"/>
      <c r="AE39" s="209"/>
      <c r="AF39" s="209"/>
      <c r="AG39" s="209"/>
      <c r="AH39" s="209"/>
      <c r="AI39" s="209"/>
      <c r="AJ39" s="221" t="n">
        <v>4</v>
      </c>
      <c r="AK39" s="209"/>
      <c r="AL39" s="109"/>
      <c r="AM39" s="109"/>
      <c r="AN39" s="109"/>
      <c r="AO39" s="109"/>
      <c r="AP39" s="109"/>
      <c r="AQ39" s="109"/>
      <c r="AR39" s="109"/>
      <c r="AS39" s="109"/>
      <c r="AT39" s="209"/>
      <c r="AU39" s="209"/>
      <c r="AV39" s="209"/>
      <c r="AW39" s="209"/>
      <c r="AX39" s="209"/>
      <c r="AY39" s="209"/>
      <c r="AZ39" s="209"/>
      <c r="BA39" s="203"/>
    </row>
    <row r="40" customFormat="false" ht="14.25" hidden="false" customHeight="false" outlineLevel="0" collapsed="false">
      <c r="A40" s="214"/>
      <c r="B40" s="218" t="n">
        <v>5</v>
      </c>
      <c r="C40" s="209"/>
      <c r="D40" s="109"/>
      <c r="E40" s="109"/>
      <c r="F40" s="109"/>
      <c r="G40" s="109"/>
      <c r="H40" s="109"/>
      <c r="I40" s="109"/>
      <c r="J40" s="109"/>
      <c r="K40" s="109"/>
      <c r="L40" s="209"/>
      <c r="M40" s="209"/>
      <c r="N40" s="209"/>
      <c r="O40" s="209"/>
      <c r="P40" s="209"/>
      <c r="Q40" s="209"/>
      <c r="R40" s="209"/>
      <c r="S40" s="218" t="n">
        <v>5</v>
      </c>
      <c r="T40" s="209"/>
      <c r="U40" s="109"/>
      <c r="V40" s="109"/>
      <c r="W40" s="109"/>
      <c r="X40" s="109"/>
      <c r="Y40" s="109"/>
      <c r="Z40" s="109"/>
      <c r="AA40" s="109"/>
      <c r="AB40" s="109"/>
      <c r="AC40" s="209"/>
      <c r="AD40" s="209"/>
      <c r="AE40" s="209"/>
      <c r="AF40" s="209"/>
      <c r="AG40" s="209"/>
      <c r="AH40" s="209"/>
      <c r="AI40" s="209"/>
      <c r="AJ40" s="218" t="n">
        <v>5</v>
      </c>
      <c r="AK40" s="209"/>
      <c r="AL40" s="109"/>
      <c r="AM40" s="109"/>
      <c r="AN40" s="109"/>
      <c r="AO40" s="109"/>
      <c r="AP40" s="109"/>
      <c r="AQ40" s="109"/>
      <c r="AR40" s="109"/>
      <c r="AS40" s="109"/>
      <c r="AT40" s="209"/>
      <c r="AU40" s="209"/>
      <c r="AV40" s="209"/>
      <c r="AW40" s="209"/>
      <c r="AX40" s="209"/>
      <c r="AY40" s="209"/>
      <c r="AZ40" s="209"/>
      <c r="BA40" s="203"/>
    </row>
    <row r="41" customFormat="false" ht="14.25" hidden="false" customHeight="false" outlineLevel="0" collapsed="false">
      <c r="A41" s="214"/>
      <c r="B41" s="218" t="n">
        <v>6</v>
      </c>
      <c r="C41" s="209"/>
      <c r="D41" s="109"/>
      <c r="E41" s="109"/>
      <c r="F41" s="109"/>
      <c r="G41" s="109"/>
      <c r="H41" s="109"/>
      <c r="I41" s="109"/>
      <c r="J41" s="109"/>
      <c r="K41" s="109"/>
      <c r="L41" s="209"/>
      <c r="M41" s="209"/>
      <c r="N41" s="209"/>
      <c r="O41" s="209"/>
      <c r="P41" s="209"/>
      <c r="Q41" s="209"/>
      <c r="R41" s="209"/>
      <c r="S41" s="218" t="n">
        <v>6</v>
      </c>
      <c r="T41" s="209"/>
      <c r="U41" s="109"/>
      <c r="V41" s="109"/>
      <c r="W41" s="109"/>
      <c r="X41" s="109"/>
      <c r="Y41" s="109"/>
      <c r="Z41" s="109"/>
      <c r="AA41" s="109"/>
      <c r="AB41" s="109"/>
      <c r="AC41" s="209"/>
      <c r="AD41" s="209"/>
      <c r="AE41" s="209"/>
      <c r="AF41" s="209"/>
      <c r="AG41" s="209"/>
      <c r="AH41" s="209"/>
      <c r="AI41" s="209"/>
      <c r="AJ41" s="218" t="n">
        <v>6</v>
      </c>
      <c r="AK41" s="209"/>
      <c r="AL41" s="109"/>
      <c r="AM41" s="109"/>
      <c r="AN41" s="109"/>
      <c r="AO41" s="109"/>
      <c r="AP41" s="109"/>
      <c r="AQ41" s="109"/>
      <c r="AR41" s="109"/>
      <c r="AS41" s="109"/>
      <c r="AT41" s="209"/>
      <c r="AU41" s="209"/>
      <c r="AV41" s="209"/>
      <c r="AW41" s="209"/>
      <c r="AX41" s="209"/>
      <c r="AY41" s="209"/>
      <c r="AZ41" s="209"/>
      <c r="BA41" s="203"/>
    </row>
    <row r="42" customFormat="false" ht="13.5" hidden="false" customHeight="false" outlineLevel="0" collapsed="false">
      <c r="A42" s="226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7"/>
    </row>
    <row r="43" customFormat="false" ht="13.5" hidden="false" customHeight="false" outlineLevel="0" collapsed="false">
      <c r="A43" s="214"/>
      <c r="B43" s="202"/>
      <c r="C43" s="218" t="n">
        <v>1</v>
      </c>
      <c r="D43" s="221" t="n">
        <v>2</v>
      </c>
      <c r="E43" s="221" t="n">
        <v>3</v>
      </c>
      <c r="F43" s="221" t="n">
        <v>4</v>
      </c>
      <c r="G43" s="221" t="n">
        <v>5</v>
      </c>
      <c r="H43" s="221" t="n">
        <v>6</v>
      </c>
      <c r="I43" s="221" t="n">
        <v>7</v>
      </c>
      <c r="J43" s="221" t="n">
        <v>8</v>
      </c>
      <c r="K43" s="221" t="n">
        <v>9</v>
      </c>
      <c r="L43" s="221" t="n">
        <v>10</v>
      </c>
      <c r="M43" s="221" t="n">
        <v>11</v>
      </c>
      <c r="N43" s="221" t="n">
        <v>12</v>
      </c>
      <c r="O43" s="221" t="n">
        <v>13</v>
      </c>
      <c r="P43" s="218" t="n">
        <v>14</v>
      </c>
      <c r="Q43" s="218" t="n">
        <v>15</v>
      </c>
      <c r="R43" s="218" t="n">
        <v>16</v>
      </c>
      <c r="S43" s="202"/>
      <c r="T43" s="218" t="n">
        <v>1</v>
      </c>
      <c r="U43" s="221" t="n">
        <v>2</v>
      </c>
      <c r="V43" s="221" t="n">
        <v>3</v>
      </c>
      <c r="W43" s="221" t="n">
        <v>4</v>
      </c>
      <c r="X43" s="221" t="n">
        <v>5</v>
      </c>
      <c r="Y43" s="221" t="n">
        <v>6</v>
      </c>
      <c r="Z43" s="221" t="n">
        <v>7</v>
      </c>
      <c r="AA43" s="221" t="n">
        <v>8</v>
      </c>
      <c r="AB43" s="221" t="n">
        <v>9</v>
      </c>
      <c r="AC43" s="221" t="n">
        <v>10</v>
      </c>
      <c r="AD43" s="221" t="n">
        <v>11</v>
      </c>
      <c r="AE43" s="221" t="n">
        <v>12</v>
      </c>
      <c r="AF43" s="221" t="n">
        <v>13</v>
      </c>
      <c r="AG43" s="218" t="n">
        <v>14</v>
      </c>
      <c r="AH43" s="218" t="n">
        <v>15</v>
      </c>
      <c r="AI43" s="218" t="n">
        <v>16</v>
      </c>
      <c r="AJ43" s="202"/>
      <c r="AK43" s="218" t="n">
        <v>1</v>
      </c>
      <c r="AL43" s="221" t="n">
        <v>2</v>
      </c>
      <c r="AM43" s="221" t="n">
        <v>3</v>
      </c>
      <c r="AN43" s="221" t="n">
        <v>4</v>
      </c>
      <c r="AO43" s="221" t="n">
        <v>5</v>
      </c>
      <c r="AP43" s="221" t="n">
        <v>6</v>
      </c>
      <c r="AQ43" s="221" t="n">
        <v>7</v>
      </c>
      <c r="AR43" s="221" t="n">
        <v>8</v>
      </c>
      <c r="AS43" s="221" t="n">
        <v>9</v>
      </c>
      <c r="AT43" s="221" t="n">
        <v>10</v>
      </c>
      <c r="AU43" s="221" t="n">
        <v>11</v>
      </c>
      <c r="AV43" s="221" t="n">
        <v>12</v>
      </c>
      <c r="AW43" s="221" t="n">
        <v>13</v>
      </c>
      <c r="AX43" s="218" t="n">
        <v>14</v>
      </c>
      <c r="AY43" s="218" t="n">
        <v>15</v>
      </c>
      <c r="AZ43" s="218" t="n">
        <v>16</v>
      </c>
      <c r="BA43" s="196"/>
    </row>
    <row r="44" customFormat="false" ht="14.25" hidden="false" customHeight="false" outlineLevel="0" collapsed="false">
      <c r="A44" s="214"/>
      <c r="B44" s="218" t="n">
        <v>1</v>
      </c>
      <c r="C44" s="209"/>
      <c r="D44" s="109"/>
      <c r="E44" s="109"/>
      <c r="F44" s="109"/>
      <c r="G44" s="109"/>
      <c r="H44" s="109"/>
      <c r="I44" s="109"/>
      <c r="J44" s="109"/>
      <c r="K44" s="109"/>
      <c r="L44" s="209"/>
      <c r="M44" s="209"/>
      <c r="N44" s="209"/>
      <c r="O44" s="209"/>
      <c r="P44" s="209"/>
      <c r="Q44" s="209"/>
      <c r="R44" s="209"/>
      <c r="S44" s="218" t="n">
        <v>1</v>
      </c>
      <c r="T44" s="209"/>
      <c r="U44" s="109"/>
      <c r="V44" s="109"/>
      <c r="W44" s="109"/>
      <c r="X44" s="109"/>
      <c r="Y44" s="109"/>
      <c r="Z44" s="109"/>
      <c r="AA44" s="109"/>
      <c r="AB44" s="109"/>
      <c r="AC44" s="209"/>
      <c r="AD44" s="209"/>
      <c r="AE44" s="209"/>
      <c r="AF44" s="209"/>
      <c r="AG44" s="209"/>
      <c r="AH44" s="209"/>
      <c r="AI44" s="209"/>
      <c r="AJ44" s="218" t="n">
        <v>1</v>
      </c>
      <c r="AK44" s="209"/>
      <c r="AL44" s="109"/>
      <c r="AM44" s="109"/>
      <c r="AN44" s="109"/>
      <c r="AO44" s="109"/>
      <c r="AP44" s="109"/>
      <c r="AQ44" s="109"/>
      <c r="AR44" s="109"/>
      <c r="AS44" s="109"/>
      <c r="AT44" s="209"/>
      <c r="AU44" s="209"/>
      <c r="AV44" s="209"/>
      <c r="AW44" s="209"/>
      <c r="AX44" s="209"/>
      <c r="AY44" s="209"/>
      <c r="AZ44" s="209"/>
      <c r="BA44" s="203"/>
    </row>
    <row r="45" customFormat="false" ht="14.25" hidden="false" customHeight="false" outlineLevel="0" collapsed="false">
      <c r="A45" s="214"/>
      <c r="B45" s="221" t="n">
        <v>2</v>
      </c>
      <c r="C45" s="209"/>
      <c r="D45" s="220" t="str">
        <f aca="false">DATA!B21</f>
        <v>(Route4)</v>
      </c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109"/>
      <c r="P45" s="209"/>
      <c r="Q45" s="209"/>
      <c r="R45" s="209"/>
      <c r="S45" s="221" t="n">
        <v>2</v>
      </c>
      <c r="T45" s="209"/>
      <c r="U45" s="220" t="str">
        <f aca="false">DATA!B22</f>
        <v>(Route5)</v>
      </c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109"/>
      <c r="AG45" s="209"/>
      <c r="AH45" s="209"/>
      <c r="AI45" s="209"/>
      <c r="AJ45" s="221" t="n">
        <v>2</v>
      </c>
      <c r="AK45" s="209"/>
      <c r="AL45" s="220" t="str">
        <f aca="false">DATA!B23</f>
        <v>(Route6)</v>
      </c>
      <c r="AM45" s="220"/>
      <c r="AN45" s="220"/>
      <c r="AO45" s="220"/>
      <c r="AP45" s="220"/>
      <c r="AQ45" s="220"/>
      <c r="AR45" s="220"/>
      <c r="AS45" s="220"/>
      <c r="AT45" s="220"/>
      <c r="AU45" s="220"/>
      <c r="AV45" s="220"/>
      <c r="AW45" s="109"/>
      <c r="AX45" s="109"/>
      <c r="AY45" s="109"/>
      <c r="AZ45" s="209"/>
      <c r="BA45" s="203"/>
    </row>
    <row r="46" customFormat="false" ht="15.75" hidden="false" customHeight="false" outlineLevel="0" collapsed="false">
      <c r="A46" s="225" t="s">
        <v>308</v>
      </c>
      <c r="B46" s="221" t="n">
        <v>3</v>
      </c>
      <c r="C46" s="209"/>
      <c r="D46" s="227" t="s">
        <v>309</v>
      </c>
      <c r="E46" s="227"/>
      <c r="F46" s="228" t="n">
        <f aca="false">DATA!C21</f>
        <v>400</v>
      </c>
      <c r="G46" s="228"/>
      <c r="H46" s="228"/>
      <c r="I46" s="109"/>
      <c r="J46" s="229" t="s">
        <v>310</v>
      </c>
      <c r="K46" s="229"/>
      <c r="L46" s="229"/>
      <c r="M46" s="230" t="n">
        <f aca="false">DATA!D21</f>
        <v>410</v>
      </c>
      <c r="N46" s="230"/>
      <c r="O46" s="230"/>
      <c r="P46" s="209"/>
      <c r="Q46" s="209"/>
      <c r="R46" s="209"/>
      <c r="S46" s="221" t="n">
        <v>3</v>
      </c>
      <c r="T46" s="209"/>
      <c r="U46" s="227" t="s">
        <v>309</v>
      </c>
      <c r="V46" s="227"/>
      <c r="W46" s="228" t="n">
        <f aca="false">DATA!C22</f>
        <v>500</v>
      </c>
      <c r="X46" s="228"/>
      <c r="Y46" s="228"/>
      <c r="Z46" s="109"/>
      <c r="AA46" s="229" t="s">
        <v>310</v>
      </c>
      <c r="AB46" s="229"/>
      <c r="AC46" s="229"/>
      <c r="AD46" s="230" t="n">
        <f aca="false">DATA!D22</f>
        <v>510</v>
      </c>
      <c r="AE46" s="230"/>
      <c r="AF46" s="230"/>
      <c r="AG46" s="209"/>
      <c r="AH46" s="209"/>
      <c r="AI46" s="209"/>
      <c r="AJ46" s="221" t="n">
        <v>3</v>
      </c>
      <c r="AK46" s="209"/>
      <c r="AL46" s="227" t="s">
        <v>309</v>
      </c>
      <c r="AM46" s="227"/>
      <c r="AN46" s="228" t="n">
        <f aca="false">DATA!C23</f>
        <v>600</v>
      </c>
      <c r="AO46" s="228"/>
      <c r="AP46" s="228"/>
      <c r="AQ46" s="109"/>
      <c r="AR46" s="229" t="s">
        <v>310</v>
      </c>
      <c r="AS46" s="229"/>
      <c r="AT46" s="229"/>
      <c r="AU46" s="230" t="n">
        <f aca="false">DATA!D23</f>
        <v>610</v>
      </c>
      <c r="AV46" s="230"/>
      <c r="AW46" s="230"/>
      <c r="AX46" s="209"/>
      <c r="AY46" s="209"/>
      <c r="AZ46" s="209"/>
      <c r="BA46" s="203"/>
    </row>
    <row r="47" customFormat="false" ht="14.25" hidden="false" customHeight="false" outlineLevel="0" collapsed="false">
      <c r="A47" s="225" t="s">
        <v>311</v>
      </c>
      <c r="B47" s="221" t="n">
        <v>4</v>
      </c>
      <c r="C47" s="209"/>
      <c r="D47" s="109"/>
      <c r="E47" s="109"/>
      <c r="F47" s="109"/>
      <c r="G47" s="109"/>
      <c r="H47" s="109"/>
      <c r="I47" s="109"/>
      <c r="J47" s="109"/>
      <c r="K47" s="109"/>
      <c r="L47" s="209"/>
      <c r="M47" s="209"/>
      <c r="N47" s="209"/>
      <c r="O47" s="209"/>
      <c r="P47" s="209"/>
      <c r="Q47" s="209"/>
      <c r="R47" s="209"/>
      <c r="S47" s="221" t="n">
        <v>4</v>
      </c>
      <c r="T47" s="209"/>
      <c r="U47" s="109"/>
      <c r="V47" s="109"/>
      <c r="W47" s="109"/>
      <c r="X47" s="109"/>
      <c r="Y47" s="109"/>
      <c r="Z47" s="109"/>
      <c r="AA47" s="109"/>
      <c r="AB47" s="109"/>
      <c r="AC47" s="209"/>
      <c r="AD47" s="209"/>
      <c r="AE47" s="209"/>
      <c r="AF47" s="209"/>
      <c r="AG47" s="209"/>
      <c r="AH47" s="209"/>
      <c r="AI47" s="209"/>
      <c r="AJ47" s="221" t="n">
        <v>4</v>
      </c>
      <c r="AK47" s="209"/>
      <c r="AL47" s="109"/>
      <c r="AM47" s="109"/>
      <c r="AN47" s="109"/>
      <c r="AO47" s="109"/>
      <c r="AP47" s="109"/>
      <c r="AQ47" s="109"/>
      <c r="AR47" s="109"/>
      <c r="AS47" s="109"/>
      <c r="AT47" s="209"/>
      <c r="AU47" s="209"/>
      <c r="AV47" s="209"/>
      <c r="AW47" s="209"/>
      <c r="AX47" s="209"/>
      <c r="AY47" s="209"/>
      <c r="AZ47" s="209"/>
      <c r="BA47" s="203"/>
    </row>
    <row r="48" customFormat="false" ht="14.25" hidden="false" customHeight="false" outlineLevel="0" collapsed="false">
      <c r="A48" s="214"/>
      <c r="B48" s="218" t="n">
        <v>5</v>
      </c>
      <c r="C48" s="209"/>
      <c r="D48" s="109"/>
      <c r="E48" s="109"/>
      <c r="F48" s="109"/>
      <c r="G48" s="109"/>
      <c r="H48" s="109"/>
      <c r="I48" s="109"/>
      <c r="J48" s="109"/>
      <c r="K48" s="109"/>
      <c r="L48" s="209"/>
      <c r="M48" s="209"/>
      <c r="N48" s="209"/>
      <c r="O48" s="209"/>
      <c r="P48" s="209"/>
      <c r="Q48" s="209"/>
      <c r="R48" s="209"/>
      <c r="S48" s="218" t="n">
        <v>5</v>
      </c>
      <c r="T48" s="209"/>
      <c r="U48" s="109"/>
      <c r="V48" s="109"/>
      <c r="W48" s="109"/>
      <c r="X48" s="109"/>
      <c r="Y48" s="109"/>
      <c r="Z48" s="109"/>
      <c r="AA48" s="109"/>
      <c r="AB48" s="109"/>
      <c r="AC48" s="209"/>
      <c r="AD48" s="209"/>
      <c r="AE48" s="209"/>
      <c r="AF48" s="209"/>
      <c r="AG48" s="209"/>
      <c r="AH48" s="209"/>
      <c r="AI48" s="209"/>
      <c r="AJ48" s="218" t="n">
        <v>5</v>
      </c>
      <c r="AK48" s="209"/>
      <c r="AL48" s="109"/>
      <c r="AM48" s="109"/>
      <c r="AN48" s="109"/>
      <c r="AO48" s="109"/>
      <c r="AP48" s="109"/>
      <c r="AQ48" s="109"/>
      <c r="AR48" s="109"/>
      <c r="AS48" s="109"/>
      <c r="AT48" s="209"/>
      <c r="AU48" s="209"/>
      <c r="AV48" s="209"/>
      <c r="AW48" s="209"/>
      <c r="AX48" s="209"/>
      <c r="AY48" s="209"/>
      <c r="AZ48" s="209"/>
      <c r="BA48" s="203"/>
    </row>
    <row r="49" customFormat="false" ht="14.25" hidden="false" customHeight="false" outlineLevel="0" collapsed="false">
      <c r="A49" s="214"/>
      <c r="B49" s="218" t="n">
        <v>6</v>
      </c>
      <c r="C49" s="209"/>
      <c r="D49" s="109"/>
      <c r="E49" s="109"/>
      <c r="F49" s="109"/>
      <c r="G49" s="109"/>
      <c r="H49" s="109"/>
      <c r="I49" s="109"/>
      <c r="J49" s="109"/>
      <c r="K49" s="109"/>
      <c r="L49" s="209"/>
      <c r="M49" s="209"/>
      <c r="N49" s="209"/>
      <c r="O49" s="209"/>
      <c r="P49" s="209"/>
      <c r="Q49" s="209"/>
      <c r="R49" s="209"/>
      <c r="S49" s="218" t="n">
        <v>6</v>
      </c>
      <c r="T49" s="209"/>
      <c r="U49" s="109"/>
      <c r="V49" s="109"/>
      <c r="W49" s="109"/>
      <c r="X49" s="109"/>
      <c r="Y49" s="109"/>
      <c r="Z49" s="109"/>
      <c r="AA49" s="109"/>
      <c r="AB49" s="109"/>
      <c r="AC49" s="209"/>
      <c r="AD49" s="209"/>
      <c r="AE49" s="209"/>
      <c r="AF49" s="209"/>
      <c r="AG49" s="209"/>
      <c r="AH49" s="209"/>
      <c r="AI49" s="209"/>
      <c r="AJ49" s="218" t="n">
        <v>6</v>
      </c>
      <c r="AK49" s="209"/>
      <c r="AL49" s="109"/>
      <c r="AM49" s="109"/>
      <c r="AN49" s="109"/>
      <c r="AO49" s="109"/>
      <c r="AP49" s="109"/>
      <c r="AQ49" s="109"/>
      <c r="AR49" s="109"/>
      <c r="AS49" s="109"/>
      <c r="AT49" s="209"/>
      <c r="AU49" s="209"/>
      <c r="AV49" s="209"/>
      <c r="AW49" s="209"/>
      <c r="AX49" s="209"/>
      <c r="AY49" s="209"/>
      <c r="AZ49" s="209"/>
      <c r="BA49" s="203"/>
    </row>
    <row r="50" customFormat="false" ht="13.5" hidden="false" customHeight="false" outlineLevel="0" collapsed="false">
      <c r="A50" s="22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7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6:52:22Z</dcterms:modified>
  <cp:revision>0</cp:revision>
  <dc:subject/>
  <dc:title/>
</cp:coreProperties>
</file>