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7">
  <si>
    <t xml:space="preserve">Leaving From</t>
  </si>
  <si>
    <t xml:space="preserve">(H)-1</t>
  </si>
  <si>
    <t xml:space="preserve">Bound For</t>
  </si>
  <si>
    <t xml:space="preserve">REVISED 2005.06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2"/>
        <color rgb="FF000000"/>
        <rFont val="Century"/>
        <family val="1"/>
      </rPr>
      <t xml:space="preserve"> Carrier</t>
    </r>
  </si>
  <si>
    <t xml:space="preserve">SEKISAKI / HIROSHIMA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Name of escort boat</t>
  </si>
  <si>
    <t xml:space="preserve">Detail of passage plan and relevant information</t>
  </si>
  <si>
    <t xml:space="preserve">(</t>
  </si>
  <si>
    <t xml:space="preserve">)</t>
  </si>
  <si>
    <t xml:space="preserve">①</t>
  </si>
  <si>
    <t xml:space="preserve">Ship should not proceed in Hayasui Seto or</t>
  </si>
  <si>
    <t xml:space="preserve">Hiroshima Bay, if the visibility is restricted less</t>
  </si>
  <si>
    <t xml:space="preserve">than 1mile</t>
  </si>
  <si>
    <t xml:space="preserve">②</t>
  </si>
  <si>
    <t xml:space="preserve">Ship should observe the following speed restriction</t>
  </si>
  <si>
    <t xml:space="preserve">in the Safety Pledge Letter. </t>
  </si>
  <si>
    <t xml:space="preserve">below 15knots---in Hayasui Seto and Iyo Nada</t>
  </si>
  <si>
    <t xml:space="preserve">below 12knots---in Kudako Suido, Hiroshima Bay</t>
  </si>
  <si>
    <t xml:space="preserve">Carrying dangerous cargo: </t>
  </si>
  <si>
    <t xml:space="preserve">DAY</t>
  </si>
  <si>
    <t xml:space="preserve">Night</t>
  </si>
  <si>
    <t xml:space="preserve">International Code of Signals</t>
  </si>
  <si>
    <t xml:space="preserve">Flashing red light</t>
  </si>
  <si>
    <r>
      <rPr>
        <sz val="10.5"/>
        <color rgb="FF000000"/>
        <rFont val="Century"/>
        <family val="1"/>
      </rPr>
      <t xml:space="preserve">1</t>
    </r>
    <r>
      <rPr>
        <vertAlign val="superscript"/>
        <sz val="10.5"/>
        <color rgb="FF000000"/>
        <rFont val="Century"/>
        <family val="1"/>
      </rPr>
      <t xml:space="preserve">st</t>
    </r>
    <r>
      <rPr>
        <sz val="10.5"/>
        <color rgb="FF000000"/>
        <rFont val="Century"/>
        <family val="1"/>
      </rPr>
      <t xml:space="preserve"> substitute &amp; B</t>
    </r>
  </si>
  <si>
    <t xml:space="preserve">Other Information</t>
  </si>
  <si>
    <t xml:space="preserve">Tug boats arrangement</t>
  </si>
  <si>
    <t xml:space="preserve">Berthing plan</t>
  </si>
  <si>
    <t xml:space="preserve">③</t>
  </si>
  <si>
    <t xml:space="preserve">Safety Measures for berthing</t>
  </si>
  <si>
    <t xml:space="preserve">Berthing operation should be suspended when wind velocity exceeds 12m/sec and/or </t>
  </si>
  <si>
    <t xml:space="preserve">visibility becomes less than 1 mile.</t>
  </si>
  <si>
    <t xml:space="preserve"> All tugs should be made fast to the ship before beginning final approach to the jetty. </t>
  </si>
  <si>
    <t xml:space="preserve">The ship should be made a complete and parallel stop 100m off the jetty.</t>
  </si>
  <si>
    <t xml:space="preserve">④</t>
  </si>
  <si>
    <t xml:space="preserve">In the process of pushing towards jetty, make a complete and parallel stop again about</t>
  </si>
  <si>
    <t xml:space="preserve">50m off the jetty to take spring lines, fore and aft each, by line boats.</t>
  </si>
  <si>
    <t xml:space="preserve">⑤</t>
  </si>
  <si>
    <t xml:space="preserve">In view of the lightness of ships displacement, usage of excessive tug power should be avoided.</t>
  </si>
  <si>
    <t xml:space="preserve">⑥</t>
  </si>
  <si>
    <t xml:space="preserve">Berthing speed should be kept below 8cm/sec about 10m off the berth, and below 5cm/sec</t>
  </si>
  <si>
    <t xml:space="preserve">at the final stage.</t>
  </si>
  <si>
    <t xml:space="preserve">⑦</t>
  </si>
  <si>
    <t xml:space="preserve">Sent stern lines after the ship got alongside or it became unnecessary to use ship’s engine.</t>
  </si>
  <si>
    <r>
      <rPr>
        <u val="single"/>
        <sz val="11"/>
        <color rgb="FF000000"/>
        <rFont val="Century"/>
        <family val="1"/>
      </rPr>
      <t xml:space="preserve">Berthing Plan of Hiroshima LNG Terminal</t>
    </r>
    <r>
      <rPr>
        <sz val="11"/>
        <color rgb="FF000000"/>
        <rFont val="Century"/>
        <family val="1"/>
      </rPr>
      <t xml:space="preserve"> </t>
    </r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b val="true"/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23267"/>
        <c:axId val="80562322"/>
      </c:lineChart>
      <c:catAx>
        <c:axId val="32623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2322"/>
        <c:crossesAt val="0"/>
        <c:auto val="1"/>
        <c:lblAlgn val="ctr"/>
        <c:lblOffset val="100"/>
        <c:noMultiLvlLbl val="0"/>
      </c:catAx>
      <c:valAx>
        <c:axId val="805623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32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58621"/>
        <c:axId val="72325116"/>
      </c:lineChart>
      <c:catAx>
        <c:axId val="36958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5116"/>
        <c:crossesAt val="0"/>
        <c:auto val="1"/>
        <c:lblAlgn val="ctr"/>
        <c:lblOffset val="100"/>
        <c:noMultiLvlLbl val="0"/>
      </c:catAx>
      <c:valAx>
        <c:axId val="72325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862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21183"/>
        <c:axId val="19950754"/>
      </c:lineChart>
      <c:catAx>
        <c:axId val="35621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0754"/>
        <c:crossesAt val="0"/>
        <c:auto val="1"/>
        <c:lblAlgn val="ctr"/>
        <c:lblOffset val="100"/>
        <c:noMultiLvlLbl val="0"/>
      </c:catAx>
      <c:valAx>
        <c:axId val="199507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118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5765"/>
        <c:axId val="43499873"/>
      </c:lineChart>
      <c:catAx>
        <c:axId val="8675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9873"/>
        <c:crossesAt val="0"/>
        <c:auto val="1"/>
        <c:lblAlgn val="ctr"/>
        <c:lblOffset val="100"/>
        <c:noMultiLvlLbl val="0"/>
      </c:catAx>
      <c:valAx>
        <c:axId val="434998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76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57513"/>
        <c:axId val="77129071"/>
      </c:lineChart>
      <c:catAx>
        <c:axId val="69957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9071"/>
        <c:crossesAt val="0"/>
        <c:auto val="1"/>
        <c:lblAlgn val="ctr"/>
        <c:lblOffset val="100"/>
        <c:noMultiLvlLbl val="0"/>
      </c:catAx>
      <c:valAx>
        <c:axId val="7712907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751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481136"/>
        <c:axId val="15921959"/>
      </c:lineChart>
      <c:catAx>
        <c:axId val="97481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1959"/>
        <c:crossesAt val="0"/>
        <c:auto val="1"/>
        <c:lblAlgn val="ctr"/>
        <c:lblOffset val="100"/>
        <c:noMultiLvlLbl val="0"/>
      </c:catAx>
      <c:valAx>
        <c:axId val="15921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11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58398"/>
        <c:axId val="21129855"/>
      </c:lineChart>
      <c:catAx>
        <c:axId val="90858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9855"/>
        <c:crossesAt val="0"/>
        <c:auto val="1"/>
        <c:lblAlgn val="ctr"/>
        <c:lblOffset val="100"/>
        <c:noMultiLvlLbl val="0"/>
      </c:catAx>
      <c:valAx>
        <c:axId val="211298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83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75411"/>
        <c:axId val="17217911"/>
      </c:lineChart>
      <c:catAx>
        <c:axId val="33775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7911"/>
        <c:crossesAt val="0"/>
        <c:auto val="1"/>
        <c:lblAlgn val="ctr"/>
        <c:lblOffset val="100"/>
        <c:noMultiLvlLbl val="0"/>
      </c:catAx>
      <c:valAx>
        <c:axId val="172179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54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57395"/>
        <c:axId val="43181353"/>
      </c:lineChart>
      <c:catAx>
        <c:axId val="74457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1353"/>
        <c:crossesAt val="0"/>
        <c:auto val="1"/>
        <c:lblAlgn val="ctr"/>
        <c:lblOffset val="100"/>
        <c:noMultiLvlLbl val="0"/>
      </c:catAx>
      <c:valAx>
        <c:axId val="431813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73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8720</xdr:rowOff>
    </xdr:from>
    <xdr:to>
      <xdr:col>9</xdr:col>
      <xdr:colOff>170280</xdr:colOff>
      <xdr:row>54</xdr:row>
      <xdr:rowOff>142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3400200"/>
          <a:ext cx="4006440" cy="601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0120</xdr:colOff>
      <xdr:row>58</xdr:row>
      <xdr:rowOff>28440</xdr:rowOff>
    </xdr:from>
    <xdr:to>
      <xdr:col>7</xdr:col>
      <xdr:colOff>409680</xdr:colOff>
      <xdr:row>61</xdr:row>
      <xdr:rowOff>123480</xdr:rowOff>
    </xdr:to>
    <xdr:grpSp>
      <xdr:nvGrpSpPr>
        <xdr:cNvPr id="1" name="Group 1029"/>
        <xdr:cNvGrpSpPr/>
      </xdr:nvGrpSpPr>
      <xdr:grpSpPr>
        <a:xfrm>
          <a:off x="3036960" y="9982080"/>
          <a:ext cx="349560" cy="666360"/>
          <a:chOff x="3036960" y="9982080"/>
          <a:chExt cx="349560" cy="666360"/>
        </a:xfrm>
      </xdr:grpSpPr>
      <xdr:pic>
        <xdr:nvPicPr>
          <xdr:cNvPr id="2" name="図 80" descr="http://www.corcocu.co.jp/sailing/flags/No1.gif"/>
          <xdr:cNvPicPr/>
        </xdr:nvPicPr>
        <xdr:blipFill>
          <a:blip r:embed="rId2"/>
          <a:stretch/>
        </xdr:blipFill>
        <xdr:spPr>
          <a:xfrm>
            <a:off x="3036960" y="9982080"/>
            <a:ext cx="349560" cy="239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81" descr="http://www.corcocu.co.jp/sailing/flags/b.gif"/>
          <xdr:cNvPicPr/>
        </xdr:nvPicPr>
        <xdr:blipFill>
          <a:blip r:embed="rId3"/>
          <a:stretch/>
        </xdr:blipFill>
        <xdr:spPr>
          <a:xfrm>
            <a:off x="3036960" y="10238400"/>
            <a:ext cx="349560" cy="2394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直線コネクタ 79"/>
          <xdr:cNvSpPr/>
        </xdr:nvSpPr>
        <xdr:spPr>
          <a:xfrm>
            <a:off x="3040560" y="9984960"/>
            <a:ext cx="0" cy="66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9560</xdr:colOff>
      <xdr:row>19</xdr:row>
      <xdr:rowOff>37800</xdr:rowOff>
    </xdr:from>
    <xdr:to>
      <xdr:col>18</xdr:col>
      <xdr:colOff>389880</xdr:colOff>
      <xdr:row>47</xdr:row>
      <xdr:rowOff>1717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4315680" y="3419280"/>
          <a:ext cx="3696120" cy="479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040</xdr:colOff>
      <xdr:row>48</xdr:row>
      <xdr:rowOff>0</xdr:rowOff>
    </xdr:from>
    <xdr:to>
      <xdr:col>9</xdr:col>
      <xdr:colOff>160200</xdr:colOff>
      <xdr:row>54</xdr:row>
      <xdr:rowOff>104760</xdr:rowOff>
    </xdr:to>
    <xdr:pic>
      <xdr:nvPicPr>
        <xdr:cNvPr id="6" name="図 15" descr=""/>
        <xdr:cNvPicPr/>
      </xdr:nvPicPr>
      <xdr:blipFill>
        <a:blip r:embed="rId5"/>
        <a:stretch/>
      </xdr:blipFill>
      <xdr:spPr>
        <a:xfrm>
          <a:off x="1678320" y="8220240"/>
          <a:ext cx="235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</xdr:row>
      <xdr:rowOff>19080</xdr:rowOff>
    </xdr:from>
    <xdr:to>
      <xdr:col>14</xdr:col>
      <xdr:colOff>320040</xdr:colOff>
      <xdr:row>46</xdr:row>
      <xdr:rowOff>181080</xdr:rowOff>
    </xdr:to>
    <xdr:pic>
      <xdr:nvPicPr>
        <xdr:cNvPr id="7" name="図 16" descr=""/>
        <xdr:cNvPicPr/>
      </xdr:nvPicPr>
      <xdr:blipFill>
        <a:blip r:embed="rId6"/>
        <a:stretch/>
      </xdr:blipFill>
      <xdr:spPr>
        <a:xfrm>
          <a:off x="4365720" y="7020000"/>
          <a:ext cx="1778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19</xdr:row>
      <xdr:rowOff>56880</xdr:rowOff>
    </xdr:from>
    <xdr:to>
      <xdr:col>18</xdr:col>
      <xdr:colOff>370080</xdr:colOff>
      <xdr:row>25</xdr:row>
      <xdr:rowOff>9360</xdr:rowOff>
    </xdr:to>
    <xdr:pic>
      <xdr:nvPicPr>
        <xdr:cNvPr id="8" name="図 17" descr=""/>
        <xdr:cNvPicPr/>
      </xdr:nvPicPr>
      <xdr:blipFill>
        <a:blip r:embed="rId7"/>
        <a:stretch/>
      </xdr:blipFill>
      <xdr:spPr>
        <a:xfrm>
          <a:off x="6123600" y="3438360"/>
          <a:ext cx="1868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37</xdr:row>
      <xdr:rowOff>104760</xdr:rowOff>
    </xdr:from>
    <xdr:to>
      <xdr:col>9</xdr:col>
      <xdr:colOff>560160</xdr:colOff>
      <xdr:row>44</xdr:row>
      <xdr:rowOff>9360</xdr:rowOff>
    </xdr:to>
    <xdr:pic>
      <xdr:nvPicPr>
        <xdr:cNvPr id="9" name="図 6" descr=""/>
        <xdr:cNvPicPr/>
      </xdr:nvPicPr>
      <xdr:blipFill>
        <a:blip r:embed="rId1"/>
        <a:stretch/>
      </xdr:blipFill>
      <xdr:spPr>
        <a:xfrm>
          <a:off x="1738080" y="6819840"/>
          <a:ext cx="3897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</xdr:row>
      <xdr:rowOff>172080</xdr:rowOff>
    </xdr:from>
    <xdr:to>
      <xdr:col>12</xdr:col>
      <xdr:colOff>489960</xdr:colOff>
      <xdr:row>24</xdr:row>
      <xdr:rowOff>47160</xdr:rowOff>
    </xdr:to>
    <xdr:grpSp>
      <xdr:nvGrpSpPr>
        <xdr:cNvPr id="10" name="グループ化 1"/>
        <xdr:cNvGrpSpPr/>
      </xdr:nvGrpSpPr>
      <xdr:grpSpPr>
        <a:xfrm>
          <a:off x="3516480" y="533880"/>
          <a:ext cx="3846600" cy="3875760"/>
          <a:chOff x="3516480" y="533880"/>
          <a:chExt cx="3846600" cy="3875760"/>
        </a:xfrm>
      </xdr:grpSpPr>
      <xdr:pic>
        <xdr:nvPicPr>
          <xdr:cNvPr id="11" name="図 4" descr=""/>
          <xdr:cNvPicPr/>
        </xdr:nvPicPr>
        <xdr:blipFill>
          <a:blip r:embed="rId2"/>
          <a:stretch/>
        </xdr:blipFill>
        <xdr:spPr>
          <a:xfrm>
            <a:off x="3516480" y="533880"/>
            <a:ext cx="3846600" cy="387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2" name="テキスト ボックス 7"/>
          <xdr:cNvSpPr/>
        </xdr:nvSpPr>
        <xdr:spPr>
          <a:xfrm>
            <a:off x="6094440" y="3724200"/>
            <a:ext cx="1258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entury"/>
              </a:rPr>
              <a:t>(                 k'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8"/>
          <xdr:cNvSpPr/>
        </xdr:nvSpPr>
        <xdr:spPr>
          <a:xfrm>
            <a:off x="5594760" y="2600280"/>
            <a:ext cx="15386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entury"/>
              </a:rPr>
              <a:t>(                 k'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9320</xdr:colOff>
      <xdr:row>5</xdr:row>
      <xdr:rowOff>19080</xdr:rowOff>
    </xdr:from>
    <xdr:to>
      <xdr:col>4</xdr:col>
      <xdr:colOff>110880</xdr:colOff>
      <xdr:row>18</xdr:row>
      <xdr:rowOff>66240</xdr:rowOff>
    </xdr:to>
    <xdr:pic>
      <xdr:nvPicPr>
        <xdr:cNvPr id="14" name="図 10" descr=""/>
        <xdr:cNvPicPr/>
      </xdr:nvPicPr>
      <xdr:blipFill>
        <a:blip r:embed="rId3"/>
        <a:stretch/>
      </xdr:blipFill>
      <xdr:spPr>
        <a:xfrm>
          <a:off x="778680" y="924120"/>
          <a:ext cx="14097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44</xdr:row>
      <xdr:rowOff>123840</xdr:rowOff>
    </xdr:from>
    <xdr:to>
      <xdr:col>5</xdr:col>
      <xdr:colOff>10440</xdr:colOff>
      <xdr:row>50</xdr:row>
      <xdr:rowOff>152640</xdr:rowOff>
    </xdr:to>
    <xdr:pic>
      <xdr:nvPicPr>
        <xdr:cNvPr id="15" name="図 12" descr=""/>
        <xdr:cNvPicPr/>
      </xdr:nvPicPr>
      <xdr:blipFill>
        <a:blip r:embed="rId4"/>
        <a:stretch/>
      </xdr:blipFill>
      <xdr:spPr>
        <a:xfrm>
          <a:off x="249480" y="8105760"/>
          <a:ext cx="2438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2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1</v>
      </c>
      <c r="R1" s="4"/>
      <c r="S1" s="4"/>
    </row>
    <row r="2" customFormat="false" ht="15.75" hidden="false" customHeight="false" outlineLevel="0" collapsed="false">
      <c r="A2" s="2" t="s">
        <v>2</v>
      </c>
      <c r="B2" s="3"/>
      <c r="C2" s="3"/>
      <c r="D2" s="2" t="str">
        <f aca="false">DATA!B8</f>
        <v>(Bound For)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3</v>
      </c>
      <c r="Q3" s="6"/>
      <c r="R3" s="6"/>
      <c r="S3" s="6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7"/>
      <c r="Q5" s="7"/>
      <c r="R5" s="7"/>
      <c r="S5" s="7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8" t="s">
        <v>5</v>
      </c>
      <c r="P6" s="8"/>
      <c r="Q6" s="8"/>
      <c r="R6" s="8"/>
      <c r="S6" s="8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6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9"/>
      <c r="F8" s="10"/>
      <c r="G8" s="11" t="s">
        <v>7</v>
      </c>
      <c r="H8" s="12"/>
      <c r="I8" s="13"/>
      <c r="J8" s="12"/>
      <c r="K8" s="12"/>
      <c r="L8" s="12"/>
      <c r="M8" s="12"/>
      <c r="N8" s="13"/>
      <c r="O8" s="14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5" t="s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6" t="s">
        <v>9</v>
      </c>
      <c r="B11" s="3"/>
      <c r="C11" s="3"/>
      <c r="D11" s="17" t="str">
        <f aca="false">DATA!B9</f>
        <v>(Vessel name)</v>
      </c>
      <c r="E11" s="17"/>
      <c r="F11" s="17"/>
      <c r="G11" s="17"/>
      <c r="H11" s="17"/>
      <c r="I11" s="17"/>
      <c r="J11" s="3"/>
      <c r="K11" s="3"/>
      <c r="L11" s="18" t="s">
        <v>10</v>
      </c>
      <c r="M11" s="18"/>
      <c r="N11" s="18"/>
      <c r="O11" s="19" t="str">
        <f aca="false">DATA!B10</f>
        <v>(Pilot1)</v>
      </c>
      <c r="P11" s="19"/>
      <c r="Q11" s="19"/>
      <c r="R11" s="20"/>
      <c r="S11" s="3"/>
    </row>
    <row r="12" customFormat="false" ht="14.25" hidden="false" customHeight="false" outlineLevel="0" collapsed="false">
      <c r="A12" s="16"/>
      <c r="B12" s="3"/>
      <c r="C12" s="3"/>
      <c r="D12" s="16"/>
      <c r="E12" s="21"/>
      <c r="F12" s="22"/>
      <c r="G12" s="3"/>
      <c r="H12" s="3"/>
      <c r="I12" s="23"/>
      <c r="J12" s="3"/>
      <c r="K12" s="3"/>
      <c r="L12" s="18"/>
      <c r="M12" s="18"/>
      <c r="N12" s="18"/>
      <c r="O12" s="24"/>
      <c r="P12" s="24"/>
      <c r="Q12" s="24"/>
      <c r="R12" s="3"/>
      <c r="S12" s="3"/>
    </row>
    <row r="13" customFormat="false" ht="12" hidden="false" customHeight="true" outlineLevel="0" collapsed="false">
      <c r="A13" s="16" t="s">
        <v>11</v>
      </c>
      <c r="B13" s="3"/>
      <c r="C13" s="16"/>
      <c r="D13" s="16"/>
      <c r="E13" s="16"/>
      <c r="F13" s="16"/>
      <c r="G13" s="16"/>
      <c r="H13" s="16"/>
      <c r="I13" s="16"/>
      <c r="J13" s="16"/>
      <c r="K13" s="16"/>
      <c r="L13" s="3"/>
      <c r="M13" s="3"/>
      <c r="N13" s="25"/>
      <c r="P13" s="26" t="s">
        <v>12</v>
      </c>
      <c r="Q13" s="26" t="s">
        <v>13</v>
      </c>
      <c r="R13" s="1" t="s">
        <v>14</v>
      </c>
      <c r="S13" s="3"/>
    </row>
    <row r="14" customFormat="false" ht="12" hidden="false" customHeight="true" outlineLevel="0" collapsed="false">
      <c r="A14" s="27" t="s">
        <v>15</v>
      </c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/>
      <c r="O14" s="30" t="str">
        <f aca="false">DATA!B14</f>
        <v>SEA</v>
      </c>
      <c r="P14" s="31" t="n">
        <f aca="false">DATA!C14</f>
        <v>600</v>
      </c>
      <c r="Q14" s="31" t="n">
        <f aca="false">DATA!D14</f>
        <v>1800</v>
      </c>
      <c r="R14" s="31" t="n">
        <f aca="false">DATA!E14</f>
        <v>1201</v>
      </c>
    </row>
    <row r="15" customFormat="false" ht="13.5" hidden="false" customHeight="true" outlineLevel="0" collapsed="false">
      <c r="A15" s="27" t="s">
        <v>16</v>
      </c>
      <c r="B15" s="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O15" s="34"/>
      <c r="P15" s="31" t="n">
        <f aca="false">DATA!F14</f>
        <v>601</v>
      </c>
      <c r="Q15" s="31" t="n">
        <f aca="false">DATA!G14</f>
        <v>1759</v>
      </c>
      <c r="R15" s="31" t="n">
        <f aca="false">DATA!H14</f>
        <v>1202</v>
      </c>
    </row>
    <row r="16" customFormat="false" ht="12.75" hidden="false" customHeight="true" outlineLevel="0" collapsed="false">
      <c r="A16" s="27" t="s">
        <v>17</v>
      </c>
      <c r="B16" s="27"/>
      <c r="C16" s="32"/>
      <c r="D16" s="32"/>
      <c r="E16" s="32"/>
      <c r="F16" s="32"/>
      <c r="G16" s="32"/>
      <c r="H16" s="32"/>
      <c r="I16" s="32"/>
      <c r="J16" s="32"/>
      <c r="K16" s="32"/>
      <c r="L16" s="3"/>
      <c r="M16" s="33"/>
      <c r="N16" s="29"/>
      <c r="O16" s="35" t="str">
        <f aca="false">DATA!B15</f>
        <v>(Harbor1)</v>
      </c>
      <c r="P16" s="31" t="n">
        <f aca="false">DATA!C15</f>
        <v>605</v>
      </c>
      <c r="Q16" s="31" t="n">
        <f aca="false">DATA!D15</f>
        <v>1805</v>
      </c>
      <c r="R16" s="31" t="n">
        <f aca="false">DATA!E15</f>
        <v>1201</v>
      </c>
    </row>
    <row r="17" customFormat="false" ht="13.5" hidden="false" customHeight="true" outlineLevel="0" collapsed="false">
      <c r="A17" s="27" t="s">
        <v>18</v>
      </c>
      <c r="B17" s="27"/>
      <c r="C17" s="32"/>
      <c r="D17" s="32"/>
      <c r="E17" s="32"/>
      <c r="F17" s="32"/>
      <c r="G17" s="32"/>
      <c r="H17" s="32"/>
      <c r="I17" s="32"/>
      <c r="J17" s="32"/>
      <c r="K17" s="32"/>
      <c r="L17" s="3"/>
      <c r="M17" s="33"/>
      <c r="N17" s="29"/>
      <c r="O17" s="34"/>
      <c r="P17" s="36" t="n">
        <f aca="false">DATA!F15</f>
        <v>606</v>
      </c>
      <c r="Q17" s="36" t="n">
        <f aca="false">DATA!G15</f>
        <v>1804</v>
      </c>
      <c r="R17" s="36" t="n">
        <f aca="false">DATA!H15</f>
        <v>1202</v>
      </c>
    </row>
    <row r="18" customFormat="false" ht="13.5" hidden="false" customHeight="true" outlineLevel="0" collapsed="false">
      <c r="A18" s="27" t="s">
        <v>19</v>
      </c>
      <c r="B18" s="27"/>
      <c r="C18" s="32"/>
      <c r="D18" s="32"/>
      <c r="E18" s="32"/>
      <c r="F18" s="32"/>
      <c r="G18" s="32"/>
      <c r="H18" s="21"/>
      <c r="I18" s="21"/>
      <c r="J18" s="21"/>
      <c r="K18" s="21"/>
      <c r="L18" s="21"/>
      <c r="M18" s="37"/>
      <c r="N18" s="38" t="s">
        <v>20</v>
      </c>
    </row>
    <row r="19" customFormat="false" ht="12.75" hidden="false" customHeight="true" outlineLevel="0" collapsed="false">
      <c r="A19" s="21" t="s">
        <v>21</v>
      </c>
      <c r="B19" s="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7"/>
      <c r="N19" s="39" t="s">
        <v>22</v>
      </c>
      <c r="O19" s="40"/>
      <c r="P19" s="40"/>
      <c r="Q19" s="40"/>
      <c r="R19" s="41" t="s">
        <v>23</v>
      </c>
    </row>
    <row r="20" customFormat="false" ht="12.75" hidden="false" customHeight="true" outlineLevel="0" collapsed="false">
      <c r="A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7"/>
      <c r="N20" s="29"/>
      <c r="O20" s="34"/>
      <c r="P20" s="36"/>
      <c r="Q20" s="36"/>
      <c r="R20" s="36"/>
    </row>
    <row r="21" customFormat="false" ht="14.25" hidden="false" customHeight="false" outlineLevel="0" collapsed="false">
      <c r="B21" s="42"/>
    </row>
    <row r="37" customFormat="false" ht="10.5" hidden="false" customHeight="true" outlineLevel="0" collapsed="false"/>
    <row r="38" customFormat="false" ht="11.25" hidden="false" customHeight="true" outlineLevel="0" collapsed="false">
      <c r="B38" s="2"/>
      <c r="J38" s="2"/>
      <c r="N38" s="43"/>
      <c r="O38" s="2"/>
      <c r="P38" s="2"/>
      <c r="Q38" s="2"/>
      <c r="R38" s="2"/>
      <c r="S38" s="2"/>
    </row>
    <row r="39" customFormat="false" ht="11.25" hidden="false" customHeight="true" outlineLevel="0" collapsed="false">
      <c r="C39" s="44"/>
      <c r="D39" s="44"/>
      <c r="E39" s="2"/>
      <c r="G39" s="2"/>
      <c r="N39" s="44"/>
    </row>
    <row r="40" customFormat="false" ht="11.25" hidden="false" customHeight="true" outlineLevel="0" collapsed="false">
      <c r="C40" s="44"/>
      <c r="D40" s="44"/>
      <c r="E40" s="2"/>
      <c r="G40" s="2"/>
      <c r="N40" s="45"/>
    </row>
    <row r="41" customFormat="false" ht="11.25" hidden="false" customHeight="true" outlineLevel="0" collapsed="false">
      <c r="B41" s="2"/>
      <c r="C41" s="46"/>
      <c r="D41" s="46"/>
      <c r="E41" s="47"/>
      <c r="G41" s="2"/>
      <c r="H41" s="2"/>
      <c r="I41" s="2"/>
      <c r="J41" s="2"/>
      <c r="K41" s="2"/>
      <c r="L41" s="2"/>
      <c r="M41" s="2"/>
      <c r="N41" s="44"/>
      <c r="O41" s="2"/>
      <c r="P41" s="2"/>
      <c r="Q41" s="2"/>
      <c r="R41" s="2"/>
      <c r="S41" s="2"/>
    </row>
    <row r="42" customFormat="false" ht="11.25" hidden="false" customHeight="true" outlineLevel="0" collapsed="false">
      <c r="C42" s="48"/>
      <c r="D42" s="48"/>
      <c r="E42" s="2"/>
      <c r="G42" s="2"/>
      <c r="H42" s="49"/>
      <c r="I42" s="49"/>
      <c r="J42" s="49"/>
      <c r="L42" s="49"/>
      <c r="N42" s="44"/>
      <c r="O42" s="49"/>
      <c r="Q42" s="49"/>
      <c r="R42" s="49"/>
      <c r="S42" s="49"/>
    </row>
    <row r="43" customFormat="false" ht="11.25" hidden="false" customHeight="true" outlineLevel="0" collapsed="false">
      <c r="C43" s="46"/>
      <c r="D43" s="46"/>
      <c r="E43" s="2"/>
      <c r="G43" s="44"/>
      <c r="H43" s="49"/>
      <c r="I43" s="49"/>
      <c r="J43" s="49"/>
      <c r="K43" s="49"/>
      <c r="L43" s="49"/>
      <c r="M43" s="2"/>
      <c r="N43" s="44"/>
      <c r="O43" s="49"/>
      <c r="P43" s="49"/>
      <c r="Q43" s="49"/>
      <c r="R43" s="49"/>
      <c r="S43" s="49"/>
    </row>
    <row r="44" customFormat="false" ht="11.25" hidden="false" customHeight="true" outlineLevel="0" collapsed="false">
      <c r="C44" s="46"/>
      <c r="D44" s="46"/>
      <c r="E44" s="2"/>
      <c r="G44" s="2"/>
      <c r="H44" s="49"/>
      <c r="I44" s="49"/>
      <c r="J44" s="49"/>
      <c r="L44" s="49"/>
      <c r="M44" s="2"/>
      <c r="N44" s="44"/>
      <c r="O44" s="49"/>
      <c r="P44" s="49"/>
      <c r="Q44" s="49"/>
      <c r="R44" s="49"/>
      <c r="S44" s="49"/>
    </row>
    <row r="45" customFormat="false" ht="11.25" hidden="false" customHeight="true" outlineLevel="0" collapsed="false">
      <c r="B45" s="2"/>
      <c r="C45" s="48"/>
      <c r="D45" s="46"/>
      <c r="E45" s="50"/>
      <c r="G45" s="2"/>
      <c r="H45" s="49"/>
      <c r="J45" s="49"/>
      <c r="L45" s="49"/>
      <c r="M45" s="2"/>
      <c r="N45" s="44"/>
      <c r="O45" s="49"/>
      <c r="P45" s="49"/>
      <c r="Q45" s="49"/>
      <c r="S45" s="49"/>
    </row>
    <row r="46" customFormat="false" ht="11.25" hidden="false" customHeight="true" outlineLevel="0" collapsed="false">
      <c r="C46" s="48"/>
      <c r="D46" s="48"/>
      <c r="E46" s="2"/>
      <c r="G46" s="2"/>
      <c r="H46" s="44"/>
      <c r="I46" s="44"/>
      <c r="J46" s="44"/>
      <c r="K46" s="44"/>
      <c r="L46" s="44"/>
      <c r="M46" s="2"/>
      <c r="N46" s="44"/>
      <c r="O46" s="44"/>
      <c r="P46" s="44"/>
      <c r="Q46" s="44"/>
      <c r="R46" s="44"/>
      <c r="S46" s="44"/>
    </row>
    <row r="47" customFormat="false" ht="14.25" hidden="false" customHeight="false" outlineLevel="0" collapsed="false">
      <c r="C47" s="46"/>
      <c r="D47" s="46"/>
      <c r="E47" s="2"/>
      <c r="G47" s="44"/>
      <c r="H47" s="44"/>
      <c r="I47" s="44"/>
    </row>
    <row r="48" customFormat="false" ht="14.25" hidden="false" customHeight="false" outlineLevel="0" collapsed="false">
      <c r="C48" s="46"/>
      <c r="D48" s="46"/>
      <c r="E48" s="2"/>
      <c r="G48" s="2"/>
    </row>
    <row r="49" customFormat="false" ht="14.25" hidden="false" customHeight="false" outlineLevel="0" collapsed="false">
      <c r="B49" s="2"/>
      <c r="C49" s="48"/>
      <c r="D49" s="46"/>
      <c r="G49" s="2"/>
      <c r="J49" s="51" t="s">
        <v>24</v>
      </c>
      <c r="K49" s="52" t="s">
        <v>25</v>
      </c>
      <c r="L49" s="44"/>
      <c r="N49" s="44"/>
      <c r="O49" s="44"/>
      <c r="P49" s="44"/>
      <c r="Q49" s="44"/>
      <c r="R49" s="44"/>
      <c r="S49" s="44"/>
    </row>
    <row r="50" customFormat="false" ht="11.25" hidden="false" customHeight="true" outlineLevel="0" collapsed="false">
      <c r="C50" s="48"/>
      <c r="D50" s="48"/>
      <c r="E50" s="2"/>
      <c r="G50" s="2"/>
      <c r="H50" s="2"/>
      <c r="I50" s="2"/>
      <c r="J50" s="30"/>
      <c r="K50" s="38" t="s">
        <v>26</v>
      </c>
      <c r="N50" s="44"/>
    </row>
    <row r="51" customFormat="false" ht="14.25" hidden="false" customHeight="false" outlineLevel="0" collapsed="false">
      <c r="B51" s="2"/>
      <c r="C51" s="48"/>
      <c r="D51" s="48"/>
      <c r="E51" s="2"/>
      <c r="F51" s="2"/>
      <c r="G51" s="2"/>
      <c r="H51" s="49"/>
      <c r="I51" s="49"/>
      <c r="J51" s="30"/>
      <c r="K51" s="38" t="s">
        <v>27</v>
      </c>
      <c r="M51" s="2"/>
      <c r="N51" s="44"/>
      <c r="O51" s="2"/>
      <c r="P51" s="49"/>
      <c r="R51" s="49"/>
      <c r="S51" s="49"/>
    </row>
    <row r="52" customFormat="false" ht="14.25" hidden="false" customHeight="false" outlineLevel="0" collapsed="false">
      <c r="B52" s="2"/>
      <c r="C52" s="48"/>
      <c r="D52" s="48"/>
      <c r="E52" s="2"/>
      <c r="F52" s="2"/>
      <c r="G52" s="44"/>
      <c r="H52" s="49"/>
      <c r="I52" s="49"/>
      <c r="J52" s="51"/>
      <c r="K52" s="2"/>
      <c r="L52" s="2"/>
      <c r="N52" s="45"/>
      <c r="O52" s="49"/>
      <c r="P52" s="49"/>
      <c r="Q52" s="49"/>
      <c r="R52" s="49"/>
      <c r="S52" s="49"/>
    </row>
    <row r="53" customFormat="false" ht="14.25" hidden="false" customHeight="false" outlineLevel="0" collapsed="false">
      <c r="B53" s="2"/>
      <c r="C53" s="48"/>
      <c r="D53" s="46"/>
      <c r="F53" s="2"/>
      <c r="G53" s="44"/>
      <c r="H53" s="49"/>
      <c r="I53" s="49"/>
      <c r="J53" s="53" t="s">
        <v>28</v>
      </c>
      <c r="K53" s="52" t="s">
        <v>29</v>
      </c>
      <c r="L53" s="49"/>
      <c r="M53" s="2"/>
      <c r="N53" s="44"/>
      <c r="O53" s="49"/>
      <c r="P53" s="49"/>
      <c r="Q53" s="49"/>
      <c r="R53" s="49"/>
      <c r="S53" s="49"/>
    </row>
    <row r="54" customFormat="false" ht="14.25" hidden="false" customHeight="false" outlineLevel="0" collapsed="false">
      <c r="B54" s="2"/>
      <c r="C54" s="48"/>
      <c r="D54" s="46"/>
      <c r="F54" s="2"/>
      <c r="G54" s="44"/>
      <c r="H54" s="49"/>
      <c r="I54" s="49"/>
      <c r="J54" s="53"/>
      <c r="K54" s="38" t="s">
        <v>30</v>
      </c>
      <c r="L54" s="49"/>
      <c r="M54" s="2"/>
      <c r="N54" s="44"/>
      <c r="O54" s="49"/>
      <c r="P54" s="49"/>
      <c r="Q54" s="49"/>
      <c r="R54" s="49"/>
      <c r="S54" s="49"/>
    </row>
    <row r="55" customFormat="false" ht="14.25" hidden="false" customHeight="false" outlineLevel="0" collapsed="false">
      <c r="B55" s="2"/>
      <c r="C55" s="48"/>
      <c r="D55" s="46"/>
      <c r="F55" s="2"/>
      <c r="G55" s="44"/>
      <c r="H55" s="49"/>
      <c r="I55" s="49"/>
      <c r="J55" s="49"/>
      <c r="L55" s="38" t="s">
        <v>31</v>
      </c>
      <c r="N55" s="44"/>
      <c r="O55" s="49"/>
      <c r="P55" s="2"/>
      <c r="Q55" s="2"/>
      <c r="R55" s="49"/>
      <c r="S55" s="49"/>
    </row>
    <row r="56" customFormat="false" ht="11.25" hidden="false" customHeight="true" outlineLevel="0" collapsed="false">
      <c r="B56" s="54"/>
      <c r="C56" s="55"/>
      <c r="D56" s="55"/>
      <c r="E56" s="56"/>
      <c r="F56" s="56"/>
      <c r="G56" s="56"/>
      <c r="H56" s="57"/>
      <c r="I56" s="57"/>
      <c r="J56" s="49"/>
      <c r="L56" s="52" t="s">
        <v>32</v>
      </c>
      <c r="N56" s="44"/>
      <c r="O56" s="49"/>
      <c r="P56" s="2"/>
      <c r="Q56" s="2"/>
      <c r="R56" s="49"/>
      <c r="S56" s="49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44"/>
      <c r="P57" s="44"/>
      <c r="Q57" s="44"/>
      <c r="R57" s="44"/>
      <c r="S57" s="44"/>
    </row>
    <row r="58" customFormat="false" ht="14.25" hidden="false" customHeight="false" outlineLevel="0" collapsed="false">
      <c r="A58" s="57"/>
      <c r="B58" s="58" t="s">
        <v>33</v>
      </c>
      <c r="C58" s="59"/>
      <c r="D58" s="59"/>
      <c r="E58" s="60"/>
      <c r="F58" s="60"/>
      <c r="G58" s="60"/>
      <c r="H58" s="61" t="s">
        <v>34</v>
      </c>
      <c r="I58" s="62"/>
      <c r="J58" s="61"/>
      <c r="K58" s="63" t="s">
        <v>35</v>
      </c>
      <c r="L58" s="61"/>
      <c r="M58" s="60"/>
      <c r="N58" s="61"/>
      <c r="O58" s="64"/>
      <c r="P58" s="65"/>
      <c r="R58" s="49"/>
      <c r="S58" s="49"/>
    </row>
    <row r="59" customFormat="false" ht="14.25" hidden="false" customHeight="false" outlineLevel="0" collapsed="false">
      <c r="A59" s="57"/>
      <c r="B59" s="66" t="s">
        <v>36</v>
      </c>
      <c r="C59" s="55"/>
      <c r="D59" s="55"/>
      <c r="E59" s="56"/>
      <c r="F59" s="56"/>
      <c r="G59" s="56"/>
      <c r="H59" s="67"/>
      <c r="I59" s="67"/>
      <c r="J59" s="67"/>
      <c r="K59" s="67"/>
      <c r="L59" s="67"/>
      <c r="M59" s="57"/>
      <c r="N59" s="68"/>
      <c r="O59" s="57"/>
      <c r="P59" s="69"/>
    </row>
    <row r="60" customFormat="false" ht="14.25" hidden="false" customHeight="false" outlineLevel="0" collapsed="false">
      <c r="A60" s="57"/>
      <c r="B60" s="70"/>
      <c r="C60" s="55"/>
      <c r="D60" s="55"/>
      <c r="E60" s="56"/>
      <c r="F60" s="56"/>
      <c r="G60" s="68"/>
      <c r="H60" s="57"/>
      <c r="I60" s="57"/>
      <c r="J60" s="57"/>
      <c r="K60" s="71" t="s">
        <v>37</v>
      </c>
      <c r="L60" s="57"/>
      <c r="M60" s="57"/>
      <c r="N60" s="68"/>
      <c r="O60" s="72"/>
      <c r="P60" s="73"/>
      <c r="Q60" s="49"/>
      <c r="R60" s="49"/>
      <c r="S60" s="49"/>
    </row>
    <row r="61" customFormat="false" ht="16.5" hidden="false" customHeight="false" outlineLevel="0" collapsed="false">
      <c r="A61" s="57"/>
      <c r="B61" s="70"/>
      <c r="C61" s="71" t="s">
        <v>38</v>
      </c>
      <c r="D61" s="55"/>
      <c r="E61" s="56"/>
      <c r="F61" s="56"/>
      <c r="G61" s="56"/>
      <c r="H61" s="57"/>
      <c r="I61" s="57"/>
      <c r="J61" s="57"/>
      <c r="K61" s="57"/>
      <c r="L61" s="57"/>
      <c r="M61" s="56"/>
      <c r="N61" s="68"/>
      <c r="O61" s="72"/>
      <c r="P61" s="73"/>
      <c r="Q61" s="49"/>
      <c r="R61" s="49"/>
      <c r="S61" s="49"/>
    </row>
    <row r="62" customFormat="false" ht="14.25" hidden="false" customHeight="false" outlineLevel="0" collapsed="false">
      <c r="B62" s="74"/>
      <c r="C62" s="75"/>
      <c r="D62" s="75"/>
      <c r="E62" s="76"/>
      <c r="F62" s="76"/>
      <c r="G62" s="76"/>
      <c r="H62" s="77"/>
      <c r="I62" s="78"/>
      <c r="J62" s="78"/>
      <c r="K62" s="77"/>
      <c r="L62" s="78"/>
      <c r="M62" s="76"/>
      <c r="N62" s="79"/>
      <c r="O62" s="78"/>
      <c r="P62" s="80"/>
      <c r="Q62" s="49"/>
      <c r="R62" s="49"/>
      <c r="S62" s="49"/>
      <c r="T62" s="28"/>
    </row>
    <row r="63" customFormat="false" ht="11.25" hidden="false" customHeight="true" outlineLevel="0" collapsed="false">
      <c r="B63" s="81" t="s">
        <v>39</v>
      </c>
      <c r="C63" s="48"/>
      <c r="D63" s="48"/>
      <c r="E63" s="2"/>
      <c r="F63" s="2"/>
      <c r="G63" s="2"/>
      <c r="I63" s="49"/>
      <c r="J63" s="49"/>
      <c r="K63" s="49"/>
      <c r="L63" s="49"/>
      <c r="M63" s="2"/>
      <c r="N63" s="44"/>
      <c r="O63" s="49"/>
      <c r="P63" s="49"/>
      <c r="Q63" s="49"/>
      <c r="R63" s="49"/>
      <c r="S63" s="49"/>
      <c r="T63" s="28"/>
    </row>
    <row r="64" customFormat="false" ht="11.25" hidden="false" customHeight="true" outlineLevel="0" collapsed="false">
      <c r="B64" s="82"/>
      <c r="C64" s="83"/>
      <c r="D64" s="83"/>
      <c r="E64" s="82"/>
      <c r="F64" s="82"/>
      <c r="G64" s="82"/>
      <c r="H64" s="82"/>
      <c r="I64" s="84"/>
      <c r="J64" s="84"/>
      <c r="K64" s="84"/>
      <c r="L64" s="85"/>
      <c r="M64" s="86"/>
      <c r="N64" s="87"/>
      <c r="O64" s="87"/>
      <c r="P64" s="87"/>
      <c r="Q64" s="88"/>
      <c r="R64" s="88"/>
      <c r="S64" s="87"/>
      <c r="T64" s="89"/>
    </row>
    <row r="65" customFormat="false" ht="11.25" hidden="false" customHeight="true" outlineLevel="0" collapsed="false">
      <c r="B65" s="2"/>
      <c r="C65" s="2"/>
      <c r="D65" s="2"/>
      <c r="E65" s="2"/>
      <c r="F65" s="2"/>
      <c r="G65" s="2"/>
      <c r="H65" s="90"/>
      <c r="I65" s="90"/>
      <c r="J65" s="90"/>
      <c r="K65" s="90"/>
      <c r="L65" s="90"/>
      <c r="M65" s="28"/>
      <c r="N65" s="44"/>
      <c r="O65" s="2"/>
      <c r="P65" s="28"/>
      <c r="Q65" s="28"/>
      <c r="R65" s="28"/>
      <c r="S65" s="28"/>
      <c r="T65" s="28"/>
    </row>
    <row r="66" customFormat="false" ht="11.25" hidden="false" customHeight="true" outlineLevel="0" collapsed="false">
      <c r="B66" s="2"/>
      <c r="C66" s="2"/>
      <c r="D66" s="2"/>
      <c r="E66" s="2"/>
      <c r="F66" s="2"/>
      <c r="G66" s="44"/>
      <c r="H66" s="90"/>
      <c r="I66" s="90"/>
      <c r="J66" s="90"/>
      <c r="K66" s="90"/>
      <c r="L66" s="90"/>
      <c r="M66" s="28"/>
      <c r="N66" s="44"/>
      <c r="O66" s="2"/>
      <c r="P66" s="28"/>
      <c r="Q66" s="28"/>
      <c r="R66" s="28"/>
      <c r="S66" s="28"/>
      <c r="T66" s="28"/>
    </row>
    <row r="67" customFormat="false" ht="11.25" hidden="false" customHeight="true" outlineLevel="0" collapsed="false">
      <c r="B67" s="2"/>
      <c r="C67" s="2"/>
      <c r="D67" s="2"/>
      <c r="E67" s="2"/>
      <c r="F67" s="2"/>
      <c r="G67" s="2"/>
      <c r="H67" s="90"/>
      <c r="I67" s="90"/>
      <c r="J67" s="90"/>
      <c r="K67" s="90"/>
      <c r="L67" s="90"/>
      <c r="M67" s="28"/>
      <c r="N67" s="44"/>
      <c r="O67" s="2"/>
      <c r="P67" s="28"/>
      <c r="Q67" s="28"/>
      <c r="R67" s="28"/>
      <c r="S67" s="28"/>
      <c r="T67" s="28"/>
    </row>
    <row r="68" customFormat="false" ht="11.25" hidden="false" customHeight="true" outlineLevel="0" collapsed="false">
      <c r="B68" s="2"/>
      <c r="C68" s="2"/>
      <c r="D68" s="2"/>
      <c r="E68" s="2"/>
      <c r="F68" s="2"/>
      <c r="G68" s="2"/>
      <c r="H68" s="90"/>
      <c r="I68" s="90"/>
      <c r="J68" s="90"/>
      <c r="K68" s="90"/>
      <c r="L68" s="90"/>
      <c r="M68" s="28"/>
      <c r="N68" s="44"/>
      <c r="O68" s="2"/>
      <c r="P68" s="28"/>
      <c r="Q68" s="28"/>
      <c r="R68" s="28"/>
      <c r="S68" s="28"/>
      <c r="T68" s="28"/>
    </row>
    <row r="69" s="91" customFormat="true" ht="15.75" hidden="false" customHeight="true" outlineLevel="0" collapsed="false">
      <c r="B69" s="16"/>
      <c r="C69" s="16"/>
      <c r="D69" s="16"/>
      <c r="E69" s="16"/>
      <c r="F69" s="16"/>
      <c r="G69" s="16"/>
      <c r="H69" s="16"/>
      <c r="I69" s="27"/>
      <c r="J69" s="27"/>
      <c r="K69" s="27"/>
      <c r="L69" s="27"/>
      <c r="M69" s="27"/>
      <c r="N69" s="16"/>
      <c r="O69" s="16"/>
      <c r="P69" s="27"/>
      <c r="Q69" s="27"/>
      <c r="R69" s="27"/>
      <c r="S69" s="27"/>
      <c r="T69" s="27"/>
    </row>
    <row r="70" customFormat="false" ht="12.75" hidden="false" customHeight="true" outlineLevel="0" collapsed="false">
      <c r="B70" s="2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91"/>
      <c r="R70" s="91"/>
      <c r="S70" s="91"/>
      <c r="T70" s="91"/>
    </row>
    <row r="71" customFormat="false" ht="14.25" hidden="false" customHeight="true" outlineLevel="0" collapsed="false">
      <c r="B71" s="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4.25" hidden="false" customHeight="false" outlineLevel="0" collapsed="false">
      <c r="B73" s="2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91"/>
      <c r="R73" s="91"/>
      <c r="S73" s="91"/>
      <c r="T73" s="91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</sheetData>
  <mergeCells count="10">
    <mergeCell ref="Q1:S1"/>
    <mergeCell ref="P3:S3"/>
    <mergeCell ref="O5:S5"/>
    <mergeCell ref="O6:S6"/>
    <mergeCell ref="D11:I11"/>
    <mergeCell ref="L11:N11"/>
    <mergeCell ref="O11:Q11"/>
    <mergeCell ref="L12:N12"/>
    <mergeCell ref="O12:Q12"/>
    <mergeCell ref="O19:Q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S49" activeCellId="0" sqref="S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92" t="s">
        <v>40</v>
      </c>
      <c r="D1" s="93"/>
      <c r="H1" s="94" t="s">
        <v>41</v>
      </c>
      <c r="I1" s="94"/>
      <c r="J1" s="95"/>
      <c r="K1" s="95"/>
      <c r="L1" s="95"/>
      <c r="M1" s="95"/>
    </row>
    <row r="2" customFormat="false" ht="14.25" hidden="false" customHeight="false" outlineLevel="0" collapsed="false">
      <c r="A2" s="96" t="s">
        <v>24</v>
      </c>
      <c r="B2" s="97" t="str">
        <f aca="false">DATA!B51</f>
        <v>(1.Tug boat 1)</v>
      </c>
      <c r="C2" s="97"/>
      <c r="D2" s="97"/>
      <c r="E2" s="91" t="n">
        <f aca="false">DATA!C51</f>
        <v>1100</v>
      </c>
      <c r="F2" s="1" t="str">
        <f aca="false">DATA!D51</f>
        <v>PS</v>
      </c>
      <c r="H2" s="98" t="str">
        <f aca="false">DATA!B43</f>
        <v>(1.Starboard side alongside/Port side alongside)</v>
      </c>
      <c r="I2" s="98"/>
      <c r="J2" s="98"/>
      <c r="K2" s="98"/>
      <c r="L2" s="98"/>
    </row>
    <row r="3" customFormat="false" ht="14.25" hidden="false" customHeight="false" outlineLevel="0" collapsed="false">
      <c r="A3" s="96" t="s">
        <v>28</v>
      </c>
      <c r="B3" s="97" t="str">
        <f aca="false">DATA!B52</f>
        <v>(1.Tug boat 2)</v>
      </c>
      <c r="C3" s="97"/>
      <c r="D3" s="97"/>
      <c r="E3" s="91" t="n">
        <f aca="false">DATA!C52</f>
        <v>1200</v>
      </c>
      <c r="F3" s="1" t="str">
        <f aca="false">DATA!D52</f>
        <v>PS</v>
      </c>
    </row>
    <row r="4" customFormat="false" ht="14.25" hidden="false" customHeight="false" outlineLevel="0" collapsed="false">
      <c r="A4" s="96" t="s">
        <v>42</v>
      </c>
      <c r="B4" s="97" t="str">
        <f aca="false">DATA!B53</f>
        <v>(1.Tug boat 3)</v>
      </c>
      <c r="C4" s="97"/>
      <c r="D4" s="97"/>
      <c r="E4" s="91" t="n">
        <f aca="false">DATA!C53</f>
        <v>1300</v>
      </c>
      <c r="F4" s="1" t="str">
        <f aca="false">DATA!D53</f>
        <v>PS</v>
      </c>
    </row>
    <row r="5" customFormat="false" ht="14.25" hidden="false" customHeight="false" outlineLevel="0" collapsed="false">
      <c r="A5" s="99"/>
      <c r="B5" s="100"/>
      <c r="C5" s="100"/>
      <c r="D5" s="91"/>
      <c r="E5" s="91"/>
    </row>
    <row r="22" customFormat="false" ht="14.25" hidden="false" customHeight="false" outlineLevel="0" collapsed="false">
      <c r="B22" s="2"/>
      <c r="C22" s="93"/>
      <c r="D22" s="93"/>
      <c r="E22" s="93"/>
      <c r="G22" s="93"/>
      <c r="H22" s="2"/>
    </row>
    <row r="23" customFormat="false" ht="15.75" hidden="false" customHeight="false" outlineLevel="0" collapsed="false">
      <c r="B23" s="101"/>
      <c r="G23" s="2"/>
      <c r="H23" s="2"/>
    </row>
    <row r="24" customFormat="false" ht="14.25" hidden="false" customHeight="false" outlineLevel="0" collapsed="false">
      <c r="G24" s="2"/>
      <c r="H24" s="2"/>
      <c r="L24" s="102"/>
    </row>
    <row r="25" customFormat="false" ht="14.25" hidden="false" customHeight="false" outlineLevel="0" collapsed="false">
      <c r="B25" s="92" t="s">
        <v>43</v>
      </c>
      <c r="C25" s="38"/>
    </row>
    <row r="26" customFormat="false" ht="14.25" hidden="false" customHeight="false" outlineLevel="0" collapsed="false">
      <c r="A26" s="103" t="s">
        <v>24</v>
      </c>
      <c r="B26" s="38" t="s">
        <v>44</v>
      </c>
      <c r="H26" s="99"/>
    </row>
    <row r="27" customFormat="false" ht="14.25" hidden="false" customHeight="false" outlineLevel="0" collapsed="false">
      <c r="A27" s="44"/>
      <c r="B27" s="52" t="s">
        <v>45</v>
      </c>
      <c r="H27" s="99"/>
    </row>
    <row r="28" customFormat="false" ht="14.25" hidden="false" customHeight="false" outlineLevel="0" collapsed="false">
      <c r="A28" s="44" t="s">
        <v>28</v>
      </c>
      <c r="B28" s="52" t="s">
        <v>46</v>
      </c>
      <c r="H28" s="99"/>
      <c r="I28" s="2"/>
      <c r="J28" s="2"/>
      <c r="K28" s="2"/>
      <c r="M28" s="2"/>
    </row>
    <row r="29" customFormat="false" ht="14.25" hidden="false" customHeight="false" outlineLevel="0" collapsed="false">
      <c r="A29" s="44" t="s">
        <v>42</v>
      </c>
      <c r="B29" s="52" t="s">
        <v>47</v>
      </c>
      <c r="H29" s="99"/>
      <c r="I29" s="2"/>
      <c r="J29" s="2"/>
      <c r="K29" s="2"/>
      <c r="M29" s="2"/>
    </row>
    <row r="30" customFormat="false" ht="14.25" hidden="false" customHeight="false" outlineLevel="0" collapsed="false">
      <c r="A30" s="44" t="s">
        <v>48</v>
      </c>
      <c r="B30" s="38" t="s">
        <v>49</v>
      </c>
    </row>
    <row r="31" customFormat="false" ht="14.25" hidden="false" customHeight="false" outlineLevel="0" collapsed="false">
      <c r="A31" s="44"/>
      <c r="B31" s="52" t="s">
        <v>50</v>
      </c>
    </row>
    <row r="32" customFormat="false" ht="14.25" hidden="false" customHeight="false" outlineLevel="0" collapsed="false">
      <c r="A32" s="44" t="s">
        <v>51</v>
      </c>
      <c r="B32" s="38" t="s">
        <v>52</v>
      </c>
    </row>
    <row r="33" customFormat="false" ht="14.25" hidden="false" customHeight="false" outlineLevel="0" collapsed="false">
      <c r="A33" s="44" t="s">
        <v>53</v>
      </c>
      <c r="B33" s="38" t="s">
        <v>54</v>
      </c>
    </row>
    <row r="34" customFormat="false" ht="14.25" hidden="false" customHeight="false" outlineLevel="0" collapsed="false">
      <c r="A34" s="44"/>
      <c r="B34" s="38" t="s">
        <v>55</v>
      </c>
    </row>
    <row r="35" customFormat="false" ht="14.25" hidden="false" customHeight="false" outlineLevel="0" collapsed="false">
      <c r="A35" s="44" t="s">
        <v>56</v>
      </c>
      <c r="B35" s="38" t="s">
        <v>57</v>
      </c>
      <c r="O35" s="102"/>
    </row>
    <row r="37" customFormat="false" ht="14.25" hidden="false" customHeight="false" outlineLevel="0" collapsed="false">
      <c r="B37" s="104" t="s">
        <v>58</v>
      </c>
    </row>
    <row r="43" customFormat="false" ht="14.25" hidden="false" customHeight="false" outlineLevel="0" collapsed="false">
      <c r="I43" s="105"/>
      <c r="J43" s="106"/>
    </row>
    <row r="44" customFormat="false" ht="14.25" hidden="false" customHeight="false" outlineLevel="0" collapsed="false">
      <c r="J44" s="107"/>
      <c r="K44" s="107"/>
      <c r="L44" s="107"/>
      <c r="M44" s="107"/>
    </row>
    <row r="45" customFormat="false" ht="14.25" hidden="false" customHeight="false" outlineLevel="0" collapsed="false">
      <c r="K45" s="108"/>
      <c r="L45" s="30"/>
      <c r="M45" s="109"/>
    </row>
    <row r="46" s="3" customFormat="tru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95" t="str">
        <f aca="false">DATA!B67</f>
        <v>(Tidal Height: Harbor Name1)</v>
      </c>
      <c r="K46" s="95"/>
      <c r="L46" s="95"/>
      <c r="M46" s="95"/>
    </row>
    <row r="47" s="3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10"/>
      <c r="K47" s="110" t="str">
        <f aca="false">DATA!C68</f>
        <v>0001</v>
      </c>
      <c r="L47" s="30" t="n">
        <f aca="false">DATA!D68</f>
        <v>110</v>
      </c>
      <c r="M47" s="1" t="str">
        <f aca="false">DATA!E68</f>
        <v>cm</v>
      </c>
    </row>
    <row r="48" s="3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10"/>
      <c r="K48" s="110" t="str">
        <f aca="false">DATA!C69</f>
        <v>0301</v>
      </c>
      <c r="L48" s="30" t="n">
        <f aca="false">DATA!D69</f>
        <v>120</v>
      </c>
      <c r="M48" s="1" t="str">
        <f aca="false">DATA!E69</f>
        <v>cm</v>
      </c>
    </row>
    <row r="49" s="3" customFormat="tru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10"/>
      <c r="K49" s="110" t="str">
        <f aca="false">DATA!C70</f>
        <v>0601</v>
      </c>
      <c r="L49" s="30" t="n">
        <f aca="false">DATA!D70</f>
        <v>130</v>
      </c>
      <c r="M49" s="1" t="str">
        <f aca="false">DATA!E70</f>
        <v>cm</v>
      </c>
    </row>
    <row r="50" s="3" customFormat="tru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3" customFormat="tru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84" t="s">
        <v>59</v>
      </c>
      <c r="J51" s="111"/>
      <c r="K51" s="111"/>
      <c r="L51" s="111"/>
      <c r="M51" s="111"/>
    </row>
    <row r="52" s="3" customFormat="tru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3" customFormat="true" ht="14.25" hidden="false" customHeight="false" outlineLevel="0" collapsed="false">
      <c r="B53" s="84"/>
      <c r="C53" s="84"/>
      <c r="D53" s="84"/>
      <c r="E53" s="84"/>
      <c r="F53" s="84"/>
      <c r="G53" s="1"/>
      <c r="H53" s="1"/>
      <c r="I53" s="84"/>
      <c r="J53" s="84"/>
      <c r="K53" s="84"/>
      <c r="L53" s="84"/>
      <c r="M53" s="84"/>
    </row>
    <row r="54" s="3" customFormat="true" ht="14.25" hidden="false" customHeight="false" outlineLevel="0" collapsed="false">
      <c r="B54" s="1" t="s">
        <v>60</v>
      </c>
      <c r="C54" s="1"/>
      <c r="D54" s="1"/>
      <c r="E54" s="1"/>
      <c r="F54" s="1"/>
      <c r="G54" s="1"/>
      <c r="H54" s="1"/>
      <c r="I54" s="112" t="s">
        <v>61</v>
      </c>
      <c r="J54" s="112"/>
      <c r="K54" s="1"/>
      <c r="L54" s="113"/>
      <c r="M54" s="1"/>
    </row>
    <row r="55" s="3" customFormat="tru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3" customFormat="true" ht="13.5" hidden="false" customHeight="false" outlineLevel="0" collapsed="false">
      <c r="B56" s="114" t="s">
        <v>62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5"/>
    </row>
    <row r="57" s="3" customFormat="true" ht="13.5" hidden="false" customHeight="false" outlineLevel="0" collapsed="false">
      <c r="B57" s="116" t="s">
        <v>6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117"/>
    </row>
    <row r="58" s="3" customFormat="true" ht="13.5" hidden="false" customHeight="false" outlineLevel="0" collapsed="false">
      <c r="B58" s="118" t="s">
        <v>64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119"/>
    </row>
  </sheetData>
  <mergeCells count="9">
    <mergeCell ref="H1:I1"/>
    <mergeCell ref="J1:M1"/>
    <mergeCell ref="B2:D2"/>
    <mergeCell ref="H2:L2"/>
    <mergeCell ref="B3:D3"/>
    <mergeCell ref="B4:D4"/>
    <mergeCell ref="B5:C5"/>
    <mergeCell ref="J44:M44"/>
    <mergeCell ref="J46:M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120"/>
      <c r="H1" s="120"/>
      <c r="I1" s="121"/>
      <c r="J1" s="57"/>
      <c r="K1" s="57"/>
      <c r="L1" s="57"/>
      <c r="M1" s="57"/>
    </row>
    <row r="2" customFormat="false" ht="14.25" hidden="false" customHeight="false" outlineLevel="0" collapsed="false">
      <c r="A2" s="57"/>
      <c r="B2" s="122"/>
      <c r="C2" s="122"/>
      <c r="D2" s="122"/>
      <c r="E2" s="122"/>
      <c r="F2" s="57"/>
      <c r="G2" s="122"/>
      <c r="H2" s="120"/>
      <c r="I2" s="121"/>
      <c r="J2" s="122"/>
      <c r="K2" s="57"/>
      <c r="L2" s="122"/>
      <c r="M2" s="121"/>
    </row>
    <row r="3" customFormat="false" ht="14.25" hidden="false" customHeight="false" outlineLevel="0" collapsed="false">
      <c r="A3" s="57"/>
      <c r="B3" s="121"/>
      <c r="C3" s="121"/>
      <c r="D3" s="121"/>
      <c r="E3" s="121"/>
      <c r="F3" s="121"/>
      <c r="G3" s="120"/>
      <c r="H3" s="120"/>
      <c r="I3" s="123"/>
      <c r="J3" s="121"/>
      <c r="K3" s="57"/>
      <c r="L3" s="121"/>
      <c r="M3" s="121"/>
    </row>
    <row r="4" customFormat="false" ht="14.25" hidden="false" customHeight="false" outlineLevel="0" collapsed="false">
      <c r="A4" s="57"/>
      <c r="B4" s="121"/>
      <c r="C4" s="121"/>
      <c r="D4" s="121"/>
      <c r="E4" s="121"/>
      <c r="F4" s="121"/>
      <c r="G4" s="120"/>
      <c r="H4" s="120"/>
      <c r="I4" s="123"/>
      <c r="J4" s="121"/>
      <c r="K4" s="57"/>
      <c r="L4" s="121"/>
      <c r="M4" s="121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120"/>
      <c r="H5" s="120"/>
      <c r="I5" s="123"/>
      <c r="J5" s="121"/>
      <c r="K5" s="57"/>
      <c r="L5" s="121"/>
      <c r="M5" s="121"/>
    </row>
    <row r="6" customFormat="false" ht="14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123"/>
      <c r="J6" s="57"/>
      <c r="K6" s="57"/>
      <c r="L6" s="57"/>
      <c r="M6" s="121"/>
    </row>
    <row r="7" customFormat="false" ht="14.2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123"/>
      <c r="J7" s="57"/>
      <c r="K7" s="57"/>
      <c r="L7" s="57"/>
      <c r="M7" s="121"/>
    </row>
    <row r="8" customFormat="false" ht="14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123"/>
      <c r="J8" s="121"/>
      <c r="K8" s="121"/>
      <c r="L8" s="57"/>
      <c r="M8" s="121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123"/>
      <c r="J9" s="120"/>
      <c r="K9" s="120"/>
      <c r="L9" s="120"/>
      <c r="M9" s="120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123"/>
      <c r="J10" s="120"/>
      <c r="K10" s="120"/>
      <c r="L10" s="120"/>
      <c r="M10" s="120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124"/>
      <c r="J26" s="57"/>
      <c r="K26" s="57"/>
      <c r="L26" s="57"/>
      <c r="M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125"/>
      <c r="K27" s="57"/>
      <c r="L27" s="126"/>
      <c r="M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127"/>
      <c r="L28" s="128"/>
      <c r="M28" s="129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127"/>
      <c r="L29" s="128"/>
      <c r="M29" s="129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127"/>
      <c r="L30" s="128"/>
      <c r="M30" s="129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130"/>
      <c r="K33" s="130"/>
      <c r="L33" s="130"/>
      <c r="M33" s="130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4.25" hidden="false" customHeight="false" outlineLevel="0" collapsed="false">
      <c r="A36" s="57"/>
      <c r="B36" s="121"/>
      <c r="C36" s="57"/>
      <c r="D36" s="121"/>
      <c r="E36" s="121"/>
      <c r="F36" s="121"/>
      <c r="G36" s="121"/>
      <c r="H36" s="57"/>
      <c r="I36" s="120"/>
      <c r="J36" s="121"/>
      <c r="K36" s="121"/>
      <c r="L36" s="121"/>
      <c r="M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4.25" hidden="false" customHeight="false" outlineLevel="0" collapsed="false">
      <c r="A38" s="57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customFormat="false" ht="14.25" hidden="false" customHeight="false" outlineLevel="0" collapsed="false">
      <c r="A39" s="57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  <row r="40" customFormat="false" ht="14.25" hidden="false" customHeight="false" outlineLevel="0" collapsed="false">
      <c r="A40" s="57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31" t="s">
        <v>65</v>
      </c>
    </row>
    <row r="3" customFormat="false" ht="18.75" hidden="false" customHeight="true" outlineLevel="0" collapsed="false">
      <c r="E3" s="131"/>
    </row>
    <row r="4" customFormat="false" ht="18.75" hidden="false" customHeight="true" outlineLevel="0" collapsed="false"/>
    <row r="5" customFormat="false" ht="18.75" hidden="false" customHeight="true" outlineLevel="0" collapsed="false">
      <c r="B5" s="132" t="s">
        <v>66</v>
      </c>
      <c r="C5" s="133"/>
      <c r="D5" s="133" t="s">
        <v>67</v>
      </c>
      <c r="E5" s="134" t="str">
        <f aca="false">DATA!B5</f>
        <v>(Date)</v>
      </c>
    </row>
    <row r="6" customFormat="false" ht="14.25" hidden="false" customHeight="true" outlineLevel="0" collapsed="false">
      <c r="B6" s="132"/>
      <c r="C6" s="133"/>
      <c r="D6" s="133"/>
    </row>
    <row r="7" customFormat="false" ht="18.75" hidden="false" customHeight="true" outlineLevel="0" collapsed="false">
      <c r="B7" s="132" t="s">
        <v>68</v>
      </c>
      <c r="C7" s="133"/>
      <c r="D7" s="133" t="s">
        <v>67</v>
      </c>
      <c r="E7" s="0" t="str">
        <f aca="false">DATA!B9</f>
        <v>(Vessel name)</v>
      </c>
      <c r="I7" s="135" t="s">
        <v>69</v>
      </c>
      <c r="J7" s="136"/>
      <c r="K7" s="137" t="s">
        <v>70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32"/>
      <c r="H9" s="138"/>
    </row>
    <row r="10" customFormat="false" ht="18.75" hidden="false" customHeight="true" outlineLevel="0" collapsed="false">
      <c r="B10" s="139" t="n">
        <v>1</v>
      </c>
      <c r="C10" s="140" t="s">
        <v>71</v>
      </c>
      <c r="D10" s="140"/>
    </row>
    <row r="11" customFormat="false" ht="18.75" hidden="false" customHeight="true" outlineLevel="0" collapsed="false">
      <c r="B11" s="139"/>
      <c r="C11" s="140" t="s">
        <v>72</v>
      </c>
      <c r="D11" s="140"/>
      <c r="K11" s="137" t="s">
        <v>70</v>
      </c>
    </row>
    <row r="12" customFormat="false" ht="18.75" hidden="false" customHeight="true" outlineLevel="0" collapsed="false">
      <c r="B12" s="139"/>
      <c r="C12" s="140" t="s">
        <v>73</v>
      </c>
      <c r="D12" s="140"/>
      <c r="F12" s="141" t="s">
        <v>74</v>
      </c>
      <c r="G12" s="142" t="s">
        <v>75</v>
      </c>
      <c r="H12" s="136" t="s">
        <v>76</v>
      </c>
      <c r="I12" s="142" t="s">
        <v>77</v>
      </c>
      <c r="J12" s="142" t="s">
        <v>75</v>
      </c>
      <c r="K12" s="137" t="s">
        <v>70</v>
      </c>
    </row>
    <row r="13" customFormat="false" ht="18.75" hidden="false" customHeight="true" outlineLevel="0" collapsed="false">
      <c r="B13" s="139"/>
      <c r="C13" s="140" t="s">
        <v>78</v>
      </c>
      <c r="D13" s="140"/>
      <c r="K13" s="137" t="s">
        <v>70</v>
      </c>
    </row>
    <row r="14" customFormat="false" ht="18.75" hidden="false" customHeight="true" outlineLevel="0" collapsed="false">
      <c r="B14" s="139"/>
      <c r="C14" s="140" t="s">
        <v>79</v>
      </c>
      <c r="D14" s="140"/>
      <c r="K14" s="137" t="s">
        <v>70</v>
      </c>
    </row>
    <row r="15" customFormat="false" ht="18.75" hidden="false" customHeight="true" outlineLevel="0" collapsed="false">
      <c r="B15" s="139"/>
      <c r="C15" s="140" t="s">
        <v>80</v>
      </c>
      <c r="D15" s="140"/>
      <c r="K15" s="137" t="s">
        <v>70</v>
      </c>
    </row>
    <row r="16" customFormat="false" ht="18.75" hidden="false" customHeight="true" outlineLevel="0" collapsed="false">
      <c r="B16" s="139"/>
      <c r="C16" s="140" t="s">
        <v>81</v>
      </c>
      <c r="D16" s="140"/>
      <c r="K16" s="137" t="s">
        <v>70</v>
      </c>
    </row>
    <row r="17" customFormat="false" ht="18.75" hidden="false" customHeight="true" outlineLevel="0" collapsed="false">
      <c r="B17" s="139"/>
      <c r="C17" s="140" t="s">
        <v>82</v>
      </c>
      <c r="D17" s="140"/>
      <c r="K17" s="137" t="s">
        <v>70</v>
      </c>
    </row>
    <row r="18" customFormat="false" ht="18.75" hidden="false" customHeight="true" outlineLevel="0" collapsed="false">
      <c r="B18" s="139"/>
      <c r="C18" s="140" t="s">
        <v>83</v>
      </c>
      <c r="D18" s="140"/>
      <c r="K18" s="137" t="s">
        <v>70</v>
      </c>
    </row>
    <row r="19" customFormat="false" ht="18.75" hidden="false" customHeight="true" outlineLevel="0" collapsed="false">
      <c r="B19" s="139"/>
      <c r="C19" s="140" t="s">
        <v>84</v>
      </c>
      <c r="D19" s="140"/>
      <c r="K19" s="137" t="s">
        <v>70</v>
      </c>
    </row>
    <row r="20" customFormat="false" ht="18.75" hidden="false" customHeight="true" outlineLevel="0" collapsed="false">
      <c r="B20" s="139" t="n">
        <v>2</v>
      </c>
      <c r="C20" s="140" t="s">
        <v>85</v>
      </c>
      <c r="D20" s="140"/>
      <c r="K20" s="137" t="s">
        <v>70</v>
      </c>
    </row>
    <row r="21" customFormat="false" ht="18.75" hidden="false" customHeight="true" outlineLevel="0" collapsed="false">
      <c r="B21" s="139" t="n">
        <v>3</v>
      </c>
      <c r="C21" s="140" t="s">
        <v>86</v>
      </c>
      <c r="D21" s="140"/>
      <c r="K21" s="137"/>
    </row>
    <row r="22" customFormat="false" ht="18.75" hidden="false" customHeight="true" outlineLevel="0" collapsed="false">
      <c r="B22" s="139"/>
      <c r="C22" s="140" t="s">
        <v>87</v>
      </c>
      <c r="D22" s="140"/>
      <c r="K22" s="137" t="s">
        <v>70</v>
      </c>
    </row>
    <row r="23" customFormat="false" ht="18.75" hidden="false" customHeight="true" outlineLevel="0" collapsed="false">
      <c r="B23" s="139"/>
      <c r="C23" s="140" t="s">
        <v>88</v>
      </c>
      <c r="D23" s="140"/>
      <c r="K23" s="137" t="s">
        <v>70</v>
      </c>
    </row>
    <row r="24" customFormat="false" ht="18.75" hidden="false" customHeight="true" outlineLevel="0" collapsed="false">
      <c r="B24" s="139"/>
      <c r="C24" s="140" t="s">
        <v>89</v>
      </c>
      <c r="D24" s="140"/>
      <c r="K24" s="137" t="s">
        <v>70</v>
      </c>
    </row>
    <row r="25" customFormat="false" ht="18.75" hidden="false" customHeight="true" outlineLevel="0" collapsed="false">
      <c r="B25" s="139"/>
      <c r="C25" s="140" t="s">
        <v>90</v>
      </c>
      <c r="D25" s="140"/>
      <c r="K25" s="137" t="s">
        <v>70</v>
      </c>
    </row>
    <row r="26" customFormat="false" ht="18.75" hidden="false" customHeight="true" outlineLevel="0" collapsed="false">
      <c r="B26" s="139" t="n">
        <v>4</v>
      </c>
      <c r="C26" s="140" t="s">
        <v>91</v>
      </c>
      <c r="D26" s="140"/>
      <c r="K26" s="137" t="s">
        <v>70</v>
      </c>
    </row>
    <row r="27" customFormat="false" ht="18.75" hidden="false" customHeight="true" outlineLevel="0" collapsed="false">
      <c r="B27" s="139" t="n">
        <v>5</v>
      </c>
      <c r="C27" s="140" t="s">
        <v>92</v>
      </c>
      <c r="D27" s="140"/>
      <c r="K27" s="137"/>
    </row>
    <row r="28" customFormat="false" ht="18.75" hidden="false" customHeight="true" outlineLevel="0" collapsed="false">
      <c r="B28" s="139"/>
      <c r="C28" s="140" t="s">
        <v>93</v>
      </c>
      <c r="D28" s="140"/>
      <c r="I28" s="136"/>
      <c r="J28" s="142" t="s">
        <v>94</v>
      </c>
      <c r="K28" s="137" t="s">
        <v>70</v>
      </c>
    </row>
    <row r="29" customFormat="false" ht="18.75" hidden="false" customHeight="true" outlineLevel="0" collapsed="false">
      <c r="B29" s="139"/>
      <c r="C29" s="140" t="s">
        <v>95</v>
      </c>
      <c r="D29" s="140"/>
      <c r="I29" s="143"/>
      <c r="J29" s="144" t="s">
        <v>94</v>
      </c>
      <c r="K29" s="137" t="s">
        <v>70</v>
      </c>
    </row>
    <row r="30" customFormat="false" ht="18.75" hidden="false" customHeight="true" outlineLevel="0" collapsed="false">
      <c r="B30" s="139"/>
      <c r="C30" s="140" t="s">
        <v>96</v>
      </c>
      <c r="D30" s="140"/>
      <c r="I30" s="136"/>
      <c r="J30" s="142" t="s">
        <v>94</v>
      </c>
      <c r="K30" s="137" t="s">
        <v>70</v>
      </c>
    </row>
    <row r="31" customFormat="false" ht="18.75" hidden="false" customHeight="true" outlineLevel="0" collapsed="false">
      <c r="B31" s="139"/>
      <c r="C31" s="140" t="s">
        <v>97</v>
      </c>
      <c r="D31" s="140"/>
      <c r="I31" s="143"/>
      <c r="J31" s="144" t="s">
        <v>94</v>
      </c>
      <c r="K31" s="137" t="s">
        <v>70</v>
      </c>
    </row>
    <row r="32" customFormat="false" ht="18.75" hidden="false" customHeight="true" outlineLevel="0" collapsed="false">
      <c r="B32" s="139"/>
      <c r="C32" s="140" t="s">
        <v>98</v>
      </c>
      <c r="D32" s="140"/>
      <c r="I32" s="143"/>
      <c r="J32" s="144"/>
      <c r="K32" s="137" t="s">
        <v>70</v>
      </c>
    </row>
    <row r="33" customFormat="false" ht="18.75" hidden="false" customHeight="true" outlineLevel="0" collapsed="false">
      <c r="B33" s="139" t="n">
        <v>6</v>
      </c>
      <c r="C33" s="140" t="s">
        <v>99</v>
      </c>
      <c r="D33" s="140"/>
      <c r="H33" s="142" t="s">
        <v>100</v>
      </c>
      <c r="I33" s="145"/>
      <c r="J33" s="144" t="s">
        <v>101</v>
      </c>
      <c r="K33" s="137"/>
    </row>
    <row r="34" customFormat="false" ht="18.75" hidden="false" customHeight="true" outlineLevel="0" collapsed="false">
      <c r="B34" s="139" t="n">
        <v>7</v>
      </c>
      <c r="C34" s="140" t="s">
        <v>102</v>
      </c>
      <c r="D34" s="140"/>
      <c r="K34" s="137" t="s">
        <v>70</v>
      </c>
    </row>
    <row r="35" customFormat="false" ht="18.75" hidden="false" customHeight="true" outlineLevel="0" collapsed="false">
      <c r="B35" s="139"/>
      <c r="C35" s="140" t="s">
        <v>103</v>
      </c>
      <c r="F35" s="146"/>
      <c r="G35" s="146"/>
      <c r="I35" s="146"/>
      <c r="J35" s="147"/>
      <c r="K35" s="148"/>
    </row>
    <row r="36" customFormat="false" ht="18.75" hidden="false" customHeight="true" outlineLevel="0" collapsed="false">
      <c r="B36" s="149"/>
      <c r="C36" s="140"/>
      <c r="D36" s="140"/>
      <c r="E36" s="140"/>
      <c r="F36" s="140"/>
      <c r="G36" s="150"/>
      <c r="H36" s="146"/>
      <c r="I36" s="146"/>
      <c r="J36" s="151"/>
      <c r="K36" s="137"/>
    </row>
    <row r="37" customFormat="false" ht="18.75" hidden="false" customHeight="true" outlineLevel="0" collapsed="false">
      <c r="B37" s="139" t="s">
        <v>104</v>
      </c>
      <c r="C37" s="140" t="s">
        <v>105</v>
      </c>
      <c r="F37" s="146"/>
      <c r="G37" s="146"/>
      <c r="I37" s="146"/>
      <c r="J37" s="147"/>
      <c r="K37" s="148"/>
    </row>
    <row r="38" customFormat="false" ht="18.75" hidden="false" customHeight="true" outlineLevel="0" collapsed="false">
      <c r="B38" s="139"/>
      <c r="C38" s="140" t="s">
        <v>106</v>
      </c>
      <c r="F38" s="146"/>
      <c r="G38" s="146"/>
      <c r="I38" s="146"/>
      <c r="J38" s="147"/>
      <c r="K38" s="137" t="s">
        <v>70</v>
      </c>
    </row>
    <row r="39" customFormat="false" ht="18.75" hidden="false" customHeight="true" outlineLevel="0" collapsed="false">
      <c r="B39" s="139"/>
    </row>
    <row r="40" customFormat="false" ht="18.75" hidden="false" customHeight="true" outlineLevel="0" collapsed="false">
      <c r="B40" s="132" t="s">
        <v>107</v>
      </c>
      <c r="H40" s="132" t="s">
        <v>108</v>
      </c>
    </row>
    <row r="41" customFormat="false" ht="18.75" hidden="false" customHeight="true" outlineLevel="0" collapsed="false">
      <c r="B41" s="139"/>
    </row>
    <row r="42" customFormat="false" ht="18.75" hidden="false" customHeight="true" outlineLevel="0" collapsed="false">
      <c r="B42" s="152"/>
      <c r="C42" s="136"/>
      <c r="D42" s="136"/>
      <c r="E42" s="136"/>
      <c r="F42" s="136"/>
      <c r="H42" s="136"/>
      <c r="I42" s="136"/>
      <c r="J42" s="136"/>
      <c r="K42" s="146"/>
      <c r="L42" s="146"/>
    </row>
    <row r="43" customFormat="false" ht="18.75" hidden="false" customHeight="true" outlineLevel="0" collapsed="false">
      <c r="B43" s="139"/>
    </row>
    <row r="44" customFormat="false" ht="18.75" hidden="false" customHeight="true" outlineLevel="0" collapsed="false">
      <c r="B44" s="139"/>
    </row>
    <row r="45" customFormat="false" ht="18.75" hidden="false" customHeight="true" outlineLevel="0" collapsed="false">
      <c r="B45" s="139"/>
    </row>
    <row r="46" customFormat="false" ht="18.75" hidden="false" customHeight="true" outlineLevel="0" collapsed="false">
      <c r="B46" s="139"/>
    </row>
    <row r="47" customFormat="false" ht="18.75" hidden="false" customHeight="true" outlineLevel="0" collapsed="false">
      <c r="B47" s="139"/>
    </row>
    <row r="48" customFormat="false" ht="18.75" hidden="false" customHeight="true" outlineLevel="0" collapsed="false">
      <c r="B48" s="139"/>
    </row>
    <row r="49" customFormat="false" ht="18.75" hidden="false" customHeight="true" outlineLevel="0" collapsed="false">
      <c r="B49" s="139"/>
    </row>
    <row r="50" customFormat="false" ht="18.75" hidden="false" customHeight="true" outlineLevel="0" collapsed="false">
      <c r="B50" s="139"/>
    </row>
    <row r="51" customFormat="false" ht="18.75" hidden="false" customHeight="true" outlineLevel="0" collapsed="false">
      <c r="B51" s="139"/>
    </row>
    <row r="52" customFormat="false" ht="18.75" hidden="false" customHeight="true" outlineLevel="0" collapsed="false">
      <c r="B52" s="139"/>
    </row>
    <row r="53" customFormat="false" ht="18.75" hidden="false" customHeight="true" outlineLevel="0" collapsed="false">
      <c r="B53" s="139"/>
    </row>
    <row r="54" customFormat="false" ht="18.75" hidden="false" customHeight="true" outlineLevel="0" collapsed="false">
      <c r="B54" s="139"/>
    </row>
    <row r="55" customFormat="false" ht="18.75" hidden="false" customHeight="true" outlineLevel="0" collapsed="false">
      <c r="B55" s="139"/>
    </row>
    <row r="56" customFormat="false" ht="18.75" hidden="false" customHeight="true" outlineLevel="0" collapsed="false">
      <c r="B56" s="139"/>
    </row>
    <row r="57" customFormat="false" ht="18.75" hidden="false" customHeight="true" outlineLevel="0" collapsed="false">
      <c r="B57" s="139"/>
    </row>
    <row r="58" customFormat="false" ht="18.75" hidden="false" customHeight="true" outlineLevel="0" collapsed="false">
      <c r="B58" s="139"/>
    </row>
    <row r="59" customFormat="false" ht="18.75" hidden="false" customHeight="true" outlineLevel="0" collapsed="false">
      <c r="B59" s="139"/>
    </row>
    <row r="60" customFormat="false" ht="18.75" hidden="false" customHeight="true" outlineLevel="0" collapsed="false">
      <c r="B60" s="139"/>
    </row>
    <row r="61" customFormat="false" ht="18.75" hidden="false" customHeight="true" outlineLevel="0" collapsed="false">
      <c r="B61" s="139"/>
    </row>
    <row r="62" customFormat="false" ht="18.75" hidden="false" customHeight="true" outlineLevel="0" collapsed="false">
      <c r="B62" s="139"/>
    </row>
    <row r="63" customFormat="false" ht="18.75" hidden="false" customHeight="true" outlineLevel="0" collapsed="false">
      <c r="B63" s="139"/>
    </row>
    <row r="64" customFormat="false" ht="18.75" hidden="false" customHeight="true" outlineLevel="0" collapsed="false">
      <c r="B64" s="139"/>
    </row>
    <row r="65" customFormat="false" ht="18.75" hidden="false" customHeight="true" outlineLevel="0" collapsed="false">
      <c r="B65" s="139"/>
    </row>
    <row r="66" customFormat="false" ht="18.75" hidden="false" customHeight="true" outlineLevel="0" collapsed="false">
      <c r="B66" s="139"/>
    </row>
    <row r="67" customFormat="false" ht="18.75" hidden="false" customHeight="true" outlineLevel="0" collapsed="false">
      <c r="B67" s="139"/>
    </row>
    <row r="68" customFormat="false" ht="18.75" hidden="false" customHeight="true" outlineLevel="0" collapsed="false">
      <c r="B68" s="139"/>
    </row>
    <row r="69" customFormat="false" ht="18.75" hidden="false" customHeight="true" outlineLevel="0" collapsed="false">
      <c r="B69" s="139"/>
    </row>
    <row r="70" customFormat="false" ht="18.75" hidden="false" customHeight="true" outlineLevel="0" collapsed="false">
      <c r="B70" s="139"/>
    </row>
    <row r="71" customFormat="false" ht="18.75" hidden="false" customHeight="true" outlineLevel="0" collapsed="false">
      <c r="B71" s="139"/>
    </row>
    <row r="72" customFormat="false" ht="18.75" hidden="false" customHeight="true" outlineLevel="0" collapsed="false">
      <c r="B72" s="139"/>
    </row>
    <row r="73" customFormat="false" ht="18.75" hidden="false" customHeight="true" outlineLevel="0" collapsed="false">
      <c r="B73" s="139"/>
    </row>
    <row r="74" customFormat="false" ht="18.75" hidden="false" customHeight="true" outlineLevel="0" collapsed="false">
      <c r="B74" s="139"/>
    </row>
    <row r="75" customFormat="false" ht="18.75" hidden="false" customHeight="true" outlineLevel="0" collapsed="false">
      <c r="B75" s="139"/>
    </row>
    <row r="76" customFormat="false" ht="18.75" hidden="false" customHeight="true" outlineLevel="0" collapsed="false">
      <c r="B76" s="139"/>
    </row>
    <row r="77" customFormat="false" ht="18.75" hidden="false" customHeight="true" outlineLevel="0" collapsed="false">
      <c r="B77" s="139"/>
    </row>
    <row r="78" customFormat="false" ht="18.75" hidden="false" customHeight="true" outlineLevel="0" collapsed="false">
      <c r="B78" s="139"/>
    </row>
    <row r="79" customFormat="false" ht="18.75" hidden="false" customHeight="true" outlineLevel="0" collapsed="false">
      <c r="B79" s="139"/>
    </row>
    <row r="80" customFormat="false" ht="18.75" hidden="false" customHeight="true" outlineLevel="0" collapsed="false">
      <c r="B80" s="139"/>
    </row>
    <row r="81" customFormat="false" ht="18.75" hidden="false" customHeight="true" outlineLevel="0" collapsed="false">
      <c r="B81" s="139"/>
    </row>
    <row r="82" customFormat="false" ht="18.75" hidden="false" customHeight="true" outlineLevel="0" collapsed="false">
      <c r="B82" s="139"/>
    </row>
    <row r="83" customFormat="false" ht="18.75" hidden="false" customHeight="true" outlineLevel="0" collapsed="false">
      <c r="B83" s="139"/>
    </row>
    <row r="84" customFormat="false" ht="18.75" hidden="false" customHeight="true" outlineLevel="0" collapsed="false">
      <c r="B84" s="139"/>
    </row>
    <row r="85" customFormat="false" ht="18.75" hidden="false" customHeight="true" outlineLevel="0" collapsed="false">
      <c r="B85" s="139"/>
    </row>
    <row r="86" customFormat="false" ht="18.75" hidden="false" customHeight="true" outlineLevel="0" collapsed="false">
      <c r="B86" s="139"/>
    </row>
    <row r="87" customFormat="false" ht="18.75" hidden="false" customHeight="true" outlineLevel="0" collapsed="false">
      <c r="B87" s="139"/>
    </row>
    <row r="88" customFormat="false" ht="18.75" hidden="false" customHeight="true" outlineLevel="0" collapsed="false">
      <c r="B88" s="139"/>
    </row>
    <row r="89" customFormat="false" ht="18.75" hidden="false" customHeight="true" outlineLevel="0" collapsed="false">
      <c r="B89" s="139"/>
    </row>
    <row r="90" customFormat="false" ht="18.75" hidden="false" customHeight="true" outlineLevel="0" collapsed="false">
      <c r="B90" s="139"/>
    </row>
    <row r="91" customFormat="false" ht="18.75" hidden="false" customHeight="true" outlineLevel="0" collapsed="false">
      <c r="B91" s="139"/>
    </row>
    <row r="92" customFormat="false" ht="18.75" hidden="false" customHeight="true" outlineLevel="0" collapsed="false">
      <c r="B92" s="139"/>
    </row>
    <row r="93" customFormat="false" ht="18.75" hidden="false" customHeight="true" outlineLevel="0" collapsed="false">
      <c r="B93" s="139"/>
    </row>
    <row r="94" customFormat="false" ht="18.75" hidden="false" customHeight="true" outlineLevel="0" collapsed="false">
      <c r="B94" s="139"/>
    </row>
    <row r="95" customFormat="false" ht="18.75" hidden="false" customHeight="true" outlineLevel="0" collapsed="false">
      <c r="B95" s="139"/>
    </row>
    <row r="96" customFormat="false" ht="18.75" hidden="false" customHeight="true" outlineLevel="0" collapsed="false">
      <c r="B96" s="139"/>
    </row>
    <row r="97" customFormat="false" ht="18.75" hidden="false" customHeight="true" outlineLevel="0" collapsed="false">
      <c r="B97" s="139"/>
    </row>
    <row r="98" customFormat="false" ht="18.75" hidden="false" customHeight="true" outlineLevel="0" collapsed="false">
      <c r="B98" s="139"/>
    </row>
    <row r="99" customFormat="false" ht="18.75" hidden="false" customHeight="true" outlineLevel="0" collapsed="false">
      <c r="B99" s="139"/>
    </row>
    <row r="100" customFormat="false" ht="18.75" hidden="false" customHeight="true" outlineLevel="0" collapsed="false">
      <c r="B100" s="139"/>
    </row>
    <row r="101" customFormat="false" ht="18.75" hidden="false" customHeight="true" outlineLevel="0" collapsed="false">
      <c r="B101" s="139"/>
    </row>
    <row r="102" customFormat="false" ht="18.75" hidden="false" customHeight="true" outlineLevel="0" collapsed="false">
      <c r="B102" s="139"/>
    </row>
    <row r="103" customFormat="false" ht="18.75" hidden="false" customHeight="true" outlineLevel="0" collapsed="false">
      <c r="B103" s="139"/>
    </row>
    <row r="104" customFormat="false" ht="18.75" hidden="false" customHeight="true" outlineLevel="0" collapsed="false">
      <c r="B104" s="139"/>
    </row>
    <row r="105" customFormat="false" ht="18.75" hidden="false" customHeight="true" outlineLevel="0" collapsed="false">
      <c r="B105" s="139"/>
    </row>
    <row r="106" customFormat="false" ht="18.75" hidden="false" customHeight="true" outlineLevel="0" collapsed="false">
      <c r="B106" s="139"/>
    </row>
    <row r="107" customFormat="false" ht="18.75" hidden="false" customHeight="true" outlineLevel="0" collapsed="false">
      <c r="B107" s="139"/>
    </row>
    <row r="108" customFormat="false" ht="18.75" hidden="false" customHeight="true" outlineLevel="0" collapsed="false">
      <c r="B108" s="139"/>
    </row>
    <row r="109" customFormat="false" ht="18.75" hidden="false" customHeight="true" outlineLevel="0" collapsed="false">
      <c r="B109" s="139"/>
    </row>
    <row r="110" customFormat="false" ht="18.75" hidden="false" customHeight="true" outlineLevel="0" collapsed="false">
      <c r="B110" s="139"/>
    </row>
    <row r="111" customFormat="false" ht="18.75" hidden="false" customHeight="true" outlineLevel="0" collapsed="false">
      <c r="B111" s="139"/>
    </row>
    <row r="112" customFormat="false" ht="18.75" hidden="false" customHeight="true" outlineLevel="0" collapsed="false">
      <c r="B112" s="139"/>
    </row>
    <row r="113" customFormat="false" ht="18.75" hidden="false" customHeight="true" outlineLevel="0" collapsed="false">
      <c r="B113" s="139"/>
    </row>
    <row r="114" customFormat="false" ht="18.75" hidden="false" customHeight="true" outlineLevel="0" collapsed="false">
      <c r="B114" s="139"/>
    </row>
    <row r="115" customFormat="false" ht="18.75" hidden="false" customHeight="true" outlineLevel="0" collapsed="false">
      <c r="B115" s="139"/>
    </row>
    <row r="116" customFormat="false" ht="18.75" hidden="false" customHeight="true" outlineLevel="0" collapsed="false">
      <c r="B116" s="139"/>
    </row>
    <row r="117" customFormat="false" ht="18.75" hidden="false" customHeight="true" outlineLevel="0" collapsed="false">
      <c r="B117" s="139"/>
    </row>
    <row r="118" customFormat="false" ht="18.75" hidden="false" customHeight="true" outlineLevel="0" collapsed="false">
      <c r="B118" s="139"/>
    </row>
    <row r="119" customFormat="false" ht="18.75" hidden="false" customHeight="true" outlineLevel="0" collapsed="false">
      <c r="B119" s="139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8.25"/>
    <col collapsed="false" customWidth="true" hidden="false" outlineLevel="0" max="2" min="2" style="133" width="44.36"/>
    <col collapsed="false" customWidth="true" hidden="false" outlineLevel="0" max="10" min="3" style="133" width="13.49"/>
    <col collapsed="false" customWidth="false" hidden="false" outlineLevel="0" max="257" min="11" style="133" width="8.99"/>
  </cols>
  <sheetData>
    <row r="1" customFormat="false" ht="13.5" hidden="false" customHeight="false" outlineLevel="0" collapsed="false">
      <c r="A1" s="153" t="s">
        <v>109</v>
      </c>
      <c r="B1" s="154" t="s">
        <v>110</v>
      </c>
      <c r="D1" s="155" t="s">
        <v>111</v>
      </c>
    </row>
    <row r="2" customFormat="false" ht="13.5" hidden="false" customHeight="false" outlineLevel="0" collapsed="false">
      <c r="A2" s="153" t="s">
        <v>112</v>
      </c>
      <c r="B2" s="156" t="s">
        <v>113</v>
      </c>
    </row>
    <row r="4" customFormat="false" ht="13.5" hidden="false" customHeight="false" outlineLevel="0" collapsed="false">
      <c r="A4" s="154" t="s">
        <v>114</v>
      </c>
      <c r="B4" s="154" t="s">
        <v>110</v>
      </c>
    </row>
    <row r="5" customFormat="false" ht="13.5" hidden="false" customHeight="false" outlineLevel="0" collapsed="false">
      <c r="A5" s="154" t="s">
        <v>115</v>
      </c>
      <c r="B5" s="157" t="s">
        <v>116</v>
      </c>
    </row>
    <row r="6" customFormat="false" ht="13.5" hidden="false" customHeight="false" outlineLevel="0" collapsed="false">
      <c r="A6" s="154" t="s">
        <v>117</v>
      </c>
      <c r="B6" s="157" t="s">
        <v>118</v>
      </c>
    </row>
    <row r="7" customFormat="false" ht="13.5" hidden="false" customHeight="false" outlineLevel="0" collapsed="false">
      <c r="A7" s="154" t="s">
        <v>119</v>
      </c>
      <c r="B7" s="156" t="s">
        <v>120</v>
      </c>
    </row>
    <row r="8" customFormat="false" ht="13.5" hidden="false" customHeight="false" outlineLevel="0" collapsed="false">
      <c r="A8" s="154" t="s">
        <v>121</v>
      </c>
      <c r="B8" s="156" t="s">
        <v>122</v>
      </c>
    </row>
    <row r="9" customFormat="false" ht="13.5" hidden="false" customHeight="false" outlineLevel="0" collapsed="false">
      <c r="A9" s="154" t="s">
        <v>123</v>
      </c>
      <c r="B9" s="156" t="s">
        <v>124</v>
      </c>
    </row>
    <row r="10" customFormat="false" ht="13.5" hidden="false" customHeight="false" outlineLevel="0" collapsed="false">
      <c r="A10" s="154" t="s">
        <v>125</v>
      </c>
      <c r="B10" s="156" t="s">
        <v>126</v>
      </c>
    </row>
    <row r="11" customFormat="false" ht="13.5" hidden="false" customHeight="false" outlineLevel="0" collapsed="false">
      <c r="A11" s="154" t="s">
        <v>127</v>
      </c>
      <c r="B11" s="156" t="s">
        <v>128</v>
      </c>
    </row>
    <row r="13" customFormat="false" ht="13.5" hidden="false" customHeight="false" outlineLevel="0" collapsed="false">
      <c r="A13" s="154" t="s">
        <v>129</v>
      </c>
      <c r="B13" s="154" t="s">
        <v>130</v>
      </c>
      <c r="C13" s="153" t="s">
        <v>131</v>
      </c>
      <c r="D13" s="153" t="s">
        <v>132</v>
      </c>
      <c r="E13" s="153" t="s">
        <v>133</v>
      </c>
      <c r="F13" s="153" t="s">
        <v>134</v>
      </c>
      <c r="G13" s="153" t="s">
        <v>135</v>
      </c>
      <c r="H13" s="153" t="s">
        <v>136</v>
      </c>
    </row>
    <row r="14" customFormat="false" ht="13.5" hidden="false" customHeight="false" outlineLevel="0" collapsed="false">
      <c r="A14" s="154" t="s">
        <v>137</v>
      </c>
      <c r="B14" s="158" t="s">
        <v>138</v>
      </c>
      <c r="C14" s="159" t="n">
        <v>600</v>
      </c>
      <c r="D14" s="159" t="n">
        <v>1800</v>
      </c>
      <c r="E14" s="159" t="n">
        <v>1201</v>
      </c>
      <c r="F14" s="159" t="n">
        <v>601</v>
      </c>
      <c r="G14" s="159" t="n">
        <v>1759</v>
      </c>
      <c r="H14" s="159" t="n">
        <v>1202</v>
      </c>
    </row>
    <row r="15" customFormat="false" ht="13.5" hidden="false" customHeight="false" outlineLevel="0" collapsed="false">
      <c r="A15" s="154" t="s">
        <v>139</v>
      </c>
      <c r="B15" s="160" t="s">
        <v>140</v>
      </c>
      <c r="C15" s="159" t="n">
        <v>605</v>
      </c>
      <c r="D15" s="159" t="n">
        <v>1805</v>
      </c>
      <c r="E15" s="159" t="n">
        <v>1201</v>
      </c>
      <c r="F15" s="159" t="n">
        <v>606</v>
      </c>
      <c r="G15" s="159" t="n">
        <v>1804</v>
      </c>
      <c r="H15" s="159" t="n">
        <v>1202</v>
      </c>
    </row>
    <row r="16" customFormat="false" ht="13.5" hidden="false" customHeight="false" outlineLevel="0" collapsed="false">
      <c r="A16" s="154" t="s">
        <v>141</v>
      </c>
      <c r="B16" s="160" t="s">
        <v>142</v>
      </c>
      <c r="C16" s="159" t="n">
        <v>610</v>
      </c>
      <c r="D16" s="159" t="n">
        <v>1810</v>
      </c>
      <c r="E16" s="159" t="n">
        <v>1201</v>
      </c>
      <c r="F16" s="159" t="n">
        <v>611</v>
      </c>
      <c r="G16" s="159" t="n">
        <v>1812</v>
      </c>
      <c r="H16" s="159" t="n">
        <v>1202</v>
      </c>
    </row>
    <row r="17" customFormat="false" ht="13.5" hidden="false" customHeight="false" outlineLevel="0" collapsed="false">
      <c r="A17" s="154" t="s">
        <v>143</v>
      </c>
      <c r="B17" s="154" t="s">
        <v>144</v>
      </c>
      <c r="C17" s="154" t="s">
        <v>145</v>
      </c>
      <c r="D17" s="154" t="s">
        <v>146</v>
      </c>
      <c r="E17" s="154" t="s">
        <v>147</v>
      </c>
      <c r="F17" s="154" t="s">
        <v>148</v>
      </c>
      <c r="G17" s="154" t="s">
        <v>149</v>
      </c>
    </row>
    <row r="18" customFormat="false" ht="13.5" hidden="false" customHeight="false" outlineLevel="0" collapsed="false">
      <c r="A18" s="154" t="s">
        <v>150</v>
      </c>
      <c r="B18" s="156" t="s">
        <v>151</v>
      </c>
      <c r="C18" s="159" t="n">
        <v>100</v>
      </c>
      <c r="D18" s="159" t="n">
        <v>110</v>
      </c>
      <c r="E18" s="156" t="s">
        <v>152</v>
      </c>
      <c r="F18" s="156" t="s">
        <v>153</v>
      </c>
      <c r="G18" s="156" t="s">
        <v>154</v>
      </c>
    </row>
    <row r="19" customFormat="false" ht="13.5" hidden="false" customHeight="false" outlineLevel="0" collapsed="false">
      <c r="A19" s="154" t="s">
        <v>155</v>
      </c>
      <c r="B19" s="156" t="s">
        <v>156</v>
      </c>
      <c r="C19" s="159" t="n">
        <v>200</v>
      </c>
      <c r="D19" s="159" t="n">
        <v>210</v>
      </c>
      <c r="E19" s="156" t="s">
        <v>157</v>
      </c>
      <c r="F19" s="156" t="s">
        <v>158</v>
      </c>
      <c r="G19" s="156" t="s">
        <v>159</v>
      </c>
    </row>
    <row r="20" customFormat="false" ht="13.5" hidden="false" customHeight="false" outlineLevel="0" collapsed="false">
      <c r="A20" s="154" t="s">
        <v>160</v>
      </c>
      <c r="B20" s="156" t="s">
        <v>161</v>
      </c>
      <c r="C20" s="159" t="n">
        <v>300</v>
      </c>
      <c r="D20" s="159" t="n">
        <v>310</v>
      </c>
      <c r="E20" s="156" t="s">
        <v>162</v>
      </c>
      <c r="F20" s="156" t="s">
        <v>163</v>
      </c>
      <c r="G20" s="156" t="s">
        <v>164</v>
      </c>
    </row>
    <row r="21" customFormat="false" ht="13.5" hidden="false" customHeight="false" outlineLevel="0" collapsed="false">
      <c r="A21" s="154" t="s">
        <v>165</v>
      </c>
      <c r="B21" s="156" t="s">
        <v>166</v>
      </c>
      <c r="C21" s="159" t="n">
        <v>400</v>
      </c>
      <c r="D21" s="159" t="n">
        <v>410</v>
      </c>
      <c r="E21" s="156" t="s">
        <v>167</v>
      </c>
      <c r="F21" s="156" t="s">
        <v>168</v>
      </c>
      <c r="G21" s="156" t="s">
        <v>169</v>
      </c>
    </row>
    <row r="22" customFormat="false" ht="13.5" hidden="false" customHeight="true" outlineLevel="0" collapsed="false">
      <c r="A22" s="154" t="s">
        <v>170</v>
      </c>
      <c r="B22" s="156" t="s">
        <v>171</v>
      </c>
      <c r="C22" s="159" t="n">
        <v>500</v>
      </c>
      <c r="D22" s="159" t="n">
        <v>510</v>
      </c>
      <c r="E22" s="156" t="s">
        <v>172</v>
      </c>
      <c r="F22" s="156" t="s">
        <v>173</v>
      </c>
      <c r="G22" s="156" t="s">
        <v>174</v>
      </c>
    </row>
    <row r="23" customFormat="false" ht="13.5" hidden="false" customHeight="true" outlineLevel="0" collapsed="false">
      <c r="A23" s="154" t="s">
        <v>175</v>
      </c>
      <c r="B23" s="156" t="s">
        <v>176</v>
      </c>
      <c r="C23" s="159" t="n">
        <v>600</v>
      </c>
      <c r="D23" s="159" t="n">
        <v>610</v>
      </c>
      <c r="E23" s="156" t="s">
        <v>177</v>
      </c>
      <c r="F23" s="156" t="s">
        <v>178</v>
      </c>
      <c r="G23" s="156" t="s">
        <v>179</v>
      </c>
    </row>
    <row r="25" customFormat="false" ht="13.5" hidden="false" customHeight="false" outlineLevel="0" collapsed="false">
      <c r="A25" s="161" t="s">
        <v>180</v>
      </c>
      <c r="B25" s="162" t="s">
        <v>144</v>
      </c>
      <c r="C25" s="163" t="s">
        <v>181</v>
      </c>
      <c r="D25" s="164" t="s">
        <v>182</v>
      </c>
      <c r="E25" s="163" t="s">
        <v>183</v>
      </c>
      <c r="F25" s="164" t="s">
        <v>184</v>
      </c>
      <c r="G25" s="164" t="s">
        <v>185</v>
      </c>
      <c r="H25" s="165" t="s">
        <v>186</v>
      </c>
      <c r="I25" s="165" t="s">
        <v>187</v>
      </c>
    </row>
    <row r="26" customFormat="false" ht="13.5" hidden="false" customHeight="false" outlineLevel="0" collapsed="false">
      <c r="A26" s="166"/>
      <c r="B26" s="167"/>
      <c r="C26" s="168" t="s">
        <v>188</v>
      </c>
      <c r="D26" s="169" t="s">
        <v>189</v>
      </c>
      <c r="E26" s="168" t="s">
        <v>190</v>
      </c>
      <c r="F26" s="169" t="s">
        <v>191</v>
      </c>
      <c r="G26" s="169" t="s">
        <v>192</v>
      </c>
      <c r="H26" s="168"/>
      <c r="I26" s="170"/>
    </row>
    <row r="27" customFormat="false" ht="13.5" hidden="false" customHeight="false" outlineLevel="0" collapsed="false">
      <c r="A27" s="171" t="s">
        <v>193</v>
      </c>
      <c r="B27" s="172" t="s">
        <v>194</v>
      </c>
      <c r="C27" s="173" t="s">
        <v>195</v>
      </c>
      <c r="D27" s="174" t="s">
        <v>196</v>
      </c>
      <c r="E27" s="174" t="s">
        <v>197</v>
      </c>
      <c r="F27" s="174" t="s">
        <v>198</v>
      </c>
      <c r="G27" s="174" t="s">
        <v>199</v>
      </c>
      <c r="H27" s="175" t="s">
        <v>200</v>
      </c>
      <c r="I27" s="175" t="s">
        <v>201</v>
      </c>
    </row>
    <row r="28" customFormat="false" ht="13.5" hidden="false" customHeight="false" outlineLevel="0" collapsed="false">
      <c r="A28" s="176"/>
      <c r="B28" s="172"/>
      <c r="C28" s="177" t="n">
        <v>0</v>
      </c>
      <c r="D28" s="178" t="n">
        <v>-1.1</v>
      </c>
      <c r="E28" s="179" t="n">
        <v>0</v>
      </c>
      <c r="F28" s="179" t="n">
        <v>1.1</v>
      </c>
      <c r="G28" s="179" t="n">
        <v>0</v>
      </c>
      <c r="H28" s="180"/>
      <c r="I28" s="181"/>
    </row>
    <row r="29" customFormat="false" ht="13.5" hidden="false" customHeight="false" outlineLevel="0" collapsed="false">
      <c r="A29" s="162" t="s">
        <v>202</v>
      </c>
      <c r="B29" s="182" t="s">
        <v>203</v>
      </c>
      <c r="C29" s="183" t="s">
        <v>204</v>
      </c>
      <c r="D29" s="184" t="s">
        <v>205</v>
      </c>
      <c r="E29" s="184" t="s">
        <v>206</v>
      </c>
      <c r="F29" s="184" t="s">
        <v>207</v>
      </c>
      <c r="G29" s="184" t="s">
        <v>208</v>
      </c>
      <c r="H29" s="178" t="s">
        <v>209</v>
      </c>
      <c r="I29" s="178" t="s">
        <v>210</v>
      </c>
    </row>
    <row r="30" customFormat="false" ht="13.5" hidden="false" customHeight="false" outlineLevel="0" collapsed="false">
      <c r="A30" s="176"/>
      <c r="B30" s="185"/>
      <c r="C30" s="186" t="n">
        <v>0</v>
      </c>
      <c r="D30" s="187" t="n">
        <v>-2.2</v>
      </c>
      <c r="E30" s="188" t="n">
        <v>0</v>
      </c>
      <c r="F30" s="187" t="n">
        <v>2.2</v>
      </c>
      <c r="G30" s="189" t="n">
        <v>0</v>
      </c>
      <c r="H30" s="180"/>
      <c r="I30" s="181"/>
    </row>
    <row r="31" customFormat="false" ht="13.5" hidden="false" customHeight="false" outlineLevel="0" collapsed="false">
      <c r="A31" s="162" t="s">
        <v>211</v>
      </c>
      <c r="B31" s="182" t="s">
        <v>212</v>
      </c>
      <c r="C31" s="183" t="s">
        <v>213</v>
      </c>
      <c r="D31" s="184" t="s">
        <v>214</v>
      </c>
      <c r="E31" s="184" t="s">
        <v>215</v>
      </c>
      <c r="F31" s="184" t="s">
        <v>216</v>
      </c>
      <c r="G31" s="184" t="s">
        <v>217</v>
      </c>
      <c r="H31" s="178" t="s">
        <v>218</v>
      </c>
      <c r="I31" s="178" t="s">
        <v>219</v>
      </c>
    </row>
    <row r="32" customFormat="false" ht="13.5" hidden="false" customHeight="false" outlineLevel="0" collapsed="false">
      <c r="A32" s="176"/>
      <c r="B32" s="185"/>
      <c r="C32" s="190" t="n">
        <v>0</v>
      </c>
      <c r="D32" s="191" t="n">
        <v>-3.3</v>
      </c>
      <c r="E32" s="191" t="n">
        <v>0</v>
      </c>
      <c r="F32" s="191" t="n">
        <v>3.3</v>
      </c>
      <c r="G32" s="192" t="n">
        <v>0</v>
      </c>
      <c r="H32" s="180"/>
      <c r="I32" s="181"/>
    </row>
    <row r="33" customFormat="false" ht="13.5" hidden="false" customHeight="false" outlineLevel="0" collapsed="false">
      <c r="A33" s="162" t="s">
        <v>220</v>
      </c>
      <c r="B33" s="182" t="s">
        <v>221</v>
      </c>
      <c r="C33" s="183" t="s">
        <v>222</v>
      </c>
      <c r="D33" s="184" t="s">
        <v>223</v>
      </c>
      <c r="E33" s="184" t="s">
        <v>224</v>
      </c>
      <c r="F33" s="184" t="s">
        <v>225</v>
      </c>
      <c r="G33" s="184" t="s">
        <v>226</v>
      </c>
      <c r="H33" s="178" t="s">
        <v>227</v>
      </c>
      <c r="I33" s="178" t="s">
        <v>228</v>
      </c>
    </row>
    <row r="34" customFormat="false" ht="13.5" hidden="false" customHeight="false" outlineLevel="0" collapsed="false">
      <c r="A34" s="176"/>
      <c r="B34" s="185"/>
      <c r="C34" s="190" t="n">
        <v>0</v>
      </c>
      <c r="D34" s="191" t="n">
        <v>4.4</v>
      </c>
      <c r="E34" s="192" t="n">
        <v>0</v>
      </c>
      <c r="F34" s="191" t="n">
        <v>-4.4</v>
      </c>
      <c r="G34" s="192" t="n">
        <v>0</v>
      </c>
      <c r="H34" s="180"/>
      <c r="I34" s="181"/>
    </row>
    <row r="35" customFormat="false" ht="13.5" hidden="false" customHeight="false" outlineLevel="0" collapsed="false">
      <c r="A35" s="162" t="s">
        <v>229</v>
      </c>
      <c r="B35" s="182" t="s">
        <v>230</v>
      </c>
      <c r="C35" s="183" t="s">
        <v>231</v>
      </c>
      <c r="D35" s="184" t="s">
        <v>232</v>
      </c>
      <c r="E35" s="184" t="s">
        <v>233</v>
      </c>
      <c r="F35" s="184" t="s">
        <v>234</v>
      </c>
      <c r="G35" s="184" t="s">
        <v>235</v>
      </c>
      <c r="H35" s="178" t="s">
        <v>236</v>
      </c>
      <c r="I35" s="178" t="s">
        <v>237</v>
      </c>
    </row>
    <row r="36" customFormat="false" ht="13.5" hidden="false" customHeight="false" outlineLevel="0" collapsed="false">
      <c r="A36" s="176"/>
      <c r="B36" s="185" t="s">
        <v>238</v>
      </c>
      <c r="C36" s="190" t="n">
        <v>0</v>
      </c>
      <c r="D36" s="191" t="n">
        <v>5.5</v>
      </c>
      <c r="E36" s="192" t="n">
        <v>0</v>
      </c>
      <c r="F36" s="191" t="n">
        <v>-5.5</v>
      </c>
      <c r="G36" s="192" t="n">
        <v>0</v>
      </c>
      <c r="H36" s="180"/>
      <c r="I36" s="181"/>
    </row>
    <row r="37" customFormat="false" ht="13.5" hidden="false" customHeight="false" outlineLevel="0" collapsed="false">
      <c r="A37" s="162" t="s">
        <v>239</v>
      </c>
      <c r="B37" s="182" t="s">
        <v>240</v>
      </c>
      <c r="C37" s="183" t="s">
        <v>241</v>
      </c>
      <c r="D37" s="184" t="s">
        <v>242</v>
      </c>
      <c r="E37" s="184" t="s">
        <v>243</v>
      </c>
      <c r="F37" s="184" t="s">
        <v>244</v>
      </c>
      <c r="G37" s="184" t="s">
        <v>245</v>
      </c>
      <c r="H37" s="178" t="s">
        <v>246</v>
      </c>
      <c r="I37" s="178" t="s">
        <v>247</v>
      </c>
    </row>
    <row r="38" customFormat="false" ht="13.5" hidden="false" customHeight="false" outlineLevel="0" collapsed="false">
      <c r="A38" s="176"/>
      <c r="B38" s="193" t="s">
        <v>238</v>
      </c>
      <c r="C38" s="190" t="n">
        <v>0</v>
      </c>
      <c r="D38" s="191" t="n">
        <v>6.6</v>
      </c>
      <c r="E38" s="192" t="n">
        <v>0</v>
      </c>
      <c r="F38" s="191" t="n">
        <v>-6.6</v>
      </c>
      <c r="G38" s="192" t="n">
        <v>0</v>
      </c>
      <c r="H38" s="180"/>
      <c r="I38" s="181"/>
    </row>
    <row r="40" customFormat="false" ht="13.5" hidden="false" customHeight="false" outlineLevel="0" collapsed="false">
      <c r="A40" s="154" t="s">
        <v>248</v>
      </c>
      <c r="B40" s="154" t="s">
        <v>249</v>
      </c>
    </row>
    <row r="41" customFormat="false" ht="13.5" hidden="false" customHeight="false" outlineLevel="0" collapsed="false">
      <c r="A41" s="154" t="s">
        <v>250</v>
      </c>
      <c r="B41" s="194" t="s">
        <v>251</v>
      </c>
    </row>
    <row r="42" customFormat="false" ht="13.5" hidden="false" customHeight="false" outlineLevel="0" collapsed="false">
      <c r="A42" s="154" t="s">
        <v>252</v>
      </c>
      <c r="B42" s="194" t="s">
        <v>253</v>
      </c>
    </row>
    <row r="43" customFormat="false" ht="13.5" hidden="false" customHeight="false" outlineLevel="0" collapsed="false">
      <c r="A43" s="154" t="s">
        <v>254</v>
      </c>
      <c r="B43" s="194" t="s">
        <v>255</v>
      </c>
    </row>
    <row r="45" customFormat="false" ht="13.5" hidden="false" customHeight="false" outlineLevel="0" collapsed="false">
      <c r="A45" s="154" t="s">
        <v>256</v>
      </c>
      <c r="B45" s="154" t="s">
        <v>249</v>
      </c>
    </row>
    <row r="46" customFormat="false" ht="13.5" hidden="false" customHeight="false" outlineLevel="0" collapsed="false">
      <c r="A46" s="154" t="s">
        <v>250</v>
      </c>
      <c r="B46" s="194" t="s">
        <v>257</v>
      </c>
    </row>
    <row r="47" customFormat="false" ht="13.5" hidden="false" customHeight="false" outlineLevel="0" collapsed="false">
      <c r="A47" s="154" t="s">
        <v>252</v>
      </c>
      <c r="B47" s="194" t="s">
        <v>258</v>
      </c>
    </row>
    <row r="48" customFormat="false" ht="13.5" hidden="false" customHeight="false" outlineLevel="0" collapsed="false">
      <c r="A48" s="154" t="s">
        <v>254</v>
      </c>
      <c r="B48" s="194" t="s">
        <v>259</v>
      </c>
    </row>
    <row r="50" customFormat="false" ht="13.5" hidden="false" customHeight="false" outlineLevel="0" collapsed="false">
      <c r="A50" s="154" t="s">
        <v>260</v>
      </c>
      <c r="B50" s="154" t="s">
        <v>249</v>
      </c>
      <c r="C50" s="154" t="s">
        <v>261</v>
      </c>
      <c r="D50" s="154" t="s">
        <v>262</v>
      </c>
    </row>
    <row r="51" customFormat="false" ht="14.25" hidden="false" customHeight="false" outlineLevel="0" collapsed="false">
      <c r="A51" s="154" t="s">
        <v>263</v>
      </c>
      <c r="B51" s="156" t="s">
        <v>264</v>
      </c>
      <c r="C51" s="195" t="n">
        <v>1100</v>
      </c>
      <c r="D51" s="156" t="s">
        <v>265</v>
      </c>
    </row>
    <row r="52" customFormat="false" ht="14.25" hidden="false" customHeight="false" outlineLevel="0" collapsed="false">
      <c r="A52" s="154" t="s">
        <v>266</v>
      </c>
      <c r="B52" s="156" t="s">
        <v>267</v>
      </c>
      <c r="C52" s="195" t="n">
        <v>1200</v>
      </c>
      <c r="D52" s="156" t="s">
        <v>265</v>
      </c>
    </row>
    <row r="53" customFormat="false" ht="14.25" hidden="false" customHeight="false" outlineLevel="0" collapsed="false">
      <c r="A53" s="154" t="s">
        <v>268</v>
      </c>
      <c r="B53" s="156" t="s">
        <v>269</v>
      </c>
      <c r="C53" s="195" t="n">
        <v>1300</v>
      </c>
      <c r="D53" s="156" t="s">
        <v>265</v>
      </c>
    </row>
    <row r="54" customFormat="false" ht="14.25" hidden="false" customHeight="false" outlineLevel="0" collapsed="false">
      <c r="A54" s="154" t="s">
        <v>270</v>
      </c>
      <c r="B54" s="156" t="s">
        <v>271</v>
      </c>
      <c r="C54" s="195" t="n">
        <v>1400</v>
      </c>
      <c r="D54" s="156" t="s">
        <v>265</v>
      </c>
    </row>
    <row r="55" customFormat="false" ht="14.25" hidden="false" customHeight="false" outlineLevel="0" collapsed="false">
      <c r="A55" s="154" t="s">
        <v>272</v>
      </c>
      <c r="B55" s="156" t="s">
        <v>273</v>
      </c>
      <c r="C55" s="195" t="n">
        <v>1500</v>
      </c>
      <c r="D55" s="156" t="s">
        <v>265</v>
      </c>
    </row>
    <row r="56" customFormat="false" ht="14.25" hidden="false" customHeight="false" outlineLevel="0" collapsed="false">
      <c r="A56" s="154" t="s">
        <v>274</v>
      </c>
      <c r="B56" s="156" t="s">
        <v>275</v>
      </c>
      <c r="C56" s="195" t="n">
        <v>1600</v>
      </c>
      <c r="D56" s="156" t="s">
        <v>265</v>
      </c>
    </row>
    <row r="58" customFormat="false" ht="13.5" hidden="false" customHeight="false" outlineLevel="0" collapsed="false">
      <c r="A58" s="154" t="s">
        <v>276</v>
      </c>
      <c r="B58" s="154" t="s">
        <v>249</v>
      </c>
      <c r="C58" s="154" t="s">
        <v>261</v>
      </c>
      <c r="D58" s="154" t="s">
        <v>262</v>
      </c>
    </row>
    <row r="59" customFormat="false" ht="14.25" hidden="false" customHeight="false" outlineLevel="0" collapsed="false">
      <c r="A59" s="154" t="s">
        <v>263</v>
      </c>
      <c r="B59" s="156" t="s">
        <v>277</v>
      </c>
      <c r="C59" s="195" t="n">
        <v>2100</v>
      </c>
      <c r="D59" s="156" t="s">
        <v>265</v>
      </c>
    </row>
    <row r="60" customFormat="false" ht="14.25" hidden="false" customHeight="false" outlineLevel="0" collapsed="false">
      <c r="A60" s="154" t="s">
        <v>266</v>
      </c>
      <c r="B60" s="156" t="s">
        <v>278</v>
      </c>
      <c r="C60" s="195" t="n">
        <v>2200</v>
      </c>
      <c r="D60" s="156" t="s">
        <v>265</v>
      </c>
    </row>
    <row r="61" customFormat="false" ht="14.25" hidden="false" customHeight="false" outlineLevel="0" collapsed="false">
      <c r="A61" s="154" t="s">
        <v>268</v>
      </c>
      <c r="B61" s="156" t="s">
        <v>279</v>
      </c>
      <c r="C61" s="195" t="n">
        <v>2300</v>
      </c>
      <c r="D61" s="156" t="s">
        <v>265</v>
      </c>
    </row>
    <row r="62" customFormat="false" ht="14.25" hidden="false" customHeight="false" outlineLevel="0" collapsed="false">
      <c r="A62" s="154" t="s">
        <v>270</v>
      </c>
      <c r="B62" s="156" t="s">
        <v>280</v>
      </c>
      <c r="C62" s="195" t="n">
        <v>2400</v>
      </c>
      <c r="D62" s="156" t="s">
        <v>265</v>
      </c>
    </row>
    <row r="63" customFormat="false" ht="14.25" hidden="false" customHeight="false" outlineLevel="0" collapsed="false">
      <c r="A63" s="154" t="s">
        <v>272</v>
      </c>
      <c r="B63" s="156" t="s">
        <v>281</v>
      </c>
      <c r="C63" s="195" t="n">
        <v>2500</v>
      </c>
      <c r="D63" s="156" t="s">
        <v>265</v>
      </c>
    </row>
    <row r="64" customFormat="false" ht="14.25" hidden="false" customHeight="false" outlineLevel="0" collapsed="false">
      <c r="A64" s="154" t="s">
        <v>274</v>
      </c>
      <c r="B64" s="156" t="s">
        <v>282</v>
      </c>
      <c r="C64" s="195" t="n">
        <v>2600</v>
      </c>
      <c r="D64" s="156" t="s">
        <v>265</v>
      </c>
    </row>
    <row r="66" customFormat="false" ht="13.5" hidden="false" customHeight="false" outlineLevel="0" collapsed="false">
      <c r="A66" s="154" t="s">
        <v>283</v>
      </c>
      <c r="B66" s="154" t="s">
        <v>249</v>
      </c>
      <c r="C66" s="153" t="s">
        <v>284</v>
      </c>
      <c r="D66" s="153" t="s">
        <v>285</v>
      </c>
      <c r="E66" s="154" t="s">
        <v>262</v>
      </c>
    </row>
    <row r="67" customFormat="false" ht="13.5" hidden="false" customHeight="false" outlineLevel="0" collapsed="false">
      <c r="A67" s="196" t="s">
        <v>250</v>
      </c>
      <c r="B67" s="194" t="s">
        <v>286</v>
      </c>
      <c r="C67" s="197"/>
      <c r="D67" s="198"/>
      <c r="E67" s="198"/>
    </row>
    <row r="68" customFormat="false" ht="14.25" hidden="false" customHeight="false" outlineLevel="0" collapsed="false">
      <c r="A68" s="196" t="s">
        <v>287</v>
      </c>
      <c r="B68" s="199"/>
      <c r="C68" s="184" t="s">
        <v>195</v>
      </c>
      <c r="D68" s="200" t="n">
        <v>110</v>
      </c>
      <c r="E68" s="201" t="s">
        <v>288</v>
      </c>
    </row>
    <row r="69" customFormat="false" ht="14.25" hidden="false" customHeight="false" outlineLevel="0" collapsed="false">
      <c r="A69" s="196" t="s">
        <v>289</v>
      </c>
      <c r="B69" s="202"/>
      <c r="C69" s="184" t="s">
        <v>196</v>
      </c>
      <c r="D69" s="200" t="n">
        <v>120</v>
      </c>
      <c r="E69" s="201" t="s">
        <v>288</v>
      </c>
    </row>
    <row r="70" customFormat="false" ht="14.25" hidden="false" customHeight="false" outlineLevel="0" collapsed="false">
      <c r="A70" s="196" t="s">
        <v>290</v>
      </c>
      <c r="B70" s="203"/>
      <c r="C70" s="184" t="s">
        <v>197</v>
      </c>
      <c r="D70" s="200" t="n">
        <v>130</v>
      </c>
      <c r="E70" s="201" t="s">
        <v>288</v>
      </c>
    </row>
    <row r="72" customFormat="false" ht="13.5" hidden="false" customHeight="false" outlineLevel="0" collapsed="false">
      <c r="A72" s="154" t="s">
        <v>291</v>
      </c>
      <c r="B72" s="154" t="s">
        <v>249</v>
      </c>
      <c r="C72" s="153" t="s">
        <v>284</v>
      </c>
      <c r="D72" s="153" t="s">
        <v>285</v>
      </c>
      <c r="E72" s="154" t="s">
        <v>262</v>
      </c>
    </row>
    <row r="73" customFormat="false" ht="13.5" hidden="false" customHeight="false" outlineLevel="0" collapsed="false">
      <c r="A73" s="196" t="s">
        <v>250</v>
      </c>
      <c r="B73" s="194" t="s">
        <v>292</v>
      </c>
      <c r="C73" s="197"/>
      <c r="D73" s="198"/>
      <c r="E73" s="198"/>
    </row>
    <row r="74" customFormat="false" ht="14.25" hidden="false" customHeight="false" outlineLevel="0" collapsed="false">
      <c r="A74" s="196" t="s">
        <v>287</v>
      </c>
      <c r="B74" s="199"/>
      <c r="C74" s="184" t="s">
        <v>204</v>
      </c>
      <c r="D74" s="200" t="n">
        <v>210</v>
      </c>
      <c r="E74" s="201" t="s">
        <v>288</v>
      </c>
    </row>
    <row r="75" customFormat="false" ht="14.25" hidden="false" customHeight="false" outlineLevel="0" collapsed="false">
      <c r="A75" s="196" t="s">
        <v>289</v>
      </c>
      <c r="B75" s="202"/>
      <c r="C75" s="184" t="s">
        <v>205</v>
      </c>
      <c r="D75" s="200" t="n">
        <v>220</v>
      </c>
      <c r="E75" s="201" t="s">
        <v>288</v>
      </c>
    </row>
    <row r="76" customFormat="false" ht="14.25" hidden="false" customHeight="false" outlineLevel="0" collapsed="false">
      <c r="A76" s="196" t="s">
        <v>290</v>
      </c>
      <c r="B76" s="203"/>
      <c r="C76" s="184" t="s">
        <v>206</v>
      </c>
      <c r="D76" s="200" t="n">
        <v>230</v>
      </c>
      <c r="E76" s="201" t="s">
        <v>288</v>
      </c>
    </row>
    <row r="78" customFormat="false" ht="13.5" hidden="false" customHeight="false" outlineLevel="0" collapsed="false">
      <c r="A78" s="154" t="s">
        <v>293</v>
      </c>
      <c r="B78" s="154" t="s">
        <v>249</v>
      </c>
      <c r="C78" s="153" t="s">
        <v>284</v>
      </c>
      <c r="D78" s="153" t="s">
        <v>285</v>
      </c>
      <c r="E78" s="154" t="s">
        <v>262</v>
      </c>
    </row>
    <row r="79" customFormat="false" ht="13.5" hidden="false" customHeight="false" outlineLevel="0" collapsed="false">
      <c r="A79" s="196" t="s">
        <v>250</v>
      </c>
      <c r="B79" s="194" t="s">
        <v>294</v>
      </c>
      <c r="C79" s="197"/>
      <c r="D79" s="198"/>
      <c r="E79" s="198"/>
    </row>
    <row r="80" customFormat="false" ht="14.25" hidden="false" customHeight="false" outlineLevel="0" collapsed="false">
      <c r="A80" s="196" t="s">
        <v>287</v>
      </c>
      <c r="B80" s="199"/>
      <c r="C80" s="184" t="s">
        <v>213</v>
      </c>
      <c r="D80" s="200" t="n">
        <v>310</v>
      </c>
      <c r="E80" s="201" t="s">
        <v>288</v>
      </c>
    </row>
    <row r="81" customFormat="false" ht="14.25" hidden="false" customHeight="false" outlineLevel="0" collapsed="false">
      <c r="A81" s="196" t="s">
        <v>289</v>
      </c>
      <c r="B81" s="202"/>
      <c r="C81" s="184" t="s">
        <v>214</v>
      </c>
      <c r="D81" s="200" t="n">
        <v>320</v>
      </c>
      <c r="E81" s="201" t="s">
        <v>288</v>
      </c>
    </row>
    <row r="82" customFormat="false" ht="14.25" hidden="false" customHeight="false" outlineLevel="0" collapsed="false">
      <c r="A82" s="196" t="s">
        <v>290</v>
      </c>
      <c r="B82" s="203"/>
      <c r="C82" s="184" t="s">
        <v>215</v>
      </c>
      <c r="D82" s="200" t="n">
        <v>330</v>
      </c>
      <c r="E82" s="201" t="s">
        <v>288</v>
      </c>
    </row>
    <row r="84" customFormat="false" ht="13.5" hidden="false" customHeight="false" outlineLevel="0" collapsed="false">
      <c r="A84" s="204" t="s">
        <v>295</v>
      </c>
      <c r="B84" s="162" t="s">
        <v>144</v>
      </c>
      <c r="C84" s="163" t="s">
        <v>181</v>
      </c>
      <c r="D84" s="164" t="s">
        <v>182</v>
      </c>
      <c r="E84" s="163" t="s">
        <v>183</v>
      </c>
      <c r="F84" s="164" t="s">
        <v>184</v>
      </c>
      <c r="G84" s="164" t="s">
        <v>185</v>
      </c>
      <c r="H84" s="165" t="s">
        <v>186</v>
      </c>
      <c r="I84" s="165" t="s">
        <v>187</v>
      </c>
    </row>
    <row r="85" customFormat="false" ht="13.5" hidden="false" customHeight="false" outlineLevel="0" collapsed="false">
      <c r="A85" s="166"/>
      <c r="B85" s="167"/>
      <c r="C85" s="168" t="s">
        <v>188</v>
      </c>
      <c r="D85" s="169" t="s">
        <v>189</v>
      </c>
      <c r="E85" s="168" t="s">
        <v>190</v>
      </c>
      <c r="F85" s="169" t="s">
        <v>191</v>
      </c>
      <c r="G85" s="169" t="s">
        <v>192</v>
      </c>
      <c r="H85" s="168"/>
      <c r="I85" s="170"/>
    </row>
    <row r="86" customFormat="false" ht="13.5" hidden="false" customHeight="false" outlineLevel="0" collapsed="false">
      <c r="A86" s="171" t="s">
        <v>296</v>
      </c>
      <c r="B86" s="172" t="s">
        <v>297</v>
      </c>
      <c r="C86" s="173" t="s">
        <v>298</v>
      </c>
      <c r="D86" s="174" t="s">
        <v>299</v>
      </c>
      <c r="E86" s="174" t="s">
        <v>300</v>
      </c>
      <c r="F86" s="174" t="s">
        <v>301</v>
      </c>
      <c r="G86" s="174" t="s">
        <v>302</v>
      </c>
      <c r="H86" s="178" t="s">
        <v>303</v>
      </c>
      <c r="I86" s="178" t="s">
        <v>304</v>
      </c>
    </row>
    <row r="87" customFormat="false" ht="13.5" hidden="false" customHeight="false" outlineLevel="0" collapsed="false">
      <c r="A87" s="176"/>
      <c r="B87" s="193"/>
      <c r="C87" s="177" t="n">
        <v>0</v>
      </c>
      <c r="D87" s="178" t="n">
        <v>-1.7</v>
      </c>
      <c r="E87" s="179" t="n">
        <v>0</v>
      </c>
      <c r="F87" s="179" t="n">
        <v>1.7</v>
      </c>
      <c r="G87" s="179" t="n">
        <v>0</v>
      </c>
      <c r="H87" s="180"/>
      <c r="I87" s="181"/>
    </row>
    <row r="88" customFormat="false" ht="13.5" hidden="false" customHeight="false" outlineLevel="0" collapsed="false">
      <c r="A88" s="171" t="s">
        <v>305</v>
      </c>
      <c r="B88" s="172" t="s">
        <v>306</v>
      </c>
      <c r="C88" s="173" t="s">
        <v>307</v>
      </c>
      <c r="D88" s="174" t="s">
        <v>308</v>
      </c>
      <c r="E88" s="174" t="s">
        <v>309</v>
      </c>
      <c r="F88" s="174" t="s">
        <v>310</v>
      </c>
      <c r="G88" s="174" t="s">
        <v>311</v>
      </c>
      <c r="H88" s="178" t="s">
        <v>312</v>
      </c>
      <c r="I88" s="178" t="s">
        <v>313</v>
      </c>
    </row>
    <row r="89" customFormat="false" ht="13.5" hidden="false" customHeight="false" outlineLevel="0" collapsed="false">
      <c r="A89" s="176"/>
      <c r="B89" s="193"/>
      <c r="C89" s="177" t="n">
        <v>0</v>
      </c>
      <c r="D89" s="178" t="n">
        <v>-1.8</v>
      </c>
      <c r="E89" s="179" t="n">
        <v>0</v>
      </c>
      <c r="F89" s="179" t="n">
        <v>1.8</v>
      </c>
      <c r="G89" s="179" t="n">
        <v>0</v>
      </c>
      <c r="H89" s="180"/>
      <c r="I89" s="181"/>
    </row>
    <row r="90" customFormat="false" ht="13.5" hidden="false" customHeight="false" outlineLevel="0" collapsed="false">
      <c r="A90" s="171" t="s">
        <v>314</v>
      </c>
      <c r="B90" s="172" t="s">
        <v>315</v>
      </c>
      <c r="C90" s="173" t="s">
        <v>316</v>
      </c>
      <c r="D90" s="174" t="s">
        <v>317</v>
      </c>
      <c r="E90" s="174" t="s">
        <v>318</v>
      </c>
      <c r="F90" s="174" t="s">
        <v>319</v>
      </c>
      <c r="G90" s="174" t="s">
        <v>320</v>
      </c>
      <c r="H90" s="178" t="s">
        <v>321</v>
      </c>
      <c r="I90" s="178" t="s">
        <v>322</v>
      </c>
    </row>
    <row r="91" customFormat="false" ht="13.5" hidden="false" customHeight="false" outlineLevel="0" collapsed="false">
      <c r="A91" s="176"/>
      <c r="B91" s="193"/>
      <c r="C91" s="177" t="n">
        <v>0</v>
      </c>
      <c r="D91" s="178" t="n">
        <v>-1.9</v>
      </c>
      <c r="E91" s="179" t="n">
        <v>0</v>
      </c>
      <c r="F91" s="179" t="n">
        <v>1.9</v>
      </c>
      <c r="G91" s="179" t="n">
        <v>0</v>
      </c>
      <c r="H91" s="180"/>
      <c r="I9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5" width="13.75"/>
  </cols>
  <sheetData>
    <row r="1" customFormat="false" ht="22.5" hidden="false" customHeight="true" outlineLevel="0" collapsed="false">
      <c r="A1" s="206"/>
      <c r="B1" s="207" t="s">
        <v>323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9"/>
    </row>
    <row r="2" customFormat="false" ht="13.5" hidden="false" customHeight="false" outlineLevel="0" collapsed="false">
      <c r="A2" s="210"/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3"/>
      <c r="AQ2" s="214"/>
      <c r="AR2" s="214"/>
      <c r="AS2" s="214"/>
      <c r="AT2" s="214"/>
      <c r="AU2" s="214"/>
      <c r="AV2" s="214"/>
      <c r="AW2" s="214"/>
      <c r="AX2" s="214"/>
      <c r="AY2" s="214"/>
      <c r="AZ2" s="215"/>
    </row>
    <row r="3" customFormat="false" ht="225" hidden="false" customHeight="true" outlineLevel="0" collapsed="false">
      <c r="A3" s="216" t="s">
        <v>324</v>
      </c>
      <c r="B3" s="217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9"/>
      <c r="AQ3" s="220"/>
      <c r="AR3" s="220"/>
      <c r="AS3" s="220"/>
      <c r="AT3" s="220"/>
      <c r="AU3" s="220"/>
      <c r="AV3" s="220"/>
      <c r="AW3" s="220"/>
      <c r="AX3" s="220"/>
      <c r="AY3" s="220"/>
      <c r="AZ3" s="221"/>
    </row>
    <row r="4" customFormat="false" ht="13.5" hidden="false" customHeight="false" outlineLevel="0" collapsed="false">
      <c r="A4" s="222"/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5"/>
      <c r="AQ4" s="226"/>
      <c r="AR4" s="226"/>
      <c r="AS4" s="226"/>
      <c r="AT4" s="226"/>
      <c r="AU4" s="226"/>
      <c r="AV4" s="226"/>
      <c r="AW4" s="226"/>
      <c r="AX4" s="226"/>
      <c r="AY4" s="226"/>
      <c r="AZ4" s="227"/>
    </row>
    <row r="5" customFormat="false" ht="13.5" hidden="false" customHeight="false" outlineLevel="0" collapsed="false">
      <c r="A5" s="228"/>
      <c r="B5" s="229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13"/>
      <c r="AQ5" s="214"/>
      <c r="AR5" s="214"/>
      <c r="AS5" s="214"/>
      <c r="AT5" s="214"/>
      <c r="AU5" s="214"/>
      <c r="AV5" s="214"/>
      <c r="AW5" s="214"/>
      <c r="AX5" s="214"/>
      <c r="AY5" s="214"/>
      <c r="AZ5" s="215"/>
    </row>
    <row r="6" customFormat="false" ht="225" hidden="false" customHeight="true" outlineLevel="0" collapsed="false">
      <c r="A6" s="216" t="s">
        <v>325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9"/>
      <c r="AQ6" s="220"/>
      <c r="AR6" s="220"/>
      <c r="AS6" s="220"/>
      <c r="AT6" s="220"/>
      <c r="AU6" s="220"/>
      <c r="AV6" s="220"/>
      <c r="AW6" s="220"/>
      <c r="AX6" s="220"/>
      <c r="AY6" s="220"/>
      <c r="AZ6" s="221"/>
    </row>
    <row r="7" customFormat="false" ht="13.5" hidden="false" customHeight="false" outlineLevel="0" collapsed="false">
      <c r="A7" s="222"/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5"/>
      <c r="AQ7" s="226"/>
      <c r="AR7" s="226"/>
      <c r="AS7" s="226"/>
      <c r="AT7" s="226"/>
      <c r="AU7" s="226"/>
      <c r="AV7" s="226"/>
      <c r="AW7" s="226"/>
      <c r="AX7" s="226"/>
      <c r="AY7" s="226"/>
      <c r="AZ7" s="227"/>
    </row>
    <row r="8" customFormat="false" ht="13.5" hidden="false" customHeight="false" outlineLevel="0" collapsed="false">
      <c r="A8" s="210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231"/>
      <c r="Z8" s="232"/>
      <c r="AA8" s="233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231"/>
      <c r="AZ8" s="233"/>
    </row>
    <row r="9" customFormat="false" ht="360" hidden="false" customHeight="true" outlineLevel="0" collapsed="false">
      <c r="A9" s="234" t="s">
        <v>326</v>
      </c>
      <c r="B9" s="146"/>
      <c r="C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7"/>
      <c r="X9" s="146"/>
      <c r="Y9" s="238"/>
      <c r="Z9" s="239"/>
      <c r="AA9" s="240"/>
      <c r="AC9" s="235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7"/>
      <c r="AY9" s="238"/>
      <c r="AZ9" s="240"/>
    </row>
    <row r="10" customFormat="false" ht="13.5" hidden="false" customHeight="false" outlineLevel="0" collapsed="false">
      <c r="A10" s="241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242"/>
      <c r="Z10" s="243"/>
      <c r="AA10" s="244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242"/>
      <c r="AZ10" s="244"/>
    </row>
    <row r="11" customFormat="false" ht="13.5" hidden="false" customHeight="false" outlineLevel="0" collapsed="false">
      <c r="A11" s="210"/>
      <c r="B11" s="145"/>
      <c r="C11" s="145"/>
      <c r="D11" s="145"/>
      <c r="E11" s="145"/>
      <c r="F11" s="145"/>
      <c r="G11" s="145"/>
      <c r="H11" s="145"/>
      <c r="I11" s="145"/>
      <c r="J11" s="145"/>
      <c r="K11" s="231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3"/>
      <c r="AB11" s="145"/>
      <c r="AC11" s="145"/>
      <c r="AD11" s="145"/>
      <c r="AE11" s="145"/>
      <c r="AF11" s="145"/>
      <c r="AG11" s="145"/>
      <c r="AH11" s="145"/>
      <c r="AI11" s="145"/>
      <c r="AJ11" s="145"/>
      <c r="AK11" s="231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3"/>
    </row>
    <row r="12" customFormat="false" ht="187.5" hidden="false" customHeight="true" outlineLevel="0" collapsed="false">
      <c r="A12" s="234" t="s">
        <v>32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40"/>
      <c r="AB12" s="146"/>
      <c r="AC12" s="146"/>
      <c r="AD12" s="146"/>
      <c r="AE12" s="146"/>
      <c r="AF12" s="146"/>
      <c r="AG12" s="146"/>
      <c r="AH12" s="146"/>
      <c r="AI12" s="146"/>
      <c r="AJ12" s="146"/>
      <c r="AK12" s="238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40"/>
    </row>
    <row r="13" customFormat="false" ht="13.5" hidden="false" customHeight="false" outlineLevel="0" collapsed="false">
      <c r="A13" s="241"/>
      <c r="B13" s="136"/>
      <c r="C13" s="136"/>
      <c r="D13" s="136"/>
      <c r="E13" s="136"/>
      <c r="F13" s="136"/>
      <c r="G13" s="136"/>
      <c r="H13" s="136"/>
      <c r="I13" s="136"/>
      <c r="J13" s="136"/>
      <c r="K13" s="242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4"/>
      <c r="AB13" s="136"/>
      <c r="AC13" s="136"/>
      <c r="AD13" s="136"/>
      <c r="AE13" s="136"/>
      <c r="AF13" s="136"/>
      <c r="AG13" s="136"/>
      <c r="AH13" s="136"/>
      <c r="AI13" s="136"/>
      <c r="AJ13" s="136"/>
      <c r="AK13" s="242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4"/>
    </row>
    <row r="14" customFormat="false" ht="14.25" hidden="false" customHeight="false" outlineLevel="0" collapsed="false">
      <c r="A14" s="210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31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3"/>
    </row>
    <row r="15" customFormat="false" ht="14.25" hidden="false" customHeight="false" outlineLevel="0" collapsed="false">
      <c r="A15" s="234"/>
      <c r="B15" s="246"/>
      <c r="C15" s="247"/>
      <c r="D15" s="246"/>
      <c r="E15" s="246"/>
      <c r="F15" s="246"/>
      <c r="G15" s="246"/>
      <c r="H15" s="246"/>
      <c r="I15" s="247"/>
      <c r="J15" s="246"/>
      <c r="K15" s="246"/>
      <c r="L15" s="246"/>
      <c r="M15" s="246"/>
      <c r="N15" s="246"/>
      <c r="O15" s="238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40"/>
    </row>
    <row r="16" customFormat="false" ht="22.5" hidden="false" customHeight="true" outlineLevel="0" collapsed="false">
      <c r="A16" s="234"/>
      <c r="B16" s="246"/>
      <c r="C16" s="247"/>
      <c r="D16" s="246"/>
      <c r="E16" s="246"/>
      <c r="F16" s="246"/>
      <c r="G16" s="246"/>
      <c r="H16" s="246"/>
      <c r="I16" s="247"/>
      <c r="J16" s="246"/>
      <c r="K16" s="246"/>
      <c r="L16" s="246"/>
      <c r="M16" s="246"/>
      <c r="N16" s="246"/>
      <c r="O16" s="238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40"/>
    </row>
    <row r="17" customFormat="false" ht="22.5" hidden="false" customHeight="true" outlineLevel="0" collapsed="false">
      <c r="A17" s="234" t="s">
        <v>328</v>
      </c>
      <c r="B17" s="246"/>
      <c r="C17" s="247"/>
      <c r="D17" s="246"/>
      <c r="E17" s="246"/>
      <c r="F17" s="246"/>
      <c r="G17" s="246"/>
      <c r="H17" s="246"/>
      <c r="I17" s="247"/>
      <c r="J17" s="246"/>
      <c r="K17" s="246"/>
      <c r="L17" s="246"/>
      <c r="M17" s="246"/>
      <c r="N17" s="246"/>
      <c r="O17" s="238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40"/>
    </row>
    <row r="18" customFormat="false" ht="22.5" hidden="false" customHeight="true" outlineLevel="0" collapsed="false">
      <c r="A18" s="234"/>
      <c r="B18" s="246"/>
      <c r="C18" s="102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38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40"/>
    </row>
    <row r="19" customFormat="false" ht="13.5" hidden="false" customHeight="true" outlineLevel="0" collapsed="false">
      <c r="A19" s="234"/>
      <c r="B19" s="246"/>
      <c r="C19" s="247"/>
      <c r="D19" s="246"/>
      <c r="E19" s="246"/>
      <c r="F19" s="246"/>
      <c r="G19" s="246"/>
      <c r="H19" s="246"/>
      <c r="I19" s="247"/>
      <c r="J19" s="246"/>
      <c r="K19" s="246"/>
      <c r="L19" s="246"/>
      <c r="M19" s="246"/>
      <c r="N19" s="246"/>
      <c r="O19" s="238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40"/>
    </row>
    <row r="20" customFormat="false" ht="14.25" hidden="false" customHeight="false" outlineLevel="0" collapsed="false">
      <c r="A20" s="241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2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5" width="13.75"/>
  </cols>
  <sheetData>
    <row r="1" customFormat="false" ht="24" hidden="false" customHeight="true" outlineLevel="0" collapsed="false">
      <c r="A1" s="249"/>
      <c r="B1" s="207"/>
      <c r="C1" s="250" t="s">
        <v>32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09"/>
    </row>
    <row r="2" customFormat="false" ht="13.5" hidden="false" customHeight="false" outlineLevel="0" collapsed="false">
      <c r="A2" s="251"/>
      <c r="B2" s="231"/>
      <c r="C2" s="252" t="n">
        <v>1</v>
      </c>
      <c r="D2" s="253" t="n">
        <v>2</v>
      </c>
      <c r="E2" s="253" t="n">
        <v>3</v>
      </c>
      <c r="F2" s="253" t="n">
        <v>4</v>
      </c>
      <c r="G2" s="253" t="n">
        <v>5</v>
      </c>
      <c r="H2" s="253" t="n">
        <v>6</v>
      </c>
      <c r="I2" s="253" t="n">
        <v>7</v>
      </c>
      <c r="J2" s="253" t="n">
        <v>8</v>
      </c>
      <c r="K2" s="253" t="n">
        <v>9</v>
      </c>
      <c r="L2" s="253" t="n">
        <v>10</v>
      </c>
      <c r="M2" s="253" t="n">
        <v>11</v>
      </c>
      <c r="N2" s="253" t="n">
        <v>12</v>
      </c>
      <c r="O2" s="253" t="n">
        <v>13</v>
      </c>
      <c r="P2" s="253" t="n">
        <v>14</v>
      </c>
      <c r="Q2" s="253" t="n">
        <v>15</v>
      </c>
      <c r="R2" s="252" t="n">
        <v>16</v>
      </c>
      <c r="S2" s="232"/>
      <c r="T2" s="252" t="n">
        <v>1</v>
      </c>
      <c r="U2" s="253" t="n">
        <v>2</v>
      </c>
      <c r="V2" s="253" t="n">
        <v>3</v>
      </c>
      <c r="W2" s="253" t="n">
        <v>4</v>
      </c>
      <c r="X2" s="253" t="n">
        <v>5</v>
      </c>
      <c r="Y2" s="253" t="n">
        <v>6</v>
      </c>
      <c r="Z2" s="253" t="n">
        <v>7</v>
      </c>
      <c r="AA2" s="253" t="n">
        <v>8</v>
      </c>
      <c r="AB2" s="253" t="n">
        <v>9</v>
      </c>
      <c r="AC2" s="253" t="n">
        <v>10</v>
      </c>
      <c r="AD2" s="253" t="n">
        <v>11</v>
      </c>
      <c r="AE2" s="253" t="n">
        <v>12</v>
      </c>
      <c r="AF2" s="253" t="n">
        <v>13</v>
      </c>
      <c r="AG2" s="253" t="n">
        <v>14</v>
      </c>
      <c r="AH2" s="253" t="n">
        <v>15</v>
      </c>
      <c r="AI2" s="252" t="n">
        <v>16</v>
      </c>
      <c r="AJ2" s="232"/>
      <c r="AK2" s="252" t="n">
        <v>1</v>
      </c>
      <c r="AL2" s="253" t="n">
        <v>2</v>
      </c>
      <c r="AM2" s="253" t="n">
        <v>3</v>
      </c>
      <c r="AN2" s="253" t="n">
        <v>4</v>
      </c>
      <c r="AO2" s="253" t="n">
        <v>5</v>
      </c>
      <c r="AP2" s="253" t="n">
        <v>6</v>
      </c>
      <c r="AQ2" s="253" t="n">
        <v>7</v>
      </c>
      <c r="AR2" s="253" t="n">
        <v>8</v>
      </c>
      <c r="AS2" s="253" t="n">
        <v>9</v>
      </c>
      <c r="AT2" s="253" t="n">
        <v>10</v>
      </c>
      <c r="AU2" s="253" t="n">
        <v>11</v>
      </c>
      <c r="AV2" s="253" t="n">
        <v>12</v>
      </c>
      <c r="AW2" s="253" t="n">
        <v>13</v>
      </c>
      <c r="AX2" s="253" t="n">
        <v>14</v>
      </c>
      <c r="AY2" s="253" t="n">
        <v>15</v>
      </c>
      <c r="AZ2" s="252" t="n">
        <v>16</v>
      </c>
      <c r="BA2" s="233"/>
    </row>
    <row r="3" customFormat="false" ht="14.25" hidden="false" customHeight="false" outlineLevel="0" collapsed="false">
      <c r="A3" s="251"/>
      <c r="B3" s="254" t="n">
        <v>1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55" t="n">
        <v>1</v>
      </c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55" t="n">
        <v>1</v>
      </c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0"/>
    </row>
    <row r="4" customFormat="false" ht="14.25" hidden="false" customHeight="false" outlineLevel="0" collapsed="false">
      <c r="A4" s="251"/>
      <c r="B4" s="256" t="n">
        <v>2</v>
      </c>
      <c r="C4" s="246"/>
      <c r="D4" s="246" t="s">
        <v>330</v>
      </c>
      <c r="E4" s="246"/>
      <c r="F4" s="246"/>
      <c r="G4" s="246"/>
      <c r="H4" s="246"/>
      <c r="I4" s="246"/>
      <c r="J4" s="257" t="str">
        <f aca="false">DATA!B27</f>
        <v>(Tidal Current1)</v>
      </c>
      <c r="K4" s="257"/>
      <c r="L4" s="257"/>
      <c r="M4" s="257"/>
      <c r="N4" s="257"/>
      <c r="O4" s="257"/>
      <c r="P4" s="257"/>
      <c r="Q4" s="257"/>
      <c r="R4" s="246"/>
      <c r="S4" s="258" t="n">
        <v>2</v>
      </c>
      <c r="T4" s="246"/>
      <c r="U4" s="246" t="s">
        <v>330</v>
      </c>
      <c r="V4" s="246"/>
      <c r="W4" s="246"/>
      <c r="X4" s="246"/>
      <c r="Y4" s="246"/>
      <c r="Z4" s="246"/>
      <c r="AA4" s="257" t="str">
        <f aca="false">DATA!B29</f>
        <v>(Tidal Current2)</v>
      </c>
      <c r="AB4" s="257"/>
      <c r="AC4" s="257"/>
      <c r="AD4" s="257"/>
      <c r="AE4" s="257"/>
      <c r="AF4" s="257"/>
      <c r="AG4" s="257"/>
      <c r="AH4" s="257"/>
      <c r="AI4" s="259"/>
      <c r="AJ4" s="258" t="n">
        <v>2</v>
      </c>
      <c r="AK4" s="246"/>
      <c r="AL4" s="246" t="s">
        <v>330</v>
      </c>
      <c r="AM4" s="246"/>
      <c r="AN4" s="246"/>
      <c r="AO4" s="246"/>
      <c r="AP4" s="246"/>
      <c r="AQ4" s="246"/>
      <c r="AR4" s="257" t="str">
        <f aca="false">DATA!B31</f>
        <v>(Tidal Current3)</v>
      </c>
      <c r="AS4" s="257"/>
      <c r="AT4" s="257"/>
      <c r="AU4" s="257"/>
      <c r="AV4" s="257"/>
      <c r="AW4" s="257"/>
      <c r="AX4" s="257"/>
      <c r="AY4" s="257"/>
      <c r="AZ4" s="246"/>
      <c r="BA4" s="240"/>
    </row>
    <row r="5" customFormat="false" ht="14.25" hidden="false" customHeight="false" outlineLevel="0" collapsed="false">
      <c r="A5" s="251"/>
      <c r="B5" s="256" t="n">
        <v>3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58" t="n">
        <v>3</v>
      </c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58" t="n">
        <v>3</v>
      </c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0"/>
    </row>
    <row r="6" customFormat="false" ht="14.25" hidden="false" customHeight="false" outlineLevel="0" collapsed="false">
      <c r="A6" s="251"/>
      <c r="B6" s="256" t="n">
        <v>4</v>
      </c>
      <c r="C6" s="246"/>
      <c r="D6" s="260" t="str">
        <f aca="false">DATA!H27</f>
        <v>(S1)</v>
      </c>
      <c r="E6" s="260"/>
      <c r="F6" s="246"/>
      <c r="G6" s="246"/>
      <c r="H6" s="246"/>
      <c r="I6" s="246"/>
      <c r="J6" s="121"/>
      <c r="K6" s="246"/>
      <c r="L6" s="246"/>
      <c r="M6" s="246"/>
      <c r="N6" s="246"/>
      <c r="O6" s="246"/>
      <c r="P6" s="246"/>
      <c r="Q6" s="246"/>
      <c r="R6" s="246"/>
      <c r="S6" s="258" t="n">
        <v>4</v>
      </c>
      <c r="T6" s="246"/>
      <c r="U6" s="260" t="str">
        <f aca="false">DATA!H29</f>
        <v>(S2)</v>
      </c>
      <c r="V6" s="260"/>
      <c r="W6" s="246"/>
      <c r="X6" s="246"/>
      <c r="Y6" s="246"/>
      <c r="Z6" s="246"/>
      <c r="AA6" s="121"/>
      <c r="AB6" s="246"/>
      <c r="AC6" s="246"/>
      <c r="AD6" s="246"/>
      <c r="AE6" s="246"/>
      <c r="AF6" s="246"/>
      <c r="AG6" s="246"/>
      <c r="AH6" s="246"/>
      <c r="AI6" s="246"/>
      <c r="AJ6" s="258" t="n">
        <v>4</v>
      </c>
      <c r="AK6" s="246"/>
      <c r="AL6" s="260" t="str">
        <f aca="false">DATA!H31</f>
        <v>(S3)</v>
      </c>
      <c r="AM6" s="260"/>
      <c r="AN6" s="246"/>
      <c r="AO6" s="246"/>
      <c r="AP6" s="246"/>
      <c r="AQ6" s="246"/>
      <c r="AR6" s="121"/>
      <c r="AS6" s="246"/>
      <c r="AT6" s="246"/>
      <c r="AU6" s="246"/>
      <c r="AV6" s="246"/>
      <c r="AW6" s="246"/>
      <c r="AX6" s="246"/>
      <c r="AY6" s="246"/>
      <c r="AZ6" s="246"/>
      <c r="BA6" s="240"/>
    </row>
    <row r="7" customFormat="false" ht="14.25" hidden="false" customHeight="false" outlineLevel="0" collapsed="false">
      <c r="A7" s="251"/>
      <c r="B7" s="256" t="n">
        <v>5</v>
      </c>
      <c r="C7" s="246"/>
      <c r="D7" s="121"/>
      <c r="E7" s="246"/>
      <c r="F7" s="246"/>
      <c r="G7" s="246"/>
      <c r="H7" s="246"/>
      <c r="I7" s="246"/>
      <c r="J7" s="121"/>
      <c r="K7" s="246"/>
      <c r="L7" s="246"/>
      <c r="M7" s="246"/>
      <c r="N7" s="246"/>
      <c r="O7" s="246"/>
      <c r="P7" s="246"/>
      <c r="Q7" s="246"/>
      <c r="R7" s="246"/>
      <c r="S7" s="258" t="n">
        <v>5</v>
      </c>
      <c r="T7" s="246"/>
      <c r="U7" s="121"/>
      <c r="V7" s="246"/>
      <c r="W7" s="246"/>
      <c r="X7" s="246"/>
      <c r="Y7" s="246"/>
      <c r="Z7" s="246"/>
      <c r="AA7" s="121"/>
      <c r="AB7" s="246"/>
      <c r="AC7" s="246"/>
      <c r="AD7" s="246"/>
      <c r="AE7" s="246"/>
      <c r="AF7" s="246"/>
      <c r="AG7" s="246"/>
      <c r="AH7" s="246"/>
      <c r="AI7" s="246"/>
      <c r="AJ7" s="258" t="n">
        <v>5</v>
      </c>
      <c r="AK7" s="246"/>
      <c r="AL7" s="121"/>
      <c r="AM7" s="246"/>
      <c r="AN7" s="246"/>
      <c r="AO7" s="246"/>
      <c r="AP7" s="246"/>
      <c r="AQ7" s="246"/>
      <c r="AR7" s="121"/>
      <c r="AS7" s="246"/>
      <c r="AT7" s="246"/>
      <c r="AU7" s="246"/>
      <c r="AV7" s="246"/>
      <c r="AW7" s="246"/>
      <c r="AX7" s="246"/>
      <c r="AY7" s="246"/>
      <c r="AZ7" s="246"/>
      <c r="BA7" s="240"/>
    </row>
    <row r="8" customFormat="false" ht="14.25" hidden="false" customHeight="false" outlineLevel="0" collapsed="false">
      <c r="A8" s="251"/>
      <c r="B8" s="256" t="n">
        <v>6</v>
      </c>
      <c r="C8" s="246"/>
      <c r="D8" s="121"/>
      <c r="E8" s="246"/>
      <c r="F8" s="246"/>
      <c r="G8" s="246"/>
      <c r="H8" s="246"/>
      <c r="I8" s="246"/>
      <c r="J8" s="121"/>
      <c r="K8" s="246"/>
      <c r="L8" s="246"/>
      <c r="M8" s="246"/>
      <c r="N8" s="246"/>
      <c r="O8" s="246"/>
      <c r="P8" s="246"/>
      <c r="Q8" s="246"/>
      <c r="R8" s="246"/>
      <c r="S8" s="258" t="n">
        <v>6</v>
      </c>
      <c r="T8" s="246"/>
      <c r="U8" s="121"/>
      <c r="V8" s="246"/>
      <c r="W8" s="246"/>
      <c r="X8" s="246"/>
      <c r="Y8" s="246"/>
      <c r="Z8" s="246"/>
      <c r="AA8" s="121"/>
      <c r="AB8" s="246"/>
      <c r="AC8" s="246"/>
      <c r="AD8" s="246"/>
      <c r="AE8" s="246"/>
      <c r="AF8" s="246"/>
      <c r="AG8" s="246"/>
      <c r="AH8" s="246"/>
      <c r="AI8" s="246"/>
      <c r="AJ8" s="258" t="n">
        <v>6</v>
      </c>
      <c r="AK8" s="246"/>
      <c r="AL8" s="121"/>
      <c r="AM8" s="246"/>
      <c r="AN8" s="246"/>
      <c r="AO8" s="246"/>
      <c r="AP8" s="246"/>
      <c r="AQ8" s="246"/>
      <c r="AR8" s="121"/>
      <c r="AS8" s="246"/>
      <c r="AT8" s="246"/>
      <c r="AU8" s="246"/>
      <c r="AV8" s="246"/>
      <c r="AW8" s="246"/>
      <c r="AX8" s="246"/>
      <c r="AY8" s="246"/>
      <c r="AZ8" s="246"/>
      <c r="BA8" s="240"/>
    </row>
    <row r="9" customFormat="false" ht="14.25" hidden="false" customHeight="false" outlineLevel="0" collapsed="false">
      <c r="A9" s="251"/>
      <c r="B9" s="256" t="n">
        <v>7</v>
      </c>
      <c r="C9" s="246"/>
      <c r="D9" s="260" t="str">
        <f aca="false">DATA!I27</f>
        <v>(N1)</v>
      </c>
      <c r="E9" s="260"/>
      <c r="F9" s="261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58" t="n">
        <v>7</v>
      </c>
      <c r="T9" s="246"/>
      <c r="U9" s="260" t="str">
        <f aca="false">DATA!I29</f>
        <v>(N2)</v>
      </c>
      <c r="V9" s="260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58" t="n">
        <v>7</v>
      </c>
      <c r="AK9" s="246"/>
      <c r="AL9" s="260" t="str">
        <f aca="false">DATA!I31</f>
        <v>(N3)</v>
      </c>
      <c r="AM9" s="260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0"/>
    </row>
    <row r="10" customFormat="false" ht="14.25" hidden="false" customHeight="false" outlineLevel="0" collapsed="false">
      <c r="A10" s="251"/>
      <c r="B10" s="256" t="n">
        <v>8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58" t="n">
        <v>8</v>
      </c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58" t="n">
        <v>8</v>
      </c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0"/>
    </row>
    <row r="11" customFormat="false" ht="13.5" hidden="false" customHeight="true" outlineLevel="0" collapsed="false">
      <c r="A11" s="251"/>
      <c r="B11" s="254" t="n">
        <v>9</v>
      </c>
      <c r="C11" s="246"/>
      <c r="D11" s="121"/>
      <c r="E11" s="246"/>
      <c r="F11" s="246"/>
      <c r="G11" s="246"/>
      <c r="H11" s="246"/>
      <c r="I11" s="246"/>
      <c r="J11" s="121"/>
      <c r="K11" s="246"/>
      <c r="L11" s="246"/>
      <c r="M11" s="246"/>
      <c r="N11" s="246"/>
      <c r="O11" s="246"/>
      <c r="P11" s="246"/>
      <c r="Q11" s="246"/>
      <c r="R11" s="246"/>
      <c r="S11" s="255" t="n">
        <v>9</v>
      </c>
      <c r="T11" s="246"/>
      <c r="U11" s="121"/>
      <c r="V11" s="246"/>
      <c r="W11" s="246"/>
      <c r="X11" s="246"/>
      <c r="Y11" s="246"/>
      <c r="Z11" s="246"/>
      <c r="AA11" s="121"/>
      <c r="AB11" s="246"/>
      <c r="AC11" s="246"/>
      <c r="AD11" s="246"/>
      <c r="AE11" s="246"/>
      <c r="AF11" s="246"/>
      <c r="AG11" s="246"/>
      <c r="AH11" s="246"/>
      <c r="AI11" s="246"/>
      <c r="AJ11" s="255" t="n">
        <v>9</v>
      </c>
      <c r="AK11" s="246"/>
      <c r="AL11" s="121"/>
      <c r="AM11" s="246"/>
      <c r="AN11" s="246"/>
      <c r="AO11" s="246"/>
      <c r="AP11" s="246"/>
      <c r="AQ11" s="246"/>
      <c r="AR11" s="121"/>
      <c r="AS11" s="246"/>
      <c r="AT11" s="246"/>
      <c r="AU11" s="246"/>
      <c r="AV11" s="246"/>
      <c r="AW11" s="246"/>
      <c r="AX11" s="246"/>
      <c r="AY11" s="246"/>
      <c r="AZ11" s="246"/>
      <c r="BA11" s="240"/>
    </row>
    <row r="12" customFormat="false" ht="13.5" hidden="false" customHeight="false" outlineLevel="0" collapsed="false">
      <c r="A12" s="262" t="s">
        <v>331</v>
      </c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4"/>
    </row>
    <row r="13" customFormat="false" ht="13.5" hidden="false" customHeight="false" outlineLevel="0" collapsed="false">
      <c r="A13" s="251"/>
      <c r="B13" s="232"/>
      <c r="C13" s="252" t="n">
        <v>1</v>
      </c>
      <c r="D13" s="253" t="n">
        <v>2</v>
      </c>
      <c r="E13" s="253" t="n">
        <v>3</v>
      </c>
      <c r="F13" s="253" t="n">
        <v>4</v>
      </c>
      <c r="G13" s="253" t="n">
        <v>5</v>
      </c>
      <c r="H13" s="253" t="n">
        <v>6</v>
      </c>
      <c r="I13" s="253" t="n">
        <v>7</v>
      </c>
      <c r="J13" s="253" t="n">
        <v>8</v>
      </c>
      <c r="K13" s="253" t="n">
        <v>9</v>
      </c>
      <c r="L13" s="253" t="n">
        <v>10</v>
      </c>
      <c r="M13" s="253" t="n">
        <v>11</v>
      </c>
      <c r="N13" s="253" t="n">
        <v>12</v>
      </c>
      <c r="O13" s="253" t="n">
        <v>13</v>
      </c>
      <c r="P13" s="253" t="n">
        <v>14</v>
      </c>
      <c r="Q13" s="253" t="n">
        <v>15</v>
      </c>
      <c r="R13" s="252" t="n">
        <v>16</v>
      </c>
      <c r="S13" s="232"/>
      <c r="T13" s="252" t="n">
        <v>1</v>
      </c>
      <c r="U13" s="253" t="n">
        <v>2</v>
      </c>
      <c r="V13" s="253" t="n">
        <v>3</v>
      </c>
      <c r="W13" s="253" t="n">
        <v>4</v>
      </c>
      <c r="X13" s="253" t="n">
        <v>5</v>
      </c>
      <c r="Y13" s="253" t="n">
        <v>6</v>
      </c>
      <c r="Z13" s="253" t="n">
        <v>7</v>
      </c>
      <c r="AA13" s="253" t="n">
        <v>8</v>
      </c>
      <c r="AB13" s="253" t="n">
        <v>9</v>
      </c>
      <c r="AC13" s="253" t="n">
        <v>10</v>
      </c>
      <c r="AD13" s="253" t="n">
        <v>11</v>
      </c>
      <c r="AE13" s="253" t="n">
        <v>12</v>
      </c>
      <c r="AF13" s="253" t="n">
        <v>13</v>
      </c>
      <c r="AG13" s="253" t="n">
        <v>14</v>
      </c>
      <c r="AH13" s="253" t="n">
        <v>15</v>
      </c>
      <c r="AI13" s="252" t="n">
        <v>16</v>
      </c>
      <c r="AJ13" s="232"/>
      <c r="AK13" s="252" t="n">
        <v>1</v>
      </c>
      <c r="AL13" s="253" t="n">
        <v>2</v>
      </c>
      <c r="AM13" s="253" t="n">
        <v>3</v>
      </c>
      <c r="AN13" s="253" t="n">
        <v>4</v>
      </c>
      <c r="AO13" s="253" t="n">
        <v>5</v>
      </c>
      <c r="AP13" s="253" t="n">
        <v>6</v>
      </c>
      <c r="AQ13" s="253" t="n">
        <v>7</v>
      </c>
      <c r="AR13" s="253" t="n">
        <v>8</v>
      </c>
      <c r="AS13" s="253" t="n">
        <v>9</v>
      </c>
      <c r="AT13" s="253" t="n">
        <v>10</v>
      </c>
      <c r="AU13" s="253" t="n">
        <v>11</v>
      </c>
      <c r="AV13" s="253" t="n">
        <v>12</v>
      </c>
      <c r="AW13" s="253" t="n">
        <v>13</v>
      </c>
      <c r="AX13" s="253" t="n">
        <v>14</v>
      </c>
      <c r="AY13" s="253" t="n">
        <v>15</v>
      </c>
      <c r="AZ13" s="252" t="n">
        <v>16</v>
      </c>
      <c r="BA13" s="233"/>
    </row>
    <row r="14" customFormat="false" ht="14.25" hidden="false" customHeight="false" outlineLevel="0" collapsed="false">
      <c r="A14" s="251"/>
      <c r="B14" s="255" t="n">
        <v>1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55" t="n">
        <v>1</v>
      </c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55" t="n">
        <v>1</v>
      </c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0"/>
    </row>
    <row r="15" customFormat="false" ht="14.25" hidden="false" customHeight="false" outlineLevel="0" collapsed="false">
      <c r="A15" s="251"/>
      <c r="B15" s="258" t="n">
        <v>2</v>
      </c>
      <c r="C15" s="246"/>
      <c r="D15" s="246" t="s">
        <v>330</v>
      </c>
      <c r="E15" s="246"/>
      <c r="F15" s="246"/>
      <c r="G15" s="246"/>
      <c r="H15" s="246"/>
      <c r="I15" s="246"/>
      <c r="J15" s="257" t="str">
        <f aca="false">DATA!B33</f>
        <v>(Tidal Current4)</v>
      </c>
      <c r="K15" s="257"/>
      <c r="L15" s="257"/>
      <c r="M15" s="257"/>
      <c r="N15" s="257"/>
      <c r="O15" s="257"/>
      <c r="P15" s="257"/>
      <c r="Q15" s="257"/>
      <c r="R15" s="246"/>
      <c r="S15" s="258" t="n">
        <v>2</v>
      </c>
      <c r="T15" s="246"/>
      <c r="U15" s="246" t="s">
        <v>330</v>
      </c>
      <c r="V15" s="246"/>
      <c r="W15" s="246"/>
      <c r="X15" s="246"/>
      <c r="Y15" s="246"/>
      <c r="Z15" s="246"/>
      <c r="AA15" s="257" t="str">
        <f aca="false">DATA!B35</f>
        <v>(Tidal Current5)</v>
      </c>
      <c r="AB15" s="257"/>
      <c r="AC15" s="257"/>
      <c r="AD15" s="257"/>
      <c r="AE15" s="257"/>
      <c r="AF15" s="257"/>
      <c r="AG15" s="257"/>
      <c r="AH15" s="257"/>
      <c r="AI15" s="259"/>
      <c r="AJ15" s="258" t="n">
        <v>2</v>
      </c>
      <c r="AK15" s="246"/>
      <c r="AL15" s="246" t="s">
        <v>330</v>
      </c>
      <c r="AM15" s="246"/>
      <c r="AN15" s="246"/>
      <c r="AO15" s="246"/>
      <c r="AP15" s="246"/>
      <c r="AQ15" s="246"/>
      <c r="AR15" s="257" t="str">
        <f aca="false">DATA!B37</f>
        <v>(Tidal Current6)</v>
      </c>
      <c r="AS15" s="257"/>
      <c r="AT15" s="257"/>
      <c r="AU15" s="257"/>
      <c r="AV15" s="257"/>
      <c r="AW15" s="257"/>
      <c r="AX15" s="257"/>
      <c r="AY15" s="257"/>
      <c r="AZ15" s="246"/>
      <c r="BA15" s="240"/>
    </row>
    <row r="16" customFormat="false" ht="14.25" hidden="false" customHeight="false" outlineLevel="0" collapsed="false">
      <c r="A16" s="251"/>
      <c r="B16" s="258" t="n">
        <v>3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58" t="n">
        <v>3</v>
      </c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58" t="n">
        <v>3</v>
      </c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0"/>
    </row>
    <row r="17" customFormat="false" ht="14.25" hidden="false" customHeight="false" outlineLevel="0" collapsed="false">
      <c r="A17" s="251"/>
      <c r="B17" s="258" t="n">
        <v>4</v>
      </c>
      <c r="C17" s="246"/>
      <c r="D17" s="260" t="str">
        <f aca="false">DATA!H33</f>
        <v>(S4)</v>
      </c>
      <c r="E17" s="260"/>
      <c r="F17" s="246"/>
      <c r="G17" s="246"/>
      <c r="H17" s="246"/>
      <c r="I17" s="246"/>
      <c r="J17" s="121"/>
      <c r="K17" s="246"/>
      <c r="L17" s="246"/>
      <c r="M17" s="246"/>
      <c r="N17" s="246"/>
      <c r="O17" s="246"/>
      <c r="P17" s="246"/>
      <c r="Q17" s="246"/>
      <c r="R17" s="246"/>
      <c r="S17" s="258" t="n">
        <v>4</v>
      </c>
      <c r="T17" s="246"/>
      <c r="U17" s="260" t="str">
        <f aca="false">DATA!H35</f>
        <v>(S5)</v>
      </c>
      <c r="V17" s="260"/>
      <c r="W17" s="246"/>
      <c r="X17" s="246"/>
      <c r="Y17" s="246"/>
      <c r="Z17" s="246"/>
      <c r="AA17" s="121"/>
      <c r="AB17" s="246"/>
      <c r="AC17" s="246"/>
      <c r="AD17" s="246"/>
      <c r="AE17" s="246"/>
      <c r="AF17" s="246"/>
      <c r="AG17" s="246"/>
      <c r="AH17" s="246"/>
      <c r="AI17" s="246"/>
      <c r="AJ17" s="258" t="n">
        <v>4</v>
      </c>
      <c r="AK17" s="246"/>
      <c r="AL17" s="260" t="str">
        <f aca="false">DATA!H37</f>
        <v>(S6)</v>
      </c>
      <c r="AM17" s="260"/>
      <c r="AN17" s="246"/>
      <c r="AO17" s="246"/>
      <c r="AP17" s="246"/>
      <c r="AQ17" s="246"/>
      <c r="AR17" s="121"/>
      <c r="AS17" s="246"/>
      <c r="AT17" s="246"/>
      <c r="AU17" s="246"/>
      <c r="AV17" s="246"/>
      <c r="AW17" s="246"/>
      <c r="AX17" s="246"/>
      <c r="AY17" s="246"/>
      <c r="AZ17" s="246"/>
      <c r="BA17" s="240"/>
    </row>
    <row r="18" customFormat="false" ht="14.25" hidden="false" customHeight="false" outlineLevel="0" collapsed="false">
      <c r="A18" s="251"/>
      <c r="B18" s="258" t="n">
        <v>5</v>
      </c>
      <c r="C18" s="246"/>
      <c r="D18" s="121"/>
      <c r="E18" s="246"/>
      <c r="F18" s="246"/>
      <c r="G18" s="246"/>
      <c r="H18" s="246"/>
      <c r="I18" s="246"/>
      <c r="J18" s="121"/>
      <c r="K18" s="246"/>
      <c r="L18" s="246"/>
      <c r="M18" s="246"/>
      <c r="N18" s="246"/>
      <c r="O18" s="246"/>
      <c r="P18" s="246"/>
      <c r="Q18" s="246"/>
      <c r="R18" s="246"/>
      <c r="S18" s="258" t="n">
        <v>5</v>
      </c>
      <c r="T18" s="246"/>
      <c r="U18" s="121"/>
      <c r="V18" s="246"/>
      <c r="W18" s="246"/>
      <c r="X18" s="246"/>
      <c r="Y18" s="246"/>
      <c r="Z18" s="246"/>
      <c r="AA18" s="121"/>
      <c r="AB18" s="246"/>
      <c r="AC18" s="246"/>
      <c r="AD18" s="246"/>
      <c r="AE18" s="246"/>
      <c r="AF18" s="246"/>
      <c r="AG18" s="246"/>
      <c r="AH18" s="246"/>
      <c r="AI18" s="246"/>
      <c r="AJ18" s="258" t="n">
        <v>5</v>
      </c>
      <c r="AK18" s="246"/>
      <c r="AL18" s="121"/>
      <c r="AM18" s="246"/>
      <c r="AN18" s="246"/>
      <c r="AO18" s="246"/>
      <c r="AP18" s="246"/>
      <c r="AQ18" s="246"/>
      <c r="AR18" s="121"/>
      <c r="AS18" s="246"/>
      <c r="AT18" s="246"/>
      <c r="AU18" s="246"/>
      <c r="AV18" s="246"/>
      <c r="AW18" s="246"/>
      <c r="AX18" s="246"/>
      <c r="AY18" s="246"/>
      <c r="AZ18" s="246"/>
      <c r="BA18" s="240"/>
    </row>
    <row r="19" customFormat="false" ht="14.25" hidden="false" customHeight="false" outlineLevel="0" collapsed="false">
      <c r="A19" s="251"/>
      <c r="B19" s="258" t="n">
        <v>6</v>
      </c>
      <c r="C19" s="246"/>
      <c r="D19" s="121"/>
      <c r="E19" s="246"/>
      <c r="F19" s="246"/>
      <c r="G19" s="246"/>
      <c r="H19" s="246"/>
      <c r="I19" s="246"/>
      <c r="J19" s="121"/>
      <c r="K19" s="246"/>
      <c r="L19" s="246"/>
      <c r="M19" s="246"/>
      <c r="N19" s="246"/>
      <c r="O19" s="246"/>
      <c r="P19" s="246"/>
      <c r="Q19" s="246"/>
      <c r="R19" s="246"/>
      <c r="S19" s="258" t="n">
        <v>6</v>
      </c>
      <c r="T19" s="246"/>
      <c r="U19" s="121"/>
      <c r="V19" s="246"/>
      <c r="W19" s="246"/>
      <c r="X19" s="246"/>
      <c r="Y19" s="246"/>
      <c r="Z19" s="246"/>
      <c r="AA19" s="121"/>
      <c r="AB19" s="246"/>
      <c r="AC19" s="246"/>
      <c r="AD19" s="246"/>
      <c r="AE19" s="246"/>
      <c r="AF19" s="246"/>
      <c r="AG19" s="246"/>
      <c r="AH19" s="246"/>
      <c r="AI19" s="246"/>
      <c r="AJ19" s="258" t="n">
        <v>6</v>
      </c>
      <c r="AK19" s="246"/>
      <c r="AL19" s="121"/>
      <c r="AM19" s="246"/>
      <c r="AN19" s="246"/>
      <c r="AO19" s="246"/>
      <c r="AP19" s="246"/>
      <c r="AQ19" s="246"/>
      <c r="AR19" s="121"/>
      <c r="AS19" s="246"/>
      <c r="AT19" s="246"/>
      <c r="AU19" s="246"/>
      <c r="AV19" s="246"/>
      <c r="AW19" s="246"/>
      <c r="AX19" s="246"/>
      <c r="AY19" s="246"/>
      <c r="AZ19" s="246"/>
      <c r="BA19" s="240"/>
    </row>
    <row r="20" customFormat="false" ht="14.25" hidden="false" customHeight="false" outlineLevel="0" collapsed="false">
      <c r="A20" s="251"/>
      <c r="B20" s="258" t="n">
        <v>7</v>
      </c>
      <c r="C20" s="246"/>
      <c r="D20" s="260" t="str">
        <f aca="false">DATA!I33</f>
        <v>(N4)</v>
      </c>
      <c r="E20" s="260"/>
      <c r="F20" s="261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58" t="n">
        <v>7</v>
      </c>
      <c r="T20" s="246"/>
      <c r="U20" s="260" t="str">
        <f aca="false">DATA!I35</f>
        <v>(N5)</v>
      </c>
      <c r="V20" s="260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58" t="n">
        <v>7</v>
      </c>
      <c r="AK20" s="246"/>
      <c r="AL20" s="260" t="str">
        <f aca="false">DATA!I37</f>
        <v>(N6)</v>
      </c>
      <c r="AM20" s="260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0"/>
    </row>
    <row r="21" customFormat="false" ht="14.25" hidden="false" customHeight="false" outlineLevel="0" collapsed="false">
      <c r="A21" s="251"/>
      <c r="B21" s="258" t="n">
        <v>8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58" t="n">
        <v>8</v>
      </c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58" t="n">
        <v>8</v>
      </c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0"/>
    </row>
    <row r="22" customFormat="false" ht="14.25" hidden="false" customHeight="false" outlineLevel="0" collapsed="false">
      <c r="A22" s="251"/>
      <c r="B22" s="255" t="n">
        <v>9</v>
      </c>
      <c r="C22" s="246"/>
      <c r="D22" s="121"/>
      <c r="E22" s="246"/>
      <c r="F22" s="246"/>
      <c r="G22" s="246"/>
      <c r="H22" s="246"/>
      <c r="I22" s="246"/>
      <c r="J22" s="121"/>
      <c r="K22" s="246"/>
      <c r="L22" s="246"/>
      <c r="M22" s="246"/>
      <c r="N22" s="246"/>
      <c r="O22" s="246"/>
      <c r="P22" s="246"/>
      <c r="Q22" s="246"/>
      <c r="R22" s="246"/>
      <c r="S22" s="255" t="n">
        <v>9</v>
      </c>
      <c r="T22" s="246"/>
      <c r="U22" s="121"/>
      <c r="V22" s="246"/>
      <c r="W22" s="246"/>
      <c r="X22" s="246"/>
      <c r="Y22" s="246"/>
      <c r="Z22" s="246"/>
      <c r="AA22" s="121"/>
      <c r="AB22" s="246"/>
      <c r="AC22" s="246"/>
      <c r="AD22" s="246"/>
      <c r="AE22" s="246"/>
      <c r="AF22" s="246"/>
      <c r="AG22" s="246"/>
      <c r="AH22" s="246"/>
      <c r="AI22" s="246"/>
      <c r="AJ22" s="255" t="n">
        <v>9</v>
      </c>
      <c r="AK22" s="246"/>
      <c r="AL22" s="121"/>
      <c r="AM22" s="246"/>
      <c r="AN22" s="246"/>
      <c r="AO22" s="246"/>
      <c r="AP22" s="246"/>
      <c r="AQ22" s="246"/>
      <c r="AR22" s="121"/>
      <c r="AS22" s="246"/>
      <c r="AT22" s="246"/>
      <c r="AU22" s="246"/>
      <c r="AV22" s="246"/>
      <c r="AW22" s="246"/>
      <c r="AX22" s="246"/>
      <c r="AY22" s="246"/>
      <c r="AZ22" s="246"/>
      <c r="BA22" s="240"/>
    </row>
    <row r="23" customFormat="false" ht="13.5" hidden="false" customHeight="false" outlineLevel="0" collapsed="false">
      <c r="A23" s="26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4"/>
    </row>
    <row r="24" customFormat="false" ht="13.5" hidden="false" customHeight="false" outlineLevel="0" collapsed="false">
      <c r="A24" s="251"/>
      <c r="B24" s="239"/>
      <c r="C24" s="255" t="n">
        <v>1</v>
      </c>
      <c r="D24" s="258" t="n">
        <v>2</v>
      </c>
      <c r="E24" s="258" t="n">
        <v>3</v>
      </c>
      <c r="F24" s="258" t="n">
        <v>4</v>
      </c>
      <c r="G24" s="258" t="n">
        <v>5</v>
      </c>
      <c r="H24" s="258" t="n">
        <v>6</v>
      </c>
      <c r="I24" s="258" t="n">
        <v>7</v>
      </c>
      <c r="J24" s="258" t="n">
        <v>8</v>
      </c>
      <c r="K24" s="258" t="n">
        <v>9</v>
      </c>
      <c r="L24" s="258" t="n">
        <v>10</v>
      </c>
      <c r="M24" s="258" t="n">
        <v>11</v>
      </c>
      <c r="N24" s="258" t="n">
        <v>12</v>
      </c>
      <c r="O24" s="258" t="n">
        <v>13</v>
      </c>
      <c r="P24" s="258" t="n">
        <v>14</v>
      </c>
      <c r="Q24" s="258" t="n">
        <v>15</v>
      </c>
      <c r="R24" s="255" t="n">
        <v>16</v>
      </c>
      <c r="S24" s="239"/>
      <c r="T24" s="255" t="n">
        <v>1</v>
      </c>
      <c r="U24" s="258" t="n">
        <v>2</v>
      </c>
      <c r="V24" s="258" t="n">
        <v>3</v>
      </c>
      <c r="W24" s="258" t="n">
        <v>4</v>
      </c>
      <c r="X24" s="258" t="n">
        <v>5</v>
      </c>
      <c r="Y24" s="258" t="n">
        <v>6</v>
      </c>
      <c r="Z24" s="258" t="n">
        <v>7</v>
      </c>
      <c r="AA24" s="258" t="n">
        <v>8</v>
      </c>
      <c r="AB24" s="258" t="n">
        <v>9</v>
      </c>
      <c r="AC24" s="258" t="n">
        <v>10</v>
      </c>
      <c r="AD24" s="258" t="n">
        <v>11</v>
      </c>
      <c r="AE24" s="258" t="n">
        <v>12</v>
      </c>
      <c r="AF24" s="258" t="n">
        <v>13</v>
      </c>
      <c r="AG24" s="258" t="n">
        <v>14</v>
      </c>
      <c r="AH24" s="258" t="n">
        <v>15</v>
      </c>
      <c r="AI24" s="255" t="n">
        <v>16</v>
      </c>
      <c r="AJ24" s="239"/>
      <c r="AK24" s="255" t="n">
        <v>1</v>
      </c>
      <c r="AL24" s="258" t="n">
        <v>2</v>
      </c>
      <c r="AM24" s="258" t="n">
        <v>3</v>
      </c>
      <c r="AN24" s="258" t="n">
        <v>4</v>
      </c>
      <c r="AO24" s="258" t="n">
        <v>5</v>
      </c>
      <c r="AP24" s="258" t="n">
        <v>6</v>
      </c>
      <c r="AQ24" s="258" t="n">
        <v>7</v>
      </c>
      <c r="AR24" s="258" t="n">
        <v>8</v>
      </c>
      <c r="AS24" s="258" t="n">
        <v>9</v>
      </c>
      <c r="AT24" s="258" t="n">
        <v>10</v>
      </c>
      <c r="AU24" s="258" t="n">
        <v>11</v>
      </c>
      <c r="AV24" s="258" t="n">
        <v>12</v>
      </c>
      <c r="AW24" s="258" t="n">
        <v>13</v>
      </c>
      <c r="AX24" s="258" t="n">
        <v>14</v>
      </c>
      <c r="AY24" s="258" t="n">
        <v>15</v>
      </c>
      <c r="AZ24" s="255" t="n">
        <v>16</v>
      </c>
      <c r="BA24" s="240"/>
    </row>
    <row r="25" customFormat="false" ht="14.25" hidden="false" customHeight="false" outlineLevel="0" collapsed="false">
      <c r="A25" s="251"/>
      <c r="B25" s="255" t="n">
        <v>1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55" t="n">
        <v>1</v>
      </c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55" t="n">
        <v>1</v>
      </c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0"/>
    </row>
    <row r="26" customFormat="false" ht="14.25" hidden="false" customHeight="false" outlineLevel="0" collapsed="false">
      <c r="A26" s="251" t="s">
        <v>332</v>
      </c>
      <c r="B26" s="258" t="n">
        <v>2</v>
      </c>
      <c r="C26" s="246"/>
      <c r="D26" s="246" t="s">
        <v>330</v>
      </c>
      <c r="E26" s="246"/>
      <c r="F26" s="246"/>
      <c r="G26" s="246"/>
      <c r="H26" s="246"/>
      <c r="I26" s="246"/>
      <c r="J26" s="257" t="str">
        <f aca="false">DATA!B86</f>
        <v>(Tidal Current7)</v>
      </c>
      <c r="K26" s="257"/>
      <c r="L26" s="257"/>
      <c r="M26" s="257"/>
      <c r="N26" s="257"/>
      <c r="O26" s="257"/>
      <c r="P26" s="257"/>
      <c r="Q26" s="257"/>
      <c r="R26" s="246"/>
      <c r="S26" s="258" t="n">
        <v>2</v>
      </c>
      <c r="T26" s="246"/>
      <c r="U26" s="246" t="s">
        <v>330</v>
      </c>
      <c r="V26" s="246"/>
      <c r="W26" s="246"/>
      <c r="X26" s="246"/>
      <c r="Y26" s="246"/>
      <c r="Z26" s="246"/>
      <c r="AA26" s="257" t="str">
        <f aca="false">DATA!B88</f>
        <v>(Tidal Current8)</v>
      </c>
      <c r="AB26" s="257"/>
      <c r="AC26" s="257"/>
      <c r="AD26" s="257"/>
      <c r="AE26" s="257"/>
      <c r="AF26" s="257"/>
      <c r="AG26" s="257"/>
      <c r="AH26" s="257"/>
      <c r="AI26" s="246"/>
      <c r="AJ26" s="258" t="n">
        <v>2</v>
      </c>
      <c r="AK26" s="246"/>
      <c r="AL26" s="246" t="s">
        <v>330</v>
      </c>
      <c r="AM26" s="246"/>
      <c r="AN26" s="246"/>
      <c r="AO26" s="246"/>
      <c r="AP26" s="246"/>
      <c r="AQ26" s="246"/>
      <c r="AR26" s="257" t="str">
        <f aca="false">DATA!B90</f>
        <v>(Tidal Current9)</v>
      </c>
      <c r="AS26" s="257"/>
      <c r="AT26" s="257"/>
      <c r="AU26" s="257"/>
      <c r="AV26" s="257"/>
      <c r="AW26" s="257"/>
      <c r="AX26" s="257"/>
      <c r="AY26" s="257"/>
      <c r="AZ26" s="246"/>
      <c r="BA26" s="240"/>
    </row>
    <row r="27" customFormat="false" ht="14.25" hidden="false" customHeight="false" outlineLevel="0" collapsed="false">
      <c r="A27" s="251"/>
      <c r="B27" s="258" t="n">
        <v>3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58" t="n">
        <v>3</v>
      </c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58" t="n">
        <v>3</v>
      </c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0"/>
    </row>
    <row r="28" customFormat="false" ht="14.25" hidden="false" customHeight="false" outlineLevel="0" collapsed="false">
      <c r="A28" s="251"/>
      <c r="B28" s="258" t="n">
        <v>4</v>
      </c>
      <c r="C28" s="246"/>
      <c r="D28" s="260" t="str">
        <f aca="false">DATA!H86</f>
        <v>(S7)</v>
      </c>
      <c r="E28" s="260"/>
      <c r="F28" s="246"/>
      <c r="G28" s="246"/>
      <c r="H28" s="246"/>
      <c r="I28" s="246"/>
      <c r="J28" s="121"/>
      <c r="K28" s="246"/>
      <c r="L28" s="246"/>
      <c r="M28" s="246"/>
      <c r="N28" s="246"/>
      <c r="O28" s="246"/>
      <c r="P28" s="246"/>
      <c r="Q28" s="246"/>
      <c r="R28" s="246"/>
      <c r="S28" s="258" t="n">
        <v>4</v>
      </c>
      <c r="T28" s="246"/>
      <c r="U28" s="260" t="str">
        <f aca="false">DATA!H88</f>
        <v>(S8)</v>
      </c>
      <c r="V28" s="260"/>
      <c r="W28" s="246"/>
      <c r="X28" s="246"/>
      <c r="Y28" s="246"/>
      <c r="Z28" s="246"/>
      <c r="AA28" s="121"/>
      <c r="AB28" s="246"/>
      <c r="AC28" s="246"/>
      <c r="AD28" s="246"/>
      <c r="AE28" s="246"/>
      <c r="AF28" s="246"/>
      <c r="AG28" s="246"/>
      <c r="AH28" s="246"/>
      <c r="AI28" s="246"/>
      <c r="AJ28" s="258" t="n">
        <v>4</v>
      </c>
      <c r="AK28" s="246"/>
      <c r="AL28" s="260" t="str">
        <f aca="false">DATA!H90</f>
        <v>(S9)</v>
      </c>
      <c r="AM28" s="260"/>
      <c r="AN28" s="246"/>
      <c r="AO28" s="246"/>
      <c r="AP28" s="246"/>
      <c r="AQ28" s="246"/>
      <c r="AR28" s="121"/>
      <c r="AS28" s="246"/>
      <c r="AT28" s="246"/>
      <c r="AU28" s="246"/>
      <c r="AV28" s="246"/>
      <c r="AW28" s="246"/>
      <c r="AX28" s="246"/>
      <c r="AY28" s="246"/>
      <c r="AZ28" s="246"/>
      <c r="BA28" s="240"/>
    </row>
    <row r="29" customFormat="false" ht="14.25" hidden="false" customHeight="false" outlineLevel="0" collapsed="false">
      <c r="A29" s="251"/>
      <c r="B29" s="258" t="n">
        <v>5</v>
      </c>
      <c r="C29" s="246"/>
      <c r="D29" s="121"/>
      <c r="E29" s="246"/>
      <c r="F29" s="246"/>
      <c r="G29" s="246"/>
      <c r="H29" s="246"/>
      <c r="I29" s="246"/>
      <c r="J29" s="121"/>
      <c r="K29" s="246"/>
      <c r="L29" s="246"/>
      <c r="M29" s="246"/>
      <c r="N29" s="246"/>
      <c r="O29" s="246"/>
      <c r="P29" s="246"/>
      <c r="Q29" s="246"/>
      <c r="R29" s="246"/>
      <c r="S29" s="258" t="n">
        <v>5</v>
      </c>
      <c r="T29" s="246"/>
      <c r="U29" s="121"/>
      <c r="V29" s="246"/>
      <c r="W29" s="246"/>
      <c r="X29" s="246"/>
      <c r="Y29" s="246"/>
      <c r="Z29" s="246"/>
      <c r="AA29" s="121"/>
      <c r="AB29" s="246"/>
      <c r="AC29" s="246"/>
      <c r="AD29" s="246"/>
      <c r="AE29" s="246"/>
      <c r="AF29" s="246"/>
      <c r="AG29" s="246"/>
      <c r="AH29" s="246"/>
      <c r="AI29" s="246"/>
      <c r="AJ29" s="258" t="n">
        <v>5</v>
      </c>
      <c r="AK29" s="246"/>
      <c r="AL29" s="121"/>
      <c r="AM29" s="246"/>
      <c r="AN29" s="246"/>
      <c r="AO29" s="246"/>
      <c r="AP29" s="246"/>
      <c r="AQ29" s="246"/>
      <c r="AR29" s="121"/>
      <c r="AS29" s="246"/>
      <c r="AT29" s="246"/>
      <c r="AU29" s="246"/>
      <c r="AV29" s="246"/>
      <c r="AW29" s="246"/>
      <c r="AX29" s="246"/>
      <c r="AY29" s="246"/>
      <c r="AZ29" s="246"/>
      <c r="BA29" s="240"/>
    </row>
    <row r="30" customFormat="false" ht="14.25" hidden="false" customHeight="false" outlineLevel="0" collapsed="false">
      <c r="A30" s="251"/>
      <c r="B30" s="258" t="n">
        <v>6</v>
      </c>
      <c r="C30" s="246"/>
      <c r="D30" s="121"/>
      <c r="E30" s="246"/>
      <c r="F30" s="246"/>
      <c r="G30" s="246"/>
      <c r="H30" s="246"/>
      <c r="I30" s="246"/>
      <c r="J30" s="121"/>
      <c r="K30" s="246"/>
      <c r="L30" s="246"/>
      <c r="M30" s="246"/>
      <c r="N30" s="246"/>
      <c r="O30" s="246"/>
      <c r="P30" s="246"/>
      <c r="Q30" s="246"/>
      <c r="R30" s="246"/>
      <c r="S30" s="258" t="n">
        <v>6</v>
      </c>
      <c r="T30" s="246"/>
      <c r="U30" s="121"/>
      <c r="V30" s="246"/>
      <c r="W30" s="246"/>
      <c r="X30" s="246"/>
      <c r="Y30" s="246"/>
      <c r="Z30" s="246"/>
      <c r="AA30" s="121"/>
      <c r="AB30" s="246"/>
      <c r="AC30" s="246"/>
      <c r="AD30" s="246"/>
      <c r="AE30" s="246"/>
      <c r="AF30" s="246"/>
      <c r="AG30" s="246"/>
      <c r="AH30" s="246"/>
      <c r="AI30" s="246"/>
      <c r="AJ30" s="258" t="n">
        <v>6</v>
      </c>
      <c r="AK30" s="246"/>
      <c r="AL30" s="121"/>
      <c r="AM30" s="246"/>
      <c r="AN30" s="246"/>
      <c r="AO30" s="246"/>
      <c r="AP30" s="246"/>
      <c r="AQ30" s="246"/>
      <c r="AR30" s="121"/>
      <c r="AS30" s="246"/>
      <c r="AT30" s="246"/>
      <c r="AU30" s="246"/>
      <c r="AV30" s="246"/>
      <c r="AW30" s="246"/>
      <c r="AX30" s="246"/>
      <c r="AY30" s="246"/>
      <c r="AZ30" s="246"/>
      <c r="BA30" s="240"/>
    </row>
    <row r="31" customFormat="false" ht="14.25" hidden="false" customHeight="false" outlineLevel="0" collapsed="false">
      <c r="A31" s="251"/>
      <c r="B31" s="258" t="n">
        <v>7</v>
      </c>
      <c r="C31" s="246"/>
      <c r="D31" s="260" t="str">
        <f aca="false">DATA!I86</f>
        <v>(N7)</v>
      </c>
      <c r="E31" s="260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58" t="n">
        <v>7</v>
      </c>
      <c r="T31" s="246"/>
      <c r="U31" s="260" t="str">
        <f aca="false">DATA!I88</f>
        <v>(N8)</v>
      </c>
      <c r="V31" s="260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58" t="n">
        <v>7</v>
      </c>
      <c r="AK31" s="246"/>
      <c r="AL31" s="260" t="str">
        <f aca="false">DATA!I90</f>
        <v>(N9)</v>
      </c>
      <c r="AM31" s="260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0"/>
    </row>
    <row r="32" customFormat="false" ht="14.25" hidden="false" customHeight="false" outlineLevel="0" collapsed="false">
      <c r="A32" s="251"/>
      <c r="B32" s="258" t="n">
        <v>8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58" t="n">
        <v>8</v>
      </c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58" t="n">
        <v>8</v>
      </c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0"/>
    </row>
    <row r="33" customFormat="false" ht="13.5" hidden="false" customHeight="true" outlineLevel="0" collapsed="false">
      <c r="A33" s="251"/>
      <c r="B33" s="255" t="n">
        <v>9</v>
      </c>
      <c r="C33" s="246"/>
      <c r="D33" s="121"/>
      <c r="E33" s="246"/>
      <c r="F33" s="246"/>
      <c r="G33" s="246"/>
      <c r="H33" s="246"/>
      <c r="I33" s="246"/>
      <c r="J33" s="121"/>
      <c r="K33" s="246"/>
      <c r="L33" s="246"/>
      <c r="M33" s="246"/>
      <c r="N33" s="246"/>
      <c r="O33" s="246"/>
      <c r="P33" s="246"/>
      <c r="Q33" s="246"/>
      <c r="R33" s="246"/>
      <c r="S33" s="255" t="n">
        <v>9</v>
      </c>
      <c r="T33" s="246"/>
      <c r="U33" s="121"/>
      <c r="V33" s="246"/>
      <c r="W33" s="246"/>
      <c r="X33" s="246"/>
      <c r="Y33" s="246"/>
      <c r="Z33" s="246"/>
      <c r="AA33" s="121"/>
      <c r="AB33" s="246"/>
      <c r="AC33" s="246"/>
      <c r="AD33" s="246"/>
      <c r="AE33" s="246"/>
      <c r="AF33" s="246"/>
      <c r="AG33" s="246"/>
      <c r="AH33" s="246"/>
      <c r="AI33" s="246"/>
      <c r="AJ33" s="255" t="n">
        <v>9</v>
      </c>
      <c r="AK33" s="246"/>
      <c r="AL33" s="121"/>
      <c r="AM33" s="246"/>
      <c r="AN33" s="246"/>
      <c r="AO33" s="246"/>
      <c r="AP33" s="246"/>
      <c r="AQ33" s="246"/>
      <c r="AR33" s="121"/>
      <c r="AS33" s="246"/>
      <c r="AT33" s="246"/>
      <c r="AU33" s="246"/>
      <c r="AV33" s="246"/>
      <c r="AW33" s="246"/>
      <c r="AX33" s="246"/>
      <c r="AY33" s="246"/>
      <c r="AZ33" s="246"/>
      <c r="BA33" s="240"/>
      <c r="BE33" s="146"/>
    </row>
    <row r="34" customFormat="false" ht="13.5" hidden="false" customHeight="false" outlineLevel="0" collapsed="false">
      <c r="A34" s="26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4"/>
    </row>
    <row r="35" customFormat="false" ht="13.5" hidden="false" customHeight="false" outlineLevel="0" collapsed="false">
      <c r="A35" s="251"/>
      <c r="B35" s="239"/>
      <c r="C35" s="255" t="n">
        <v>1</v>
      </c>
      <c r="D35" s="258" t="n">
        <v>2</v>
      </c>
      <c r="E35" s="258" t="n">
        <v>3</v>
      </c>
      <c r="F35" s="258" t="n">
        <v>4</v>
      </c>
      <c r="G35" s="258" t="n">
        <v>5</v>
      </c>
      <c r="H35" s="258" t="n">
        <v>6</v>
      </c>
      <c r="I35" s="258" t="n">
        <v>7</v>
      </c>
      <c r="J35" s="258" t="n">
        <v>8</v>
      </c>
      <c r="K35" s="258" t="n">
        <v>9</v>
      </c>
      <c r="L35" s="258" t="n">
        <v>10</v>
      </c>
      <c r="M35" s="258" t="n">
        <v>11</v>
      </c>
      <c r="N35" s="258" t="n">
        <v>12</v>
      </c>
      <c r="O35" s="258" t="n">
        <v>13</v>
      </c>
      <c r="P35" s="255" t="n">
        <v>14</v>
      </c>
      <c r="Q35" s="255" t="n">
        <v>15</v>
      </c>
      <c r="R35" s="255" t="n">
        <v>16</v>
      </c>
      <c r="S35" s="239"/>
      <c r="T35" s="255" t="n">
        <v>1</v>
      </c>
      <c r="U35" s="258" t="n">
        <v>2</v>
      </c>
      <c r="V35" s="258" t="n">
        <v>3</v>
      </c>
      <c r="W35" s="258" t="n">
        <v>4</v>
      </c>
      <c r="X35" s="258" t="n">
        <v>5</v>
      </c>
      <c r="Y35" s="258" t="n">
        <v>6</v>
      </c>
      <c r="Z35" s="258" t="n">
        <v>7</v>
      </c>
      <c r="AA35" s="258" t="n">
        <v>8</v>
      </c>
      <c r="AB35" s="258" t="n">
        <v>9</v>
      </c>
      <c r="AC35" s="258" t="n">
        <v>10</v>
      </c>
      <c r="AD35" s="258" t="n">
        <v>11</v>
      </c>
      <c r="AE35" s="258" t="n">
        <v>12</v>
      </c>
      <c r="AF35" s="258" t="n">
        <v>13</v>
      </c>
      <c r="AG35" s="255" t="n">
        <v>14</v>
      </c>
      <c r="AH35" s="255" t="n">
        <v>15</v>
      </c>
      <c r="AI35" s="255" t="n">
        <v>16</v>
      </c>
      <c r="AJ35" s="239"/>
      <c r="AK35" s="255" t="n">
        <v>1</v>
      </c>
      <c r="AL35" s="258" t="n">
        <v>2</v>
      </c>
      <c r="AM35" s="258" t="n">
        <v>3</v>
      </c>
      <c r="AN35" s="258" t="n">
        <v>4</v>
      </c>
      <c r="AO35" s="258" t="n">
        <v>5</v>
      </c>
      <c r="AP35" s="258" t="n">
        <v>6</v>
      </c>
      <c r="AQ35" s="258" t="n">
        <v>7</v>
      </c>
      <c r="AR35" s="258" t="n">
        <v>8</v>
      </c>
      <c r="AS35" s="258" t="n">
        <v>9</v>
      </c>
      <c r="AT35" s="258" t="n">
        <v>10</v>
      </c>
      <c r="AU35" s="258" t="n">
        <v>11</v>
      </c>
      <c r="AV35" s="258" t="n">
        <v>12</v>
      </c>
      <c r="AW35" s="258" t="n">
        <v>13</v>
      </c>
      <c r="AX35" s="255" t="n">
        <v>14</v>
      </c>
      <c r="AY35" s="255" t="n">
        <v>15</v>
      </c>
      <c r="AZ35" s="255" t="n">
        <v>16</v>
      </c>
      <c r="BA35" s="233"/>
    </row>
    <row r="36" customFormat="false" ht="14.25" hidden="false" customHeight="false" outlineLevel="0" collapsed="false">
      <c r="A36" s="251"/>
      <c r="B36" s="255" t="n">
        <v>1</v>
      </c>
      <c r="C36" s="246"/>
      <c r="D36" s="146"/>
      <c r="E36" s="146"/>
      <c r="F36" s="146"/>
      <c r="G36" s="146"/>
      <c r="H36" s="146"/>
      <c r="I36" s="146"/>
      <c r="J36" s="146"/>
      <c r="K36" s="146"/>
      <c r="L36" s="246"/>
      <c r="M36" s="246"/>
      <c r="N36" s="246"/>
      <c r="O36" s="246"/>
      <c r="P36" s="246"/>
      <c r="Q36" s="246"/>
      <c r="R36" s="246"/>
      <c r="S36" s="255" t="n">
        <v>1</v>
      </c>
      <c r="T36" s="246"/>
      <c r="U36" s="146"/>
      <c r="V36" s="146"/>
      <c r="W36" s="146"/>
      <c r="X36" s="146"/>
      <c r="Y36" s="146"/>
      <c r="Z36" s="146"/>
      <c r="AA36" s="146"/>
      <c r="AB36" s="146"/>
      <c r="AC36" s="246"/>
      <c r="AD36" s="246"/>
      <c r="AE36" s="246"/>
      <c r="AF36" s="246"/>
      <c r="AG36" s="246"/>
      <c r="AH36" s="246"/>
      <c r="AI36" s="246"/>
      <c r="AJ36" s="255" t="n">
        <v>1</v>
      </c>
      <c r="AK36" s="246"/>
      <c r="AL36" s="146"/>
      <c r="AM36" s="146"/>
      <c r="AN36" s="146"/>
      <c r="AO36" s="146"/>
      <c r="AP36" s="146"/>
      <c r="AQ36" s="146"/>
      <c r="AR36" s="146"/>
      <c r="AS36" s="146"/>
      <c r="AT36" s="246"/>
      <c r="AU36" s="246"/>
      <c r="AV36" s="246"/>
      <c r="AW36" s="246"/>
      <c r="AX36" s="246"/>
      <c r="AY36" s="246"/>
      <c r="AZ36" s="246"/>
      <c r="BA36" s="240"/>
    </row>
    <row r="37" customFormat="false" ht="14.25" hidden="false" customHeight="false" outlineLevel="0" collapsed="false">
      <c r="A37" s="251"/>
      <c r="B37" s="258" t="n">
        <v>2</v>
      </c>
      <c r="C37" s="246"/>
      <c r="D37" s="257" t="str">
        <f aca="false">DATA!B18</f>
        <v>(Route1)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146"/>
      <c r="P37" s="246"/>
      <c r="Q37" s="246"/>
      <c r="R37" s="246"/>
      <c r="S37" s="258" t="n">
        <v>2</v>
      </c>
      <c r="T37" s="246"/>
      <c r="U37" s="257" t="str">
        <f aca="false">DATA!B19</f>
        <v>(Route2)</v>
      </c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146"/>
      <c r="AG37" s="246"/>
      <c r="AH37" s="246"/>
      <c r="AI37" s="246"/>
      <c r="AJ37" s="258" t="n">
        <v>2</v>
      </c>
      <c r="AK37" s="246"/>
      <c r="AL37" s="257" t="str">
        <f aca="false">DATA!B20</f>
        <v>(Route3)</v>
      </c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146"/>
      <c r="AX37" s="146"/>
      <c r="AY37" s="146"/>
      <c r="AZ37" s="246"/>
      <c r="BA37" s="240"/>
    </row>
    <row r="38" customFormat="false" ht="15.75" hidden="false" customHeight="false" outlineLevel="0" collapsed="false">
      <c r="A38" s="262" t="s">
        <v>333</v>
      </c>
      <c r="B38" s="258" t="n">
        <v>3</v>
      </c>
      <c r="C38" s="246"/>
      <c r="D38" s="264" t="s">
        <v>334</v>
      </c>
      <c r="E38" s="264"/>
      <c r="F38" s="265" t="n">
        <f aca="false">DATA!C18</f>
        <v>100</v>
      </c>
      <c r="G38" s="265"/>
      <c r="H38" s="265"/>
      <c r="I38" s="146"/>
      <c r="J38" s="266" t="s">
        <v>335</v>
      </c>
      <c r="K38" s="266"/>
      <c r="L38" s="266"/>
      <c r="M38" s="267" t="n">
        <f aca="false">DATA!D18</f>
        <v>110</v>
      </c>
      <c r="N38" s="267"/>
      <c r="O38" s="267"/>
      <c r="P38" s="246"/>
      <c r="Q38" s="246"/>
      <c r="R38" s="246"/>
      <c r="S38" s="258" t="n">
        <v>3</v>
      </c>
      <c r="T38" s="246"/>
      <c r="U38" s="264" t="s">
        <v>334</v>
      </c>
      <c r="V38" s="264"/>
      <c r="W38" s="265" t="n">
        <f aca="false">DATA!C19</f>
        <v>200</v>
      </c>
      <c r="X38" s="265"/>
      <c r="Y38" s="265"/>
      <c r="Z38" s="146"/>
      <c r="AA38" s="266" t="s">
        <v>335</v>
      </c>
      <c r="AB38" s="266"/>
      <c r="AC38" s="266"/>
      <c r="AD38" s="267" t="n">
        <f aca="false">DATA!D19</f>
        <v>210</v>
      </c>
      <c r="AE38" s="267"/>
      <c r="AF38" s="267"/>
      <c r="AG38" s="246"/>
      <c r="AH38" s="246"/>
      <c r="AI38" s="246"/>
      <c r="AJ38" s="258" t="n">
        <v>3</v>
      </c>
      <c r="AK38" s="246"/>
      <c r="AL38" s="264" t="s">
        <v>334</v>
      </c>
      <c r="AM38" s="264"/>
      <c r="AN38" s="265" t="n">
        <f aca="false">DATA!C20</f>
        <v>300</v>
      </c>
      <c r="AO38" s="265"/>
      <c r="AP38" s="265"/>
      <c r="AQ38" s="146"/>
      <c r="AR38" s="266" t="s">
        <v>335</v>
      </c>
      <c r="AS38" s="266"/>
      <c r="AT38" s="266"/>
      <c r="AU38" s="267" t="n">
        <f aca="false">DATA!D20</f>
        <v>310</v>
      </c>
      <c r="AV38" s="267"/>
      <c r="AW38" s="267"/>
      <c r="AX38" s="246"/>
      <c r="AY38" s="246"/>
      <c r="AZ38" s="246"/>
      <c r="BA38" s="240"/>
    </row>
    <row r="39" customFormat="false" ht="14.25" hidden="false" customHeight="false" outlineLevel="0" collapsed="false">
      <c r="A39" s="262" t="s">
        <v>336</v>
      </c>
      <c r="B39" s="258" t="n">
        <v>4</v>
      </c>
      <c r="C39" s="246"/>
      <c r="D39" s="146"/>
      <c r="E39" s="146"/>
      <c r="F39" s="146"/>
      <c r="G39" s="146"/>
      <c r="H39" s="146"/>
      <c r="I39" s="146"/>
      <c r="J39" s="146"/>
      <c r="K39" s="146"/>
      <c r="L39" s="246"/>
      <c r="M39" s="246"/>
      <c r="N39" s="246"/>
      <c r="O39" s="246"/>
      <c r="P39" s="246"/>
      <c r="Q39" s="246"/>
      <c r="R39" s="246"/>
      <c r="S39" s="258" t="n">
        <v>4</v>
      </c>
      <c r="T39" s="246"/>
      <c r="U39" s="146"/>
      <c r="V39" s="146"/>
      <c r="W39" s="146"/>
      <c r="X39" s="146"/>
      <c r="Y39" s="146"/>
      <c r="Z39" s="146"/>
      <c r="AA39" s="146"/>
      <c r="AB39" s="146"/>
      <c r="AC39" s="246"/>
      <c r="AD39" s="246"/>
      <c r="AE39" s="246"/>
      <c r="AF39" s="246"/>
      <c r="AG39" s="246"/>
      <c r="AH39" s="246"/>
      <c r="AI39" s="246"/>
      <c r="AJ39" s="258" t="n">
        <v>4</v>
      </c>
      <c r="AK39" s="246"/>
      <c r="AL39" s="146"/>
      <c r="AM39" s="146"/>
      <c r="AN39" s="146"/>
      <c r="AO39" s="146"/>
      <c r="AP39" s="146"/>
      <c r="AQ39" s="146"/>
      <c r="AR39" s="146"/>
      <c r="AS39" s="146"/>
      <c r="AT39" s="246"/>
      <c r="AU39" s="246"/>
      <c r="AV39" s="246"/>
      <c r="AW39" s="246"/>
      <c r="AX39" s="246"/>
      <c r="AY39" s="246"/>
      <c r="AZ39" s="246"/>
      <c r="BA39" s="240"/>
    </row>
    <row r="40" customFormat="false" ht="14.25" hidden="false" customHeight="false" outlineLevel="0" collapsed="false">
      <c r="A40" s="251"/>
      <c r="B40" s="255" t="n">
        <v>5</v>
      </c>
      <c r="C40" s="246"/>
      <c r="D40" s="146"/>
      <c r="E40" s="146"/>
      <c r="F40" s="146"/>
      <c r="G40" s="146"/>
      <c r="H40" s="146"/>
      <c r="I40" s="146"/>
      <c r="J40" s="146"/>
      <c r="K40" s="146"/>
      <c r="L40" s="246"/>
      <c r="M40" s="246"/>
      <c r="N40" s="246"/>
      <c r="O40" s="246"/>
      <c r="P40" s="246"/>
      <c r="Q40" s="246"/>
      <c r="R40" s="246"/>
      <c r="S40" s="255" t="n">
        <v>5</v>
      </c>
      <c r="T40" s="246"/>
      <c r="U40" s="146"/>
      <c r="V40" s="146"/>
      <c r="W40" s="146"/>
      <c r="X40" s="146"/>
      <c r="Y40" s="146"/>
      <c r="Z40" s="146"/>
      <c r="AA40" s="146"/>
      <c r="AB40" s="146"/>
      <c r="AC40" s="246"/>
      <c r="AD40" s="246"/>
      <c r="AE40" s="246"/>
      <c r="AF40" s="246"/>
      <c r="AG40" s="246"/>
      <c r="AH40" s="246"/>
      <c r="AI40" s="246"/>
      <c r="AJ40" s="255" t="n">
        <v>5</v>
      </c>
      <c r="AK40" s="246"/>
      <c r="AL40" s="146"/>
      <c r="AM40" s="146"/>
      <c r="AN40" s="146"/>
      <c r="AO40" s="146"/>
      <c r="AP40" s="146"/>
      <c r="AQ40" s="146"/>
      <c r="AR40" s="146"/>
      <c r="AS40" s="146"/>
      <c r="AT40" s="246"/>
      <c r="AU40" s="246"/>
      <c r="AV40" s="246"/>
      <c r="AW40" s="246"/>
      <c r="AX40" s="246"/>
      <c r="AY40" s="246"/>
      <c r="AZ40" s="246"/>
      <c r="BA40" s="240"/>
    </row>
    <row r="41" customFormat="false" ht="14.25" hidden="false" customHeight="false" outlineLevel="0" collapsed="false">
      <c r="A41" s="251"/>
      <c r="B41" s="255" t="n">
        <v>6</v>
      </c>
      <c r="C41" s="246"/>
      <c r="D41" s="146"/>
      <c r="E41" s="146"/>
      <c r="F41" s="146"/>
      <c r="G41" s="146"/>
      <c r="H41" s="146"/>
      <c r="I41" s="146"/>
      <c r="J41" s="146"/>
      <c r="K41" s="146"/>
      <c r="L41" s="246"/>
      <c r="M41" s="246"/>
      <c r="N41" s="246"/>
      <c r="O41" s="246"/>
      <c r="P41" s="246"/>
      <c r="Q41" s="246"/>
      <c r="R41" s="246"/>
      <c r="S41" s="255" t="n">
        <v>6</v>
      </c>
      <c r="T41" s="246"/>
      <c r="U41" s="146"/>
      <c r="V41" s="146"/>
      <c r="W41" s="146"/>
      <c r="X41" s="146"/>
      <c r="Y41" s="146"/>
      <c r="Z41" s="146"/>
      <c r="AA41" s="146"/>
      <c r="AB41" s="146"/>
      <c r="AC41" s="246"/>
      <c r="AD41" s="246"/>
      <c r="AE41" s="246"/>
      <c r="AF41" s="246"/>
      <c r="AG41" s="246"/>
      <c r="AH41" s="246"/>
      <c r="AI41" s="246"/>
      <c r="AJ41" s="255" t="n">
        <v>6</v>
      </c>
      <c r="AK41" s="246"/>
      <c r="AL41" s="146"/>
      <c r="AM41" s="146"/>
      <c r="AN41" s="146"/>
      <c r="AO41" s="146"/>
      <c r="AP41" s="146"/>
      <c r="AQ41" s="146"/>
      <c r="AR41" s="146"/>
      <c r="AS41" s="146"/>
      <c r="AT41" s="246"/>
      <c r="AU41" s="246"/>
      <c r="AV41" s="246"/>
      <c r="AW41" s="246"/>
      <c r="AX41" s="246"/>
      <c r="AY41" s="246"/>
      <c r="AZ41" s="246"/>
      <c r="BA41" s="240"/>
    </row>
    <row r="42" customFormat="false" ht="13.5" hidden="false" customHeight="false" outlineLevel="0" collapsed="false">
      <c r="A42" s="26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4"/>
    </row>
    <row r="43" customFormat="false" ht="13.5" hidden="false" customHeight="false" outlineLevel="0" collapsed="false">
      <c r="A43" s="251"/>
      <c r="B43" s="239"/>
      <c r="C43" s="255" t="n">
        <v>1</v>
      </c>
      <c r="D43" s="258" t="n">
        <v>2</v>
      </c>
      <c r="E43" s="258" t="n">
        <v>3</v>
      </c>
      <c r="F43" s="258" t="n">
        <v>4</v>
      </c>
      <c r="G43" s="258" t="n">
        <v>5</v>
      </c>
      <c r="H43" s="258" t="n">
        <v>6</v>
      </c>
      <c r="I43" s="258" t="n">
        <v>7</v>
      </c>
      <c r="J43" s="258" t="n">
        <v>8</v>
      </c>
      <c r="K43" s="258" t="n">
        <v>9</v>
      </c>
      <c r="L43" s="258" t="n">
        <v>10</v>
      </c>
      <c r="M43" s="258" t="n">
        <v>11</v>
      </c>
      <c r="N43" s="258" t="n">
        <v>12</v>
      </c>
      <c r="O43" s="258" t="n">
        <v>13</v>
      </c>
      <c r="P43" s="255" t="n">
        <v>14</v>
      </c>
      <c r="Q43" s="255" t="n">
        <v>15</v>
      </c>
      <c r="R43" s="255" t="n">
        <v>16</v>
      </c>
      <c r="S43" s="239"/>
      <c r="T43" s="255" t="n">
        <v>1</v>
      </c>
      <c r="U43" s="258" t="n">
        <v>2</v>
      </c>
      <c r="V43" s="258" t="n">
        <v>3</v>
      </c>
      <c r="W43" s="258" t="n">
        <v>4</v>
      </c>
      <c r="X43" s="258" t="n">
        <v>5</v>
      </c>
      <c r="Y43" s="258" t="n">
        <v>6</v>
      </c>
      <c r="Z43" s="258" t="n">
        <v>7</v>
      </c>
      <c r="AA43" s="258" t="n">
        <v>8</v>
      </c>
      <c r="AB43" s="258" t="n">
        <v>9</v>
      </c>
      <c r="AC43" s="258" t="n">
        <v>10</v>
      </c>
      <c r="AD43" s="258" t="n">
        <v>11</v>
      </c>
      <c r="AE43" s="258" t="n">
        <v>12</v>
      </c>
      <c r="AF43" s="258" t="n">
        <v>13</v>
      </c>
      <c r="AG43" s="255" t="n">
        <v>14</v>
      </c>
      <c r="AH43" s="255" t="n">
        <v>15</v>
      </c>
      <c r="AI43" s="255" t="n">
        <v>16</v>
      </c>
      <c r="AJ43" s="239"/>
      <c r="AK43" s="255" t="n">
        <v>1</v>
      </c>
      <c r="AL43" s="258" t="n">
        <v>2</v>
      </c>
      <c r="AM43" s="258" t="n">
        <v>3</v>
      </c>
      <c r="AN43" s="258" t="n">
        <v>4</v>
      </c>
      <c r="AO43" s="258" t="n">
        <v>5</v>
      </c>
      <c r="AP43" s="258" t="n">
        <v>6</v>
      </c>
      <c r="AQ43" s="258" t="n">
        <v>7</v>
      </c>
      <c r="AR43" s="258" t="n">
        <v>8</v>
      </c>
      <c r="AS43" s="258" t="n">
        <v>9</v>
      </c>
      <c r="AT43" s="258" t="n">
        <v>10</v>
      </c>
      <c r="AU43" s="258" t="n">
        <v>11</v>
      </c>
      <c r="AV43" s="258" t="n">
        <v>12</v>
      </c>
      <c r="AW43" s="258" t="n">
        <v>13</v>
      </c>
      <c r="AX43" s="255" t="n">
        <v>14</v>
      </c>
      <c r="AY43" s="255" t="n">
        <v>15</v>
      </c>
      <c r="AZ43" s="255" t="n">
        <v>16</v>
      </c>
      <c r="BA43" s="233"/>
    </row>
    <row r="44" customFormat="false" ht="14.25" hidden="false" customHeight="false" outlineLevel="0" collapsed="false">
      <c r="A44" s="251"/>
      <c r="B44" s="255" t="n">
        <v>1</v>
      </c>
      <c r="C44" s="246"/>
      <c r="D44" s="146"/>
      <c r="E44" s="146"/>
      <c r="F44" s="146"/>
      <c r="G44" s="146"/>
      <c r="H44" s="146"/>
      <c r="I44" s="146"/>
      <c r="J44" s="146"/>
      <c r="K44" s="146"/>
      <c r="L44" s="246"/>
      <c r="M44" s="246"/>
      <c r="N44" s="246"/>
      <c r="O44" s="246"/>
      <c r="P44" s="246"/>
      <c r="Q44" s="246"/>
      <c r="R44" s="246"/>
      <c r="S44" s="255" t="n">
        <v>1</v>
      </c>
      <c r="T44" s="246"/>
      <c r="U44" s="146"/>
      <c r="V44" s="146"/>
      <c r="W44" s="146"/>
      <c r="X44" s="146"/>
      <c r="Y44" s="146"/>
      <c r="Z44" s="146"/>
      <c r="AA44" s="146"/>
      <c r="AB44" s="146"/>
      <c r="AC44" s="246"/>
      <c r="AD44" s="246"/>
      <c r="AE44" s="246"/>
      <c r="AF44" s="246"/>
      <c r="AG44" s="246"/>
      <c r="AH44" s="246"/>
      <c r="AI44" s="246"/>
      <c r="AJ44" s="255" t="n">
        <v>1</v>
      </c>
      <c r="AK44" s="246"/>
      <c r="AL44" s="146"/>
      <c r="AM44" s="146"/>
      <c r="AN44" s="146"/>
      <c r="AO44" s="146"/>
      <c r="AP44" s="146"/>
      <c r="AQ44" s="146"/>
      <c r="AR44" s="146"/>
      <c r="AS44" s="146"/>
      <c r="AT44" s="246"/>
      <c r="AU44" s="246"/>
      <c r="AV44" s="246"/>
      <c r="AW44" s="246"/>
      <c r="AX44" s="246"/>
      <c r="AY44" s="246"/>
      <c r="AZ44" s="246"/>
      <c r="BA44" s="240"/>
    </row>
    <row r="45" customFormat="false" ht="14.25" hidden="false" customHeight="false" outlineLevel="0" collapsed="false">
      <c r="A45" s="251"/>
      <c r="B45" s="258" t="n">
        <v>2</v>
      </c>
      <c r="C45" s="246"/>
      <c r="D45" s="257" t="str">
        <f aca="false">DATA!B21</f>
        <v>(Route4)</v>
      </c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146"/>
      <c r="P45" s="246"/>
      <c r="Q45" s="246"/>
      <c r="R45" s="246"/>
      <c r="S45" s="258" t="n">
        <v>2</v>
      </c>
      <c r="T45" s="246"/>
      <c r="U45" s="257" t="str">
        <f aca="false">DATA!B22</f>
        <v>(Route5)</v>
      </c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146"/>
      <c r="AG45" s="246"/>
      <c r="AH45" s="246"/>
      <c r="AI45" s="246"/>
      <c r="AJ45" s="258" t="n">
        <v>2</v>
      </c>
      <c r="AK45" s="246"/>
      <c r="AL45" s="257" t="str">
        <f aca="false">DATA!B23</f>
        <v>(Route6)</v>
      </c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146"/>
      <c r="AX45" s="146"/>
      <c r="AY45" s="146"/>
      <c r="AZ45" s="246"/>
      <c r="BA45" s="240"/>
    </row>
    <row r="46" customFormat="false" ht="15.75" hidden="false" customHeight="false" outlineLevel="0" collapsed="false">
      <c r="A46" s="262" t="s">
        <v>333</v>
      </c>
      <c r="B46" s="258" t="n">
        <v>3</v>
      </c>
      <c r="C46" s="246"/>
      <c r="D46" s="264" t="s">
        <v>334</v>
      </c>
      <c r="E46" s="264"/>
      <c r="F46" s="265" t="n">
        <f aca="false">DATA!C21</f>
        <v>400</v>
      </c>
      <c r="G46" s="265"/>
      <c r="H46" s="265"/>
      <c r="I46" s="146"/>
      <c r="J46" s="266" t="s">
        <v>335</v>
      </c>
      <c r="K46" s="266"/>
      <c r="L46" s="266"/>
      <c r="M46" s="267" t="n">
        <f aca="false">DATA!D21</f>
        <v>410</v>
      </c>
      <c r="N46" s="267"/>
      <c r="O46" s="267"/>
      <c r="P46" s="246"/>
      <c r="Q46" s="246"/>
      <c r="R46" s="246"/>
      <c r="S46" s="258" t="n">
        <v>3</v>
      </c>
      <c r="T46" s="246"/>
      <c r="U46" s="264" t="s">
        <v>334</v>
      </c>
      <c r="V46" s="264"/>
      <c r="W46" s="265" t="n">
        <f aca="false">DATA!C22</f>
        <v>500</v>
      </c>
      <c r="X46" s="265"/>
      <c r="Y46" s="265"/>
      <c r="Z46" s="146"/>
      <c r="AA46" s="266" t="s">
        <v>335</v>
      </c>
      <c r="AB46" s="266"/>
      <c r="AC46" s="266"/>
      <c r="AD46" s="267" t="n">
        <f aca="false">DATA!D22</f>
        <v>510</v>
      </c>
      <c r="AE46" s="267"/>
      <c r="AF46" s="267"/>
      <c r="AG46" s="246"/>
      <c r="AH46" s="246"/>
      <c r="AI46" s="246"/>
      <c r="AJ46" s="258" t="n">
        <v>3</v>
      </c>
      <c r="AK46" s="246"/>
      <c r="AL46" s="264" t="s">
        <v>334</v>
      </c>
      <c r="AM46" s="264"/>
      <c r="AN46" s="265" t="n">
        <f aca="false">DATA!C23</f>
        <v>600</v>
      </c>
      <c r="AO46" s="265"/>
      <c r="AP46" s="265"/>
      <c r="AQ46" s="146"/>
      <c r="AR46" s="266" t="s">
        <v>335</v>
      </c>
      <c r="AS46" s="266"/>
      <c r="AT46" s="266"/>
      <c r="AU46" s="267" t="n">
        <f aca="false">DATA!D23</f>
        <v>610</v>
      </c>
      <c r="AV46" s="267"/>
      <c r="AW46" s="267"/>
      <c r="AX46" s="246"/>
      <c r="AY46" s="246"/>
      <c r="AZ46" s="246"/>
      <c r="BA46" s="240"/>
    </row>
    <row r="47" customFormat="false" ht="14.25" hidden="false" customHeight="false" outlineLevel="0" collapsed="false">
      <c r="A47" s="262" t="s">
        <v>336</v>
      </c>
      <c r="B47" s="258" t="n">
        <v>4</v>
      </c>
      <c r="C47" s="246"/>
      <c r="D47" s="146"/>
      <c r="E47" s="146"/>
      <c r="F47" s="146"/>
      <c r="G47" s="146"/>
      <c r="H47" s="146"/>
      <c r="I47" s="146"/>
      <c r="J47" s="146"/>
      <c r="K47" s="146"/>
      <c r="L47" s="246"/>
      <c r="M47" s="246"/>
      <c r="N47" s="246"/>
      <c r="O47" s="246"/>
      <c r="P47" s="246"/>
      <c r="Q47" s="246"/>
      <c r="R47" s="246"/>
      <c r="S47" s="258" t="n">
        <v>4</v>
      </c>
      <c r="T47" s="246"/>
      <c r="U47" s="146"/>
      <c r="V47" s="146"/>
      <c r="W47" s="146"/>
      <c r="X47" s="146"/>
      <c r="Y47" s="146"/>
      <c r="Z47" s="146"/>
      <c r="AA47" s="146"/>
      <c r="AB47" s="146"/>
      <c r="AC47" s="246"/>
      <c r="AD47" s="246"/>
      <c r="AE47" s="246"/>
      <c r="AF47" s="246"/>
      <c r="AG47" s="246"/>
      <c r="AH47" s="246"/>
      <c r="AI47" s="246"/>
      <c r="AJ47" s="258" t="n">
        <v>4</v>
      </c>
      <c r="AK47" s="246"/>
      <c r="AL47" s="146"/>
      <c r="AM47" s="146"/>
      <c r="AN47" s="146"/>
      <c r="AO47" s="146"/>
      <c r="AP47" s="146"/>
      <c r="AQ47" s="146"/>
      <c r="AR47" s="146"/>
      <c r="AS47" s="146"/>
      <c r="AT47" s="246"/>
      <c r="AU47" s="246"/>
      <c r="AV47" s="246"/>
      <c r="AW47" s="246"/>
      <c r="AX47" s="246"/>
      <c r="AY47" s="246"/>
      <c r="AZ47" s="246"/>
      <c r="BA47" s="240"/>
    </row>
    <row r="48" customFormat="false" ht="14.25" hidden="false" customHeight="false" outlineLevel="0" collapsed="false">
      <c r="A48" s="251"/>
      <c r="B48" s="255" t="n">
        <v>5</v>
      </c>
      <c r="C48" s="246"/>
      <c r="D48" s="146"/>
      <c r="E48" s="146"/>
      <c r="F48" s="146"/>
      <c r="G48" s="146"/>
      <c r="H48" s="146"/>
      <c r="I48" s="146"/>
      <c r="J48" s="146"/>
      <c r="K48" s="146"/>
      <c r="L48" s="246"/>
      <c r="M48" s="246"/>
      <c r="N48" s="246"/>
      <c r="O48" s="246"/>
      <c r="P48" s="246"/>
      <c r="Q48" s="246"/>
      <c r="R48" s="246"/>
      <c r="S48" s="255" t="n">
        <v>5</v>
      </c>
      <c r="T48" s="246"/>
      <c r="U48" s="146"/>
      <c r="V48" s="146"/>
      <c r="W48" s="146"/>
      <c r="X48" s="146"/>
      <c r="Y48" s="146"/>
      <c r="Z48" s="146"/>
      <c r="AA48" s="146"/>
      <c r="AB48" s="146"/>
      <c r="AC48" s="246"/>
      <c r="AD48" s="246"/>
      <c r="AE48" s="246"/>
      <c r="AF48" s="246"/>
      <c r="AG48" s="246"/>
      <c r="AH48" s="246"/>
      <c r="AI48" s="246"/>
      <c r="AJ48" s="255" t="n">
        <v>5</v>
      </c>
      <c r="AK48" s="246"/>
      <c r="AL48" s="146"/>
      <c r="AM48" s="146"/>
      <c r="AN48" s="146"/>
      <c r="AO48" s="146"/>
      <c r="AP48" s="146"/>
      <c r="AQ48" s="146"/>
      <c r="AR48" s="146"/>
      <c r="AS48" s="146"/>
      <c r="AT48" s="246"/>
      <c r="AU48" s="246"/>
      <c r="AV48" s="246"/>
      <c r="AW48" s="246"/>
      <c r="AX48" s="246"/>
      <c r="AY48" s="246"/>
      <c r="AZ48" s="246"/>
      <c r="BA48" s="240"/>
    </row>
    <row r="49" customFormat="false" ht="14.25" hidden="false" customHeight="false" outlineLevel="0" collapsed="false">
      <c r="A49" s="251"/>
      <c r="B49" s="255" t="n">
        <v>6</v>
      </c>
      <c r="C49" s="246"/>
      <c r="D49" s="146"/>
      <c r="E49" s="146"/>
      <c r="F49" s="146"/>
      <c r="G49" s="146"/>
      <c r="H49" s="146"/>
      <c r="I49" s="146"/>
      <c r="J49" s="146"/>
      <c r="K49" s="146"/>
      <c r="L49" s="246"/>
      <c r="M49" s="246"/>
      <c r="N49" s="246"/>
      <c r="O49" s="246"/>
      <c r="P49" s="246"/>
      <c r="Q49" s="246"/>
      <c r="R49" s="246"/>
      <c r="S49" s="255" t="n">
        <v>6</v>
      </c>
      <c r="T49" s="246"/>
      <c r="U49" s="146"/>
      <c r="V49" s="146"/>
      <c r="W49" s="146"/>
      <c r="X49" s="146"/>
      <c r="Y49" s="146"/>
      <c r="Z49" s="146"/>
      <c r="AA49" s="146"/>
      <c r="AB49" s="146"/>
      <c r="AC49" s="246"/>
      <c r="AD49" s="246"/>
      <c r="AE49" s="246"/>
      <c r="AF49" s="246"/>
      <c r="AG49" s="246"/>
      <c r="AH49" s="246"/>
      <c r="AI49" s="246"/>
      <c r="AJ49" s="255" t="n">
        <v>6</v>
      </c>
      <c r="AK49" s="246"/>
      <c r="AL49" s="146"/>
      <c r="AM49" s="146"/>
      <c r="AN49" s="146"/>
      <c r="AO49" s="146"/>
      <c r="AP49" s="146"/>
      <c r="AQ49" s="146"/>
      <c r="AR49" s="146"/>
      <c r="AS49" s="146"/>
      <c r="AT49" s="246"/>
      <c r="AU49" s="246"/>
      <c r="AV49" s="246"/>
      <c r="AW49" s="246"/>
      <c r="AX49" s="246"/>
      <c r="AY49" s="246"/>
      <c r="AZ49" s="246"/>
      <c r="BA49" s="240"/>
    </row>
    <row r="50" customFormat="false" ht="13.5" hidden="false" customHeight="false" outlineLevel="0" collapsed="false">
      <c r="A50" s="26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8:50Z</dcterms:modified>
  <cp:revision>0</cp:revision>
  <dc:subject/>
  <dc:title/>
</cp:coreProperties>
</file>