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wmf" ContentType="image/x-wmf"/>
  <Override PartName="/xl/media/image2.jpeg" ContentType="image/jpeg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</sheets>
  <definedNames>
    <definedName function="false" hidden="false" localSheetId="3" name="_xlnm.Print_Area" vbProcedure="false">チェックリスト!$A$1:$K$43</definedName>
    <definedName function="false" hidden="false" localSheetId="1" name="_xlnm.Print_Area" vbProcedure="false">ハーバー!$A$1:$N$58</definedName>
    <definedName function="false" hidden="false" localSheetId="2" name="_xlnm.Print_Area" vbProcedure="false">ハーバー2!$A$1:$N$40</definedName>
    <definedName function="false" hidden="false" localSheetId="0" name="_xlnm.Print_Area" vbProcedure="false">広域!$A$1:$T$69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72">
  <si>
    <t xml:space="preserve">Leaving From</t>
  </si>
  <si>
    <t xml:space="preserve">Bound For</t>
  </si>
  <si>
    <t xml:space="preserve">      LICENSED INLAND SEA PILOT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1:</t>
  </si>
  <si>
    <t xml:space="preserve">Pilot2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t xml:space="preserve">Detail of passage plan and relevant information</t>
  </si>
  <si>
    <t xml:space="preserve">SCHEDULE TRAFFIC ROUTE</t>
  </si>
  <si>
    <t xml:space="preserve">TIDAL CURRENT</t>
  </si>
  <si>
    <t xml:space="preserve">IN</t>
  </si>
  <si>
    <t xml:space="preserve">OUT</t>
  </si>
  <si>
    <t xml:space="preserve">ESCORT </t>
  </si>
  <si>
    <t xml:space="preserve">Other information:</t>
  </si>
  <si>
    <t xml:space="preserve">In case of a huge vessel 250m or more in length, one escort boat should be employed for passing Akashi Kaikyo,</t>
  </si>
  <si>
    <t xml:space="preserve">Bisan Seto,Mizushima,and Kurushima kaikyo Traffic Routes.(The Maritime Traffic Safety Law)</t>
  </si>
  <si>
    <r>
      <rPr>
        <sz val="10"/>
        <color rgb="FF000000"/>
        <rFont val="Century"/>
        <family val="1"/>
      </rPr>
      <t xml:space="preserve">One escort boat will be employed for a vessel of 200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Century"/>
        <family val="1"/>
      </rPr>
      <t xml:space="preserve">250m in length to pass Akashi Kaikyo and/or Bisan Seto</t>
    </r>
  </si>
  <si>
    <t xml:space="preserve">And Mizushima Traffic Routes in special fishing season. (voluntary safe measure)</t>
  </si>
  <si>
    <t xml:space="preserve">Tug boat Arrangement</t>
  </si>
  <si>
    <r>
      <rPr>
        <b val="true"/>
        <sz val="11"/>
        <color rgb="FF000000"/>
        <rFont val="ＭＳ Ｐ明朝"/>
        <family val="1"/>
        <charset val="128"/>
      </rPr>
      <t xml:space="preserve">≪</t>
    </r>
    <r>
      <rPr>
        <b val="true"/>
        <sz val="11"/>
        <color rgb="FF000000"/>
        <rFont val="Century"/>
        <family val="1"/>
      </rPr>
      <t xml:space="preserve">Port of</t>
    </r>
  </si>
  <si>
    <t xml:space="preserve">≫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EXCHANGE &amp; CONFIRMATION OF</t>
  </si>
  <si>
    <t xml:space="preserve">“PILOT CARD” AND “PILOT INFORMATION CARD”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t xml:space="preserve">REDUCTION SPEED (SEA→S/B)</t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Harbor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HP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[=0]#;General"/>
    <numFmt numFmtId="169" formatCode="0.0_ 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u val="single"/>
      <sz val="10"/>
      <color rgb="FF000000"/>
      <name val="Century"/>
      <family val="1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Century"/>
      <family val="1"/>
    </font>
    <font>
      <b val="true"/>
      <sz val="11"/>
      <color rgb="FF000000"/>
      <name val="ＭＳ Ｐ明朝"/>
      <family val="1"/>
      <charset val="128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5963648272474"/>
          <c:h val="0.906588579795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6227925"/>
        <c:axId val="18112507"/>
      </c:lineChart>
      <c:catAx>
        <c:axId val="662279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12507"/>
        <c:crossesAt val="0"/>
        <c:auto val="1"/>
        <c:lblAlgn val="ctr"/>
        <c:lblOffset val="100"/>
        <c:noMultiLvlLbl val="0"/>
      </c:catAx>
      <c:valAx>
        <c:axId val="181125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792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5963648272474"/>
          <c:h val="0.906588579795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624162"/>
        <c:axId val="92160502"/>
      </c:lineChart>
      <c:catAx>
        <c:axId val="906241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60502"/>
        <c:crossesAt val="0"/>
        <c:auto val="1"/>
        <c:lblAlgn val="ctr"/>
        <c:lblOffset val="100"/>
        <c:noMultiLvlLbl val="0"/>
      </c:catAx>
      <c:valAx>
        <c:axId val="92160502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2416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5963648272474"/>
          <c:h val="0.906588579795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622733"/>
        <c:axId val="79250067"/>
      </c:lineChart>
      <c:catAx>
        <c:axId val="546227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0067"/>
        <c:crossesAt val="0"/>
        <c:auto val="1"/>
        <c:lblAlgn val="ctr"/>
        <c:lblOffset val="100"/>
        <c:noMultiLvlLbl val="0"/>
      </c:catAx>
      <c:valAx>
        <c:axId val="792500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2273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366300966105"/>
          <c:y val="0.0732064421669107"/>
          <c:w val="0.945963648272474"/>
          <c:h val="0.9065885797950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555773"/>
        <c:axId val="85375516"/>
      </c:lineChart>
      <c:catAx>
        <c:axId val="975557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75516"/>
        <c:crossesAt val="0"/>
        <c:auto val="1"/>
        <c:lblAlgn val="ctr"/>
        <c:lblOffset val="100"/>
        <c:noMultiLvlLbl val="0"/>
      </c:catAx>
      <c:valAx>
        <c:axId val="853755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577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7506140494515"/>
          <c:y val="0.0366032210834554"/>
          <c:w val="0.860324218110365"/>
          <c:h val="0.9633967789165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4202013"/>
        <c:axId val="66467574"/>
      </c:lineChart>
      <c:catAx>
        <c:axId val="742020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67574"/>
        <c:crossesAt val="0"/>
        <c:auto val="1"/>
        <c:lblAlgn val="ctr"/>
        <c:lblOffset val="100"/>
        <c:noMultiLvlLbl val="0"/>
      </c:catAx>
      <c:valAx>
        <c:axId val="664675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0201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5221876535124"/>
          <c:y val="0.0366032210834554"/>
          <c:w val="0.893401015228426"/>
          <c:h val="0.9633967789165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7869327"/>
        <c:axId val="51689705"/>
      </c:lineChart>
      <c:catAx>
        <c:axId val="878693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89705"/>
        <c:crossesAt val="0"/>
        <c:auto val="1"/>
        <c:lblAlgn val="ctr"/>
        <c:lblOffset val="100"/>
        <c:noMultiLvlLbl val="0"/>
      </c:catAx>
      <c:valAx>
        <c:axId val="516897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6932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wmf"/><Relationship Id="rId8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36</xdr:row>
      <xdr:rowOff>28440</xdr:rowOff>
    </xdr:from>
    <xdr:to>
      <xdr:col>11</xdr:col>
      <xdr:colOff>429840</xdr:colOff>
      <xdr:row>44</xdr:row>
      <xdr:rowOff>114480</xdr:rowOff>
    </xdr:to>
    <xdr:graphicFrame>
      <xdr:nvGraphicFramePr>
        <xdr:cNvPr id="0" name="グラフ 1"/>
        <xdr:cNvGraphicFramePr/>
      </xdr:nvGraphicFramePr>
      <xdr:xfrm>
        <a:off x="3006720" y="614340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46</xdr:row>
      <xdr:rowOff>28440</xdr:rowOff>
    </xdr:from>
    <xdr:to>
      <xdr:col>11</xdr:col>
      <xdr:colOff>429840</xdr:colOff>
      <xdr:row>54</xdr:row>
      <xdr:rowOff>114480</xdr:rowOff>
    </xdr:to>
    <xdr:graphicFrame>
      <xdr:nvGraphicFramePr>
        <xdr:cNvPr id="1" name="グラフ 2"/>
        <xdr:cNvGraphicFramePr/>
      </xdr:nvGraphicFramePr>
      <xdr:xfrm>
        <a:off x="3006720" y="757224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960</xdr:colOff>
      <xdr:row>56</xdr:row>
      <xdr:rowOff>18720</xdr:rowOff>
    </xdr:from>
    <xdr:to>
      <xdr:col>11</xdr:col>
      <xdr:colOff>439920</xdr:colOff>
      <xdr:row>64</xdr:row>
      <xdr:rowOff>104760</xdr:rowOff>
    </xdr:to>
    <xdr:graphicFrame>
      <xdr:nvGraphicFramePr>
        <xdr:cNvPr id="2" name="グラフ 3"/>
        <xdr:cNvGraphicFramePr/>
      </xdr:nvGraphicFramePr>
      <xdr:xfrm>
        <a:off x="3016800" y="899136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20160</xdr:colOff>
      <xdr:row>36</xdr:row>
      <xdr:rowOff>19080</xdr:rowOff>
    </xdr:from>
    <xdr:to>
      <xdr:col>18</xdr:col>
      <xdr:colOff>420120</xdr:colOff>
      <xdr:row>44</xdr:row>
      <xdr:rowOff>105120</xdr:rowOff>
    </xdr:to>
    <xdr:graphicFrame>
      <xdr:nvGraphicFramePr>
        <xdr:cNvPr id="3" name="グラフ 4"/>
        <xdr:cNvGraphicFramePr/>
      </xdr:nvGraphicFramePr>
      <xdr:xfrm>
        <a:off x="5843880" y="613404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29880</xdr:colOff>
      <xdr:row>46</xdr:row>
      <xdr:rowOff>28440</xdr:rowOff>
    </xdr:from>
    <xdr:to>
      <xdr:col>18</xdr:col>
      <xdr:colOff>429840</xdr:colOff>
      <xdr:row>54</xdr:row>
      <xdr:rowOff>114480</xdr:rowOff>
    </xdr:to>
    <xdr:graphicFrame>
      <xdr:nvGraphicFramePr>
        <xdr:cNvPr id="4" name="グラフ 5"/>
        <xdr:cNvGraphicFramePr/>
      </xdr:nvGraphicFramePr>
      <xdr:xfrm>
        <a:off x="5853600" y="757224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0080</xdr:colOff>
      <xdr:row>56</xdr:row>
      <xdr:rowOff>28440</xdr:rowOff>
    </xdr:from>
    <xdr:to>
      <xdr:col>18</xdr:col>
      <xdr:colOff>410040</xdr:colOff>
      <xdr:row>64</xdr:row>
      <xdr:rowOff>114480</xdr:rowOff>
    </xdr:to>
    <xdr:graphicFrame>
      <xdr:nvGraphicFramePr>
        <xdr:cNvPr id="5" name="グラフ 6"/>
        <xdr:cNvGraphicFramePr/>
      </xdr:nvGraphicFramePr>
      <xdr:xfrm>
        <a:off x="5833800" y="9001080"/>
        <a:ext cx="2198160" cy="12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89520</xdr:colOff>
      <xdr:row>15</xdr:row>
      <xdr:rowOff>28800</xdr:rowOff>
    </xdr:from>
    <xdr:to>
      <xdr:col>16</xdr:col>
      <xdr:colOff>30240</xdr:colOff>
      <xdr:row>31</xdr:row>
      <xdr:rowOff>133560</xdr:rowOff>
    </xdr:to>
    <xdr:pic>
      <xdr:nvPicPr>
        <xdr:cNvPr id="6" name="図 11" descr=""/>
        <xdr:cNvPicPr/>
      </xdr:nvPicPr>
      <xdr:blipFill>
        <a:blip r:embed="rId7"/>
        <a:srcRect l="0" t="18558" r="0" b="0"/>
        <a:stretch/>
      </xdr:blipFill>
      <xdr:spPr>
        <a:xfrm>
          <a:off x="668880" y="2714760"/>
          <a:ext cx="608400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800</xdr:colOff>
      <xdr:row>26</xdr:row>
      <xdr:rowOff>66960</xdr:rowOff>
    </xdr:from>
    <xdr:to>
      <xdr:col>17</xdr:col>
      <xdr:colOff>280080</xdr:colOff>
      <xdr:row>31</xdr:row>
      <xdr:rowOff>66600</xdr:rowOff>
    </xdr:to>
    <xdr:pic>
      <xdr:nvPicPr>
        <xdr:cNvPr id="7" name="図 2" descr=""/>
        <xdr:cNvPicPr/>
      </xdr:nvPicPr>
      <xdr:blipFill>
        <a:blip r:embed="rId8"/>
        <a:stretch/>
      </xdr:blipFill>
      <xdr:spPr>
        <a:xfrm>
          <a:off x="3356640" y="4638960"/>
          <a:ext cx="4095720" cy="856800"/>
        </a:xfrm>
        <a:prstGeom prst="rect">
          <a:avLst/>
        </a:prstGeom>
        <a:ln w="3240">
          <a:solidFill>
            <a:srgbClr val="000000"/>
          </a:solidFill>
          <a:prstDash val="dash"/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0</xdr:row>
      <xdr:rowOff>85680</xdr:rowOff>
    </xdr:from>
    <xdr:to>
      <xdr:col>12</xdr:col>
      <xdr:colOff>479880</xdr:colOff>
      <xdr:row>20</xdr:row>
      <xdr:rowOff>76320</xdr:rowOff>
    </xdr:to>
    <xdr:pic>
      <xdr:nvPicPr>
        <xdr:cNvPr id="8" name="図 7" descr=""/>
        <xdr:cNvPicPr/>
      </xdr:nvPicPr>
      <xdr:blipFill>
        <a:blip r:embed="rId1"/>
        <a:stretch/>
      </xdr:blipFill>
      <xdr:spPr>
        <a:xfrm>
          <a:off x="319320" y="85680"/>
          <a:ext cx="6953760" cy="341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459360</xdr:colOff>
      <xdr:row>12</xdr:row>
      <xdr:rowOff>56880</xdr:rowOff>
    </xdr:from>
    <xdr:to>
      <xdr:col>12</xdr:col>
      <xdr:colOff>270360</xdr:colOff>
      <xdr:row>19</xdr:row>
      <xdr:rowOff>76320</xdr:rowOff>
    </xdr:to>
    <xdr:pic>
      <xdr:nvPicPr>
        <xdr:cNvPr id="9" name="図 5" descr=""/>
        <xdr:cNvPicPr/>
      </xdr:nvPicPr>
      <xdr:blipFill>
        <a:blip r:embed="rId2"/>
        <a:stretch/>
      </xdr:blipFill>
      <xdr:spPr>
        <a:xfrm>
          <a:off x="4854960" y="2114280"/>
          <a:ext cx="2208600" cy="12196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9</xdr:col>
      <xdr:colOff>429480</xdr:colOff>
      <xdr:row>28</xdr:row>
      <xdr:rowOff>28800</xdr:rowOff>
    </xdr:from>
    <xdr:to>
      <xdr:col>12</xdr:col>
      <xdr:colOff>10440</xdr:colOff>
      <xdr:row>41</xdr:row>
      <xdr:rowOff>142920</xdr:rowOff>
    </xdr:to>
    <xdr:pic>
      <xdr:nvPicPr>
        <xdr:cNvPr id="10" name="図 5" descr=""/>
        <xdr:cNvPicPr/>
      </xdr:nvPicPr>
      <xdr:blipFill>
        <a:blip r:embed="rId3"/>
        <a:stretch/>
      </xdr:blipFill>
      <xdr:spPr>
        <a:xfrm>
          <a:off x="5424480" y="4896000"/>
          <a:ext cx="1379160" cy="23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6</xdr:row>
      <xdr:rowOff>0</xdr:rowOff>
    </xdr:from>
    <xdr:to>
      <xdr:col>8</xdr:col>
      <xdr:colOff>20520</xdr:colOff>
      <xdr:row>52</xdr:row>
      <xdr:rowOff>9000</xdr:rowOff>
    </xdr:to>
    <xdr:pic>
      <xdr:nvPicPr>
        <xdr:cNvPr id="11" name="図 5" descr=""/>
        <xdr:cNvPicPr/>
      </xdr:nvPicPr>
      <xdr:blipFill>
        <a:blip r:embed="rId4"/>
        <a:stretch/>
      </xdr:blipFill>
      <xdr:spPr>
        <a:xfrm>
          <a:off x="209520" y="4505400"/>
          <a:ext cx="4206600" cy="45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9800</xdr:colOff>
      <xdr:row>8</xdr:row>
      <xdr:rowOff>162000</xdr:rowOff>
    </xdr:from>
    <xdr:to>
      <xdr:col>11</xdr:col>
      <xdr:colOff>590040</xdr:colOff>
      <xdr:row>22</xdr:row>
      <xdr:rowOff>152640</xdr:rowOff>
    </xdr:to>
    <xdr:pic>
      <xdr:nvPicPr>
        <xdr:cNvPr id="12" name="図 6" descr=""/>
        <xdr:cNvPicPr/>
      </xdr:nvPicPr>
      <xdr:blipFill>
        <a:blip r:embed="rId1"/>
        <a:stretch/>
      </xdr:blipFill>
      <xdr:spPr>
        <a:xfrm>
          <a:off x="5374800" y="1609920"/>
          <a:ext cx="14090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4</xdr:row>
      <xdr:rowOff>76320</xdr:rowOff>
    </xdr:from>
    <xdr:to>
      <xdr:col>7</xdr:col>
      <xdr:colOff>569880</xdr:colOff>
      <xdr:row>30</xdr:row>
      <xdr:rowOff>114840</xdr:rowOff>
    </xdr:to>
    <xdr:pic>
      <xdr:nvPicPr>
        <xdr:cNvPr id="13" name="図 4" descr=""/>
        <xdr:cNvPicPr/>
      </xdr:nvPicPr>
      <xdr:blipFill>
        <a:blip r:embed="rId2"/>
        <a:stretch/>
      </xdr:blipFill>
      <xdr:spPr>
        <a:xfrm>
          <a:off x="159480" y="800280"/>
          <a:ext cx="420660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0</v>
      </c>
      <c r="D1" s="2" t="str">
        <f aca="false">DATA!B7</f>
        <v>(Leaving From)</v>
      </c>
    </row>
    <row r="2" customFormat="false" ht="13.5" hidden="false" customHeight="false" outlineLevel="0" collapsed="false">
      <c r="A2" s="2" t="s">
        <v>1</v>
      </c>
      <c r="D2" s="2" t="str">
        <f aca="false">DATA!B8</f>
        <v>(Bound For)</v>
      </c>
    </row>
    <row r="3" customFormat="false" ht="13.5" hidden="false" customHeight="false" outlineLevel="0" collapsed="false">
      <c r="B3" s="2"/>
      <c r="D3" s="2"/>
    </row>
    <row r="4" customFormat="false" ht="18.75" hidden="false" customHeight="true" outlineLevel="0" collapsed="false">
      <c r="E4" s="3"/>
      <c r="G4" s="4" t="s">
        <v>2</v>
      </c>
      <c r="H4" s="4"/>
      <c r="I4" s="4"/>
      <c r="J4" s="4"/>
      <c r="K4" s="4"/>
      <c r="L4" s="4"/>
      <c r="M4" s="4"/>
      <c r="N4" s="4"/>
    </row>
    <row r="5" customFormat="false" ht="20.25" hidden="false" customHeight="false" outlineLevel="0" collapsed="false">
      <c r="E5" s="5"/>
      <c r="F5" s="6"/>
      <c r="G5" s="7" t="s">
        <v>3</v>
      </c>
      <c r="H5" s="8"/>
      <c r="I5" s="9"/>
      <c r="J5" s="8"/>
      <c r="K5" s="8"/>
      <c r="L5" s="8"/>
      <c r="M5" s="8"/>
      <c r="N5" s="9"/>
      <c r="O5" s="10" t="str">
        <f aca="false">DATA!B2</f>
        <v>( M )</v>
      </c>
      <c r="P5" s="11"/>
    </row>
    <row r="6" customFormat="false" ht="15.75" hidden="false" customHeight="false" outlineLevel="0" collapsed="false">
      <c r="F6" s="12" t="s">
        <v>4</v>
      </c>
    </row>
    <row r="7" customFormat="false" ht="12.75" hidden="false" customHeight="true" outlineLevel="0" collapsed="false"/>
    <row r="8" customFormat="false" ht="16.5" hidden="false" customHeight="true" outlineLevel="0" collapsed="false">
      <c r="A8" s="13" t="s">
        <v>5</v>
      </c>
      <c r="D8" s="14" t="str">
        <f aca="false">DATA!B9</f>
        <v>(Vessel name)</v>
      </c>
      <c r="E8" s="14"/>
      <c r="F8" s="14"/>
      <c r="G8" s="14"/>
      <c r="H8" s="14"/>
      <c r="I8" s="15"/>
      <c r="L8" s="16" t="s">
        <v>6</v>
      </c>
      <c r="M8" s="16"/>
      <c r="N8" s="16"/>
      <c r="O8" s="17" t="str">
        <f aca="false">DATA!B10</f>
        <v>(Pilot1)</v>
      </c>
      <c r="P8" s="17"/>
      <c r="Q8" s="17"/>
      <c r="R8" s="15"/>
      <c r="S8" s="15"/>
    </row>
    <row r="9" customFormat="false" ht="13.5" hidden="false" customHeight="false" outlineLevel="0" collapsed="false">
      <c r="H9" s="18"/>
      <c r="L9" s="16" t="s">
        <v>7</v>
      </c>
      <c r="M9" s="16"/>
      <c r="N9" s="16"/>
      <c r="O9" s="19" t="str">
        <f aca="false">DATA!B11</f>
        <v>(Pilot2)</v>
      </c>
      <c r="P9" s="19"/>
      <c r="Q9" s="19"/>
      <c r="R9" s="20"/>
      <c r="S9" s="20"/>
    </row>
    <row r="10" customFormat="false" ht="11.25" hidden="false" customHeight="true" outlineLevel="0" collapsed="false">
      <c r="A10" s="13" t="s">
        <v>8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" hidden="false" customHeight="true" outlineLevel="0" collapsed="false">
      <c r="A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2"/>
      <c r="M11" s="23"/>
      <c r="N11" s="24"/>
      <c r="O11" s="11"/>
      <c r="P11" s="25" t="s">
        <v>10</v>
      </c>
      <c r="Q11" s="25" t="s">
        <v>11</v>
      </c>
      <c r="R11" s="26" t="s">
        <v>12</v>
      </c>
      <c r="S11" s="26"/>
    </row>
    <row r="12" customFormat="false" ht="12" hidden="false" customHeight="true" outlineLevel="0" collapsed="false">
      <c r="A12" s="21" t="s">
        <v>13</v>
      </c>
      <c r="C12" s="21"/>
      <c r="D12" s="21"/>
      <c r="E12" s="21"/>
      <c r="F12" s="21"/>
      <c r="G12" s="21"/>
      <c r="H12" s="21"/>
      <c r="I12" s="21"/>
      <c r="J12" s="21"/>
      <c r="K12" s="21"/>
      <c r="L12" s="27"/>
      <c r="M12" s="28"/>
      <c r="N12" s="29"/>
      <c r="O12" s="26" t="str">
        <f aca="false">DATA!B14</f>
        <v>SEA</v>
      </c>
      <c r="P12" s="30" t="n">
        <f aca="false">DATA!C14</f>
        <v>600</v>
      </c>
      <c r="Q12" s="30" t="n">
        <f aca="false">DATA!D14</f>
        <v>1800</v>
      </c>
      <c r="R12" s="30" t="n">
        <f aca="false">DATA!E14</f>
        <v>1201</v>
      </c>
      <c r="S12" s="26"/>
    </row>
    <row r="13" customFormat="false" ht="12" hidden="false" customHeight="true" outlineLevel="0" collapsed="false">
      <c r="A13" s="21" t="s">
        <v>14</v>
      </c>
      <c r="C13" s="21"/>
      <c r="D13" s="21"/>
      <c r="E13" s="21"/>
      <c r="F13" s="21"/>
      <c r="G13" s="21"/>
      <c r="H13" s="21"/>
      <c r="I13" s="21"/>
      <c r="J13" s="21"/>
      <c r="K13" s="21"/>
      <c r="L13" s="18"/>
      <c r="M13" s="28"/>
      <c r="N13" s="26"/>
      <c r="O13" s="31"/>
      <c r="P13" s="30" t="n">
        <f aca="false">DATA!F14</f>
        <v>601</v>
      </c>
      <c r="Q13" s="30" t="n">
        <f aca="false">DATA!G14</f>
        <v>1759</v>
      </c>
      <c r="R13" s="30" t="n">
        <f aca="false">DATA!H14</f>
        <v>1202</v>
      </c>
      <c r="S13" s="26"/>
    </row>
    <row r="14" customFormat="false" ht="13.5" hidden="false" customHeight="true" outlineLevel="0" collapsed="false">
      <c r="A14" s="21" t="s">
        <v>15</v>
      </c>
      <c r="C14" s="21"/>
      <c r="D14" s="21"/>
      <c r="E14" s="21"/>
      <c r="F14" s="21"/>
      <c r="G14" s="21"/>
      <c r="H14" s="21"/>
      <c r="I14" s="21"/>
      <c r="J14" s="21"/>
      <c r="K14" s="21"/>
      <c r="L14" s="18"/>
      <c r="M14" s="28"/>
      <c r="N14" s="29"/>
      <c r="O14" s="32" t="str">
        <f aca="false">DATA!B15</f>
        <v>Harbor</v>
      </c>
      <c r="P14" s="33" t="n">
        <f aca="false">DATA!C15</f>
        <v>605</v>
      </c>
      <c r="Q14" s="33" t="n">
        <f aca="false">DATA!D15</f>
        <v>1805</v>
      </c>
      <c r="R14" s="33" t="n">
        <f aca="false">DATA!E15</f>
        <v>1201</v>
      </c>
      <c r="S14" s="26"/>
    </row>
    <row r="15" customFormat="false" ht="12.75" hidden="false" customHeight="true" outlineLevel="0" collapsed="false">
      <c r="A15" s="34" t="s">
        <v>16</v>
      </c>
      <c r="C15" s="34"/>
      <c r="D15" s="34"/>
      <c r="E15" s="34"/>
      <c r="F15" s="34"/>
      <c r="G15" s="34"/>
      <c r="H15" s="34"/>
      <c r="I15" s="34"/>
      <c r="J15" s="34"/>
      <c r="K15" s="34"/>
      <c r="L15" s="35"/>
      <c r="M15" s="36"/>
      <c r="N15" s="29"/>
      <c r="O15" s="31"/>
      <c r="P15" s="33" t="n">
        <f aca="false">DATA!F15</f>
        <v>606</v>
      </c>
      <c r="Q15" s="33" t="n">
        <f aca="false">DATA!G15</f>
        <v>1804</v>
      </c>
      <c r="R15" s="33" t="n">
        <f aca="false">DATA!H15</f>
        <v>1202</v>
      </c>
      <c r="S15" s="26"/>
    </row>
    <row r="16" customFormat="false" ht="13.5" hidden="false" customHeight="false" outlineLevel="0" collapsed="false">
      <c r="B16" s="37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9"/>
    </row>
    <row r="17" customFormat="false" ht="13.5" hidden="false" customHeight="false" outlineLevel="0" collapsed="false">
      <c r="B17" s="40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6"/>
    </row>
    <row r="18" customFormat="false" ht="13.5" hidden="false" customHeight="false" outlineLevel="0" collapsed="false">
      <c r="B18" s="40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6"/>
    </row>
    <row r="19" customFormat="false" ht="13.5" hidden="false" customHeight="false" outlineLevel="0" collapsed="false">
      <c r="B19" s="40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6"/>
    </row>
    <row r="20" customFormat="false" ht="13.5" hidden="false" customHeight="false" outlineLevel="0" collapsed="false">
      <c r="B20" s="40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6"/>
    </row>
    <row r="21" customFormat="false" ht="13.5" hidden="false" customHeight="false" outlineLevel="0" collapsed="false">
      <c r="B21" s="40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6"/>
    </row>
    <row r="22" customFormat="false" ht="13.5" hidden="false" customHeight="false" outlineLevel="0" collapsed="false">
      <c r="B22" s="40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6"/>
    </row>
    <row r="23" customFormat="false" ht="13.5" hidden="false" customHeight="false" outlineLevel="0" collapsed="false">
      <c r="B23" s="40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6"/>
    </row>
    <row r="24" customFormat="false" ht="13.5" hidden="false" customHeight="false" outlineLevel="0" collapsed="false">
      <c r="B24" s="40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6"/>
    </row>
    <row r="25" customFormat="false" ht="13.5" hidden="false" customHeight="false" outlineLevel="0" collapsed="false">
      <c r="B25" s="40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6"/>
    </row>
    <row r="26" customFormat="false" ht="13.5" hidden="false" customHeight="false" outlineLevel="0" collapsed="false">
      <c r="B26" s="40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6"/>
    </row>
    <row r="27" customFormat="false" ht="13.5" hidden="false" customHeight="false" outlineLevel="0" collapsed="false">
      <c r="B27" s="40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6"/>
    </row>
    <row r="28" customFormat="false" ht="13.5" hidden="false" customHeight="false" outlineLevel="0" collapsed="false">
      <c r="B28" s="40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6"/>
    </row>
    <row r="29" customFormat="false" ht="13.5" hidden="false" customHeight="false" outlineLevel="0" collapsed="false">
      <c r="B29" s="40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6"/>
    </row>
    <row r="30" customFormat="false" ht="13.5" hidden="false" customHeight="false" outlineLevel="0" collapsed="false">
      <c r="B30" s="40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6"/>
    </row>
    <row r="31" customFormat="false" ht="13.5" hidden="false" customHeight="false" outlineLevel="0" collapsed="false">
      <c r="B31" s="40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6"/>
    </row>
    <row r="32" customFormat="false" ht="10.5" hidden="false" customHeight="true" outlineLevel="0" collapsed="false">
      <c r="B32" s="4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42"/>
    </row>
    <row r="33" customFormat="false" ht="9.7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1.25" hidden="false" customHeight="true" outlineLevel="0" collapsed="false">
      <c r="B34" s="3" t="s">
        <v>17</v>
      </c>
      <c r="C34" s="43"/>
      <c r="D34" s="43"/>
      <c r="E34" s="43"/>
      <c r="F34" s="43"/>
      <c r="G34" s="43"/>
      <c r="H34" s="43"/>
      <c r="I34" s="43"/>
      <c r="J34" s="3" t="s">
        <v>18</v>
      </c>
      <c r="K34" s="43"/>
      <c r="L34" s="43"/>
      <c r="M34" s="43"/>
      <c r="N34" s="44"/>
      <c r="O34" s="3"/>
      <c r="P34" s="3"/>
      <c r="Q34" s="3"/>
      <c r="R34" s="3"/>
      <c r="S34" s="3"/>
    </row>
    <row r="35" customFormat="false" ht="11.25" hidden="false" customHeight="true" outlineLevel="0" collapsed="false">
      <c r="C35" s="45" t="s">
        <v>19</v>
      </c>
      <c r="D35" s="45" t="s">
        <v>20</v>
      </c>
      <c r="E35" s="3" t="s">
        <v>21</v>
      </c>
      <c r="G35" s="2"/>
      <c r="N35" s="45"/>
    </row>
    <row r="36" customFormat="false" ht="11.25" hidden="false" customHeight="true" outlineLevel="0" collapsed="false">
      <c r="C36" s="45"/>
      <c r="D36" s="45"/>
      <c r="E36" s="3"/>
      <c r="G36" s="3" t="str">
        <f aca="false">DATA!B27</f>
        <v>(Tidal Current1)</v>
      </c>
      <c r="N36" s="46" t="str">
        <f aca="false">DATA!B33</f>
        <v>(Tidal Current4)</v>
      </c>
    </row>
    <row r="37" customFormat="false" ht="11.25" hidden="false" customHeight="true" outlineLevel="0" collapsed="false">
      <c r="B37" s="2" t="str">
        <f aca="false">DATA!B18</f>
        <v>(Route1)</v>
      </c>
      <c r="C37" s="47"/>
      <c r="D37" s="47"/>
      <c r="E37" s="48"/>
      <c r="G37" s="2"/>
      <c r="H37" s="3"/>
      <c r="I37" s="3"/>
      <c r="J37" s="3"/>
      <c r="K37" s="3"/>
      <c r="L37" s="3"/>
      <c r="M37" s="3"/>
      <c r="N37" s="45"/>
      <c r="O37" s="3"/>
      <c r="P37" s="3"/>
      <c r="Q37" s="3"/>
      <c r="R37" s="3"/>
      <c r="S37" s="3"/>
    </row>
    <row r="38" customFormat="false" ht="11.25" hidden="false" customHeight="true" outlineLevel="0" collapsed="false">
      <c r="C38" s="49" t="n">
        <f aca="false">DATA!C18</f>
        <v>100</v>
      </c>
      <c r="D38" s="49" t="n">
        <f aca="false">DATA!D18</f>
        <v>110</v>
      </c>
      <c r="E38" s="2" t="str">
        <f aca="false">DATA!E18</f>
        <v>(Escort11)</v>
      </c>
      <c r="G38" s="50"/>
      <c r="H38" s="51"/>
      <c r="I38" s="51"/>
      <c r="J38" s="51"/>
      <c r="K38" s="18"/>
      <c r="L38" s="51"/>
      <c r="N38" s="45"/>
      <c r="O38" s="52"/>
      <c r="Q38" s="52"/>
      <c r="R38" s="52"/>
      <c r="S38" s="52"/>
    </row>
    <row r="39" customFormat="false" ht="11.25" hidden="false" customHeight="true" outlineLevel="0" collapsed="false">
      <c r="C39" s="47"/>
      <c r="D39" s="47"/>
      <c r="E39" s="2" t="str">
        <f aca="false">DATA!F18</f>
        <v>(Escort12)</v>
      </c>
      <c r="G39" s="53" t="str">
        <f aca="false">DATA!H27</f>
        <v>(S1)</v>
      </c>
      <c r="H39" s="51"/>
      <c r="I39" s="51"/>
      <c r="J39" s="51"/>
      <c r="K39" s="51"/>
      <c r="L39" s="51"/>
      <c r="M39" s="50"/>
      <c r="N39" s="53" t="str">
        <f aca="false">DATA!H33</f>
        <v>(S4)</v>
      </c>
      <c r="O39" s="51"/>
      <c r="P39" s="51"/>
      <c r="Q39" s="51"/>
      <c r="R39" s="51"/>
      <c r="S39" s="51"/>
    </row>
    <row r="40" customFormat="false" ht="11.25" hidden="false" customHeight="true" outlineLevel="0" collapsed="false">
      <c r="C40" s="47"/>
      <c r="D40" s="47"/>
      <c r="E40" s="2" t="str">
        <f aca="false">DATA!G18</f>
        <v>(Escort13)</v>
      </c>
      <c r="G40" s="2"/>
      <c r="H40" s="51"/>
      <c r="I40" s="51"/>
      <c r="J40" s="51"/>
      <c r="K40" s="18"/>
      <c r="L40" s="51"/>
      <c r="M40" s="50"/>
      <c r="N40" s="45"/>
      <c r="O40" s="51"/>
      <c r="P40" s="51"/>
      <c r="Q40" s="51"/>
      <c r="R40" s="51"/>
      <c r="S40" s="51"/>
    </row>
    <row r="41" customFormat="false" ht="11.25" hidden="false" customHeight="true" outlineLevel="0" collapsed="false">
      <c r="B41" s="2" t="str">
        <f aca="false">DATA!B19</f>
        <v>(Route2)</v>
      </c>
      <c r="C41" s="49"/>
      <c r="D41" s="47"/>
      <c r="E41" s="54"/>
      <c r="G41" s="2"/>
      <c r="H41" s="51"/>
      <c r="I41" s="18"/>
      <c r="J41" s="51"/>
      <c r="K41" s="18"/>
      <c r="L41" s="51"/>
      <c r="M41" s="50"/>
      <c r="N41" s="45"/>
      <c r="O41" s="51"/>
      <c r="P41" s="51"/>
      <c r="Q41" s="51"/>
      <c r="R41" s="18"/>
      <c r="S41" s="51"/>
    </row>
    <row r="42" customFormat="false" ht="11.25" hidden="false" customHeight="true" outlineLevel="0" collapsed="false">
      <c r="C42" s="49" t="n">
        <f aca="false">DATA!C19</f>
        <v>200</v>
      </c>
      <c r="D42" s="49" t="n">
        <f aca="false">DATA!D19</f>
        <v>210</v>
      </c>
      <c r="E42" s="2" t="str">
        <f aca="false">DATA!E19</f>
        <v>(Escort21)</v>
      </c>
      <c r="G42" s="2"/>
      <c r="H42" s="55"/>
      <c r="I42" s="55"/>
      <c r="J42" s="55"/>
      <c r="K42" s="55"/>
      <c r="L42" s="55"/>
      <c r="M42" s="56"/>
      <c r="N42" s="45"/>
      <c r="O42" s="57"/>
      <c r="P42" s="57"/>
      <c r="Q42" s="57"/>
      <c r="R42" s="57"/>
      <c r="S42" s="57"/>
      <c r="T42" s="58"/>
    </row>
    <row r="43" customFormat="false" ht="11.25" hidden="false" customHeight="true" outlineLevel="0" collapsed="false">
      <c r="C43" s="47"/>
      <c r="D43" s="47"/>
      <c r="E43" s="2" t="str">
        <f aca="false">DATA!F19</f>
        <v>(Escort22)</v>
      </c>
      <c r="G43" s="53" t="str">
        <f aca="false">DATA!I27</f>
        <v>(N1)</v>
      </c>
      <c r="H43" s="55"/>
      <c r="I43" s="55"/>
      <c r="J43" s="55"/>
      <c r="K43" s="55"/>
      <c r="L43" s="55"/>
      <c r="M43" s="58"/>
      <c r="N43" s="55" t="str">
        <f aca="false">DATA!I33</f>
        <v>(N4)</v>
      </c>
      <c r="O43" s="55"/>
      <c r="P43" s="55"/>
      <c r="Q43" s="55"/>
      <c r="R43" s="55"/>
      <c r="S43" s="55"/>
      <c r="T43" s="58"/>
    </row>
    <row r="44" customFormat="false" ht="11.25" hidden="false" customHeight="true" outlineLevel="0" collapsed="false">
      <c r="C44" s="47"/>
      <c r="D44" s="47"/>
      <c r="E44" s="2" t="str">
        <f aca="false">DATA!G19</f>
        <v>(Escort23)</v>
      </c>
      <c r="G44" s="2"/>
      <c r="N44" s="45"/>
    </row>
    <row r="45" customFormat="false" ht="11.25" hidden="false" customHeight="true" outlineLevel="0" collapsed="false">
      <c r="B45" s="2" t="str">
        <f aca="false">DATA!B20</f>
        <v>(Route3)</v>
      </c>
      <c r="C45" s="49"/>
      <c r="D45" s="47"/>
      <c r="G45" s="2"/>
      <c r="M45" s="3"/>
      <c r="N45" s="45"/>
      <c r="O45" s="3"/>
      <c r="P45" s="52"/>
      <c r="R45" s="52"/>
      <c r="S45" s="52"/>
    </row>
    <row r="46" customFormat="false" ht="11.25" hidden="false" customHeight="true" outlineLevel="0" collapsed="false">
      <c r="C46" s="49" t="n">
        <f aca="false">DATA!C20</f>
        <v>300</v>
      </c>
      <c r="D46" s="49" t="n">
        <f aca="false">DATA!D20</f>
        <v>310</v>
      </c>
      <c r="E46" s="2" t="str">
        <f aca="false">DATA!E20</f>
        <v>(Escort31)</v>
      </c>
      <c r="G46" s="3" t="str">
        <f aca="false">DATA!B29</f>
        <v>(Tidal Current2)</v>
      </c>
      <c r="H46" s="3"/>
      <c r="I46" s="3"/>
      <c r="J46" s="3"/>
      <c r="K46" s="3"/>
      <c r="L46" s="3"/>
      <c r="N46" s="46" t="str">
        <f aca="false">DATA!B35</f>
        <v>(Tidal Current5)</v>
      </c>
      <c r="O46" s="52"/>
      <c r="P46" s="51"/>
      <c r="Q46" s="51"/>
      <c r="R46" s="51"/>
      <c r="S46" s="52"/>
    </row>
    <row r="47" customFormat="false" ht="11.25" hidden="false" customHeight="true" outlineLevel="0" collapsed="false">
      <c r="B47" s="2"/>
      <c r="C47" s="49"/>
      <c r="D47" s="49"/>
      <c r="E47" s="2" t="str">
        <f aca="false">DATA!F20</f>
        <v>(Escort32)</v>
      </c>
      <c r="F47" s="2"/>
      <c r="G47" s="2"/>
      <c r="H47" s="52"/>
      <c r="I47" s="52"/>
      <c r="J47" s="52"/>
      <c r="K47" s="52"/>
      <c r="L47" s="52"/>
      <c r="M47" s="50"/>
      <c r="N47" s="45"/>
      <c r="O47" s="51"/>
      <c r="P47" s="51"/>
      <c r="Q47" s="51"/>
      <c r="R47" s="51"/>
      <c r="S47" s="51"/>
    </row>
    <row r="48" customFormat="false" ht="11.25" hidden="false" customHeight="true" outlineLevel="0" collapsed="false">
      <c r="B48" s="2"/>
      <c r="C48" s="49"/>
      <c r="D48" s="49"/>
      <c r="E48" s="2" t="str">
        <f aca="false">DATA!G20</f>
        <v>(Escort33)</v>
      </c>
      <c r="F48" s="2"/>
      <c r="G48" s="53"/>
      <c r="H48" s="51"/>
      <c r="I48" s="51"/>
      <c r="J48" s="51"/>
      <c r="K48" s="51"/>
      <c r="L48" s="51"/>
      <c r="M48" s="2"/>
      <c r="N48" s="45"/>
      <c r="O48" s="51"/>
      <c r="P48" s="51"/>
      <c r="Q48" s="51"/>
      <c r="R48" s="51"/>
      <c r="S48" s="51"/>
    </row>
    <row r="49" customFormat="false" ht="11.25" hidden="false" customHeight="true" outlineLevel="0" collapsed="false">
      <c r="B49" s="2" t="str">
        <f aca="false">DATA!B21</f>
        <v>(Route4)</v>
      </c>
      <c r="C49" s="49"/>
      <c r="D49" s="47"/>
      <c r="F49" s="3"/>
      <c r="G49" s="53" t="str">
        <f aca="false">DATA!H29</f>
        <v>(S2)</v>
      </c>
      <c r="H49" s="51"/>
      <c r="I49" s="51"/>
      <c r="J49" s="51"/>
      <c r="K49" s="18"/>
      <c r="L49" s="51"/>
      <c r="N49" s="45" t="str">
        <f aca="false">DATA!H35</f>
        <v>(S5)</v>
      </c>
      <c r="O49" s="51"/>
      <c r="P49" s="4"/>
      <c r="Q49" s="4"/>
      <c r="R49" s="51"/>
      <c r="S49" s="51"/>
    </row>
    <row r="50" customFormat="false" ht="11.25" hidden="false" customHeight="true" outlineLevel="0" collapsed="false">
      <c r="B50" s="2"/>
      <c r="C50" s="49" t="n">
        <f aca="false">DATA!C21</f>
        <v>400</v>
      </c>
      <c r="D50" s="49" t="n">
        <f aca="false">DATA!D21</f>
        <v>410</v>
      </c>
      <c r="E50" s="2" t="str">
        <f aca="false">DATA!E21</f>
        <v>(Escort41)</v>
      </c>
      <c r="F50" s="2"/>
      <c r="G50" s="50"/>
      <c r="H50" s="18"/>
      <c r="I50" s="18"/>
      <c r="J50" s="18"/>
      <c r="K50" s="18"/>
      <c r="L50" s="18"/>
      <c r="M50" s="2"/>
      <c r="N50" s="45"/>
      <c r="O50" s="55" t="str">
        <f aca="false">DATA!C35</f>
        <v>0005</v>
      </c>
      <c r="P50" s="55" t="str">
        <f aca="false">DATA!D35</f>
        <v>0305</v>
      </c>
      <c r="Q50" s="55" t="str">
        <f aca="false">DATA!E35</f>
        <v>0605</v>
      </c>
      <c r="R50" s="55" t="str">
        <f aca="false">DATA!F35</f>
        <v>0905</v>
      </c>
      <c r="S50" s="55" t="str">
        <f aca="false">DATA!G35</f>
        <v>1205</v>
      </c>
    </row>
    <row r="51" customFormat="false" ht="11.25" hidden="false" customHeight="true" outlineLevel="0" collapsed="false">
      <c r="B51" s="2"/>
      <c r="C51" s="59"/>
      <c r="D51" s="59"/>
      <c r="E51" s="2" t="str">
        <f aca="false">DATA!F21</f>
        <v>(Escort42)</v>
      </c>
      <c r="F51" s="2"/>
      <c r="G51" s="50"/>
      <c r="H51" s="57"/>
      <c r="I51" s="60"/>
      <c r="J51" s="57"/>
      <c r="K51" s="60"/>
      <c r="L51" s="57"/>
      <c r="M51" s="50"/>
      <c r="N51" s="45"/>
      <c r="O51" s="55" t="n">
        <f aca="false">DATA!C36</f>
        <v>0</v>
      </c>
      <c r="P51" s="55" t="n">
        <f aca="false">DATA!D36</f>
        <v>5.5</v>
      </c>
      <c r="Q51" s="55" t="n">
        <f aca="false">DATA!E36</f>
        <v>0</v>
      </c>
      <c r="R51" s="55" t="n">
        <f aca="false">DATA!F36</f>
        <v>-5.5</v>
      </c>
      <c r="S51" s="55" t="n">
        <f aca="false">DATA!G36</f>
        <v>0</v>
      </c>
    </row>
    <row r="52" customFormat="false" ht="11.25" hidden="false" customHeight="true" outlineLevel="0" collapsed="false">
      <c r="B52" s="2"/>
      <c r="C52" s="49"/>
      <c r="D52" s="49"/>
      <c r="E52" s="2" t="str">
        <f aca="false">DATA!G21</f>
        <v>(Escort43)</v>
      </c>
      <c r="F52" s="2"/>
      <c r="G52" s="50"/>
      <c r="H52" s="60"/>
      <c r="I52" s="60"/>
      <c r="J52" s="60"/>
      <c r="K52" s="60"/>
      <c r="L52" s="60"/>
      <c r="N52" s="45"/>
      <c r="R52" s="51"/>
      <c r="S52" s="51"/>
    </row>
    <row r="53" customFormat="false" ht="11.25" hidden="false" customHeight="true" outlineLevel="0" collapsed="false">
      <c r="B53" s="2" t="str">
        <f aca="false">DATA!B22</f>
        <v>(Route5)</v>
      </c>
      <c r="C53" s="49"/>
      <c r="D53" s="49"/>
      <c r="E53" s="2"/>
      <c r="F53" s="2"/>
      <c r="G53" s="53" t="str">
        <f aca="false">DATA!I29</f>
        <v>(N2)</v>
      </c>
      <c r="H53" s="18"/>
      <c r="I53" s="18"/>
      <c r="J53" s="18"/>
      <c r="K53" s="18"/>
      <c r="L53" s="18"/>
      <c r="N53" s="45" t="str">
        <f aca="false">DATA!I35</f>
        <v>(N5)</v>
      </c>
    </row>
    <row r="54" customFormat="false" ht="11.25" hidden="false" customHeight="true" outlineLevel="0" collapsed="false">
      <c r="B54" s="13"/>
      <c r="C54" s="49" t="n">
        <f aca="false">DATA!C22</f>
        <v>500</v>
      </c>
      <c r="D54" s="49" t="n">
        <f aca="false">DATA!D22</f>
        <v>510</v>
      </c>
      <c r="E54" s="2" t="str">
        <f aca="false">DATA!E22</f>
        <v>(Escort51)</v>
      </c>
      <c r="F54" s="2"/>
      <c r="G54" s="4"/>
      <c r="H54" s="18"/>
      <c r="I54" s="18"/>
      <c r="J54" s="18"/>
      <c r="K54" s="18"/>
      <c r="L54" s="18"/>
      <c r="M54" s="2"/>
      <c r="N54" s="45"/>
      <c r="O54" s="51"/>
      <c r="P54" s="51"/>
      <c r="Q54" s="51"/>
      <c r="R54" s="51"/>
      <c r="S54" s="51"/>
    </row>
    <row r="55" customFormat="false" ht="11.25" hidden="false" customHeight="true" outlineLevel="0" collapsed="false">
      <c r="B55" s="13"/>
      <c r="C55" s="59"/>
      <c r="D55" s="59"/>
      <c r="E55" s="2" t="str">
        <f aca="false">DATA!F22</f>
        <v>(Escort52)</v>
      </c>
      <c r="F55" s="2"/>
      <c r="G55" s="50"/>
      <c r="H55" s="18"/>
      <c r="I55" s="51"/>
      <c r="J55" s="51"/>
      <c r="K55" s="18"/>
      <c r="L55" s="51"/>
      <c r="M55" s="2"/>
      <c r="N55" s="45"/>
      <c r="O55" s="51"/>
      <c r="P55" s="51"/>
      <c r="Q55" s="51"/>
      <c r="R55" s="51"/>
      <c r="S55" s="51"/>
    </row>
    <row r="56" customFormat="false" ht="11.25" hidden="false" customHeight="true" outlineLevel="0" collapsed="false">
      <c r="B56" s="13"/>
      <c r="C56" s="49"/>
      <c r="D56" s="49"/>
      <c r="E56" s="2" t="str">
        <f aca="false">DATA!G22</f>
        <v>(Escort53)</v>
      </c>
      <c r="F56" s="2"/>
      <c r="G56" s="3" t="str">
        <f aca="false">DATA!B31</f>
        <v>(Tidal Current3)</v>
      </c>
      <c r="H56" s="51"/>
      <c r="I56" s="51"/>
      <c r="J56" s="18"/>
      <c r="K56" s="18"/>
      <c r="L56" s="18"/>
      <c r="M56" s="2"/>
      <c r="N56" s="46" t="str">
        <f aca="false">DATA!B37</f>
        <v>(Tidal Current6)</v>
      </c>
      <c r="O56" s="51"/>
      <c r="P56" s="51"/>
      <c r="Q56" s="51"/>
      <c r="R56" s="51"/>
      <c r="S56" s="51"/>
      <c r="T56" s="61"/>
    </row>
    <row r="57" customFormat="false" ht="11.25" hidden="false" customHeight="true" outlineLevel="0" collapsed="false">
      <c r="B57" s="2" t="str">
        <f aca="false">DATA!B23</f>
        <v>(Route6)</v>
      </c>
      <c r="C57" s="49"/>
      <c r="D57" s="49"/>
      <c r="E57" s="2"/>
      <c r="F57" s="2"/>
      <c r="G57" s="2"/>
      <c r="H57" s="18"/>
      <c r="I57" s="51"/>
      <c r="J57" s="51"/>
      <c r="K57" s="51"/>
      <c r="L57" s="51"/>
      <c r="M57" s="2"/>
      <c r="N57" s="45"/>
      <c r="O57" s="51"/>
      <c r="P57" s="51"/>
      <c r="Q57" s="51"/>
      <c r="R57" s="51"/>
      <c r="S57" s="51"/>
      <c r="T57" s="61"/>
    </row>
    <row r="58" customFormat="false" ht="11.25" hidden="false" customHeight="true" outlineLevel="0" collapsed="false">
      <c r="B58" s="2"/>
      <c r="C58" s="49" t="n">
        <f aca="false">DATA!C23</f>
        <v>600</v>
      </c>
      <c r="D58" s="49" t="n">
        <f aca="false">DATA!D23</f>
        <v>610</v>
      </c>
      <c r="E58" s="2" t="str">
        <f aca="false">DATA!E23</f>
        <v>(Escort61)</v>
      </c>
      <c r="F58" s="56"/>
      <c r="G58" s="50"/>
      <c r="H58" s="50"/>
      <c r="I58" s="18"/>
      <c r="J58" s="18"/>
      <c r="K58" s="18"/>
      <c r="L58" s="23"/>
      <c r="M58" s="62"/>
      <c r="N58" s="45"/>
      <c r="O58" s="55" t="str">
        <f aca="false">DATA!C37</f>
        <v>0006</v>
      </c>
      <c r="P58" s="55" t="str">
        <f aca="false">DATA!D37</f>
        <v>0306</v>
      </c>
      <c r="Q58" s="63" t="str">
        <f aca="false">DATA!E37</f>
        <v>0606</v>
      </c>
      <c r="R58" s="63" t="str">
        <f aca="false">DATA!F37</f>
        <v>0906</v>
      </c>
      <c r="S58" s="55" t="str">
        <f aca="false">DATA!G37</f>
        <v>1206</v>
      </c>
      <c r="T58" s="62"/>
    </row>
    <row r="59" customFormat="false" ht="11.25" hidden="false" customHeight="true" outlineLevel="0" collapsed="false">
      <c r="B59" s="2"/>
      <c r="C59" s="59"/>
      <c r="D59" s="59"/>
      <c r="E59" s="2" t="str">
        <f aca="false">DATA!F23</f>
        <v>(Escort62)</v>
      </c>
      <c r="F59" s="56"/>
      <c r="G59" s="57" t="str">
        <f aca="false">DATA!H31</f>
        <v>(S3)</v>
      </c>
      <c r="H59" s="57"/>
      <c r="I59" s="57"/>
      <c r="J59" s="57"/>
      <c r="K59" s="57"/>
      <c r="L59" s="57"/>
      <c r="M59" s="58"/>
      <c r="N59" s="45" t="str">
        <f aca="false">DATA!H37</f>
        <v>(S6)</v>
      </c>
      <c r="O59" s="55" t="n">
        <f aca="false">DATA!C38</f>
        <v>0</v>
      </c>
      <c r="P59" s="55" t="n">
        <f aca="false">DATA!D38</f>
        <v>6.6</v>
      </c>
      <c r="Q59" s="63" t="n">
        <f aca="false">DATA!E38</f>
        <v>0</v>
      </c>
      <c r="R59" s="63" t="n">
        <f aca="false">DATA!F38</f>
        <v>-6.6</v>
      </c>
      <c r="S59" s="55" t="n">
        <f aca="false">DATA!G38</f>
        <v>0</v>
      </c>
      <c r="T59" s="62"/>
    </row>
    <row r="60" customFormat="false" ht="11.25" hidden="false" customHeight="true" outlineLevel="0" collapsed="false">
      <c r="B60" s="2"/>
      <c r="C60" s="49"/>
      <c r="D60" s="49"/>
      <c r="E60" s="2" t="str">
        <f aca="false">DATA!G23</f>
        <v>(Escort63)</v>
      </c>
      <c r="F60" s="2"/>
      <c r="G60" s="56"/>
      <c r="H60" s="63"/>
      <c r="I60" s="63"/>
      <c r="J60" s="63"/>
      <c r="K60" s="63"/>
      <c r="L60" s="63"/>
      <c r="M60" s="61"/>
      <c r="N60" s="45"/>
      <c r="O60" s="2"/>
      <c r="P60" s="61"/>
      <c r="Q60" s="61"/>
      <c r="R60" s="61"/>
      <c r="S60" s="61"/>
      <c r="T60" s="61"/>
    </row>
    <row r="61" customFormat="false" ht="11.25" hidden="false" customHeight="true" outlineLevel="0" collapsed="false">
      <c r="B61" s="2"/>
      <c r="C61" s="2"/>
      <c r="D61" s="2"/>
      <c r="E61" s="2"/>
      <c r="F61" s="2"/>
      <c r="G61" s="56"/>
      <c r="H61" s="63"/>
      <c r="I61" s="63"/>
      <c r="J61" s="63"/>
      <c r="K61" s="63"/>
      <c r="L61" s="63"/>
      <c r="M61" s="61"/>
      <c r="N61" s="45"/>
      <c r="O61" s="2"/>
      <c r="P61" s="61"/>
      <c r="Q61" s="61"/>
      <c r="R61" s="61"/>
      <c r="S61" s="61"/>
      <c r="T61" s="61"/>
    </row>
    <row r="62" customFormat="false" ht="11.25" hidden="false" customHeight="true" outlineLevel="0" collapsed="false">
      <c r="B62" s="2"/>
      <c r="C62" s="2"/>
      <c r="D62" s="2"/>
      <c r="E62" s="2"/>
      <c r="F62" s="2"/>
      <c r="G62" s="56"/>
      <c r="H62" s="63"/>
      <c r="I62" s="63"/>
      <c r="J62" s="63"/>
      <c r="K62" s="63"/>
      <c r="L62" s="63"/>
      <c r="M62" s="61"/>
      <c r="N62" s="45"/>
      <c r="O62" s="2"/>
      <c r="P62" s="61"/>
      <c r="Q62" s="61"/>
      <c r="R62" s="61"/>
      <c r="S62" s="61"/>
      <c r="T62" s="61"/>
    </row>
    <row r="63" customFormat="false" ht="11.25" hidden="false" customHeight="true" outlineLevel="0" collapsed="false">
      <c r="B63" s="2"/>
      <c r="C63" s="2"/>
      <c r="D63" s="2"/>
      <c r="E63" s="2"/>
      <c r="F63" s="2"/>
      <c r="G63" s="55" t="str">
        <f aca="false">DATA!I31</f>
        <v>(N3)</v>
      </c>
      <c r="H63" s="63"/>
      <c r="I63" s="63"/>
      <c r="J63" s="63"/>
      <c r="K63" s="63"/>
      <c r="L63" s="63"/>
      <c r="M63" s="61"/>
      <c r="N63" s="45" t="str">
        <f aca="false">DATA!I37</f>
        <v>(N6)</v>
      </c>
      <c r="O63" s="2"/>
      <c r="P63" s="61"/>
      <c r="Q63" s="61"/>
      <c r="R63" s="61"/>
      <c r="S63" s="61"/>
      <c r="T63" s="61"/>
    </row>
    <row r="64" customFormat="false" ht="11.25" hidden="false" customHeight="true" outlineLevel="0" collapsed="false">
      <c r="B64" s="2"/>
      <c r="C64" s="2"/>
      <c r="D64" s="2"/>
      <c r="E64" s="2"/>
      <c r="F64" s="2"/>
      <c r="G64" s="56"/>
      <c r="H64" s="63"/>
      <c r="I64" s="63"/>
      <c r="J64" s="63"/>
      <c r="K64" s="63"/>
      <c r="L64" s="63"/>
      <c r="M64" s="61"/>
      <c r="N64" s="45"/>
      <c r="O64" s="2"/>
      <c r="P64" s="61"/>
      <c r="Q64" s="61"/>
      <c r="R64" s="61"/>
      <c r="S64" s="61"/>
      <c r="T64" s="61"/>
    </row>
    <row r="65" customFormat="false" ht="11.25" hidden="false" customHeight="true" outlineLevel="0" collapsed="false">
      <c r="B65" s="3" t="s">
        <v>22</v>
      </c>
      <c r="C65" s="3"/>
      <c r="D65" s="3"/>
      <c r="E65" s="2"/>
      <c r="F65" s="2"/>
      <c r="G65" s="56"/>
      <c r="H65" s="63"/>
      <c r="I65" s="63"/>
      <c r="J65" s="63"/>
      <c r="K65" s="63"/>
      <c r="L65" s="63"/>
      <c r="M65" s="61"/>
      <c r="N65" s="45"/>
      <c r="O65" s="2"/>
      <c r="P65" s="61"/>
      <c r="Q65" s="61"/>
      <c r="R65" s="61"/>
      <c r="S65" s="61"/>
      <c r="T65" s="61"/>
    </row>
    <row r="66" s="64" customFormat="true" ht="15.75" hidden="false" customHeight="true" outlineLevel="0" collapsed="false">
      <c r="B66" s="3" t="s">
        <v>23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43"/>
      <c r="R66" s="43"/>
      <c r="S66" s="43"/>
      <c r="T66" s="21"/>
    </row>
    <row r="67" customFormat="false" ht="12.75" hidden="false" customHeight="true" outlineLevel="0" collapsed="false">
      <c r="B67" s="3" t="s">
        <v>24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64"/>
    </row>
    <row r="68" customFormat="false" ht="14.25" hidden="false" customHeight="true" outlineLevel="0" collapsed="false">
      <c r="B68" s="3" t="s">
        <v>25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13"/>
    </row>
    <row r="69" customFormat="false" ht="13.5" hidden="false" customHeight="false" outlineLevel="0" collapsed="false">
      <c r="B69" s="3" t="s">
        <v>26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43"/>
      <c r="R69" s="43"/>
      <c r="S69" s="43"/>
      <c r="T69" s="13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</sheetData>
  <mergeCells count="5">
    <mergeCell ref="D8:H8"/>
    <mergeCell ref="L8:N8"/>
    <mergeCell ref="O8:Q8"/>
    <mergeCell ref="L9:N9"/>
    <mergeCell ref="O9:Q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56" activeCellId="0" sqref="I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C1" s="0"/>
    </row>
    <row r="12" customFormat="false" ht="13.5" hidden="false" customHeight="false" outlineLevel="0" collapsed="false">
      <c r="O12" s="0"/>
    </row>
    <row r="21" customFormat="false" ht="13.5" hidden="false" customHeight="false" outlineLevel="0" collapsed="false">
      <c r="O21" s="0"/>
    </row>
    <row r="22" customFormat="false" ht="14.25" hidden="false" customHeight="false" outlineLevel="0" collapsed="false">
      <c r="I22" s="65"/>
      <c r="J22" s="66" t="s">
        <v>27</v>
      </c>
      <c r="L22" s="66"/>
      <c r="M22" s="65"/>
    </row>
    <row r="23" customFormat="false" ht="14.25" hidden="false" customHeight="false" outlineLevel="0" collapsed="false">
      <c r="B23" s="67" t="s">
        <v>28</v>
      </c>
      <c r="C23" s="66"/>
      <c r="D23" s="66" t="str">
        <f aca="false">DATA!B41</f>
        <v>(1.Harbor Name)</v>
      </c>
      <c r="E23" s="66"/>
      <c r="G23" s="66" t="s">
        <v>29</v>
      </c>
      <c r="H23" s="3"/>
      <c r="I23" s="68" t="s">
        <v>30</v>
      </c>
      <c r="J23" s="69" t="str">
        <f aca="false">DATA!B51</f>
        <v>(1.Tug boat 1)</v>
      </c>
      <c r="K23" s="69"/>
      <c r="L23" s="65" t="n">
        <f aca="false">DATA!C51</f>
        <v>1100</v>
      </c>
      <c r="M23" s="65" t="str">
        <f aca="false">DATA!D51</f>
        <v>HP</v>
      </c>
    </row>
    <row r="24" customFormat="false" ht="14.25" hidden="false" customHeight="false" outlineLevel="0" collapsed="false">
      <c r="B24" s="65" t="str">
        <f aca="false">DATA!B42</f>
        <v>(1.Berthing Arrangement/Umberthing Arrangement)</v>
      </c>
      <c r="C24" s="65"/>
      <c r="D24" s="65"/>
      <c r="E24" s="65"/>
      <c r="F24" s="65"/>
      <c r="G24" s="3"/>
      <c r="H24" s="3"/>
      <c r="I24" s="68" t="s">
        <v>31</v>
      </c>
      <c r="J24" s="69" t="str">
        <f aca="false">DATA!B52</f>
        <v>(1.Tug boat 2)</v>
      </c>
      <c r="K24" s="69"/>
      <c r="L24" s="65" t="n">
        <f aca="false">DATA!C52</f>
        <v>1200</v>
      </c>
      <c r="M24" s="65" t="str">
        <f aca="false">DATA!D52</f>
        <v>HP</v>
      </c>
    </row>
    <row r="25" customFormat="false" ht="14.25" hidden="false" customHeight="false" outlineLevel="0" collapsed="false">
      <c r="B25" s="65" t="str">
        <f aca="false">DATA!B43</f>
        <v>(1.Starboard side alongside/Port side alongside)</v>
      </c>
      <c r="C25" s="65"/>
      <c r="D25" s="65"/>
      <c r="E25" s="65"/>
      <c r="F25" s="65"/>
      <c r="G25" s="3"/>
      <c r="H25" s="3"/>
      <c r="I25" s="68" t="s">
        <v>32</v>
      </c>
      <c r="J25" s="69" t="str">
        <f aca="false">DATA!B53</f>
        <v>(1.Tug boat 3)</v>
      </c>
      <c r="K25" s="69"/>
      <c r="L25" s="65" t="n">
        <f aca="false">DATA!C53</f>
        <v>1300</v>
      </c>
      <c r="M25" s="65" t="str">
        <f aca="false">DATA!D53</f>
        <v>HP</v>
      </c>
    </row>
    <row r="26" customFormat="false" ht="14.25" hidden="false" customHeight="false" outlineLevel="0" collapsed="false">
      <c r="I26" s="68" t="s">
        <v>33</v>
      </c>
      <c r="J26" s="69" t="str">
        <f aca="false">DATA!B54</f>
        <v>(1.Tug boat 4)</v>
      </c>
      <c r="K26" s="69"/>
      <c r="L26" s="11" t="n">
        <f aca="false">DATA!C54</f>
        <v>1400</v>
      </c>
      <c r="M26" s="65" t="str">
        <f aca="false">DATA!D54</f>
        <v>HP</v>
      </c>
    </row>
    <row r="27" customFormat="false" ht="14.25" hidden="false" customHeight="false" outlineLevel="0" collapsed="false">
      <c r="I27" s="68" t="s">
        <v>34</v>
      </c>
      <c r="J27" s="69" t="str">
        <f aca="false">DATA!B55</f>
        <v>(1.Tug boat 5)</v>
      </c>
      <c r="K27" s="69"/>
      <c r="L27" s="11" t="n">
        <f aca="false">DATA!C55</f>
        <v>1500</v>
      </c>
      <c r="M27" s="65" t="str">
        <f aca="false">DATA!D55</f>
        <v>HP</v>
      </c>
    </row>
    <row r="28" customFormat="false" ht="14.25" hidden="false" customHeight="false" outlineLevel="0" collapsed="false">
      <c r="I28" s="68" t="s">
        <v>35</v>
      </c>
      <c r="J28" s="69" t="str">
        <f aca="false">DATA!B56</f>
        <v>(1.Tug boat 6)</v>
      </c>
      <c r="K28" s="69"/>
      <c r="L28" s="11" t="n">
        <f aca="false">DATA!C56</f>
        <v>1600</v>
      </c>
      <c r="M28" s="65" t="str">
        <f aca="false">DATA!D56</f>
        <v>HP</v>
      </c>
    </row>
    <row r="29" customFormat="false" ht="13.5" hidden="false" customHeight="false" outlineLevel="0" collapsed="false">
      <c r="I29" s="70"/>
      <c r="J29" s="3"/>
      <c r="K29" s="3"/>
      <c r="L29" s="3"/>
      <c r="M29" s="3"/>
    </row>
    <row r="30" customFormat="false" ht="13.5" hidden="false" customHeight="false" outlineLevel="0" collapsed="false">
      <c r="I30" s="70"/>
      <c r="J30" s="3"/>
      <c r="K30" s="3"/>
      <c r="L30" s="3"/>
      <c r="M30" s="3"/>
    </row>
    <row r="43" customFormat="false" ht="14.25" hidden="false" customHeight="false" outlineLevel="0" collapsed="false">
      <c r="J43" s="71" t="str">
        <f aca="false">DATA!B67</f>
        <v>(Tidal Height: Harbor Name1)</v>
      </c>
      <c r="L43" s="72"/>
    </row>
    <row r="44" customFormat="false" ht="14.25" hidden="false" customHeight="false" outlineLevel="0" collapsed="false">
      <c r="K44" s="73" t="str">
        <f aca="false">DATA!C68</f>
        <v>0001</v>
      </c>
      <c r="L44" s="74" t="n">
        <f aca="false">DATA!D68</f>
        <v>110</v>
      </c>
      <c r="M44" s="75" t="str">
        <f aca="false">DATA!E68</f>
        <v>cm</v>
      </c>
    </row>
    <row r="45" customFormat="false" ht="14.25" hidden="false" customHeight="false" outlineLevel="0" collapsed="false">
      <c r="K45" s="73" t="str">
        <f aca="false">DATA!C69</f>
        <v>0301</v>
      </c>
      <c r="L45" s="74" t="n">
        <f aca="false">DATA!D69</f>
        <v>120</v>
      </c>
      <c r="M45" s="75" t="str">
        <f aca="false">DATA!E69</f>
        <v>cm</v>
      </c>
    </row>
    <row r="46" customFormat="false" ht="14.25" hidden="false" customHeight="false" outlineLevel="0" collapsed="false">
      <c r="K46" s="73" t="str">
        <f aca="false">DATA!C70</f>
        <v>0601</v>
      </c>
      <c r="L46" s="74" t="n">
        <f aca="false">DATA!D70</f>
        <v>130</v>
      </c>
      <c r="M46" s="75" t="str">
        <f aca="false">DATA!E70</f>
        <v>cm</v>
      </c>
    </row>
    <row r="47" customFormat="false" ht="14.25" hidden="false" customHeight="false" outlineLevel="0" collapsed="false">
      <c r="I47" s="76"/>
      <c r="J47" s="77"/>
    </row>
    <row r="48" customFormat="false" ht="14.25" hidden="false" customHeight="false" outlineLevel="0" collapsed="false">
      <c r="J48" s="71" t="str">
        <f aca="false">DATA!B73</f>
        <v>(Tidal Height: Harbor Name2)</v>
      </c>
      <c r="L48" s="72"/>
    </row>
    <row r="49" customFormat="false" ht="14.25" hidden="false" customHeight="false" outlineLevel="0" collapsed="false">
      <c r="B49" s="11"/>
      <c r="C49" s="11"/>
      <c r="D49" s="11"/>
      <c r="E49" s="11"/>
      <c r="F49" s="11"/>
      <c r="K49" s="73" t="str">
        <f aca="false">DATA!C74</f>
        <v>0002</v>
      </c>
      <c r="L49" s="74" t="n">
        <f aca="false">DATA!D74</f>
        <v>210</v>
      </c>
      <c r="M49" s="75" t="str">
        <f aca="false">DATA!E74</f>
        <v>cm</v>
      </c>
    </row>
    <row r="50" customFormat="false" ht="14.25" hidden="false" customHeight="false" outlineLevel="0" collapsed="false">
      <c r="B50" s="11"/>
      <c r="C50" s="11"/>
      <c r="D50" s="11"/>
      <c r="E50" s="11"/>
      <c r="F50" s="11"/>
      <c r="G50" s="11"/>
      <c r="H50" s="11"/>
      <c r="K50" s="73" t="str">
        <f aca="false">DATA!C75</f>
        <v>0302</v>
      </c>
      <c r="L50" s="74" t="n">
        <f aca="false">DATA!D75</f>
        <v>220</v>
      </c>
      <c r="M50" s="75" t="str">
        <f aca="false">DATA!E75</f>
        <v>cm</v>
      </c>
    </row>
    <row r="51" customFormat="false" ht="14.25" hidden="false" customHeight="false" outlineLevel="0" collapsed="false">
      <c r="B51" s="11"/>
      <c r="C51" s="11"/>
      <c r="D51" s="11"/>
      <c r="E51" s="11"/>
      <c r="F51" s="11"/>
      <c r="K51" s="73" t="str">
        <f aca="false">DATA!C76</f>
        <v>0602</v>
      </c>
      <c r="L51" s="74" t="n">
        <f aca="false">DATA!D76</f>
        <v>230</v>
      </c>
      <c r="M51" s="75" t="str">
        <f aca="false">DATA!E76</f>
        <v>cm</v>
      </c>
    </row>
    <row r="52" customFormat="false" ht="14.25" hidden="false" customHeight="false" outlineLevel="0" collapsed="false">
      <c r="B52" s="11"/>
      <c r="C52" s="11"/>
      <c r="D52" s="11"/>
      <c r="E52" s="11"/>
      <c r="F52" s="11"/>
    </row>
    <row r="53" customFormat="false" ht="14.25" hidden="false" customHeight="false" outlineLevel="0" collapsed="false">
      <c r="B53" s="26"/>
      <c r="C53" s="26"/>
      <c r="D53" s="26"/>
      <c r="E53" s="26"/>
      <c r="F53" s="26"/>
      <c r="G53" s="11"/>
      <c r="I53" s="78" t="s">
        <v>36</v>
      </c>
      <c r="J53" s="79"/>
      <c r="K53" s="79"/>
      <c r="L53" s="79"/>
      <c r="M53" s="79"/>
    </row>
    <row r="54" customFormat="false" ht="14.25" hidden="false" customHeight="false" outlineLevel="0" collapsed="false">
      <c r="B54" s="26"/>
      <c r="C54" s="26"/>
      <c r="D54" s="26"/>
      <c r="E54" s="26"/>
      <c r="F54" s="11"/>
      <c r="G54" s="11"/>
      <c r="I54" s="11"/>
    </row>
    <row r="55" customFormat="false" ht="14.25" hidden="false" customHeight="false" outlineLevel="0" collapsed="false">
      <c r="B55" s="78"/>
      <c r="C55" s="78"/>
      <c r="D55" s="78"/>
      <c r="E55" s="78"/>
      <c r="F55" s="78"/>
      <c r="G55" s="26"/>
      <c r="I55" s="78"/>
      <c r="J55" s="78"/>
      <c r="K55" s="78"/>
      <c r="L55" s="78"/>
      <c r="M55" s="78"/>
    </row>
    <row r="56" customFormat="false" ht="14.25" hidden="false" customHeight="false" outlineLevel="0" collapsed="false">
      <c r="B56" s="65" t="s">
        <v>37</v>
      </c>
      <c r="D56" s="65"/>
      <c r="E56" s="65"/>
      <c r="F56" s="65"/>
      <c r="G56" s="65"/>
      <c r="I56" s="80" t="s">
        <v>38</v>
      </c>
      <c r="J56" s="81"/>
      <c r="K56" s="65"/>
      <c r="L56" s="65"/>
    </row>
    <row r="57" customFormat="false" ht="13.5" hidden="false" customHeight="false" outlineLevel="0" collapsed="false">
      <c r="B57" s="82" t="s">
        <v>39</v>
      </c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3"/>
    </row>
    <row r="58" customFormat="false" ht="13.5" hidden="false" customHeight="false" outlineLevel="0" collapsed="false">
      <c r="B58" s="84" t="s">
        <v>40</v>
      </c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6"/>
    </row>
  </sheetData>
  <mergeCells count="6">
    <mergeCell ref="J23:K23"/>
    <mergeCell ref="J24:K24"/>
    <mergeCell ref="J25:K25"/>
    <mergeCell ref="J26:K26"/>
    <mergeCell ref="J27:K27"/>
    <mergeCell ref="J28:K28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G1" s="3"/>
      <c r="H1" s="3"/>
      <c r="I1" s="65"/>
    </row>
    <row r="2" customFormat="false" ht="14.25" hidden="false" customHeight="false" outlineLevel="0" collapsed="false">
      <c r="B2" s="67" t="s">
        <v>28</v>
      </c>
      <c r="C2" s="66"/>
      <c r="D2" s="66" t="str">
        <f aca="false">DATA!B46</f>
        <v>(2.Harbor Name)</v>
      </c>
      <c r="E2" s="66"/>
      <c r="G2" s="66" t="s">
        <v>29</v>
      </c>
      <c r="H2" s="3"/>
      <c r="I2" s="65"/>
      <c r="J2" s="66" t="s">
        <v>27</v>
      </c>
      <c r="L2" s="66"/>
      <c r="M2" s="65"/>
    </row>
    <row r="3" customFormat="false" ht="14.25" hidden="false" customHeight="false" outlineLevel="0" collapsed="false">
      <c r="B3" s="65" t="str">
        <f aca="false">DATA!B47</f>
        <v>(2.Berthing Arrangement/Umberthing Arrangement)</v>
      </c>
      <c r="C3" s="65"/>
      <c r="D3" s="65"/>
      <c r="E3" s="65"/>
      <c r="F3" s="65"/>
      <c r="G3" s="3"/>
      <c r="H3" s="3"/>
      <c r="I3" s="68" t="s">
        <v>30</v>
      </c>
      <c r="J3" s="65" t="str">
        <f aca="false">DATA!B59</f>
        <v>(2.Tug boat 1)</v>
      </c>
      <c r="K3" s="11"/>
      <c r="L3" s="65" t="n">
        <f aca="false">DATA!C59</f>
        <v>2100</v>
      </c>
      <c r="M3" s="65" t="str">
        <f aca="false">DATA!D59</f>
        <v>HP</v>
      </c>
    </row>
    <row r="4" customFormat="false" ht="14.25" hidden="false" customHeight="false" outlineLevel="0" collapsed="false">
      <c r="B4" s="65" t="str">
        <f aca="false">DATA!B48</f>
        <v>(2.Starboard side alongside/Port side alongside)</v>
      </c>
      <c r="C4" s="65"/>
      <c r="D4" s="65"/>
      <c r="E4" s="65"/>
      <c r="F4" s="65"/>
      <c r="G4" s="3"/>
      <c r="H4" s="3"/>
      <c r="I4" s="68" t="s">
        <v>31</v>
      </c>
      <c r="J4" s="65" t="str">
        <f aca="false">DATA!B60</f>
        <v>(2.Tug boat 2)</v>
      </c>
      <c r="K4" s="11"/>
      <c r="L4" s="65" t="n">
        <f aca="false">DATA!C60</f>
        <v>2200</v>
      </c>
      <c r="M4" s="65" t="str">
        <f aca="false">DATA!D60</f>
        <v>HP</v>
      </c>
    </row>
    <row r="5" customFormat="false" ht="14.25" hidden="false" customHeight="false" outlineLevel="0" collapsed="false">
      <c r="G5" s="3"/>
      <c r="H5" s="3"/>
      <c r="I5" s="68" t="s">
        <v>32</v>
      </c>
      <c r="J5" s="65" t="str">
        <f aca="false">DATA!B61</f>
        <v>(2.Tug boat 3)</v>
      </c>
      <c r="K5" s="11"/>
      <c r="L5" s="65" t="n">
        <f aca="false">DATA!C61</f>
        <v>2300</v>
      </c>
      <c r="M5" s="65" t="str">
        <f aca="false">DATA!D61</f>
        <v>HP</v>
      </c>
    </row>
    <row r="6" customFormat="false" ht="14.25" hidden="false" customHeight="false" outlineLevel="0" collapsed="false">
      <c r="I6" s="70" t="s">
        <v>33</v>
      </c>
      <c r="J6" s="11" t="str">
        <f aca="false">DATA!B62</f>
        <v>(2.Tug boat 4)</v>
      </c>
      <c r="K6" s="11"/>
      <c r="L6" s="11" t="n">
        <f aca="false">DATA!C62</f>
        <v>2400</v>
      </c>
      <c r="M6" s="65" t="str">
        <f aca="false">DATA!D62</f>
        <v>HP</v>
      </c>
    </row>
    <row r="7" customFormat="false" ht="14.25" hidden="false" customHeight="false" outlineLevel="0" collapsed="false">
      <c r="I7" s="70" t="s">
        <v>34</v>
      </c>
      <c r="J7" s="11" t="str">
        <f aca="false">DATA!B63</f>
        <v>(2.Tug boat 5)</v>
      </c>
      <c r="K7" s="11"/>
      <c r="L7" s="11" t="n">
        <f aca="false">DATA!C63</f>
        <v>2500</v>
      </c>
      <c r="M7" s="65" t="str">
        <f aca="false">DATA!D63</f>
        <v>HP</v>
      </c>
    </row>
    <row r="8" customFormat="false" ht="14.25" hidden="false" customHeight="false" outlineLevel="0" collapsed="false">
      <c r="I8" s="70" t="s">
        <v>35</v>
      </c>
      <c r="J8" s="65" t="str">
        <f aca="false">DATA!B64</f>
        <v>(2.Tug boat 6)</v>
      </c>
      <c r="K8" s="65"/>
      <c r="L8" s="11" t="n">
        <f aca="false">DATA!C64</f>
        <v>2600</v>
      </c>
      <c r="M8" s="65" t="str">
        <f aca="false">DATA!D64</f>
        <v>HP</v>
      </c>
    </row>
    <row r="9" customFormat="false" ht="13.5" hidden="false" customHeight="false" outlineLevel="0" collapsed="false">
      <c r="I9" s="70"/>
      <c r="J9" s="3"/>
      <c r="K9" s="3"/>
      <c r="L9" s="3"/>
      <c r="M9" s="3"/>
    </row>
    <row r="10" customFormat="false" ht="13.5" hidden="false" customHeight="false" outlineLevel="0" collapsed="false">
      <c r="I10" s="70"/>
      <c r="J10" s="3"/>
      <c r="K10" s="3"/>
      <c r="L10" s="3"/>
      <c r="M10" s="3"/>
    </row>
    <row r="26" customFormat="false" ht="14.25" hidden="false" customHeight="false" outlineLevel="0" collapsed="false">
      <c r="I26" s="87"/>
    </row>
    <row r="27" customFormat="false" ht="14.25" hidden="false" customHeight="false" outlineLevel="0" collapsed="false">
      <c r="J27" s="88" t="str">
        <f aca="false">DATA!B79</f>
        <v>(Tidal Height: Harbor Name3)</v>
      </c>
      <c r="L27" s="72"/>
    </row>
    <row r="28" customFormat="false" ht="14.25" hidden="false" customHeight="false" outlineLevel="0" collapsed="false">
      <c r="K28" s="73" t="str">
        <f aca="false">DATA!C80</f>
        <v>0003</v>
      </c>
      <c r="L28" s="74" t="n">
        <f aca="false">DATA!D80</f>
        <v>310</v>
      </c>
      <c r="M28" s="75" t="str">
        <f aca="false">DATA!E80</f>
        <v>cm</v>
      </c>
    </row>
    <row r="29" customFormat="false" ht="14.25" hidden="false" customHeight="false" outlineLevel="0" collapsed="false">
      <c r="K29" s="73" t="str">
        <f aca="false">DATA!C81</f>
        <v>0303</v>
      </c>
      <c r="L29" s="74" t="n">
        <f aca="false">DATA!D81</f>
        <v>320</v>
      </c>
      <c r="M29" s="75" t="str">
        <f aca="false">DATA!E81</f>
        <v>cm</v>
      </c>
    </row>
    <row r="30" customFormat="false" ht="14.25" hidden="false" customHeight="false" outlineLevel="0" collapsed="false">
      <c r="K30" s="73" t="str">
        <f aca="false">DATA!C82</f>
        <v>0603</v>
      </c>
      <c r="L30" s="74" t="n">
        <f aca="false">DATA!D82</f>
        <v>330</v>
      </c>
      <c r="M30" s="75" t="str">
        <f aca="false">DATA!E82</f>
        <v>cm</v>
      </c>
    </row>
    <row r="32" customFormat="false" ht="14.25" hidden="false" customHeight="false" outlineLevel="0" collapsed="false">
      <c r="B32" s="11"/>
      <c r="C32" s="11"/>
      <c r="D32" s="11"/>
      <c r="E32" s="11"/>
      <c r="F32" s="11"/>
      <c r="G32" s="11"/>
      <c r="H32" s="11"/>
    </row>
    <row r="33" customFormat="false" ht="14.25" hidden="false" customHeight="false" outlineLevel="0" collapsed="false">
      <c r="B33" s="11"/>
      <c r="C33" s="11"/>
      <c r="D33" s="11"/>
      <c r="E33" s="11"/>
      <c r="F33" s="11"/>
      <c r="G33" s="11"/>
      <c r="I33" s="78" t="s">
        <v>36</v>
      </c>
      <c r="J33" s="79"/>
      <c r="K33" s="79"/>
      <c r="L33" s="79"/>
      <c r="M33" s="79"/>
    </row>
    <row r="34" customFormat="false" ht="14.25" hidden="false" customHeight="false" outlineLevel="0" collapsed="false">
      <c r="B34" s="11"/>
      <c r="C34" s="11"/>
      <c r="D34" s="11"/>
      <c r="E34" s="11"/>
      <c r="F34" s="11"/>
      <c r="G34" s="11"/>
      <c r="I34" s="11"/>
    </row>
    <row r="35" customFormat="false" ht="14.25" hidden="false" customHeight="false" outlineLevel="0" collapsed="false">
      <c r="B35" s="78"/>
      <c r="C35" s="78"/>
      <c r="D35" s="78"/>
      <c r="E35" s="78"/>
      <c r="F35" s="78"/>
      <c r="G35" s="11"/>
      <c r="I35" s="78"/>
      <c r="J35" s="78"/>
      <c r="K35" s="78"/>
      <c r="L35" s="78"/>
      <c r="M35" s="78"/>
    </row>
    <row r="36" customFormat="false" ht="14.25" hidden="false" customHeight="false" outlineLevel="0" collapsed="false">
      <c r="B36" s="65" t="s">
        <v>37</v>
      </c>
      <c r="D36" s="65"/>
      <c r="E36" s="65"/>
      <c r="F36" s="65"/>
      <c r="G36" s="65"/>
      <c r="I36" s="80" t="s">
        <v>38</v>
      </c>
      <c r="J36" s="81"/>
      <c r="K36" s="65"/>
      <c r="L36" s="65"/>
    </row>
    <row r="37" customFormat="false" ht="14.25" hidden="false" customHeight="false" outlineLevel="0" collapsed="false">
      <c r="B37" s="11"/>
      <c r="C37" s="11"/>
      <c r="D37" s="11"/>
      <c r="E37" s="11"/>
      <c r="F37" s="11"/>
      <c r="G37" s="11"/>
      <c r="H37" s="11"/>
    </row>
    <row r="38" customFormat="false" ht="13.5" hidden="false" customHeight="false" outlineLevel="0" collapsed="false">
      <c r="B38" s="82" t="s">
        <v>39</v>
      </c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3"/>
    </row>
    <row r="39" customFormat="false" ht="13.5" hidden="false" customHeight="false" outlineLevel="0" collapsed="false">
      <c r="B39" s="84" t="s">
        <v>40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6"/>
    </row>
    <row r="40" customFormat="false" ht="13.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80"/>
    </row>
  </sheetData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89" t="s">
        <v>41</v>
      </c>
    </row>
    <row r="3" customFormat="false" ht="18.75" hidden="false" customHeight="true" outlineLevel="0" collapsed="false">
      <c r="E3" s="89"/>
    </row>
    <row r="4" customFormat="false" ht="18.75" hidden="false" customHeight="true" outlineLevel="0" collapsed="false"/>
    <row r="5" customFormat="false" ht="18.75" hidden="false" customHeight="true" outlineLevel="0" collapsed="false">
      <c r="B5" s="90" t="s">
        <v>42</v>
      </c>
      <c r="C5" s="91"/>
      <c r="D5" s="91" t="s">
        <v>43</v>
      </c>
      <c r="E5" s="92" t="str">
        <f aca="false">DATA!B5</f>
        <v>(Date)</v>
      </c>
    </row>
    <row r="6" customFormat="false" ht="14.25" hidden="false" customHeight="true" outlineLevel="0" collapsed="false">
      <c r="B6" s="90"/>
      <c r="C6" s="91"/>
      <c r="D6" s="91"/>
    </row>
    <row r="7" customFormat="false" ht="18.75" hidden="false" customHeight="true" outlineLevel="0" collapsed="false">
      <c r="B7" s="90" t="s">
        <v>44</v>
      </c>
      <c r="C7" s="91"/>
      <c r="D7" s="91" t="s">
        <v>43</v>
      </c>
      <c r="E7" s="0" t="str">
        <f aca="false">DATA!B9</f>
        <v>(Vessel name)</v>
      </c>
      <c r="I7" s="93" t="s">
        <v>45</v>
      </c>
      <c r="J7" s="94"/>
      <c r="K7" s="95" t="s">
        <v>46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90"/>
      <c r="H9" s="96"/>
    </row>
    <row r="10" customFormat="false" ht="18.75" hidden="false" customHeight="true" outlineLevel="0" collapsed="false">
      <c r="B10" s="97" t="n">
        <v>1</v>
      </c>
      <c r="C10" s="98" t="s">
        <v>47</v>
      </c>
      <c r="D10" s="98"/>
    </row>
    <row r="11" customFormat="false" ht="18.75" hidden="false" customHeight="true" outlineLevel="0" collapsed="false">
      <c r="B11" s="97"/>
      <c r="C11" s="98" t="s">
        <v>48</v>
      </c>
      <c r="D11" s="98"/>
      <c r="K11" s="95" t="s">
        <v>46</v>
      </c>
    </row>
    <row r="12" customFormat="false" ht="18.75" hidden="false" customHeight="true" outlineLevel="0" collapsed="false">
      <c r="B12" s="97"/>
      <c r="C12" s="98" t="s">
        <v>49</v>
      </c>
      <c r="D12" s="98"/>
      <c r="F12" s="99" t="s">
        <v>50</v>
      </c>
      <c r="G12" s="100" t="s">
        <v>51</v>
      </c>
      <c r="H12" s="94" t="s">
        <v>52</v>
      </c>
      <c r="I12" s="100" t="s">
        <v>53</v>
      </c>
      <c r="J12" s="100" t="s">
        <v>51</v>
      </c>
      <c r="K12" s="95" t="s">
        <v>46</v>
      </c>
    </row>
    <row r="13" customFormat="false" ht="18.75" hidden="false" customHeight="true" outlineLevel="0" collapsed="false">
      <c r="B13" s="97"/>
      <c r="C13" s="98" t="s">
        <v>54</v>
      </c>
      <c r="D13" s="98"/>
      <c r="K13" s="95" t="s">
        <v>46</v>
      </c>
    </row>
    <row r="14" customFormat="false" ht="18.75" hidden="false" customHeight="true" outlineLevel="0" collapsed="false">
      <c r="B14" s="97"/>
      <c r="C14" s="98" t="s">
        <v>55</v>
      </c>
      <c r="D14" s="98"/>
      <c r="K14" s="95" t="s">
        <v>46</v>
      </c>
    </row>
    <row r="15" customFormat="false" ht="18.75" hidden="false" customHeight="true" outlineLevel="0" collapsed="false">
      <c r="B15" s="97"/>
      <c r="C15" s="98" t="s">
        <v>56</v>
      </c>
      <c r="D15" s="98"/>
      <c r="K15" s="95" t="s">
        <v>46</v>
      </c>
    </row>
    <row r="16" customFormat="false" ht="18.75" hidden="false" customHeight="true" outlineLevel="0" collapsed="false">
      <c r="B16" s="97"/>
      <c r="C16" s="98" t="s">
        <v>57</v>
      </c>
      <c r="D16" s="98"/>
      <c r="K16" s="95" t="s">
        <v>46</v>
      </c>
    </row>
    <row r="17" customFormat="false" ht="18.75" hidden="false" customHeight="true" outlineLevel="0" collapsed="false">
      <c r="B17" s="97"/>
      <c r="C17" s="98" t="s">
        <v>58</v>
      </c>
      <c r="D17" s="98"/>
      <c r="K17" s="95" t="s">
        <v>46</v>
      </c>
    </row>
    <row r="18" customFormat="false" ht="18.75" hidden="false" customHeight="true" outlineLevel="0" collapsed="false">
      <c r="B18" s="97"/>
      <c r="C18" s="98" t="s">
        <v>59</v>
      </c>
      <c r="D18" s="98"/>
      <c r="K18" s="95" t="s">
        <v>46</v>
      </c>
    </row>
    <row r="19" customFormat="false" ht="18.75" hidden="false" customHeight="true" outlineLevel="0" collapsed="false">
      <c r="B19" s="97"/>
      <c r="C19" s="98" t="s">
        <v>60</v>
      </c>
      <c r="D19" s="98"/>
      <c r="K19" s="95" t="s">
        <v>46</v>
      </c>
    </row>
    <row r="20" customFormat="false" ht="18.75" hidden="false" customHeight="true" outlineLevel="0" collapsed="false">
      <c r="B20" s="97" t="n">
        <v>2</v>
      </c>
      <c r="C20" s="98" t="s">
        <v>61</v>
      </c>
      <c r="D20" s="98"/>
      <c r="K20" s="95" t="s">
        <v>46</v>
      </c>
    </row>
    <row r="21" customFormat="false" ht="18.75" hidden="false" customHeight="true" outlineLevel="0" collapsed="false">
      <c r="B21" s="97"/>
      <c r="C21" s="98" t="s">
        <v>62</v>
      </c>
      <c r="D21" s="98"/>
      <c r="K21" s="95"/>
    </row>
    <row r="22" customFormat="false" ht="18.75" hidden="false" customHeight="true" outlineLevel="0" collapsed="false">
      <c r="B22" s="97" t="n">
        <v>3</v>
      </c>
      <c r="C22" s="98" t="s">
        <v>63</v>
      </c>
      <c r="D22" s="98"/>
      <c r="K22" s="95" t="s">
        <v>46</v>
      </c>
    </row>
    <row r="23" customFormat="false" ht="18.75" hidden="false" customHeight="true" outlineLevel="0" collapsed="false">
      <c r="B23" s="97" t="n">
        <v>4</v>
      </c>
      <c r="C23" s="98" t="s">
        <v>64</v>
      </c>
      <c r="D23" s="98"/>
      <c r="K23" s="95"/>
    </row>
    <row r="24" customFormat="false" ht="18.75" hidden="false" customHeight="true" outlineLevel="0" collapsed="false">
      <c r="B24" s="97"/>
      <c r="C24" s="98" t="s">
        <v>65</v>
      </c>
      <c r="D24" s="98"/>
      <c r="K24" s="95" t="s">
        <v>46</v>
      </c>
    </row>
    <row r="25" customFormat="false" ht="18.75" hidden="false" customHeight="true" outlineLevel="0" collapsed="false">
      <c r="B25" s="97"/>
      <c r="C25" s="98" t="s">
        <v>66</v>
      </c>
      <c r="D25" s="98"/>
      <c r="K25" s="95" t="s">
        <v>46</v>
      </c>
    </row>
    <row r="26" customFormat="false" ht="18.75" hidden="false" customHeight="true" outlineLevel="0" collapsed="false">
      <c r="B26" s="97"/>
      <c r="C26" s="98" t="s">
        <v>67</v>
      </c>
      <c r="D26" s="98"/>
      <c r="K26" s="95" t="s">
        <v>46</v>
      </c>
    </row>
    <row r="27" customFormat="false" ht="18.75" hidden="false" customHeight="true" outlineLevel="0" collapsed="false">
      <c r="B27" s="97"/>
      <c r="C27" s="98" t="s">
        <v>68</v>
      </c>
      <c r="D27" s="98"/>
      <c r="K27" s="95" t="s">
        <v>46</v>
      </c>
    </row>
    <row r="28" customFormat="false" ht="18.75" hidden="false" customHeight="true" outlineLevel="0" collapsed="false">
      <c r="B28" s="97" t="n">
        <v>5</v>
      </c>
      <c r="C28" s="98" t="s">
        <v>69</v>
      </c>
      <c r="D28" s="98"/>
      <c r="K28" s="95" t="s">
        <v>46</v>
      </c>
    </row>
    <row r="29" customFormat="false" ht="18.75" hidden="false" customHeight="true" outlineLevel="0" collapsed="false">
      <c r="B29" s="97" t="n">
        <v>6</v>
      </c>
      <c r="C29" s="98" t="s">
        <v>70</v>
      </c>
      <c r="D29" s="98"/>
      <c r="K29" s="95"/>
    </row>
    <row r="30" customFormat="false" ht="18.75" hidden="false" customHeight="true" outlineLevel="0" collapsed="false">
      <c r="B30" s="97"/>
      <c r="C30" s="98" t="s">
        <v>71</v>
      </c>
      <c r="D30" s="98"/>
      <c r="I30" s="94"/>
      <c r="J30" s="100" t="s">
        <v>72</v>
      </c>
      <c r="K30" s="95" t="s">
        <v>46</v>
      </c>
    </row>
    <row r="31" customFormat="false" ht="18.75" hidden="false" customHeight="true" outlineLevel="0" collapsed="false">
      <c r="B31" s="97"/>
      <c r="C31" s="98" t="s">
        <v>73</v>
      </c>
      <c r="D31" s="98"/>
      <c r="I31" s="101"/>
      <c r="J31" s="102" t="s">
        <v>72</v>
      </c>
      <c r="K31" s="95" t="s">
        <v>46</v>
      </c>
    </row>
    <row r="32" customFormat="false" ht="18.75" hidden="false" customHeight="true" outlineLevel="0" collapsed="false">
      <c r="B32" s="97"/>
      <c r="C32" s="98" t="s">
        <v>74</v>
      </c>
      <c r="D32" s="98"/>
      <c r="I32" s="101"/>
      <c r="J32" s="102" t="s">
        <v>72</v>
      </c>
      <c r="K32" s="95" t="s">
        <v>46</v>
      </c>
    </row>
    <row r="33" customFormat="false" ht="18.75" hidden="false" customHeight="true" outlineLevel="0" collapsed="false">
      <c r="B33" s="97"/>
      <c r="C33" s="98" t="s">
        <v>75</v>
      </c>
      <c r="D33" s="98"/>
      <c r="I33" s="101"/>
      <c r="J33" s="102" t="s">
        <v>72</v>
      </c>
      <c r="K33" s="95" t="s">
        <v>46</v>
      </c>
    </row>
    <row r="34" customFormat="false" ht="18.75" hidden="false" customHeight="true" outlineLevel="0" collapsed="false">
      <c r="B34" s="97"/>
      <c r="C34" s="98" t="s">
        <v>76</v>
      </c>
      <c r="D34" s="98"/>
      <c r="K34" s="95" t="s">
        <v>46</v>
      </c>
    </row>
    <row r="35" customFormat="false" ht="18.75" hidden="false" customHeight="true" outlineLevel="0" collapsed="false">
      <c r="B35" s="97" t="n">
        <v>7</v>
      </c>
      <c r="C35" s="98" t="s">
        <v>77</v>
      </c>
      <c r="F35" s="94"/>
      <c r="G35" s="103" t="s">
        <v>78</v>
      </c>
      <c r="I35" s="94"/>
      <c r="J35" s="104" t="s">
        <v>79</v>
      </c>
      <c r="K35" s="105"/>
    </row>
    <row r="36" customFormat="false" ht="18.75" hidden="false" customHeight="true" outlineLevel="0" collapsed="false">
      <c r="B36" s="97"/>
      <c r="C36" s="98"/>
      <c r="F36" s="103"/>
      <c r="G36" s="103"/>
      <c r="I36" s="103"/>
      <c r="J36" s="104"/>
      <c r="K36" s="105"/>
    </row>
    <row r="37" customFormat="false" ht="18.75" hidden="false" customHeight="true" outlineLevel="0" collapsed="false">
      <c r="B37" s="97"/>
      <c r="C37" s="98"/>
      <c r="F37" s="103"/>
      <c r="G37" s="103"/>
      <c r="I37" s="103"/>
      <c r="J37" s="104"/>
      <c r="K37" s="105"/>
    </row>
    <row r="38" customFormat="false" ht="18.75" hidden="false" customHeight="true" outlineLevel="0" collapsed="false">
      <c r="B38" s="97"/>
      <c r="C38" s="98"/>
      <c r="F38" s="103"/>
      <c r="G38" s="103"/>
      <c r="I38" s="103"/>
      <c r="J38" s="104"/>
      <c r="K38" s="105"/>
    </row>
    <row r="39" customFormat="false" ht="18.75" hidden="false" customHeight="true" outlineLevel="0" collapsed="false">
      <c r="B39" s="97"/>
    </row>
    <row r="40" customFormat="false" ht="18.75" hidden="false" customHeight="true" outlineLevel="0" collapsed="false">
      <c r="B40" s="90" t="s">
        <v>80</v>
      </c>
      <c r="H40" s="90" t="s">
        <v>81</v>
      </c>
    </row>
    <row r="41" customFormat="false" ht="18.75" hidden="false" customHeight="true" outlineLevel="0" collapsed="false">
      <c r="B41" s="97"/>
    </row>
    <row r="42" customFormat="false" ht="18.75" hidden="false" customHeight="true" outlineLevel="0" collapsed="false">
      <c r="B42" s="106"/>
      <c r="C42" s="94"/>
      <c r="D42" s="94"/>
      <c r="E42" s="94"/>
      <c r="F42" s="94"/>
      <c r="H42" s="94"/>
      <c r="I42" s="94"/>
      <c r="J42" s="94"/>
      <c r="K42" s="103"/>
      <c r="L42" s="103"/>
    </row>
    <row r="43" customFormat="false" ht="18.75" hidden="false" customHeight="true" outlineLevel="0" collapsed="false">
      <c r="B43" s="97"/>
    </row>
    <row r="44" customFormat="false" ht="18.75" hidden="false" customHeight="true" outlineLevel="0" collapsed="false">
      <c r="B44" s="97"/>
    </row>
    <row r="45" customFormat="false" ht="18.75" hidden="false" customHeight="true" outlineLevel="0" collapsed="false">
      <c r="B45" s="97"/>
    </row>
    <row r="46" customFormat="false" ht="18.75" hidden="false" customHeight="true" outlineLevel="0" collapsed="false">
      <c r="B46" s="97"/>
    </row>
    <row r="47" customFormat="false" ht="18.75" hidden="false" customHeight="true" outlineLevel="0" collapsed="false">
      <c r="B47" s="97"/>
    </row>
    <row r="48" customFormat="false" ht="18.75" hidden="false" customHeight="true" outlineLevel="0" collapsed="false">
      <c r="B48" s="97"/>
    </row>
    <row r="49" customFormat="false" ht="18.75" hidden="false" customHeight="true" outlineLevel="0" collapsed="false">
      <c r="B49" s="97"/>
    </row>
    <row r="50" customFormat="false" ht="18.75" hidden="false" customHeight="true" outlineLevel="0" collapsed="false">
      <c r="B50" s="97"/>
    </row>
    <row r="51" customFormat="false" ht="18.75" hidden="false" customHeight="true" outlineLevel="0" collapsed="false">
      <c r="B51" s="97"/>
    </row>
    <row r="52" customFormat="false" ht="18.75" hidden="false" customHeight="true" outlineLevel="0" collapsed="false">
      <c r="B52" s="97"/>
    </row>
    <row r="53" customFormat="false" ht="18.75" hidden="false" customHeight="true" outlineLevel="0" collapsed="false">
      <c r="B53" s="97"/>
    </row>
    <row r="54" customFormat="false" ht="18.75" hidden="false" customHeight="true" outlineLevel="0" collapsed="false">
      <c r="B54" s="97"/>
    </row>
    <row r="55" customFormat="false" ht="18.75" hidden="false" customHeight="true" outlineLevel="0" collapsed="false">
      <c r="B55" s="97"/>
    </row>
    <row r="56" customFormat="false" ht="18.75" hidden="false" customHeight="true" outlineLevel="0" collapsed="false">
      <c r="B56" s="97"/>
    </row>
    <row r="57" customFormat="false" ht="18.75" hidden="false" customHeight="true" outlineLevel="0" collapsed="false">
      <c r="B57" s="97"/>
    </row>
    <row r="58" customFormat="false" ht="18.75" hidden="false" customHeight="true" outlineLevel="0" collapsed="false">
      <c r="B58" s="97"/>
    </row>
    <row r="59" customFormat="false" ht="18.75" hidden="false" customHeight="true" outlineLevel="0" collapsed="false">
      <c r="B59" s="97"/>
    </row>
    <row r="60" customFormat="false" ht="18.75" hidden="false" customHeight="true" outlineLevel="0" collapsed="false">
      <c r="B60" s="97"/>
    </row>
    <row r="61" customFormat="false" ht="18.75" hidden="false" customHeight="true" outlineLevel="0" collapsed="false">
      <c r="B61" s="97"/>
    </row>
    <row r="62" customFormat="false" ht="18.75" hidden="false" customHeight="true" outlineLevel="0" collapsed="false">
      <c r="B62" s="97"/>
    </row>
    <row r="63" customFormat="false" ht="18.75" hidden="false" customHeight="true" outlineLevel="0" collapsed="false">
      <c r="B63" s="97"/>
    </row>
    <row r="64" customFormat="false" ht="18.75" hidden="false" customHeight="true" outlineLevel="0" collapsed="false">
      <c r="B64" s="97"/>
    </row>
    <row r="65" customFormat="false" ht="18.75" hidden="false" customHeight="true" outlineLevel="0" collapsed="false">
      <c r="B65" s="97"/>
    </row>
    <row r="66" customFormat="false" ht="18.75" hidden="false" customHeight="true" outlineLevel="0" collapsed="false">
      <c r="B66" s="97"/>
    </row>
    <row r="67" customFormat="false" ht="18.75" hidden="false" customHeight="true" outlineLevel="0" collapsed="false">
      <c r="B67" s="97"/>
    </row>
    <row r="68" customFormat="false" ht="18.75" hidden="false" customHeight="true" outlineLevel="0" collapsed="false">
      <c r="B68" s="97"/>
    </row>
    <row r="69" customFormat="false" ht="18.75" hidden="false" customHeight="true" outlineLevel="0" collapsed="false">
      <c r="B69" s="97"/>
    </row>
    <row r="70" customFormat="false" ht="18.75" hidden="false" customHeight="true" outlineLevel="0" collapsed="false">
      <c r="B70" s="97"/>
    </row>
    <row r="71" customFormat="false" ht="18.75" hidden="false" customHeight="true" outlineLevel="0" collapsed="false">
      <c r="B71" s="97"/>
    </row>
    <row r="72" customFormat="false" ht="18.75" hidden="false" customHeight="true" outlineLevel="0" collapsed="false">
      <c r="B72" s="97"/>
    </row>
    <row r="73" customFormat="false" ht="18.75" hidden="false" customHeight="true" outlineLevel="0" collapsed="false">
      <c r="B73" s="97"/>
    </row>
    <row r="74" customFormat="false" ht="18.75" hidden="false" customHeight="true" outlineLevel="0" collapsed="false">
      <c r="B74" s="97"/>
    </row>
    <row r="75" customFormat="false" ht="18.75" hidden="false" customHeight="true" outlineLevel="0" collapsed="false">
      <c r="B75" s="97"/>
    </row>
    <row r="76" customFormat="false" ht="18.75" hidden="false" customHeight="true" outlineLevel="0" collapsed="false">
      <c r="B76" s="97"/>
    </row>
    <row r="77" customFormat="false" ht="18.75" hidden="false" customHeight="true" outlineLevel="0" collapsed="false">
      <c r="B77" s="97"/>
    </row>
    <row r="78" customFormat="false" ht="18.75" hidden="false" customHeight="true" outlineLevel="0" collapsed="false">
      <c r="B78" s="97"/>
    </row>
    <row r="79" customFormat="false" ht="18.75" hidden="false" customHeight="true" outlineLevel="0" collapsed="false">
      <c r="B79" s="97"/>
    </row>
    <row r="80" customFormat="false" ht="18.75" hidden="false" customHeight="true" outlineLevel="0" collapsed="false">
      <c r="B80" s="97"/>
    </row>
    <row r="81" customFormat="false" ht="18.75" hidden="false" customHeight="true" outlineLevel="0" collapsed="false">
      <c r="B81" s="97"/>
    </row>
    <row r="82" customFormat="false" ht="18.75" hidden="false" customHeight="true" outlineLevel="0" collapsed="false">
      <c r="B82" s="97"/>
    </row>
    <row r="83" customFormat="false" ht="18.75" hidden="false" customHeight="true" outlineLevel="0" collapsed="false">
      <c r="B83" s="97"/>
    </row>
    <row r="84" customFormat="false" ht="18.75" hidden="false" customHeight="true" outlineLevel="0" collapsed="false">
      <c r="B84" s="97"/>
    </row>
    <row r="85" customFormat="false" ht="18.75" hidden="false" customHeight="true" outlineLevel="0" collapsed="false">
      <c r="B85" s="97"/>
    </row>
    <row r="86" customFormat="false" ht="18.75" hidden="false" customHeight="true" outlineLevel="0" collapsed="false">
      <c r="B86" s="97"/>
    </row>
    <row r="87" customFormat="false" ht="18.75" hidden="false" customHeight="true" outlineLevel="0" collapsed="false">
      <c r="B87" s="97"/>
    </row>
    <row r="88" customFormat="false" ht="18.75" hidden="false" customHeight="true" outlineLevel="0" collapsed="false">
      <c r="B88" s="97"/>
    </row>
    <row r="89" customFormat="false" ht="18.75" hidden="false" customHeight="true" outlineLevel="0" collapsed="false">
      <c r="B89" s="97"/>
    </row>
    <row r="90" customFormat="false" ht="18.75" hidden="false" customHeight="true" outlineLevel="0" collapsed="false">
      <c r="B90" s="97"/>
    </row>
    <row r="91" customFormat="false" ht="18.75" hidden="false" customHeight="true" outlineLevel="0" collapsed="false">
      <c r="B91" s="97"/>
    </row>
    <row r="92" customFormat="false" ht="18.75" hidden="false" customHeight="true" outlineLevel="0" collapsed="false">
      <c r="B92" s="97"/>
    </row>
    <row r="93" customFormat="false" ht="18.75" hidden="false" customHeight="true" outlineLevel="0" collapsed="false">
      <c r="B93" s="97"/>
    </row>
    <row r="94" customFormat="false" ht="18.75" hidden="false" customHeight="true" outlineLevel="0" collapsed="false">
      <c r="B94" s="97"/>
    </row>
    <row r="95" customFormat="false" ht="18.75" hidden="false" customHeight="true" outlineLevel="0" collapsed="false">
      <c r="B95" s="97"/>
    </row>
    <row r="96" customFormat="false" ht="18.75" hidden="false" customHeight="true" outlineLevel="0" collapsed="false">
      <c r="B96" s="97"/>
    </row>
    <row r="97" customFormat="false" ht="18.75" hidden="false" customHeight="true" outlineLevel="0" collapsed="false">
      <c r="B97" s="97"/>
    </row>
    <row r="98" customFormat="false" ht="18.75" hidden="false" customHeight="true" outlineLevel="0" collapsed="false">
      <c r="B98" s="97"/>
    </row>
    <row r="99" customFormat="false" ht="18.75" hidden="false" customHeight="true" outlineLevel="0" collapsed="false">
      <c r="B99" s="97"/>
    </row>
    <row r="100" customFormat="false" ht="18.75" hidden="false" customHeight="true" outlineLevel="0" collapsed="false">
      <c r="B100" s="97"/>
    </row>
    <row r="101" customFormat="false" ht="18.75" hidden="false" customHeight="true" outlineLevel="0" collapsed="false">
      <c r="B101" s="97"/>
    </row>
    <row r="102" customFormat="false" ht="18.75" hidden="false" customHeight="true" outlineLevel="0" collapsed="false">
      <c r="B102" s="97"/>
    </row>
    <row r="103" customFormat="false" ht="18.75" hidden="false" customHeight="true" outlineLevel="0" collapsed="false">
      <c r="B103" s="97"/>
    </row>
    <row r="104" customFormat="false" ht="18.75" hidden="false" customHeight="true" outlineLevel="0" collapsed="false">
      <c r="B104" s="97"/>
    </row>
    <row r="105" customFormat="false" ht="18.75" hidden="false" customHeight="true" outlineLevel="0" collapsed="false">
      <c r="B105" s="97"/>
    </row>
    <row r="106" customFormat="false" ht="18.75" hidden="false" customHeight="true" outlineLevel="0" collapsed="false">
      <c r="B106" s="97"/>
    </row>
    <row r="107" customFormat="false" ht="18.75" hidden="false" customHeight="true" outlineLevel="0" collapsed="false">
      <c r="B107" s="97"/>
    </row>
    <row r="108" customFormat="false" ht="18.75" hidden="false" customHeight="true" outlineLevel="0" collapsed="false">
      <c r="B108" s="97"/>
    </row>
    <row r="109" customFormat="false" ht="18.75" hidden="false" customHeight="true" outlineLevel="0" collapsed="false">
      <c r="B109" s="97"/>
    </row>
    <row r="110" customFormat="false" ht="18.75" hidden="false" customHeight="true" outlineLevel="0" collapsed="false">
      <c r="B110" s="97"/>
    </row>
    <row r="111" customFormat="false" ht="18.75" hidden="false" customHeight="true" outlineLevel="0" collapsed="false">
      <c r="B111" s="97"/>
    </row>
    <row r="112" customFormat="false" ht="18.75" hidden="false" customHeight="true" outlineLevel="0" collapsed="false">
      <c r="B112" s="97"/>
    </row>
    <row r="113" customFormat="false" ht="18.75" hidden="false" customHeight="true" outlineLevel="0" collapsed="false">
      <c r="B113" s="97"/>
    </row>
    <row r="114" customFormat="false" ht="18.75" hidden="false" customHeight="true" outlineLevel="0" collapsed="false">
      <c r="B114" s="97"/>
    </row>
    <row r="115" customFormat="false" ht="18.75" hidden="false" customHeight="true" outlineLevel="0" collapsed="false">
      <c r="B115" s="97"/>
    </row>
    <row r="116" customFormat="false" ht="18.75" hidden="false" customHeight="true" outlineLevel="0" collapsed="false">
      <c r="B116" s="97"/>
    </row>
    <row r="117" customFormat="false" ht="18.75" hidden="false" customHeight="true" outlineLevel="0" collapsed="false">
      <c r="B117" s="97"/>
    </row>
    <row r="118" customFormat="false" ht="18.75" hidden="false" customHeight="true" outlineLevel="0" collapsed="false">
      <c r="B118" s="97"/>
    </row>
    <row r="119" customFormat="false" ht="18.75" hidden="false" customHeight="true" outlineLevel="0" collapsed="false">
      <c r="B119" s="97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0" activeCellId="0" sqref="B80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8.25"/>
    <col collapsed="false" customWidth="true" hidden="false" outlineLevel="0" max="2" min="2" style="91" width="44.36"/>
    <col collapsed="false" customWidth="true" hidden="false" outlineLevel="0" max="10" min="3" style="91" width="13.49"/>
    <col collapsed="false" customWidth="false" hidden="false" outlineLevel="0" max="257" min="11" style="91" width="8.99"/>
  </cols>
  <sheetData>
    <row r="1" customFormat="false" ht="13.5" hidden="false" customHeight="false" outlineLevel="0" collapsed="false">
      <c r="A1" s="107" t="s">
        <v>82</v>
      </c>
      <c r="B1" s="108" t="s">
        <v>83</v>
      </c>
      <c r="D1" s="109" t="s">
        <v>84</v>
      </c>
    </row>
    <row r="2" customFormat="false" ht="13.5" hidden="false" customHeight="false" outlineLevel="0" collapsed="false">
      <c r="A2" s="107" t="s">
        <v>85</v>
      </c>
      <c r="B2" s="110" t="s">
        <v>86</v>
      </c>
    </row>
    <row r="4" customFormat="false" ht="13.5" hidden="false" customHeight="false" outlineLevel="0" collapsed="false">
      <c r="A4" s="108" t="s">
        <v>87</v>
      </c>
      <c r="B4" s="108" t="s">
        <v>83</v>
      </c>
    </row>
    <row r="5" customFormat="false" ht="13.5" hidden="false" customHeight="false" outlineLevel="0" collapsed="false">
      <c r="A5" s="108" t="s">
        <v>88</v>
      </c>
      <c r="B5" s="111" t="s">
        <v>89</v>
      </c>
    </row>
    <row r="6" customFormat="false" ht="13.5" hidden="false" customHeight="false" outlineLevel="0" collapsed="false">
      <c r="A6" s="108" t="s">
        <v>90</v>
      </c>
      <c r="B6" s="111" t="s">
        <v>91</v>
      </c>
    </row>
    <row r="7" customFormat="false" ht="13.5" hidden="false" customHeight="false" outlineLevel="0" collapsed="false">
      <c r="A7" s="108" t="s">
        <v>92</v>
      </c>
      <c r="B7" s="110" t="s">
        <v>93</v>
      </c>
    </row>
    <row r="8" customFormat="false" ht="13.5" hidden="false" customHeight="false" outlineLevel="0" collapsed="false">
      <c r="A8" s="108" t="s">
        <v>94</v>
      </c>
      <c r="B8" s="110" t="s">
        <v>95</v>
      </c>
    </row>
    <row r="9" customFormat="false" ht="13.5" hidden="false" customHeight="false" outlineLevel="0" collapsed="false">
      <c r="A9" s="108" t="s">
        <v>96</v>
      </c>
      <c r="B9" s="110" t="s">
        <v>97</v>
      </c>
    </row>
    <row r="10" customFormat="false" ht="13.5" hidden="false" customHeight="false" outlineLevel="0" collapsed="false">
      <c r="A10" s="108" t="s">
        <v>98</v>
      </c>
      <c r="B10" s="110" t="s">
        <v>99</v>
      </c>
    </row>
    <row r="11" customFormat="false" ht="13.5" hidden="false" customHeight="false" outlineLevel="0" collapsed="false">
      <c r="A11" s="108" t="s">
        <v>100</v>
      </c>
      <c r="B11" s="110" t="s">
        <v>101</v>
      </c>
    </row>
    <row r="13" customFormat="false" ht="13.5" hidden="false" customHeight="false" outlineLevel="0" collapsed="false">
      <c r="A13" s="108" t="s">
        <v>102</v>
      </c>
      <c r="B13" s="108" t="s">
        <v>103</v>
      </c>
      <c r="C13" s="107" t="s">
        <v>104</v>
      </c>
      <c r="D13" s="107" t="s">
        <v>105</v>
      </c>
      <c r="E13" s="107" t="s">
        <v>106</v>
      </c>
      <c r="F13" s="107" t="s">
        <v>107</v>
      </c>
      <c r="G13" s="107" t="s">
        <v>108</v>
      </c>
      <c r="H13" s="107" t="s">
        <v>109</v>
      </c>
    </row>
    <row r="14" customFormat="false" ht="13.5" hidden="false" customHeight="false" outlineLevel="0" collapsed="false">
      <c r="A14" s="108" t="s">
        <v>110</v>
      </c>
      <c r="B14" s="112" t="s">
        <v>111</v>
      </c>
      <c r="C14" s="113" t="n">
        <v>600</v>
      </c>
      <c r="D14" s="113" t="n">
        <v>1800</v>
      </c>
      <c r="E14" s="113" t="n">
        <v>1201</v>
      </c>
      <c r="F14" s="113" t="n">
        <v>601</v>
      </c>
      <c r="G14" s="113" t="n">
        <v>1759</v>
      </c>
      <c r="H14" s="113" t="n">
        <v>1202</v>
      </c>
    </row>
    <row r="15" customFormat="false" ht="13.5" hidden="false" customHeight="false" outlineLevel="0" collapsed="false">
      <c r="A15" s="108" t="s">
        <v>112</v>
      </c>
      <c r="B15" s="112" t="s">
        <v>113</v>
      </c>
      <c r="C15" s="113" t="n">
        <v>605</v>
      </c>
      <c r="D15" s="113" t="n">
        <v>1805</v>
      </c>
      <c r="E15" s="113" t="n">
        <v>1201</v>
      </c>
      <c r="F15" s="113" t="n">
        <v>606</v>
      </c>
      <c r="G15" s="113" t="n">
        <v>1804</v>
      </c>
      <c r="H15" s="113" t="n">
        <v>1202</v>
      </c>
    </row>
    <row r="17" customFormat="false" ht="13.5" hidden="false" customHeight="false" outlineLevel="0" collapsed="false">
      <c r="A17" s="108" t="s">
        <v>114</v>
      </c>
      <c r="B17" s="108" t="s">
        <v>115</v>
      </c>
      <c r="C17" s="108" t="s">
        <v>116</v>
      </c>
      <c r="D17" s="108" t="s">
        <v>117</v>
      </c>
      <c r="E17" s="108" t="s">
        <v>118</v>
      </c>
      <c r="F17" s="108" t="s">
        <v>119</v>
      </c>
      <c r="G17" s="108" t="s">
        <v>120</v>
      </c>
    </row>
    <row r="18" customFormat="false" ht="13.5" hidden="false" customHeight="false" outlineLevel="0" collapsed="false">
      <c r="A18" s="108" t="s">
        <v>121</v>
      </c>
      <c r="B18" s="110" t="s">
        <v>122</v>
      </c>
      <c r="C18" s="113" t="n">
        <v>100</v>
      </c>
      <c r="D18" s="113" t="n">
        <v>110</v>
      </c>
      <c r="E18" s="110" t="s">
        <v>123</v>
      </c>
      <c r="F18" s="110" t="s">
        <v>124</v>
      </c>
      <c r="G18" s="110" t="s">
        <v>125</v>
      </c>
    </row>
    <row r="19" customFormat="false" ht="13.5" hidden="false" customHeight="false" outlineLevel="0" collapsed="false">
      <c r="A19" s="108" t="s">
        <v>126</v>
      </c>
      <c r="B19" s="110" t="s">
        <v>127</v>
      </c>
      <c r="C19" s="113" t="n">
        <v>200</v>
      </c>
      <c r="D19" s="113" t="n">
        <v>210</v>
      </c>
      <c r="E19" s="110" t="s">
        <v>128</v>
      </c>
      <c r="F19" s="110" t="s">
        <v>129</v>
      </c>
      <c r="G19" s="110" t="s">
        <v>130</v>
      </c>
    </row>
    <row r="20" customFormat="false" ht="13.5" hidden="false" customHeight="false" outlineLevel="0" collapsed="false">
      <c r="A20" s="108" t="s">
        <v>131</v>
      </c>
      <c r="B20" s="110" t="s">
        <v>132</v>
      </c>
      <c r="C20" s="113" t="n">
        <v>300</v>
      </c>
      <c r="D20" s="113" t="n">
        <v>310</v>
      </c>
      <c r="E20" s="110" t="s">
        <v>133</v>
      </c>
      <c r="F20" s="110" t="s">
        <v>134</v>
      </c>
      <c r="G20" s="110" t="s">
        <v>135</v>
      </c>
    </row>
    <row r="21" customFormat="false" ht="13.5" hidden="false" customHeight="false" outlineLevel="0" collapsed="false">
      <c r="A21" s="108" t="s">
        <v>136</v>
      </c>
      <c r="B21" s="110" t="s">
        <v>137</v>
      </c>
      <c r="C21" s="113" t="n">
        <v>400</v>
      </c>
      <c r="D21" s="113" t="n">
        <v>410</v>
      </c>
      <c r="E21" s="110" t="s">
        <v>138</v>
      </c>
      <c r="F21" s="110" t="s">
        <v>139</v>
      </c>
      <c r="G21" s="110" t="s">
        <v>140</v>
      </c>
    </row>
    <row r="22" customFormat="false" ht="13.5" hidden="false" customHeight="true" outlineLevel="0" collapsed="false">
      <c r="A22" s="108" t="s">
        <v>141</v>
      </c>
      <c r="B22" s="110" t="s">
        <v>142</v>
      </c>
      <c r="C22" s="113" t="n">
        <v>500</v>
      </c>
      <c r="D22" s="113" t="n">
        <v>510</v>
      </c>
      <c r="E22" s="110" t="s">
        <v>143</v>
      </c>
      <c r="F22" s="110" t="s">
        <v>144</v>
      </c>
      <c r="G22" s="110" t="s">
        <v>145</v>
      </c>
    </row>
    <row r="23" customFormat="false" ht="13.5" hidden="false" customHeight="true" outlineLevel="0" collapsed="false">
      <c r="A23" s="108" t="s">
        <v>146</v>
      </c>
      <c r="B23" s="110" t="s">
        <v>147</v>
      </c>
      <c r="C23" s="113" t="n">
        <v>600</v>
      </c>
      <c r="D23" s="113" t="n">
        <v>610</v>
      </c>
      <c r="E23" s="110" t="s">
        <v>148</v>
      </c>
      <c r="F23" s="110" t="s">
        <v>149</v>
      </c>
      <c r="G23" s="110" t="s">
        <v>150</v>
      </c>
    </row>
    <row r="25" customFormat="false" ht="13.5" hidden="false" customHeight="false" outlineLevel="0" collapsed="false">
      <c r="A25" s="114" t="s">
        <v>151</v>
      </c>
      <c r="B25" s="115" t="s">
        <v>115</v>
      </c>
      <c r="C25" s="116" t="s">
        <v>152</v>
      </c>
      <c r="D25" s="117" t="s">
        <v>153</v>
      </c>
      <c r="E25" s="116" t="s">
        <v>154</v>
      </c>
      <c r="F25" s="117" t="s">
        <v>155</v>
      </c>
      <c r="G25" s="117" t="s">
        <v>156</v>
      </c>
      <c r="H25" s="118" t="s">
        <v>157</v>
      </c>
      <c r="I25" s="118" t="s">
        <v>158</v>
      </c>
    </row>
    <row r="26" customFormat="false" ht="13.5" hidden="false" customHeight="false" outlineLevel="0" collapsed="false">
      <c r="A26" s="119"/>
      <c r="B26" s="120"/>
      <c r="C26" s="121" t="s">
        <v>159</v>
      </c>
      <c r="D26" s="122" t="s">
        <v>160</v>
      </c>
      <c r="E26" s="121" t="s">
        <v>161</v>
      </c>
      <c r="F26" s="122" t="s">
        <v>162</v>
      </c>
      <c r="G26" s="122" t="s">
        <v>163</v>
      </c>
      <c r="H26" s="121"/>
      <c r="I26" s="123"/>
    </row>
    <row r="27" customFormat="false" ht="13.5" hidden="false" customHeight="false" outlineLevel="0" collapsed="false">
      <c r="A27" s="124" t="s">
        <v>164</v>
      </c>
      <c r="B27" s="125" t="s">
        <v>165</v>
      </c>
      <c r="C27" s="126" t="s">
        <v>166</v>
      </c>
      <c r="D27" s="127" t="s">
        <v>167</v>
      </c>
      <c r="E27" s="127" t="s">
        <v>168</v>
      </c>
      <c r="F27" s="127" t="s">
        <v>169</v>
      </c>
      <c r="G27" s="127" t="s">
        <v>170</v>
      </c>
      <c r="H27" s="128" t="s">
        <v>171</v>
      </c>
      <c r="I27" s="128" t="s">
        <v>172</v>
      </c>
    </row>
    <row r="28" customFormat="false" ht="13.5" hidden="false" customHeight="false" outlineLevel="0" collapsed="false">
      <c r="A28" s="129"/>
      <c r="B28" s="125"/>
      <c r="C28" s="130" t="n">
        <v>0</v>
      </c>
      <c r="D28" s="131" t="n">
        <v>-1.1</v>
      </c>
      <c r="E28" s="132" t="n">
        <v>0</v>
      </c>
      <c r="F28" s="132" t="n">
        <v>1.1</v>
      </c>
      <c r="G28" s="132" t="n">
        <v>0</v>
      </c>
      <c r="H28" s="133"/>
      <c r="I28" s="134"/>
    </row>
    <row r="29" customFormat="false" ht="13.5" hidden="false" customHeight="false" outlineLevel="0" collapsed="false">
      <c r="A29" s="115" t="s">
        <v>173</v>
      </c>
      <c r="B29" s="135" t="s">
        <v>174</v>
      </c>
      <c r="C29" s="136" t="s">
        <v>175</v>
      </c>
      <c r="D29" s="137" t="s">
        <v>176</v>
      </c>
      <c r="E29" s="137" t="s">
        <v>177</v>
      </c>
      <c r="F29" s="137" t="s">
        <v>178</v>
      </c>
      <c r="G29" s="137" t="s">
        <v>179</v>
      </c>
      <c r="H29" s="131" t="s">
        <v>180</v>
      </c>
      <c r="I29" s="131" t="s">
        <v>181</v>
      </c>
    </row>
    <row r="30" customFormat="false" ht="13.5" hidden="false" customHeight="false" outlineLevel="0" collapsed="false">
      <c r="A30" s="129"/>
      <c r="B30" s="138"/>
      <c r="C30" s="139" t="n">
        <v>0</v>
      </c>
      <c r="D30" s="140" t="n">
        <v>-2.2</v>
      </c>
      <c r="E30" s="141" t="n">
        <v>0</v>
      </c>
      <c r="F30" s="140" t="n">
        <v>2.2</v>
      </c>
      <c r="G30" s="142" t="n">
        <v>0</v>
      </c>
      <c r="H30" s="133"/>
      <c r="I30" s="134"/>
    </row>
    <row r="31" customFormat="false" ht="13.5" hidden="false" customHeight="false" outlineLevel="0" collapsed="false">
      <c r="A31" s="115" t="s">
        <v>182</v>
      </c>
      <c r="B31" s="135" t="s">
        <v>183</v>
      </c>
      <c r="C31" s="136" t="s">
        <v>184</v>
      </c>
      <c r="D31" s="137" t="s">
        <v>185</v>
      </c>
      <c r="E31" s="137" t="s">
        <v>186</v>
      </c>
      <c r="F31" s="137" t="s">
        <v>187</v>
      </c>
      <c r="G31" s="137" t="s">
        <v>188</v>
      </c>
      <c r="H31" s="131" t="s">
        <v>189</v>
      </c>
      <c r="I31" s="131" t="s">
        <v>190</v>
      </c>
    </row>
    <row r="32" customFormat="false" ht="13.5" hidden="false" customHeight="false" outlineLevel="0" collapsed="false">
      <c r="A32" s="129"/>
      <c r="B32" s="138"/>
      <c r="C32" s="143" t="n">
        <v>0</v>
      </c>
      <c r="D32" s="144" t="n">
        <v>-3.3</v>
      </c>
      <c r="E32" s="144" t="n">
        <v>0</v>
      </c>
      <c r="F32" s="144" t="n">
        <v>3.3</v>
      </c>
      <c r="G32" s="145" t="n">
        <v>0</v>
      </c>
      <c r="H32" s="133"/>
      <c r="I32" s="134"/>
    </row>
    <row r="33" customFormat="false" ht="13.5" hidden="false" customHeight="false" outlineLevel="0" collapsed="false">
      <c r="A33" s="115" t="s">
        <v>191</v>
      </c>
      <c r="B33" s="135" t="s">
        <v>192</v>
      </c>
      <c r="C33" s="136" t="s">
        <v>193</v>
      </c>
      <c r="D33" s="137" t="s">
        <v>194</v>
      </c>
      <c r="E33" s="137" t="s">
        <v>195</v>
      </c>
      <c r="F33" s="137" t="s">
        <v>196</v>
      </c>
      <c r="G33" s="137" t="s">
        <v>197</v>
      </c>
      <c r="H33" s="131" t="s">
        <v>198</v>
      </c>
      <c r="I33" s="131" t="s">
        <v>199</v>
      </c>
    </row>
    <row r="34" customFormat="false" ht="13.5" hidden="false" customHeight="false" outlineLevel="0" collapsed="false">
      <c r="A34" s="129"/>
      <c r="B34" s="138"/>
      <c r="C34" s="143" t="n">
        <v>0</v>
      </c>
      <c r="D34" s="144" t="n">
        <v>4.4</v>
      </c>
      <c r="E34" s="145" t="n">
        <v>0</v>
      </c>
      <c r="F34" s="144" t="n">
        <v>-4.4</v>
      </c>
      <c r="G34" s="145" t="n">
        <v>0</v>
      </c>
      <c r="H34" s="133"/>
      <c r="I34" s="134"/>
    </row>
    <row r="35" customFormat="false" ht="13.5" hidden="false" customHeight="false" outlineLevel="0" collapsed="false">
      <c r="A35" s="115" t="s">
        <v>200</v>
      </c>
      <c r="B35" s="135" t="s">
        <v>201</v>
      </c>
      <c r="C35" s="136" t="s">
        <v>202</v>
      </c>
      <c r="D35" s="137" t="s">
        <v>203</v>
      </c>
      <c r="E35" s="137" t="s">
        <v>204</v>
      </c>
      <c r="F35" s="137" t="s">
        <v>205</v>
      </c>
      <c r="G35" s="137" t="s">
        <v>206</v>
      </c>
      <c r="H35" s="131" t="s">
        <v>207</v>
      </c>
      <c r="I35" s="131" t="s">
        <v>208</v>
      </c>
    </row>
    <row r="36" customFormat="false" ht="13.5" hidden="false" customHeight="false" outlineLevel="0" collapsed="false">
      <c r="A36" s="129"/>
      <c r="B36" s="138" t="s">
        <v>209</v>
      </c>
      <c r="C36" s="143" t="n">
        <v>0</v>
      </c>
      <c r="D36" s="144" t="n">
        <v>5.5</v>
      </c>
      <c r="E36" s="145" t="n">
        <v>0</v>
      </c>
      <c r="F36" s="144" t="n">
        <v>-5.5</v>
      </c>
      <c r="G36" s="145" t="n">
        <v>0</v>
      </c>
      <c r="H36" s="133"/>
      <c r="I36" s="134"/>
    </row>
    <row r="37" customFormat="false" ht="13.5" hidden="false" customHeight="false" outlineLevel="0" collapsed="false">
      <c r="A37" s="115" t="s">
        <v>210</v>
      </c>
      <c r="B37" s="135" t="s">
        <v>211</v>
      </c>
      <c r="C37" s="136" t="s">
        <v>212</v>
      </c>
      <c r="D37" s="137" t="s">
        <v>213</v>
      </c>
      <c r="E37" s="137" t="s">
        <v>214</v>
      </c>
      <c r="F37" s="137" t="s">
        <v>215</v>
      </c>
      <c r="G37" s="137" t="s">
        <v>216</v>
      </c>
      <c r="H37" s="131" t="s">
        <v>217</v>
      </c>
      <c r="I37" s="131" t="s">
        <v>218</v>
      </c>
    </row>
    <row r="38" customFormat="false" ht="13.5" hidden="false" customHeight="false" outlineLevel="0" collapsed="false">
      <c r="A38" s="129"/>
      <c r="B38" s="146" t="s">
        <v>209</v>
      </c>
      <c r="C38" s="143" t="n">
        <v>0</v>
      </c>
      <c r="D38" s="144" t="n">
        <v>6.6</v>
      </c>
      <c r="E38" s="145" t="n">
        <v>0</v>
      </c>
      <c r="F38" s="144" t="n">
        <v>-6.6</v>
      </c>
      <c r="G38" s="145" t="n">
        <v>0</v>
      </c>
      <c r="H38" s="133"/>
      <c r="I38" s="134"/>
    </row>
    <row r="40" customFormat="false" ht="13.5" hidden="false" customHeight="false" outlineLevel="0" collapsed="false">
      <c r="A40" s="108" t="s">
        <v>219</v>
      </c>
      <c r="B40" s="108" t="s">
        <v>220</v>
      </c>
    </row>
    <row r="41" customFormat="false" ht="13.5" hidden="false" customHeight="false" outlineLevel="0" collapsed="false">
      <c r="A41" s="108" t="s">
        <v>221</v>
      </c>
      <c r="B41" s="147" t="s">
        <v>222</v>
      </c>
    </row>
    <row r="42" customFormat="false" ht="13.5" hidden="false" customHeight="false" outlineLevel="0" collapsed="false">
      <c r="A42" s="108" t="s">
        <v>223</v>
      </c>
      <c r="B42" s="147" t="s">
        <v>224</v>
      </c>
    </row>
    <row r="43" customFormat="false" ht="13.5" hidden="false" customHeight="false" outlineLevel="0" collapsed="false">
      <c r="A43" s="108" t="s">
        <v>225</v>
      </c>
      <c r="B43" s="147" t="s">
        <v>226</v>
      </c>
    </row>
    <row r="45" customFormat="false" ht="13.5" hidden="false" customHeight="false" outlineLevel="0" collapsed="false">
      <c r="A45" s="108" t="s">
        <v>227</v>
      </c>
      <c r="B45" s="108" t="s">
        <v>220</v>
      </c>
    </row>
    <row r="46" customFormat="false" ht="13.5" hidden="false" customHeight="false" outlineLevel="0" collapsed="false">
      <c r="A46" s="108" t="s">
        <v>221</v>
      </c>
      <c r="B46" s="147" t="s">
        <v>228</v>
      </c>
    </row>
    <row r="47" customFormat="false" ht="13.5" hidden="false" customHeight="false" outlineLevel="0" collapsed="false">
      <c r="A47" s="108" t="s">
        <v>223</v>
      </c>
      <c r="B47" s="147" t="s">
        <v>229</v>
      </c>
    </row>
    <row r="48" customFormat="false" ht="13.5" hidden="false" customHeight="false" outlineLevel="0" collapsed="false">
      <c r="A48" s="108" t="s">
        <v>225</v>
      </c>
      <c r="B48" s="147" t="s">
        <v>230</v>
      </c>
    </row>
    <row r="50" customFormat="false" ht="13.5" hidden="false" customHeight="false" outlineLevel="0" collapsed="false">
      <c r="A50" s="108" t="s">
        <v>231</v>
      </c>
      <c r="B50" s="108" t="s">
        <v>220</v>
      </c>
      <c r="C50" s="108" t="s">
        <v>232</v>
      </c>
      <c r="D50" s="108" t="s">
        <v>233</v>
      </c>
    </row>
    <row r="51" customFormat="false" ht="14.25" hidden="false" customHeight="false" outlineLevel="0" collapsed="false">
      <c r="A51" s="108" t="s">
        <v>234</v>
      </c>
      <c r="B51" s="110" t="s">
        <v>235</v>
      </c>
      <c r="C51" s="148" t="n">
        <v>1100</v>
      </c>
      <c r="D51" s="110" t="s">
        <v>236</v>
      </c>
    </row>
    <row r="52" customFormat="false" ht="14.25" hidden="false" customHeight="false" outlineLevel="0" collapsed="false">
      <c r="A52" s="108" t="s">
        <v>237</v>
      </c>
      <c r="B52" s="110" t="s">
        <v>238</v>
      </c>
      <c r="C52" s="148" t="n">
        <v>1200</v>
      </c>
      <c r="D52" s="110" t="s">
        <v>236</v>
      </c>
    </row>
    <row r="53" customFormat="false" ht="14.25" hidden="false" customHeight="false" outlineLevel="0" collapsed="false">
      <c r="A53" s="108" t="s">
        <v>239</v>
      </c>
      <c r="B53" s="110" t="s">
        <v>240</v>
      </c>
      <c r="C53" s="148" t="n">
        <v>1300</v>
      </c>
      <c r="D53" s="110" t="s">
        <v>236</v>
      </c>
    </row>
    <row r="54" customFormat="false" ht="14.25" hidden="false" customHeight="false" outlineLevel="0" collapsed="false">
      <c r="A54" s="108" t="s">
        <v>241</v>
      </c>
      <c r="B54" s="110" t="s">
        <v>242</v>
      </c>
      <c r="C54" s="148" t="n">
        <v>1400</v>
      </c>
      <c r="D54" s="110" t="s">
        <v>236</v>
      </c>
    </row>
    <row r="55" customFormat="false" ht="14.25" hidden="false" customHeight="false" outlineLevel="0" collapsed="false">
      <c r="A55" s="108" t="s">
        <v>243</v>
      </c>
      <c r="B55" s="110" t="s">
        <v>244</v>
      </c>
      <c r="C55" s="148" t="n">
        <v>1500</v>
      </c>
      <c r="D55" s="110" t="s">
        <v>236</v>
      </c>
    </row>
    <row r="56" customFormat="false" ht="14.25" hidden="false" customHeight="false" outlineLevel="0" collapsed="false">
      <c r="A56" s="108" t="s">
        <v>245</v>
      </c>
      <c r="B56" s="110" t="s">
        <v>246</v>
      </c>
      <c r="C56" s="148" t="n">
        <v>1600</v>
      </c>
      <c r="D56" s="110" t="s">
        <v>236</v>
      </c>
    </row>
    <row r="58" customFormat="false" ht="13.5" hidden="false" customHeight="false" outlineLevel="0" collapsed="false">
      <c r="A58" s="108" t="s">
        <v>247</v>
      </c>
      <c r="B58" s="108" t="s">
        <v>220</v>
      </c>
      <c r="C58" s="108" t="s">
        <v>232</v>
      </c>
      <c r="D58" s="108" t="s">
        <v>233</v>
      </c>
    </row>
    <row r="59" customFormat="false" ht="14.25" hidden="false" customHeight="false" outlineLevel="0" collapsed="false">
      <c r="A59" s="108" t="s">
        <v>234</v>
      </c>
      <c r="B59" s="110" t="s">
        <v>248</v>
      </c>
      <c r="C59" s="148" t="n">
        <v>2100</v>
      </c>
      <c r="D59" s="110" t="s">
        <v>236</v>
      </c>
    </row>
    <row r="60" customFormat="false" ht="14.25" hidden="false" customHeight="false" outlineLevel="0" collapsed="false">
      <c r="A60" s="108" t="s">
        <v>237</v>
      </c>
      <c r="B60" s="110" t="s">
        <v>249</v>
      </c>
      <c r="C60" s="148" t="n">
        <v>2200</v>
      </c>
      <c r="D60" s="110" t="s">
        <v>236</v>
      </c>
    </row>
    <row r="61" customFormat="false" ht="14.25" hidden="false" customHeight="false" outlineLevel="0" collapsed="false">
      <c r="A61" s="108" t="s">
        <v>239</v>
      </c>
      <c r="B61" s="110" t="s">
        <v>250</v>
      </c>
      <c r="C61" s="148" t="n">
        <v>2300</v>
      </c>
      <c r="D61" s="110" t="s">
        <v>236</v>
      </c>
    </row>
    <row r="62" customFormat="false" ht="14.25" hidden="false" customHeight="false" outlineLevel="0" collapsed="false">
      <c r="A62" s="108" t="s">
        <v>241</v>
      </c>
      <c r="B62" s="110" t="s">
        <v>251</v>
      </c>
      <c r="C62" s="148" t="n">
        <v>2400</v>
      </c>
      <c r="D62" s="110" t="s">
        <v>236</v>
      </c>
    </row>
    <row r="63" customFormat="false" ht="14.25" hidden="false" customHeight="false" outlineLevel="0" collapsed="false">
      <c r="A63" s="108" t="s">
        <v>243</v>
      </c>
      <c r="B63" s="110" t="s">
        <v>252</v>
      </c>
      <c r="C63" s="148" t="n">
        <v>2500</v>
      </c>
      <c r="D63" s="110" t="s">
        <v>236</v>
      </c>
    </row>
    <row r="64" customFormat="false" ht="14.25" hidden="false" customHeight="false" outlineLevel="0" collapsed="false">
      <c r="A64" s="108" t="s">
        <v>245</v>
      </c>
      <c r="B64" s="110" t="s">
        <v>253</v>
      </c>
      <c r="C64" s="148" t="n">
        <v>2600</v>
      </c>
      <c r="D64" s="110" t="s">
        <v>236</v>
      </c>
    </row>
    <row r="66" customFormat="false" ht="13.5" hidden="false" customHeight="false" outlineLevel="0" collapsed="false">
      <c r="A66" s="108" t="s">
        <v>254</v>
      </c>
      <c r="B66" s="108" t="s">
        <v>220</v>
      </c>
      <c r="C66" s="107" t="s">
        <v>255</v>
      </c>
      <c r="D66" s="107" t="s">
        <v>256</v>
      </c>
      <c r="E66" s="108" t="s">
        <v>233</v>
      </c>
    </row>
    <row r="67" customFormat="false" ht="13.5" hidden="false" customHeight="false" outlineLevel="0" collapsed="false">
      <c r="A67" s="149" t="s">
        <v>221</v>
      </c>
      <c r="B67" s="147" t="s">
        <v>257</v>
      </c>
      <c r="C67" s="150"/>
      <c r="D67" s="151"/>
      <c r="E67" s="151"/>
    </row>
    <row r="68" customFormat="false" ht="14.25" hidden="false" customHeight="false" outlineLevel="0" collapsed="false">
      <c r="A68" s="149" t="s">
        <v>258</v>
      </c>
      <c r="B68" s="152"/>
      <c r="C68" s="137" t="s">
        <v>166</v>
      </c>
      <c r="D68" s="153" t="n">
        <v>110</v>
      </c>
      <c r="E68" s="154" t="s">
        <v>259</v>
      </c>
    </row>
    <row r="69" customFormat="false" ht="14.25" hidden="false" customHeight="false" outlineLevel="0" collapsed="false">
      <c r="A69" s="149" t="s">
        <v>260</v>
      </c>
      <c r="B69" s="155"/>
      <c r="C69" s="137" t="s">
        <v>167</v>
      </c>
      <c r="D69" s="153" t="n">
        <v>120</v>
      </c>
      <c r="E69" s="154" t="s">
        <v>259</v>
      </c>
    </row>
    <row r="70" customFormat="false" ht="14.25" hidden="false" customHeight="false" outlineLevel="0" collapsed="false">
      <c r="A70" s="149" t="s">
        <v>261</v>
      </c>
      <c r="B70" s="156"/>
      <c r="C70" s="137" t="s">
        <v>168</v>
      </c>
      <c r="D70" s="153" t="n">
        <v>130</v>
      </c>
      <c r="E70" s="154" t="s">
        <v>259</v>
      </c>
    </row>
    <row r="72" customFormat="false" ht="13.5" hidden="false" customHeight="false" outlineLevel="0" collapsed="false">
      <c r="A72" s="108" t="s">
        <v>262</v>
      </c>
      <c r="B72" s="108" t="s">
        <v>220</v>
      </c>
      <c r="C72" s="107" t="s">
        <v>255</v>
      </c>
      <c r="D72" s="107" t="s">
        <v>256</v>
      </c>
      <c r="E72" s="108" t="s">
        <v>233</v>
      </c>
    </row>
    <row r="73" customFormat="false" ht="13.5" hidden="false" customHeight="false" outlineLevel="0" collapsed="false">
      <c r="A73" s="149" t="s">
        <v>221</v>
      </c>
      <c r="B73" s="147" t="s">
        <v>263</v>
      </c>
      <c r="C73" s="150"/>
      <c r="D73" s="151"/>
      <c r="E73" s="151"/>
    </row>
    <row r="74" customFormat="false" ht="14.25" hidden="false" customHeight="false" outlineLevel="0" collapsed="false">
      <c r="A74" s="149" t="s">
        <v>258</v>
      </c>
      <c r="B74" s="152"/>
      <c r="C74" s="137" t="s">
        <v>175</v>
      </c>
      <c r="D74" s="153" t="n">
        <v>210</v>
      </c>
      <c r="E74" s="154" t="s">
        <v>259</v>
      </c>
    </row>
    <row r="75" customFormat="false" ht="14.25" hidden="false" customHeight="false" outlineLevel="0" collapsed="false">
      <c r="A75" s="149" t="s">
        <v>260</v>
      </c>
      <c r="B75" s="155"/>
      <c r="C75" s="137" t="s">
        <v>176</v>
      </c>
      <c r="D75" s="153" t="n">
        <v>220</v>
      </c>
      <c r="E75" s="154" t="s">
        <v>259</v>
      </c>
    </row>
    <row r="76" customFormat="false" ht="14.25" hidden="false" customHeight="false" outlineLevel="0" collapsed="false">
      <c r="A76" s="149" t="s">
        <v>261</v>
      </c>
      <c r="B76" s="156"/>
      <c r="C76" s="137" t="s">
        <v>177</v>
      </c>
      <c r="D76" s="153" t="n">
        <v>230</v>
      </c>
      <c r="E76" s="154" t="s">
        <v>259</v>
      </c>
    </row>
    <row r="78" customFormat="false" ht="13.5" hidden="false" customHeight="false" outlineLevel="0" collapsed="false">
      <c r="A78" s="108" t="s">
        <v>264</v>
      </c>
      <c r="B78" s="108" t="s">
        <v>220</v>
      </c>
      <c r="C78" s="107" t="s">
        <v>255</v>
      </c>
      <c r="D78" s="107" t="s">
        <v>256</v>
      </c>
      <c r="E78" s="108" t="s">
        <v>233</v>
      </c>
    </row>
    <row r="79" customFormat="false" ht="13.5" hidden="false" customHeight="false" outlineLevel="0" collapsed="false">
      <c r="A79" s="149" t="s">
        <v>221</v>
      </c>
      <c r="B79" s="147" t="s">
        <v>265</v>
      </c>
      <c r="C79" s="150"/>
      <c r="D79" s="151"/>
      <c r="E79" s="151"/>
    </row>
    <row r="80" customFormat="false" ht="14.25" hidden="false" customHeight="false" outlineLevel="0" collapsed="false">
      <c r="A80" s="149" t="s">
        <v>258</v>
      </c>
      <c r="B80" s="152"/>
      <c r="C80" s="137" t="s">
        <v>184</v>
      </c>
      <c r="D80" s="153" t="n">
        <v>310</v>
      </c>
      <c r="E80" s="154" t="s">
        <v>259</v>
      </c>
    </row>
    <row r="81" customFormat="false" ht="14.25" hidden="false" customHeight="false" outlineLevel="0" collapsed="false">
      <c r="A81" s="149" t="s">
        <v>260</v>
      </c>
      <c r="B81" s="155"/>
      <c r="C81" s="137" t="s">
        <v>185</v>
      </c>
      <c r="D81" s="153" t="n">
        <v>320</v>
      </c>
      <c r="E81" s="154" t="s">
        <v>259</v>
      </c>
    </row>
    <row r="82" customFormat="false" ht="14.25" hidden="false" customHeight="false" outlineLevel="0" collapsed="false">
      <c r="A82" s="149" t="s">
        <v>261</v>
      </c>
      <c r="B82" s="156"/>
      <c r="C82" s="137" t="s">
        <v>186</v>
      </c>
      <c r="D82" s="153" t="n">
        <v>330</v>
      </c>
      <c r="E82" s="154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C9" activeCellId="0" sqref="AC9:AW9"/>
    </sheetView>
  </sheetViews>
  <sheetFormatPr defaultColWidth="2.4921875" defaultRowHeight="13.5" zeroHeight="false" outlineLevelRow="0" outlineLevelCol="0"/>
  <cols>
    <col collapsed="false" customWidth="true" hidden="false" outlineLevel="0" max="1" min="1" style="157" width="13.75"/>
  </cols>
  <sheetData>
    <row r="1" customFormat="false" ht="22.5" hidden="false" customHeight="true" outlineLevel="0" collapsed="false">
      <c r="A1" s="158"/>
      <c r="B1" s="159" t="s">
        <v>266</v>
      </c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160"/>
      <c r="AB1" s="160"/>
      <c r="AC1" s="160"/>
      <c r="AD1" s="160"/>
      <c r="AE1" s="160"/>
      <c r="AF1" s="160"/>
      <c r="AG1" s="160"/>
      <c r="AH1" s="160"/>
      <c r="AI1" s="160"/>
      <c r="AJ1" s="160"/>
      <c r="AK1" s="160"/>
      <c r="AL1" s="160"/>
      <c r="AM1" s="160"/>
      <c r="AN1" s="160"/>
      <c r="AO1" s="160"/>
      <c r="AP1" s="160"/>
      <c r="AQ1" s="160"/>
      <c r="AR1" s="160"/>
      <c r="AS1" s="160"/>
      <c r="AT1" s="160"/>
      <c r="AU1" s="160"/>
      <c r="AV1" s="160"/>
      <c r="AW1" s="160"/>
      <c r="AX1" s="160"/>
      <c r="AY1" s="160"/>
      <c r="AZ1" s="161"/>
    </row>
    <row r="2" customFormat="false" ht="13.5" hidden="false" customHeight="false" outlineLevel="0" collapsed="false">
      <c r="A2" s="162"/>
      <c r="B2" s="163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5"/>
      <c r="AQ2" s="166"/>
      <c r="AR2" s="166"/>
      <c r="AS2" s="166"/>
      <c r="AT2" s="166"/>
      <c r="AU2" s="166"/>
      <c r="AV2" s="166"/>
      <c r="AW2" s="166"/>
      <c r="AX2" s="166"/>
      <c r="AY2" s="166"/>
      <c r="AZ2" s="167"/>
    </row>
    <row r="3" customFormat="false" ht="225" hidden="false" customHeight="true" outlineLevel="0" collapsed="false">
      <c r="A3" s="168" t="s">
        <v>267</v>
      </c>
      <c r="B3" s="169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70"/>
      <c r="AO3" s="170"/>
      <c r="AP3" s="171"/>
      <c r="AQ3" s="172"/>
      <c r="AR3" s="172"/>
      <c r="AS3" s="172"/>
      <c r="AT3" s="172"/>
      <c r="AU3" s="172"/>
      <c r="AV3" s="172"/>
      <c r="AW3" s="172"/>
      <c r="AX3" s="172"/>
      <c r="AY3" s="172"/>
      <c r="AZ3" s="173"/>
    </row>
    <row r="4" customFormat="false" ht="13.5" hidden="false" customHeight="false" outlineLevel="0" collapsed="false">
      <c r="A4" s="174"/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  <c r="AN4" s="176"/>
      <c r="AO4" s="176"/>
      <c r="AP4" s="177"/>
      <c r="AQ4" s="178"/>
      <c r="AR4" s="178"/>
      <c r="AS4" s="178"/>
      <c r="AT4" s="178"/>
      <c r="AU4" s="178"/>
      <c r="AV4" s="178"/>
      <c r="AW4" s="178"/>
      <c r="AX4" s="178"/>
      <c r="AY4" s="178"/>
      <c r="AZ4" s="179"/>
    </row>
    <row r="5" customFormat="false" ht="13.5" hidden="false" customHeight="false" outlineLevel="0" collapsed="false">
      <c r="A5" s="180"/>
      <c r="B5" s="181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2"/>
      <c r="N5" s="182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65"/>
      <c r="AQ5" s="166"/>
      <c r="AR5" s="166"/>
      <c r="AS5" s="166"/>
      <c r="AT5" s="166"/>
      <c r="AU5" s="166"/>
      <c r="AV5" s="166"/>
      <c r="AW5" s="166"/>
      <c r="AX5" s="166"/>
      <c r="AY5" s="166"/>
      <c r="AZ5" s="167"/>
    </row>
    <row r="6" customFormat="false" ht="225" hidden="false" customHeight="true" outlineLevel="0" collapsed="false">
      <c r="A6" s="168" t="s">
        <v>268</v>
      </c>
      <c r="B6" s="169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1"/>
      <c r="AQ6" s="172"/>
      <c r="AR6" s="172"/>
      <c r="AS6" s="172"/>
      <c r="AT6" s="172"/>
      <c r="AU6" s="172"/>
      <c r="AV6" s="172"/>
      <c r="AW6" s="172"/>
      <c r="AX6" s="172"/>
      <c r="AY6" s="172"/>
      <c r="AZ6" s="173"/>
    </row>
    <row r="7" customFormat="false" ht="13.5" hidden="false" customHeight="false" outlineLevel="0" collapsed="false">
      <c r="A7" s="174"/>
      <c r="B7" s="175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7"/>
      <c r="AQ7" s="178"/>
      <c r="AR7" s="178"/>
      <c r="AS7" s="178"/>
      <c r="AT7" s="178"/>
      <c r="AU7" s="178"/>
      <c r="AV7" s="178"/>
      <c r="AW7" s="178"/>
      <c r="AX7" s="178"/>
      <c r="AY7" s="178"/>
      <c r="AZ7" s="179"/>
    </row>
    <row r="8" customFormat="false" ht="13.5" hidden="false" customHeight="false" outlineLevel="0" collapsed="false">
      <c r="A8" s="162"/>
      <c r="B8" s="183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  <c r="Y8" s="184"/>
      <c r="Z8" s="185"/>
      <c r="AA8" s="186"/>
      <c r="AB8" s="183"/>
      <c r="AC8" s="183"/>
      <c r="AD8" s="183"/>
      <c r="AE8" s="183"/>
      <c r="AF8" s="183"/>
      <c r="AG8" s="183"/>
      <c r="AH8" s="183"/>
      <c r="AI8" s="183"/>
      <c r="AJ8" s="183"/>
      <c r="AK8" s="183"/>
      <c r="AL8" s="183"/>
      <c r="AM8" s="183"/>
      <c r="AN8" s="183"/>
      <c r="AO8" s="183"/>
      <c r="AP8" s="183"/>
      <c r="AQ8" s="183"/>
      <c r="AR8" s="183"/>
      <c r="AS8" s="183"/>
      <c r="AT8" s="183"/>
      <c r="AU8" s="183"/>
      <c r="AV8" s="183"/>
      <c r="AW8" s="183"/>
      <c r="AX8" s="183"/>
      <c r="AY8" s="184"/>
      <c r="AZ8" s="186"/>
    </row>
    <row r="9" customFormat="false" ht="360" hidden="false" customHeight="true" outlineLevel="0" collapsed="false">
      <c r="A9" s="187" t="s">
        <v>269</v>
      </c>
      <c r="B9" s="103"/>
      <c r="C9" s="188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90"/>
      <c r="X9" s="103"/>
      <c r="Y9" s="191"/>
      <c r="Z9" s="192"/>
      <c r="AA9" s="193"/>
      <c r="AB9" s="103"/>
      <c r="AC9" s="188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90"/>
      <c r="AY9" s="191"/>
      <c r="AZ9" s="193"/>
    </row>
    <row r="10" customFormat="false" ht="13.5" hidden="false" customHeight="false" outlineLevel="0" collapsed="false">
      <c r="A10" s="1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195"/>
      <c r="Z10" s="196"/>
      <c r="AA10" s="197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195"/>
      <c r="AZ10" s="197"/>
    </row>
    <row r="11" customFormat="false" ht="13.5" hidden="false" customHeight="false" outlineLevel="0" collapsed="false">
      <c r="A11" s="162"/>
      <c r="B11" s="183"/>
      <c r="C11" s="183"/>
      <c r="D11" s="183"/>
      <c r="E11" s="183"/>
      <c r="F11" s="183"/>
      <c r="G11" s="183"/>
      <c r="H11" s="183"/>
      <c r="I11" s="183"/>
      <c r="J11" s="183"/>
      <c r="K11" s="184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6"/>
      <c r="AB11" s="183"/>
      <c r="AC11" s="183"/>
      <c r="AD11" s="183"/>
      <c r="AE11" s="183"/>
      <c r="AF11" s="183"/>
      <c r="AG11" s="183"/>
      <c r="AH11" s="183"/>
      <c r="AI11" s="183"/>
      <c r="AJ11" s="183"/>
      <c r="AK11" s="184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6"/>
    </row>
    <row r="12" customFormat="false" ht="187.5" hidden="false" customHeight="true" outlineLevel="0" collapsed="false">
      <c r="A12" s="187" t="s">
        <v>270</v>
      </c>
      <c r="B12" s="103"/>
      <c r="C12" s="103"/>
      <c r="D12" s="103"/>
      <c r="E12" s="103"/>
      <c r="F12" s="103"/>
      <c r="G12" s="103"/>
      <c r="H12" s="103"/>
      <c r="I12" s="103"/>
      <c r="J12" s="103"/>
      <c r="K12" s="191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3"/>
      <c r="AB12" s="103"/>
      <c r="AC12" s="103"/>
      <c r="AD12" s="103"/>
      <c r="AE12" s="103"/>
      <c r="AF12" s="103"/>
      <c r="AG12" s="103"/>
      <c r="AH12" s="103"/>
      <c r="AI12" s="103"/>
      <c r="AJ12" s="103"/>
      <c r="AK12" s="191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3"/>
    </row>
    <row r="13" customFormat="false" ht="13.5" hidden="false" customHeight="false" outlineLevel="0" collapsed="false">
      <c r="A13" s="194"/>
      <c r="B13" s="94"/>
      <c r="C13" s="94"/>
      <c r="D13" s="94"/>
      <c r="E13" s="94"/>
      <c r="F13" s="94"/>
      <c r="G13" s="94"/>
      <c r="H13" s="94"/>
      <c r="I13" s="94"/>
      <c r="J13" s="94"/>
      <c r="K13" s="195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7"/>
      <c r="AB13" s="94"/>
      <c r="AC13" s="94"/>
      <c r="AD13" s="94"/>
      <c r="AE13" s="94"/>
      <c r="AF13" s="94"/>
      <c r="AG13" s="94"/>
      <c r="AH13" s="94"/>
      <c r="AI13" s="94"/>
      <c r="AJ13" s="94"/>
      <c r="AK13" s="195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7"/>
    </row>
    <row r="14" customFormat="false" ht="14.25" hidden="false" customHeight="false" outlineLevel="0" collapsed="false">
      <c r="A14" s="162"/>
      <c r="B14" s="198"/>
      <c r="C14" s="198"/>
      <c r="D14" s="198"/>
      <c r="E14" s="198"/>
      <c r="F14" s="198"/>
      <c r="G14" s="198"/>
      <c r="H14" s="198"/>
      <c r="I14" s="198"/>
      <c r="J14" s="198"/>
      <c r="K14" s="198"/>
      <c r="L14" s="198"/>
      <c r="M14" s="198"/>
      <c r="N14" s="198"/>
      <c r="O14" s="184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6"/>
    </row>
    <row r="15" customFormat="false" ht="14.25" hidden="false" customHeight="false" outlineLevel="0" collapsed="false">
      <c r="A15" s="187"/>
      <c r="B15" s="199"/>
      <c r="C15" s="65"/>
      <c r="D15" s="199"/>
      <c r="E15" s="199"/>
      <c r="F15" s="199"/>
      <c r="G15" s="199"/>
      <c r="H15" s="199"/>
      <c r="I15" s="65"/>
      <c r="J15" s="199"/>
      <c r="K15" s="199"/>
      <c r="L15" s="199"/>
      <c r="M15" s="199"/>
      <c r="N15" s="199"/>
      <c r="O15" s="191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3"/>
    </row>
    <row r="16" customFormat="false" ht="22.5" hidden="false" customHeight="true" outlineLevel="0" collapsed="false">
      <c r="A16" s="187"/>
      <c r="B16" s="199"/>
      <c r="C16" s="65"/>
      <c r="D16" s="199"/>
      <c r="E16" s="199"/>
      <c r="F16" s="199"/>
      <c r="G16" s="199"/>
      <c r="H16" s="199"/>
      <c r="I16" s="65"/>
      <c r="J16" s="199"/>
      <c r="K16" s="199"/>
      <c r="L16" s="199"/>
      <c r="M16" s="199"/>
      <c r="N16" s="199"/>
      <c r="O16" s="191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3"/>
    </row>
    <row r="17" customFormat="false" ht="22.5" hidden="false" customHeight="true" outlineLevel="0" collapsed="false">
      <c r="A17" s="187" t="s">
        <v>271</v>
      </c>
      <c r="B17" s="199"/>
      <c r="C17" s="65"/>
      <c r="D17" s="199"/>
      <c r="E17" s="199"/>
      <c r="F17" s="199"/>
      <c r="G17" s="199"/>
      <c r="H17" s="199"/>
      <c r="I17" s="65"/>
      <c r="J17" s="199"/>
      <c r="K17" s="199"/>
      <c r="L17" s="199"/>
      <c r="M17" s="199"/>
      <c r="N17" s="199"/>
      <c r="O17" s="191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3"/>
    </row>
    <row r="18" customFormat="false" ht="22.5" hidden="false" customHeight="true" outlineLevel="0" collapsed="false">
      <c r="A18" s="187"/>
      <c r="B18" s="199"/>
      <c r="C18" s="200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1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3"/>
    </row>
    <row r="19" customFormat="false" ht="13.5" hidden="false" customHeight="true" outlineLevel="0" collapsed="false">
      <c r="A19" s="187"/>
      <c r="B19" s="199"/>
      <c r="C19" s="65"/>
      <c r="D19" s="199"/>
      <c r="E19" s="199"/>
      <c r="F19" s="199"/>
      <c r="G19" s="199"/>
      <c r="H19" s="199"/>
      <c r="I19" s="65"/>
      <c r="J19" s="199"/>
      <c r="K19" s="199"/>
      <c r="L19" s="199"/>
      <c r="M19" s="199"/>
      <c r="N19" s="199"/>
      <c r="O19" s="191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3"/>
    </row>
    <row r="20" customFormat="false" ht="14.25" hidden="false" customHeight="false" outlineLevel="0" collapsed="false">
      <c r="A20" s="194"/>
      <c r="B20" s="201"/>
      <c r="C20" s="201"/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195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28T04:49:40Z</dcterms:modified>
  <cp:revision>0</cp:revision>
  <dc:subject/>
  <dc:title/>
</cp:coreProperties>
</file>