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Org" sheetId="2" state="hidden" r:id="rId3"/>
    <sheet name="Org2" sheetId="3" state="hidden" r:id="rId4"/>
  </sheets>
  <definedNames>
    <definedName function="false" hidden="false" localSheetId="0" name="_xlnm.Print_Area" vbProcedure="false">graph!$A$1:$Z$81</definedName>
    <definedName function="false" hidden="false" localSheetId="1" name="_xlnm.Print_Area" vbProcedure="false">Org!$A$1:$Z$115</definedName>
    <definedName function="false" hidden="false" localSheetId="2" name="_xlnm.Print_Area" vbProcedure="false">Org2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Target</t>
  </si>
  <si>
    <t xml:space="preserve">保存するときは、必ずこのシートをアクティブにすること</t>
  </si>
  <si>
    <t xml:space="preserve">雛形は、非表示シートになっている。修正するときは表示する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ホーム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書式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非表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再表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  : </t>
    </r>
    <r>
      <rPr>
        <sz val="11"/>
        <color rgb="FF000000"/>
        <rFont val="Noto Sans"/>
        <family val="2"/>
      </rPr>
      <t xml:space="preserve">潮流の雛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2 : </t>
    </r>
    <r>
      <rPr>
        <sz val="11"/>
        <color rgb="FF000000"/>
        <rFont val="Noto Sans"/>
        <family val="2"/>
      </rPr>
      <t xml:space="preserve">潮汐の雛形</t>
    </r>
  </si>
  <si>
    <t xml:space="preserve">修正後は、雛形は非表示にすること。</t>
  </si>
  <si>
    <r>
      <rPr>
        <b val="true"/>
        <u val="single"/>
        <sz val="12"/>
        <color rgb="FF000000"/>
        <rFont val="ＭＳ Ｐゴシック"/>
        <family val="3"/>
        <charset val="128"/>
      </rPr>
      <t xml:space="preserve">XXXXXXXX/</t>
    </r>
    <r>
      <rPr>
        <b val="true"/>
        <u val="single"/>
        <sz val="12"/>
        <color rgb="FF000000"/>
        <rFont val="Noto Sans"/>
        <family val="2"/>
      </rPr>
      <t xml:space="preserve">地名航路名</t>
    </r>
  </si>
  <si>
    <t xml:space="preserve">DATE:YYYY/MM/DD</t>
  </si>
  <si>
    <t xml:space="preserve">【</t>
  </si>
  <si>
    <t xml:space="preserve">】</t>
  </si>
  <si>
    <t xml:space="preserve">SLACK </t>
  </si>
  <si>
    <t xml:space="preserve">CURRENT</t>
  </si>
  <si>
    <t xml:space="preserve">MAX</t>
  </si>
  <si>
    <t xml:space="preserve">Time</t>
  </si>
  <si>
    <t xml:space="preserve">Max</t>
  </si>
  <si>
    <t xml:space="preserve">TIDE</t>
  </si>
  <si>
    <t xml:space="preserve">Tide</t>
  </si>
  <si>
    <t xml:space="preserve">Hig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DATE: &quot;yyyy/mm/dd"/>
    <numFmt numFmtId="166" formatCode="&quot;(+)FLOOD TIDE: &lt;&quot;000\&gt;"/>
    <numFmt numFmtId="167" formatCode="h:mm;@"/>
    <numFmt numFmtId="168" formatCode="\+0.0;\-0.0"/>
    <numFmt numFmtId="169" formatCode="&quot;SUNRISE: &quot;hh:mm"/>
    <numFmt numFmtId="170" formatCode="&quot;SUNSET: &quot;hh:mm"/>
    <numFmt numFmtId="171" formatCode="&quot;MOON AGE: &quot;0.0"/>
    <numFmt numFmtId="172" formatCode="[$-409]h:mm"/>
    <numFmt numFmtId="173" formatCode="00"/>
    <numFmt numFmtId="174" formatCode="[h]:mm;@"/>
    <numFmt numFmtId="175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i val="true"/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494440"/>
        <c:axId val="99850521"/>
      </c:scatterChart>
      <c:valAx>
        <c:axId val="49444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0521"/>
        <c:crossesAt val="0"/>
        <c:crossBetween val="midCat"/>
        <c:majorUnit val="0.25"/>
        <c:minorUnit val="0.0416666666666667"/>
      </c:valAx>
      <c:valAx>
        <c:axId val="9985052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40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5076150"/>
        <c:axId val="57304310"/>
      </c:scatterChart>
      <c:valAx>
        <c:axId val="507615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4310"/>
        <c:crossesAt val="0"/>
        <c:crossBetween val="midCat"/>
        <c:majorUnit val="0.25"/>
        <c:minorUnit val="0.0416666666666667"/>
      </c:valAx>
      <c:valAx>
        <c:axId val="5730431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150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15611324"/>
        <c:axId val="57547868"/>
      </c:scatterChart>
      <c:valAx>
        <c:axId val="1561132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7868"/>
        <c:crossesAt val="0"/>
        <c:crossBetween val="midCat"/>
        <c:majorUnit val="0.25"/>
        <c:minorUnit val="0.0416666666666667"/>
      </c:valAx>
      <c:valAx>
        <c:axId val="5754786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1324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72050930"/>
        <c:axId val="79396617"/>
      </c:scatterChart>
      <c:valAx>
        <c:axId val="7205093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6617"/>
        <c:crossesAt val="0"/>
        <c:crossBetween val="midCat"/>
        <c:majorUnit val="0.25"/>
        <c:minorUnit val="0.0416666666666667"/>
      </c:valAx>
      <c:valAx>
        <c:axId val="7939661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0930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28800</xdr:rowOff>
    </xdr:from>
    <xdr:to>
      <xdr:col>25</xdr:col>
      <xdr:colOff>259920</xdr:colOff>
      <xdr:row>10</xdr:row>
      <xdr:rowOff>162000</xdr:rowOff>
    </xdr:to>
    <xdr:graphicFrame>
      <xdr:nvGraphicFramePr>
        <xdr:cNvPr id="0" name="グラフ 1"/>
        <xdr:cNvGraphicFramePr/>
      </xdr:nvGraphicFramePr>
      <xdr:xfrm>
        <a:off x="69840" y="54324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28440</xdr:rowOff>
    </xdr:from>
    <xdr:to>
      <xdr:col>25</xdr:col>
      <xdr:colOff>259920</xdr:colOff>
      <xdr:row>40</xdr:row>
      <xdr:rowOff>162000</xdr:rowOff>
    </xdr:to>
    <xdr:graphicFrame>
      <xdr:nvGraphicFramePr>
        <xdr:cNvPr id="1" name="グラフ 5"/>
        <xdr:cNvGraphicFramePr/>
      </xdr:nvGraphicFramePr>
      <xdr:xfrm>
        <a:off x="69840" y="517212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28440</xdr:rowOff>
    </xdr:from>
    <xdr:to>
      <xdr:col>25</xdr:col>
      <xdr:colOff>279720</xdr:colOff>
      <xdr:row>9</xdr:row>
      <xdr:rowOff>162000</xdr:rowOff>
    </xdr:to>
    <xdr:graphicFrame>
      <xdr:nvGraphicFramePr>
        <xdr:cNvPr id="2" name="グラフ 1"/>
        <xdr:cNvGraphicFramePr/>
      </xdr:nvGraphicFramePr>
      <xdr:xfrm>
        <a:off x="90000" y="37152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2</xdr:row>
      <xdr:rowOff>28800</xdr:rowOff>
    </xdr:from>
    <xdr:to>
      <xdr:col>25</xdr:col>
      <xdr:colOff>279720</xdr:colOff>
      <xdr:row>39</xdr:row>
      <xdr:rowOff>162000</xdr:rowOff>
    </xdr:to>
    <xdr:graphicFrame>
      <xdr:nvGraphicFramePr>
        <xdr:cNvPr id="3" name="グラフ 5"/>
        <xdr:cNvGraphicFramePr/>
      </xdr:nvGraphicFramePr>
      <xdr:xfrm>
        <a:off x="90000" y="500076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3.75" defaultRowHeight="13.5" zeroHeight="false" outlineLevelRow="0" outlineLevelCol="0"/>
  <cols>
    <col collapsed="false" customWidth="true" hidden="false" outlineLevel="0" max="28" min="1" style="0" width="3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1" t="s">
        <v>4</v>
      </c>
    </row>
    <row r="7" customFormat="false" ht="13.5" hidden="false" customHeight="false" outlineLevel="0" collapsed="false">
      <c r="B7" s="1" t="s">
        <v>5</v>
      </c>
    </row>
    <row r="9" customFormat="false" ht="13.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2</v>
      </c>
      <c r="X1" s="7" t="n">
        <v>19</v>
      </c>
      <c r="Y1" s="7" t="n">
        <v>12</v>
      </c>
      <c r="Z1" s="7" t="s">
        <v>10</v>
      </c>
    </row>
    <row r="2" s="5" customFormat="true" ht="13.5" hidden="false" customHeight="true" outlineLevel="0" collapsed="false">
      <c r="K2" s="8"/>
      <c r="L2" s="9" t="s">
        <v>11</v>
      </c>
      <c r="M2" s="10"/>
      <c r="N2" s="11" t="n">
        <f aca="false">B13</f>
        <v>0</v>
      </c>
      <c r="O2" s="11"/>
      <c r="P2" s="12"/>
      <c r="Q2" s="11" t="n">
        <f aca="false">D13</f>
        <v>0</v>
      </c>
      <c r="R2" s="11"/>
      <c r="S2" s="12"/>
      <c r="T2" s="11" t="n">
        <f aca="false">F13</f>
        <v>0</v>
      </c>
      <c r="U2" s="11"/>
      <c r="V2" s="12"/>
      <c r="W2" s="11" t="n">
        <f aca="false">H13</f>
        <v>0</v>
      </c>
      <c r="X2" s="11"/>
      <c r="Y2" s="12"/>
    </row>
    <row r="3" s="5" customFormat="true" ht="13.5" hidden="false" customHeight="true" outlineLevel="0" collapsed="false">
      <c r="A3" s="13"/>
      <c r="B3" s="14" t="s">
        <v>12</v>
      </c>
      <c r="C3" s="15"/>
      <c r="L3" s="16" t="s">
        <v>13</v>
      </c>
      <c r="M3" s="17"/>
      <c r="N3" s="11" t="n">
        <f aca="false">C13</f>
        <v>0</v>
      </c>
      <c r="O3" s="11"/>
      <c r="P3" s="18" t="n">
        <f aca="false">C14</f>
        <v>0</v>
      </c>
      <c r="Q3" s="11" t="n">
        <f aca="false">E13</f>
        <v>0</v>
      </c>
      <c r="R3" s="11"/>
      <c r="S3" s="18" t="n">
        <f aca="false">E14</f>
        <v>0</v>
      </c>
      <c r="T3" s="11" t="n">
        <f aca="false">G13</f>
        <v>0</v>
      </c>
      <c r="U3" s="11"/>
      <c r="V3" s="18" t="n">
        <f aca="false">G14</f>
        <v>0</v>
      </c>
      <c r="W3" s="11" t="n">
        <f aca="false">I13</f>
        <v>0</v>
      </c>
      <c r="X3" s="11"/>
      <c r="Y3" s="18" t="n">
        <f aca="false">I14</f>
        <v>0</v>
      </c>
    </row>
    <row r="4" s="5" customFormat="true" ht="13.5" hidden="false" customHeight="true" outlineLevel="1" collapsed="false">
      <c r="E4" s="15"/>
      <c r="F4" s="15"/>
      <c r="G4" s="15"/>
      <c r="H4" s="15"/>
      <c r="I4" s="15"/>
      <c r="M4" s="19"/>
      <c r="N4" s="20"/>
      <c r="O4" s="20"/>
      <c r="P4" s="20"/>
      <c r="Q4" s="20"/>
      <c r="R4" s="21"/>
      <c r="S4" s="21"/>
      <c r="T4" s="21"/>
      <c r="U4" s="21"/>
      <c r="V4" s="22"/>
      <c r="W4" s="22"/>
      <c r="X4" s="22"/>
      <c r="Y4" s="22"/>
      <c r="Z4" s="22"/>
    </row>
    <row r="5" customFormat="false" ht="13.5" hidden="false" customHeight="true" outlineLevel="1" collapsed="false">
      <c r="W5" s="23"/>
    </row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customFormat="false" ht="13.5" hidden="false" customHeight="true" outlineLevel="1" collapsed="false"/>
    <row r="12" s="27" customFormat="true" ht="13.5" hidden="false" customHeight="true" outlineLevel="0" collapsed="false">
      <c r="A12" s="13"/>
      <c r="B12" s="24" t="n">
        <v>0</v>
      </c>
      <c r="C12" s="24" t="n">
        <v>1</v>
      </c>
      <c r="D12" s="24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6"/>
    </row>
    <row r="13" s="31" customFormat="true" ht="13.5" hidden="tru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3.5" hidden="true" customHeight="true" outlineLevel="0" collapsed="false">
      <c r="A14" s="32" t="s">
        <v>15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8" customFormat="true" ht="13.5" hidden="true" customHeight="true" outlineLevel="0" collapsed="false">
      <c r="A15" s="35"/>
      <c r="B15" s="36" t="n">
        <v>0</v>
      </c>
      <c r="C15" s="36" t="n">
        <v>0.0416666666666667</v>
      </c>
      <c r="D15" s="36" t="n">
        <v>0.0833333333333333</v>
      </c>
      <c r="E15" s="36" t="n">
        <v>0.125</v>
      </c>
      <c r="F15" s="36" t="n">
        <v>0.166666666666667</v>
      </c>
      <c r="G15" s="36" t="n">
        <v>0.208333333333334</v>
      </c>
      <c r="H15" s="36" t="n">
        <v>0.25</v>
      </c>
      <c r="I15" s="36" t="n">
        <v>0.291666666666667</v>
      </c>
      <c r="J15" s="36" t="n">
        <v>0.333333333333334</v>
      </c>
      <c r="K15" s="36" t="n">
        <v>0.375</v>
      </c>
      <c r="L15" s="36" t="n">
        <v>0.416666666666667</v>
      </c>
      <c r="M15" s="36" t="n">
        <v>0.458333333333334</v>
      </c>
      <c r="N15" s="36" t="n">
        <v>0.5</v>
      </c>
      <c r="O15" s="36" t="n">
        <v>0.541666666666667</v>
      </c>
      <c r="P15" s="36" t="n">
        <v>0.583333333333334</v>
      </c>
      <c r="Q15" s="36" t="n">
        <v>0.625</v>
      </c>
      <c r="R15" s="36" t="n">
        <v>0.666666666666667</v>
      </c>
      <c r="S15" s="36" t="n">
        <v>0.708333333333334</v>
      </c>
      <c r="T15" s="36" t="n">
        <v>0.75</v>
      </c>
      <c r="U15" s="36" t="n">
        <v>0.791666666666667</v>
      </c>
      <c r="V15" s="36" t="n">
        <v>0.833333333333334</v>
      </c>
      <c r="W15" s="36" t="n">
        <v>0.875</v>
      </c>
      <c r="X15" s="36" t="n">
        <v>0.916666666666667</v>
      </c>
      <c r="Y15" s="36" t="n">
        <v>0.958333333333334</v>
      </c>
      <c r="Z15" s="37" t="n">
        <v>1</v>
      </c>
    </row>
    <row r="16" s="27" customFormat="true" ht="13.5" hidden="false" customHeight="true" outlineLevel="0" collapsed="false">
      <c r="A16" s="39" t="n">
        <v>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</row>
    <row r="17" s="27" customFormat="true" ht="13.5" hidden="false" customHeight="true" outlineLevel="1" collapsed="false">
      <c r="A17" s="39" t="n">
        <v>10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"/>
    </row>
    <row r="18" s="27" customFormat="true" ht="13.5" hidden="false" customHeight="true" outlineLevel="1" collapsed="false">
      <c r="A18" s="39" t="n">
        <v>20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2"/>
    </row>
    <row r="19" s="27" customFormat="true" ht="13.5" hidden="false" customHeight="true" outlineLevel="1" collapsed="false">
      <c r="A19" s="39" t="n">
        <v>3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2"/>
    </row>
    <row r="20" s="27" customFormat="true" ht="13.5" hidden="false" customHeight="true" outlineLevel="1" collapsed="false">
      <c r="A20" s="39" t="n">
        <v>40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2"/>
    </row>
    <row r="21" s="27" customFormat="true" ht="13.5" hidden="false" customHeight="true" outlineLevel="1" collapsed="false">
      <c r="A21" s="39" t="n">
        <v>50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2"/>
    </row>
    <row r="22" s="27" customFormat="true" ht="13.5" hidden="false" customHeight="true" outlineLevel="0" collapsed="false">
      <c r="A22" s="4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2</v>
      </c>
      <c r="X31" s="7" t="n">
        <v>14</v>
      </c>
      <c r="Y31" s="7" t="n">
        <v>12</v>
      </c>
      <c r="Z31" s="7" t="s">
        <v>10</v>
      </c>
    </row>
    <row r="32" s="5" customFormat="true" ht="13.5" hidden="false" customHeight="true" outlineLevel="0" collapsed="false">
      <c r="K32" s="8"/>
      <c r="L32" s="9" t="s">
        <v>11</v>
      </c>
      <c r="M32" s="10"/>
      <c r="N32" s="11" t="n">
        <f aca="false">B43</f>
        <v>0</v>
      </c>
      <c r="O32" s="11"/>
      <c r="P32" s="12"/>
      <c r="Q32" s="11" t="n">
        <f aca="false">D43</f>
        <v>0</v>
      </c>
      <c r="R32" s="11"/>
      <c r="S32" s="12"/>
      <c r="T32" s="11" t="n">
        <f aca="false">F43</f>
        <v>0</v>
      </c>
      <c r="U32" s="11"/>
      <c r="V32" s="12"/>
      <c r="W32" s="11" t="n">
        <f aca="false">H43</f>
        <v>0</v>
      </c>
      <c r="X32" s="11"/>
      <c r="Y32" s="12"/>
    </row>
    <row r="33" s="5" customFormat="true" ht="13.5" hidden="false" customHeight="true" outlineLevel="0" collapsed="false">
      <c r="A33" s="13"/>
      <c r="B33" s="14" t="s">
        <v>12</v>
      </c>
      <c r="C33" s="15"/>
      <c r="L33" s="16" t="s">
        <v>13</v>
      </c>
      <c r="M33" s="17"/>
      <c r="N33" s="11" t="n">
        <f aca="false">C43</f>
        <v>0</v>
      </c>
      <c r="O33" s="11"/>
      <c r="P33" s="18" t="n">
        <f aca="false">C44</f>
        <v>0</v>
      </c>
      <c r="Q33" s="11" t="n">
        <f aca="false">E43</f>
        <v>0</v>
      </c>
      <c r="R33" s="11"/>
      <c r="S33" s="18" t="n">
        <f aca="false">E44</f>
        <v>0</v>
      </c>
      <c r="T33" s="11" t="n">
        <f aca="false">G43</f>
        <v>0</v>
      </c>
      <c r="U33" s="11"/>
      <c r="V33" s="18" t="n">
        <f aca="false">G44</f>
        <v>0</v>
      </c>
      <c r="W33" s="11" t="n">
        <f aca="false">I43</f>
        <v>0</v>
      </c>
      <c r="X33" s="11"/>
      <c r="Y33" s="18" t="n">
        <f aca="false">I44</f>
        <v>0</v>
      </c>
    </row>
    <row r="34" s="5" customFormat="true" ht="13.5" hidden="false" customHeight="true" outlineLevel="1" collapsed="false">
      <c r="E34" s="15"/>
      <c r="F34" s="15"/>
      <c r="G34" s="15"/>
      <c r="H34" s="15"/>
      <c r="I34" s="15"/>
      <c r="M34" s="19"/>
      <c r="N34" s="20"/>
      <c r="O34" s="20"/>
      <c r="P34" s="20"/>
      <c r="Q34" s="20"/>
      <c r="R34" s="21"/>
      <c r="S34" s="21"/>
      <c r="T34" s="21"/>
      <c r="U34" s="21"/>
      <c r="V34" s="22"/>
      <c r="W34" s="22"/>
      <c r="X34" s="22"/>
      <c r="Y34" s="22"/>
      <c r="Z34" s="22"/>
    </row>
    <row r="35" customFormat="false" ht="13.5" hidden="false" customHeight="true" outlineLevel="1" collapsed="false">
      <c r="W35" s="23"/>
    </row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customFormat="false" ht="13.5" hidden="false" customHeight="true" outlineLevel="1" collapsed="false"/>
    <row r="42" s="27" customFormat="true" ht="13.5" hidden="false" customHeight="true" outlineLevel="0" collapsed="false">
      <c r="A42" s="13"/>
      <c r="B42" s="24" t="n">
        <v>0</v>
      </c>
      <c r="C42" s="24" t="n">
        <v>1</v>
      </c>
      <c r="D42" s="24" t="n">
        <v>2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7</v>
      </c>
      <c r="J42" s="25" t="n">
        <v>8</v>
      </c>
      <c r="K42" s="25" t="n">
        <v>9</v>
      </c>
      <c r="L42" s="25" t="n">
        <v>10</v>
      </c>
      <c r="M42" s="25" t="n">
        <v>11</v>
      </c>
      <c r="N42" s="25" t="n">
        <v>12</v>
      </c>
      <c r="O42" s="25" t="n">
        <v>13</v>
      </c>
      <c r="P42" s="25" t="n">
        <v>14</v>
      </c>
      <c r="Q42" s="25" t="n">
        <v>15</v>
      </c>
      <c r="R42" s="25" t="n">
        <v>16</v>
      </c>
      <c r="S42" s="25" t="n">
        <v>17</v>
      </c>
      <c r="T42" s="25" t="n">
        <v>18</v>
      </c>
      <c r="U42" s="25" t="n">
        <v>19</v>
      </c>
      <c r="V42" s="25" t="n">
        <v>20</v>
      </c>
      <c r="W42" s="25" t="n">
        <v>21</v>
      </c>
      <c r="X42" s="25" t="n">
        <v>22</v>
      </c>
      <c r="Y42" s="25" t="n">
        <v>23</v>
      </c>
      <c r="Z42" s="26"/>
    </row>
    <row r="43" s="31" customFormat="true" ht="13.5" hidden="true" customHeight="true" outlineLevel="0" collapsed="false">
      <c r="A43" s="28" t="s">
        <v>14</v>
      </c>
      <c r="B43" s="29"/>
      <c r="C43" s="29"/>
      <c r="D43" s="29"/>
      <c r="E43" s="29"/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27" customFormat="true" ht="13.5" hidden="true" customHeight="true" outlineLevel="0" collapsed="false">
      <c r="A44" s="32" t="s">
        <v>15</v>
      </c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8" customFormat="true" ht="13.5" hidden="true" customHeight="true" outlineLevel="0" collapsed="false">
      <c r="A45" s="35"/>
      <c r="B45" s="36" t="n">
        <v>0</v>
      </c>
      <c r="C45" s="36" t="n">
        <v>0.0416666666666667</v>
      </c>
      <c r="D45" s="36" t="n">
        <v>0.0833333333333333</v>
      </c>
      <c r="E45" s="36" t="n">
        <v>0.125</v>
      </c>
      <c r="F45" s="36" t="n">
        <v>0.166666666666667</v>
      </c>
      <c r="G45" s="36" t="n">
        <v>0.208333333333334</v>
      </c>
      <c r="H45" s="36" t="n">
        <v>0.25</v>
      </c>
      <c r="I45" s="36" t="n">
        <v>0.291666666666667</v>
      </c>
      <c r="J45" s="36" t="n">
        <v>0.333333333333334</v>
      </c>
      <c r="K45" s="36" t="n">
        <v>0.375</v>
      </c>
      <c r="L45" s="36" t="n">
        <v>0.416666666666667</v>
      </c>
      <c r="M45" s="36" t="n">
        <v>0.458333333333334</v>
      </c>
      <c r="N45" s="36" t="n">
        <v>0.5</v>
      </c>
      <c r="O45" s="36" t="n">
        <v>0.541666666666667</v>
      </c>
      <c r="P45" s="36" t="n">
        <v>0.583333333333334</v>
      </c>
      <c r="Q45" s="36" t="n">
        <v>0.625</v>
      </c>
      <c r="R45" s="36" t="n">
        <v>0.666666666666667</v>
      </c>
      <c r="S45" s="36" t="n">
        <v>0.708333333333334</v>
      </c>
      <c r="T45" s="36" t="n">
        <v>0.75</v>
      </c>
      <c r="U45" s="36" t="n">
        <v>0.791666666666667</v>
      </c>
      <c r="V45" s="36" t="n">
        <v>0.833333333333334</v>
      </c>
      <c r="W45" s="36" t="n">
        <v>0.875</v>
      </c>
      <c r="X45" s="36" t="n">
        <v>0.916666666666667</v>
      </c>
      <c r="Y45" s="36" t="n">
        <v>0.958333333333334</v>
      </c>
      <c r="Z45" s="37" t="n">
        <v>1</v>
      </c>
    </row>
    <row r="46" s="27" customFormat="true" ht="13.5" hidden="false" customHeight="true" outlineLevel="0" collapsed="false">
      <c r="A46" s="39" t="n">
        <v>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</row>
    <row r="47" s="27" customFormat="true" ht="13.5" hidden="true" customHeight="true" outlineLevel="1" collapsed="false">
      <c r="A47" s="39" t="n">
        <v>10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2"/>
    </row>
    <row r="48" s="27" customFormat="true" ht="13.5" hidden="true" customHeight="true" outlineLevel="1" collapsed="false">
      <c r="A48" s="39" t="n">
        <v>20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2"/>
    </row>
    <row r="49" s="27" customFormat="true" ht="13.5" hidden="true" customHeight="true" outlineLevel="1" collapsed="false">
      <c r="A49" s="39" t="n">
        <v>30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2"/>
    </row>
    <row r="50" s="27" customFormat="true" ht="13.5" hidden="true" customHeight="true" outlineLevel="1" collapsed="false">
      <c r="A50" s="39" t="n">
        <v>40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2"/>
    </row>
    <row r="51" s="27" customFormat="true" ht="13.5" hidden="true" customHeight="true" outlineLevel="1" collapsed="false">
      <c r="A51" s="39" t="n">
        <v>50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2"/>
    </row>
    <row r="52" s="27" customFormat="true" ht="13.5" hidden="false" customHeight="true" outlineLevel="0" collapsed="false">
      <c r="A52" s="4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2</v>
      </c>
      <c r="X61" s="7" t="n">
        <v>11</v>
      </c>
      <c r="Y61" s="7" t="n">
        <v>12</v>
      </c>
      <c r="Z61" s="7" t="s">
        <v>10</v>
      </c>
    </row>
    <row r="62" s="5" customFormat="true" ht="13.5" hidden="false" customHeight="true" outlineLevel="0" collapsed="false">
      <c r="K62" s="8"/>
      <c r="L62" s="9" t="s">
        <v>11</v>
      </c>
      <c r="M62" s="10"/>
      <c r="N62" s="11" t="n">
        <f aca="false">B73</f>
        <v>0</v>
      </c>
      <c r="O62" s="11"/>
      <c r="P62" s="12"/>
      <c r="Q62" s="11" t="n">
        <f aca="false">D73</f>
        <v>0</v>
      </c>
      <c r="R62" s="11"/>
      <c r="S62" s="12"/>
      <c r="T62" s="11" t="n">
        <f aca="false">F73</f>
        <v>0</v>
      </c>
      <c r="U62" s="11"/>
      <c r="V62" s="12"/>
      <c r="W62" s="11" t="n">
        <f aca="false">H73</f>
        <v>0</v>
      </c>
      <c r="X62" s="11"/>
      <c r="Y62" s="12"/>
    </row>
    <row r="63" s="5" customFormat="true" ht="13.5" hidden="false" customHeight="true" outlineLevel="0" collapsed="false">
      <c r="A63" s="13"/>
      <c r="B63" s="14" t="s">
        <v>12</v>
      </c>
      <c r="C63" s="15"/>
      <c r="L63" s="16" t="s">
        <v>13</v>
      </c>
      <c r="M63" s="17"/>
      <c r="N63" s="11" t="n">
        <f aca="false">C73</f>
        <v>0</v>
      </c>
      <c r="O63" s="11"/>
      <c r="P63" s="18" t="n">
        <f aca="false">C74</f>
        <v>0</v>
      </c>
      <c r="Q63" s="11" t="n">
        <f aca="false">E73</f>
        <v>0</v>
      </c>
      <c r="R63" s="11"/>
      <c r="S63" s="18" t="n">
        <f aca="false">E74</f>
        <v>0</v>
      </c>
      <c r="T63" s="11" t="n">
        <f aca="false">G73</f>
        <v>0</v>
      </c>
      <c r="U63" s="11"/>
      <c r="V63" s="18" t="n">
        <f aca="false">G74</f>
        <v>0</v>
      </c>
      <c r="W63" s="11" t="n">
        <f aca="false">I73</f>
        <v>0</v>
      </c>
      <c r="X63" s="11"/>
      <c r="Y63" s="18" t="n">
        <f aca="false">I74</f>
        <v>0</v>
      </c>
    </row>
    <row r="64" s="5" customFormat="true" ht="13.5" hidden="true" customHeight="true" outlineLevel="1" collapsed="false">
      <c r="E64" s="15"/>
      <c r="F64" s="15"/>
      <c r="G64" s="15"/>
      <c r="H64" s="15"/>
      <c r="I64" s="15"/>
      <c r="M64" s="19"/>
      <c r="N64" s="20"/>
      <c r="O64" s="20"/>
      <c r="P64" s="20"/>
      <c r="Q64" s="20"/>
      <c r="R64" s="21"/>
      <c r="S64" s="21"/>
      <c r="T64" s="21"/>
      <c r="U64" s="21"/>
      <c r="V64" s="22"/>
      <c r="W64" s="22"/>
      <c r="X64" s="22"/>
      <c r="Y64" s="22"/>
      <c r="Z64" s="22"/>
    </row>
    <row r="65" customFormat="false" ht="13.5" hidden="true" customHeight="true" outlineLevel="1" collapsed="false">
      <c r="W65" s="23"/>
    </row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customFormat="false" ht="13.5" hidden="true" customHeight="true" outlineLevel="1" collapsed="false"/>
    <row r="72" s="27" customFormat="true" ht="13.5" hidden="false" customHeight="true" outlineLevel="0" collapsed="false">
      <c r="A72" s="13"/>
      <c r="B72" s="24" t="n">
        <v>0</v>
      </c>
      <c r="C72" s="24" t="n">
        <v>1</v>
      </c>
      <c r="D72" s="24" t="n">
        <v>2</v>
      </c>
      <c r="E72" s="25" t="n">
        <v>3</v>
      </c>
      <c r="F72" s="25" t="n">
        <v>4</v>
      </c>
      <c r="G72" s="25" t="n">
        <v>5</v>
      </c>
      <c r="H72" s="25" t="n">
        <v>6</v>
      </c>
      <c r="I72" s="25" t="n">
        <v>7</v>
      </c>
      <c r="J72" s="25" t="n">
        <v>8</v>
      </c>
      <c r="K72" s="25" t="n">
        <v>9</v>
      </c>
      <c r="L72" s="25" t="n">
        <v>10</v>
      </c>
      <c r="M72" s="25" t="n">
        <v>11</v>
      </c>
      <c r="N72" s="25" t="n">
        <v>12</v>
      </c>
      <c r="O72" s="25" t="n">
        <v>13</v>
      </c>
      <c r="P72" s="25" t="n">
        <v>14</v>
      </c>
      <c r="Q72" s="25" t="n">
        <v>15</v>
      </c>
      <c r="R72" s="25" t="n">
        <v>16</v>
      </c>
      <c r="S72" s="25" t="n">
        <v>17</v>
      </c>
      <c r="T72" s="25" t="n">
        <v>18</v>
      </c>
      <c r="U72" s="25" t="n">
        <v>19</v>
      </c>
      <c r="V72" s="25" t="n">
        <v>20</v>
      </c>
      <c r="W72" s="25" t="n">
        <v>21</v>
      </c>
      <c r="X72" s="25" t="n">
        <v>22</v>
      </c>
      <c r="Y72" s="25" t="n">
        <v>23</v>
      </c>
      <c r="Z72" s="26"/>
    </row>
    <row r="73" s="31" customFormat="true" ht="13.5" hidden="true" customHeight="true" outlineLevel="0" collapsed="false">
      <c r="A73" s="28" t="s">
        <v>14</v>
      </c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27" customFormat="true" ht="13.5" hidden="true" customHeight="true" outlineLevel="0" collapsed="false">
      <c r="A74" s="32" t="s">
        <v>15</v>
      </c>
      <c r="B74" s="33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8" customFormat="true" ht="13.5" hidden="true" customHeight="true" outlineLevel="0" collapsed="false">
      <c r="A75" s="35"/>
      <c r="B75" s="36" t="n">
        <v>0</v>
      </c>
      <c r="C75" s="36" t="n">
        <v>0.0416666666666667</v>
      </c>
      <c r="D75" s="36" t="n">
        <v>0.0833333333333333</v>
      </c>
      <c r="E75" s="36" t="n">
        <v>0.125</v>
      </c>
      <c r="F75" s="36" t="n">
        <v>0.166666666666667</v>
      </c>
      <c r="G75" s="36" t="n">
        <v>0.208333333333334</v>
      </c>
      <c r="H75" s="36" t="n">
        <v>0.25</v>
      </c>
      <c r="I75" s="36" t="n">
        <v>0.291666666666667</v>
      </c>
      <c r="J75" s="36" t="n">
        <v>0.333333333333334</v>
      </c>
      <c r="K75" s="36" t="n">
        <v>0.375</v>
      </c>
      <c r="L75" s="36" t="n">
        <v>0.416666666666667</v>
      </c>
      <c r="M75" s="36" t="n">
        <v>0.458333333333334</v>
      </c>
      <c r="N75" s="36" t="n">
        <v>0.5</v>
      </c>
      <c r="O75" s="36" t="n">
        <v>0.541666666666667</v>
      </c>
      <c r="P75" s="36" t="n">
        <v>0.583333333333334</v>
      </c>
      <c r="Q75" s="36" t="n">
        <v>0.625</v>
      </c>
      <c r="R75" s="36" t="n">
        <v>0.666666666666667</v>
      </c>
      <c r="S75" s="36" t="n">
        <v>0.708333333333334</v>
      </c>
      <c r="T75" s="36" t="n">
        <v>0.75</v>
      </c>
      <c r="U75" s="36" t="n">
        <v>0.791666666666667</v>
      </c>
      <c r="V75" s="36" t="n">
        <v>0.833333333333334</v>
      </c>
      <c r="W75" s="36" t="n">
        <v>0.875</v>
      </c>
      <c r="X75" s="36" t="n">
        <v>0.916666666666667</v>
      </c>
      <c r="Y75" s="36" t="n">
        <v>0.958333333333334</v>
      </c>
      <c r="Z75" s="37" t="n">
        <v>1</v>
      </c>
    </row>
    <row r="76" s="27" customFormat="true" ht="13.5" hidden="false" customHeight="true" outlineLevel="0" collapsed="false">
      <c r="A76" s="39" t="n">
        <v>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1"/>
    </row>
    <row r="77" s="27" customFormat="true" ht="13.5" hidden="false" customHeight="true" outlineLevel="1" collapsed="false">
      <c r="A77" s="39" t="n">
        <v>10</v>
      </c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2"/>
    </row>
    <row r="78" s="27" customFormat="true" ht="13.5" hidden="false" customHeight="true" outlineLevel="1" collapsed="false">
      <c r="A78" s="39" t="n">
        <v>20</v>
      </c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2"/>
    </row>
    <row r="79" s="27" customFormat="true" ht="13.5" hidden="false" customHeight="true" outlineLevel="1" collapsed="false">
      <c r="A79" s="39" t="n">
        <v>30</v>
      </c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2"/>
    </row>
    <row r="80" s="27" customFormat="true" ht="13.5" hidden="false" customHeight="true" outlineLevel="1" collapsed="false">
      <c r="A80" s="39" t="n">
        <v>40</v>
      </c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2"/>
    </row>
    <row r="81" s="27" customFormat="true" ht="13.5" hidden="false" customHeight="true" outlineLevel="1" collapsed="false">
      <c r="A81" s="39" t="n">
        <v>50</v>
      </c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2"/>
    </row>
    <row r="82" s="27" customFormat="true" ht="13.5" hidden="false" customHeight="true" outlineLevel="0" collapsed="false">
      <c r="A82" s="4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2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2</v>
      </c>
      <c r="X91" s="7" t="n">
        <v>6</v>
      </c>
      <c r="Y91" s="7" t="n">
        <v>12</v>
      </c>
      <c r="Z91" s="7" t="s">
        <v>10</v>
      </c>
    </row>
    <row r="92" s="5" customFormat="true" ht="13.5" hidden="false" customHeight="true" outlineLevel="0" collapsed="false">
      <c r="K92" s="8"/>
      <c r="L92" s="9" t="s">
        <v>11</v>
      </c>
      <c r="M92" s="10"/>
      <c r="N92" s="11" t="n">
        <f aca="false">B103</f>
        <v>0</v>
      </c>
      <c r="O92" s="11"/>
      <c r="P92" s="12"/>
      <c r="Q92" s="11" t="n">
        <f aca="false">D103</f>
        <v>0</v>
      </c>
      <c r="R92" s="11"/>
      <c r="S92" s="12"/>
      <c r="T92" s="11" t="n">
        <f aca="false">F103</f>
        <v>0</v>
      </c>
      <c r="U92" s="11"/>
      <c r="V92" s="12"/>
      <c r="W92" s="11" t="n">
        <f aca="false">H103</f>
        <v>0</v>
      </c>
      <c r="X92" s="11"/>
      <c r="Y92" s="12"/>
    </row>
    <row r="93" s="5" customFormat="true" ht="13.5" hidden="false" customHeight="true" outlineLevel="0" collapsed="false">
      <c r="A93" s="13"/>
      <c r="B93" s="14" t="s">
        <v>12</v>
      </c>
      <c r="C93" s="15"/>
      <c r="L93" s="16" t="s">
        <v>13</v>
      </c>
      <c r="M93" s="17"/>
      <c r="N93" s="11" t="n">
        <f aca="false">C103</f>
        <v>0</v>
      </c>
      <c r="O93" s="11"/>
      <c r="P93" s="18" t="n">
        <f aca="false">C104</f>
        <v>0</v>
      </c>
      <c r="Q93" s="11" t="n">
        <f aca="false">E103</f>
        <v>0</v>
      </c>
      <c r="R93" s="11"/>
      <c r="S93" s="18" t="n">
        <f aca="false">E104</f>
        <v>0</v>
      </c>
      <c r="T93" s="11" t="n">
        <f aca="false">G103</f>
        <v>0</v>
      </c>
      <c r="U93" s="11"/>
      <c r="V93" s="18" t="n">
        <f aca="false">G104</f>
        <v>0</v>
      </c>
      <c r="W93" s="11" t="n">
        <f aca="false">I103</f>
        <v>0</v>
      </c>
      <c r="X93" s="11"/>
      <c r="Y93" s="18" t="n">
        <f aca="false">I104</f>
        <v>0</v>
      </c>
    </row>
    <row r="94" s="5" customFormat="true" ht="13.5" hidden="true" customHeight="true" outlineLevel="1" collapsed="false">
      <c r="E94" s="15"/>
      <c r="F94" s="15"/>
      <c r="G94" s="15"/>
      <c r="H94" s="15"/>
      <c r="I94" s="15"/>
      <c r="M94" s="19"/>
      <c r="N94" s="20"/>
      <c r="O94" s="20"/>
      <c r="P94" s="20"/>
      <c r="Q94" s="20"/>
      <c r="R94" s="21"/>
      <c r="S94" s="21"/>
      <c r="T94" s="21"/>
      <c r="U94" s="21"/>
      <c r="V94" s="22"/>
      <c r="W94" s="22"/>
      <c r="X94" s="22"/>
      <c r="Y94" s="22"/>
      <c r="Z94" s="22"/>
    </row>
    <row r="95" customFormat="false" ht="13.5" hidden="true" customHeight="true" outlineLevel="1" collapsed="false">
      <c r="W95" s="23"/>
    </row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customFormat="false" ht="13.5" hidden="true" customHeight="true" outlineLevel="1" collapsed="false"/>
    <row r="102" s="27" customFormat="true" ht="13.5" hidden="false" customHeight="true" outlineLevel="0" collapsed="false">
      <c r="A102" s="13"/>
      <c r="B102" s="24" t="n">
        <v>0</v>
      </c>
      <c r="C102" s="24" t="n">
        <v>1</v>
      </c>
      <c r="D102" s="24" t="n">
        <v>2</v>
      </c>
      <c r="E102" s="25" t="n">
        <v>3</v>
      </c>
      <c r="F102" s="25" t="n">
        <v>4</v>
      </c>
      <c r="G102" s="25" t="n">
        <v>5</v>
      </c>
      <c r="H102" s="25" t="n">
        <v>6</v>
      </c>
      <c r="I102" s="25" t="n">
        <v>7</v>
      </c>
      <c r="J102" s="25" t="n">
        <v>8</v>
      </c>
      <c r="K102" s="25" t="n">
        <v>9</v>
      </c>
      <c r="L102" s="25" t="n">
        <v>10</v>
      </c>
      <c r="M102" s="25" t="n">
        <v>11</v>
      </c>
      <c r="N102" s="25" t="n">
        <v>12</v>
      </c>
      <c r="O102" s="25" t="n">
        <v>13</v>
      </c>
      <c r="P102" s="25" t="n">
        <v>14</v>
      </c>
      <c r="Q102" s="25" t="n">
        <v>15</v>
      </c>
      <c r="R102" s="25" t="n">
        <v>16</v>
      </c>
      <c r="S102" s="25" t="n">
        <v>17</v>
      </c>
      <c r="T102" s="25" t="n">
        <v>18</v>
      </c>
      <c r="U102" s="25" t="n">
        <v>19</v>
      </c>
      <c r="V102" s="25" t="n">
        <v>20</v>
      </c>
      <c r="W102" s="25" t="n">
        <v>21</v>
      </c>
      <c r="X102" s="25" t="n">
        <v>22</v>
      </c>
      <c r="Y102" s="25" t="n">
        <v>23</v>
      </c>
      <c r="Z102" s="26"/>
    </row>
    <row r="103" s="31" customFormat="true" ht="13.5" hidden="true" customHeight="true" outlineLevel="0" collapsed="false">
      <c r="A103" s="28" t="s">
        <v>14</v>
      </c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s="27" customFormat="true" ht="13.5" hidden="true" customHeight="true" outlineLevel="0" collapsed="false">
      <c r="A104" s="32" t="s">
        <v>15</v>
      </c>
      <c r="B104" s="33"/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38" customFormat="true" ht="13.5" hidden="true" customHeight="true" outlineLevel="0" collapsed="false">
      <c r="A105" s="35"/>
      <c r="B105" s="36" t="n">
        <v>0</v>
      </c>
      <c r="C105" s="36" t="n">
        <v>0.0416666666666667</v>
      </c>
      <c r="D105" s="36" t="n">
        <v>0.0833333333333333</v>
      </c>
      <c r="E105" s="36" t="n">
        <v>0.125</v>
      </c>
      <c r="F105" s="36" t="n">
        <v>0.166666666666667</v>
      </c>
      <c r="G105" s="36" t="n">
        <v>0.208333333333334</v>
      </c>
      <c r="H105" s="36" t="n">
        <v>0.25</v>
      </c>
      <c r="I105" s="36" t="n">
        <v>0.291666666666667</v>
      </c>
      <c r="J105" s="36" t="n">
        <v>0.333333333333334</v>
      </c>
      <c r="K105" s="36" t="n">
        <v>0.375</v>
      </c>
      <c r="L105" s="36" t="n">
        <v>0.416666666666667</v>
      </c>
      <c r="M105" s="36" t="n">
        <v>0.458333333333334</v>
      </c>
      <c r="N105" s="36" t="n">
        <v>0.5</v>
      </c>
      <c r="O105" s="36" t="n">
        <v>0.541666666666667</v>
      </c>
      <c r="P105" s="36" t="n">
        <v>0.583333333333334</v>
      </c>
      <c r="Q105" s="36" t="n">
        <v>0.625</v>
      </c>
      <c r="R105" s="36" t="n">
        <v>0.666666666666667</v>
      </c>
      <c r="S105" s="36" t="n">
        <v>0.708333333333334</v>
      </c>
      <c r="T105" s="36" t="n">
        <v>0.75</v>
      </c>
      <c r="U105" s="36" t="n">
        <v>0.791666666666667</v>
      </c>
      <c r="V105" s="36" t="n">
        <v>0.833333333333334</v>
      </c>
      <c r="W105" s="36" t="n">
        <v>0.875</v>
      </c>
      <c r="X105" s="36" t="n">
        <v>0.916666666666667</v>
      </c>
      <c r="Y105" s="36" t="n">
        <v>0.958333333333334</v>
      </c>
      <c r="Z105" s="37" t="n">
        <v>1</v>
      </c>
    </row>
    <row r="106" s="27" customFormat="true" ht="13.5" hidden="false" customHeight="true" outlineLevel="0" collapsed="false">
      <c r="A106" s="39" t="n">
        <v>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1"/>
    </row>
    <row r="107" s="27" customFormat="true" ht="13.5" hidden="true" customHeight="true" outlineLevel="1" collapsed="false">
      <c r="A107" s="39" t="n">
        <v>10</v>
      </c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2"/>
    </row>
    <row r="108" s="27" customFormat="true" ht="13.5" hidden="true" customHeight="true" outlineLevel="1" collapsed="false">
      <c r="A108" s="39" t="n">
        <v>20</v>
      </c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2"/>
    </row>
    <row r="109" s="27" customFormat="true" ht="13.5" hidden="true" customHeight="true" outlineLevel="1" collapsed="false">
      <c r="A109" s="39" t="n">
        <v>30</v>
      </c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2"/>
    </row>
    <row r="110" s="27" customFormat="true" ht="13.5" hidden="true" customHeight="true" outlineLevel="1" collapsed="false">
      <c r="A110" s="39" t="n">
        <v>40</v>
      </c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2"/>
    </row>
    <row r="111" s="27" customFormat="true" ht="13.5" hidden="true" customHeight="true" outlineLevel="1" collapsed="false">
      <c r="A111" s="39" t="n">
        <v>50</v>
      </c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2"/>
    </row>
    <row r="112" s="27" customFormat="true" ht="13.5" hidden="false" customHeight="true" outlineLevel="0" collapsed="false">
      <c r="A112" s="4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2"/>
    </row>
  </sheetData>
  <mergeCells count="36">
    <mergeCell ref="A1:P1"/>
    <mergeCell ref="N2:O2"/>
    <mergeCell ref="Q2:R2"/>
    <mergeCell ref="T2:U2"/>
    <mergeCell ref="W2:X2"/>
    <mergeCell ref="N3:O3"/>
    <mergeCell ref="Q3:R3"/>
    <mergeCell ref="T3:U3"/>
    <mergeCell ref="W3:X3"/>
    <mergeCell ref="A31:P31"/>
    <mergeCell ref="N32:O32"/>
    <mergeCell ref="Q32:R32"/>
    <mergeCell ref="T32:U32"/>
    <mergeCell ref="W32:X32"/>
    <mergeCell ref="N33:O33"/>
    <mergeCell ref="Q33:R33"/>
    <mergeCell ref="T33:U33"/>
    <mergeCell ref="W33:X33"/>
    <mergeCell ref="A61:P61"/>
    <mergeCell ref="N62:O62"/>
    <mergeCell ref="Q62:R62"/>
    <mergeCell ref="T62:U62"/>
    <mergeCell ref="W62:X62"/>
    <mergeCell ref="N63:O63"/>
    <mergeCell ref="Q63:R63"/>
    <mergeCell ref="T63:U63"/>
    <mergeCell ref="W63:X63"/>
    <mergeCell ref="A91:P91"/>
    <mergeCell ref="N92:O92"/>
    <mergeCell ref="Q92:R92"/>
    <mergeCell ref="T92:U92"/>
    <mergeCell ref="W92:X92"/>
    <mergeCell ref="N93:O93"/>
    <mergeCell ref="Q93:R93"/>
    <mergeCell ref="T93:U93"/>
    <mergeCell ref="W93:X9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1</v>
      </c>
      <c r="X1" s="7" t="n">
        <v>18</v>
      </c>
      <c r="Y1" s="7" t="n">
        <v>11</v>
      </c>
      <c r="Z1" s="7" t="s">
        <v>10</v>
      </c>
    </row>
    <row r="2" s="5" customFormat="true" ht="13.5" hidden="false" customHeight="true" outlineLevel="0" collapsed="false">
      <c r="B2" s="14" t="s">
        <v>16</v>
      </c>
      <c r="C2" s="45"/>
      <c r="D2" s="46"/>
      <c r="E2" s="46"/>
      <c r="F2" s="47"/>
      <c r="G2" s="47"/>
      <c r="H2" s="47"/>
      <c r="I2" s="47"/>
      <c r="K2" s="8"/>
      <c r="L2" s="48" t="s">
        <v>17</v>
      </c>
      <c r="M2" s="48"/>
      <c r="N2" s="49" t="n">
        <f aca="false">B12</f>
        <v>0</v>
      </c>
      <c r="O2" s="49"/>
      <c r="P2" s="50" t="n">
        <f aca="false">B13</f>
        <v>0</v>
      </c>
      <c r="Q2" s="49" t="n">
        <f aca="false">C12</f>
        <v>0</v>
      </c>
      <c r="R2" s="49"/>
      <c r="S2" s="50" t="n">
        <f aca="false">C13</f>
        <v>0</v>
      </c>
      <c r="T2" s="49" t="n">
        <f aca="false">D12</f>
        <v>0</v>
      </c>
      <c r="U2" s="49"/>
      <c r="V2" s="50" t="n">
        <f aca="false">D13</f>
        <v>0</v>
      </c>
      <c r="W2" s="49" t="n">
        <f aca="false">E12</f>
        <v>0</v>
      </c>
      <c r="X2" s="49"/>
      <c r="Y2" s="50" t="n">
        <f aca="false">E13</f>
        <v>0</v>
      </c>
    </row>
    <row r="3" s="5" customFormat="true" ht="13.5" hidden="false" customHeight="true" outlineLevel="1" collapsed="false">
      <c r="E3" s="15"/>
      <c r="F3" s="15"/>
      <c r="G3" s="15"/>
      <c r="H3" s="15"/>
      <c r="I3" s="15"/>
      <c r="M3" s="19"/>
      <c r="N3" s="20"/>
      <c r="O3" s="20"/>
      <c r="P3" s="20"/>
      <c r="Q3" s="20"/>
      <c r="R3" s="21"/>
      <c r="S3" s="21"/>
      <c r="T3" s="21"/>
      <c r="U3" s="21"/>
      <c r="V3" s="22"/>
      <c r="W3" s="22"/>
      <c r="X3" s="22"/>
      <c r="Y3" s="22"/>
      <c r="Z3" s="22"/>
    </row>
    <row r="4" customFormat="false" ht="13.5" hidden="false" customHeight="true" outlineLevel="1" collapsed="false">
      <c r="W4" s="23"/>
    </row>
    <row r="5" customFormat="false" ht="13.5" hidden="false" customHeight="true" outlineLevel="1" collapsed="false"/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s="27" customFormat="true" ht="13.5" hidden="false" customHeight="true" outlineLevel="0" collapsed="false">
      <c r="B11" s="24" t="n">
        <v>0</v>
      </c>
      <c r="C11" s="24" t="n">
        <v>1</v>
      </c>
      <c r="D11" s="24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6"/>
    </row>
    <row r="12" s="31" customFormat="true" ht="13.5" hidden="true" customHeight="true" outlineLevel="0" collapsed="false">
      <c r="A12" s="28" t="s">
        <v>14</v>
      </c>
      <c r="B12" s="51"/>
      <c r="C12" s="51"/>
      <c r="D12" s="51"/>
      <c r="E12" s="5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7" customFormat="true" ht="13.5" hidden="true" customHeight="true" outlineLevel="0" collapsed="false">
      <c r="A13" s="32" t="s">
        <v>18</v>
      </c>
      <c r="B13" s="52"/>
      <c r="C13" s="52"/>
      <c r="D13" s="52"/>
      <c r="E13" s="5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8" customFormat="true" ht="13.5" hidden="true" customHeight="true" outlineLevel="0" collapsed="false">
      <c r="A14" s="35"/>
      <c r="B14" s="36" t="n">
        <v>0</v>
      </c>
      <c r="C14" s="36" t="n">
        <v>0.0416666666666667</v>
      </c>
      <c r="D14" s="36" t="n">
        <v>0.0833333333333333</v>
      </c>
      <c r="E14" s="36" t="n">
        <v>0.125</v>
      </c>
      <c r="F14" s="36" t="n">
        <v>0.166666666666667</v>
      </c>
      <c r="G14" s="36" t="n">
        <v>0.208333333333334</v>
      </c>
      <c r="H14" s="36" t="n">
        <v>0.25</v>
      </c>
      <c r="I14" s="36" t="n">
        <v>0.291666666666667</v>
      </c>
      <c r="J14" s="36" t="n">
        <v>0.333333333333334</v>
      </c>
      <c r="K14" s="36" t="n">
        <v>0.375</v>
      </c>
      <c r="L14" s="36" t="n">
        <v>0.416666666666667</v>
      </c>
      <c r="M14" s="36" t="n">
        <v>0.458333333333334</v>
      </c>
      <c r="N14" s="36" t="n">
        <v>0.5</v>
      </c>
      <c r="O14" s="36" t="n">
        <v>0.541666666666667</v>
      </c>
      <c r="P14" s="36" t="n">
        <v>0.583333333333334</v>
      </c>
      <c r="Q14" s="36" t="n">
        <v>0.625</v>
      </c>
      <c r="R14" s="36" t="n">
        <v>0.666666666666667</v>
      </c>
      <c r="S14" s="36" t="n">
        <v>0.708333333333334</v>
      </c>
      <c r="T14" s="36" t="n">
        <v>0.75</v>
      </c>
      <c r="U14" s="36" t="n">
        <v>0.791666666666667</v>
      </c>
      <c r="V14" s="36" t="n">
        <v>0.833333333333334</v>
      </c>
      <c r="W14" s="36" t="n">
        <v>0.875</v>
      </c>
      <c r="X14" s="36" t="n">
        <v>0.916666666666667</v>
      </c>
      <c r="Y14" s="36" t="n">
        <v>0.958333333333334</v>
      </c>
      <c r="Z14" s="37" t="n">
        <v>1</v>
      </c>
    </row>
    <row r="15" s="27" customFormat="true" ht="13.5" hidden="false" customHeight="true" outlineLevel="0" collapsed="false">
      <c r="A15" s="39" t="n">
        <v>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4"/>
    </row>
    <row r="16" s="27" customFormat="true" ht="13.5" hidden="false" customHeight="true" outlineLevel="1" collapsed="false">
      <c r="A16" s="39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5"/>
    </row>
    <row r="17" s="27" customFormat="true" ht="13.5" hidden="false" customHeight="true" outlineLevel="1" collapsed="false">
      <c r="A17" s="39" t="n">
        <v>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5"/>
    </row>
    <row r="18" s="27" customFormat="true" ht="13.5" hidden="false" customHeight="true" outlineLevel="1" collapsed="false">
      <c r="A18" s="39" t="n">
        <v>3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5"/>
    </row>
    <row r="19" s="27" customFormat="true" ht="13.5" hidden="false" customHeight="true" outlineLevel="1" collapsed="false">
      <c r="A19" s="39" t="n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5"/>
    </row>
    <row r="20" s="27" customFormat="true" ht="13.5" hidden="false" customHeight="true" outlineLevel="1" collapsed="false">
      <c r="A20" s="39" t="n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5"/>
    </row>
    <row r="21" s="27" customFormat="true" ht="13.5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1</v>
      </c>
      <c r="X31" s="7" t="n">
        <v>13</v>
      </c>
      <c r="Y31" s="7" t="n">
        <v>11</v>
      </c>
      <c r="Z31" s="7" t="s">
        <v>10</v>
      </c>
    </row>
    <row r="32" s="5" customFormat="true" ht="13.5" hidden="false" customHeight="true" outlineLevel="0" collapsed="false">
      <c r="B32" s="14" t="s">
        <v>16</v>
      </c>
      <c r="C32" s="45"/>
      <c r="D32" s="46"/>
      <c r="E32" s="46"/>
      <c r="F32" s="47"/>
      <c r="G32" s="47"/>
      <c r="H32" s="47"/>
      <c r="I32" s="47"/>
      <c r="K32" s="8"/>
      <c r="L32" s="48" t="s">
        <v>17</v>
      </c>
      <c r="M32" s="48"/>
      <c r="N32" s="49" t="n">
        <f aca="false">B42</f>
        <v>0</v>
      </c>
      <c r="O32" s="49"/>
      <c r="P32" s="50" t="n">
        <f aca="false">B43</f>
        <v>0</v>
      </c>
      <c r="Q32" s="49" t="n">
        <f aca="false">C42</f>
        <v>0</v>
      </c>
      <c r="R32" s="49"/>
      <c r="S32" s="50" t="n">
        <f aca="false">C43</f>
        <v>0</v>
      </c>
      <c r="T32" s="49" t="n">
        <f aca="false">D42</f>
        <v>0</v>
      </c>
      <c r="U32" s="49"/>
      <c r="V32" s="50" t="n">
        <f aca="false">D43</f>
        <v>0</v>
      </c>
      <c r="W32" s="49" t="n">
        <f aca="false">E42</f>
        <v>0</v>
      </c>
      <c r="X32" s="49"/>
      <c r="Y32" s="50" t="n">
        <f aca="false">E43</f>
        <v>0</v>
      </c>
    </row>
    <row r="33" s="5" customFormat="true" ht="13.5" hidden="false" customHeight="true" outlineLevel="1" collapsed="false">
      <c r="E33" s="15"/>
      <c r="F33" s="15"/>
      <c r="G33" s="15"/>
      <c r="H33" s="15"/>
      <c r="I33" s="15"/>
      <c r="M33" s="19"/>
      <c r="N33" s="20"/>
      <c r="O33" s="20"/>
      <c r="P33" s="20"/>
      <c r="Q33" s="20"/>
      <c r="R33" s="21"/>
      <c r="S33" s="21"/>
      <c r="T33" s="21"/>
      <c r="U33" s="21"/>
      <c r="V33" s="22"/>
      <c r="W33" s="22"/>
      <c r="X33" s="22"/>
      <c r="Y33" s="22"/>
      <c r="Z33" s="22"/>
    </row>
    <row r="34" customFormat="false" ht="13.5" hidden="false" customHeight="true" outlineLevel="1" collapsed="false">
      <c r="W34" s="23"/>
    </row>
    <row r="35" customFormat="false" ht="13.5" hidden="false" customHeight="true" outlineLevel="1" collapsed="false"/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s="27" customFormat="true" ht="13.5" hidden="false" customHeight="true" outlineLevel="0" collapsed="false">
      <c r="B41" s="24" t="n">
        <v>0</v>
      </c>
      <c r="C41" s="24" t="n">
        <v>1</v>
      </c>
      <c r="D41" s="24" t="n">
        <v>2</v>
      </c>
      <c r="E41" s="25" t="n">
        <v>3</v>
      </c>
      <c r="F41" s="25" t="n">
        <v>4</v>
      </c>
      <c r="G41" s="25" t="n">
        <v>5</v>
      </c>
      <c r="H41" s="25" t="n">
        <v>6</v>
      </c>
      <c r="I41" s="25" t="n">
        <v>7</v>
      </c>
      <c r="J41" s="25" t="n">
        <v>8</v>
      </c>
      <c r="K41" s="25" t="n">
        <v>9</v>
      </c>
      <c r="L41" s="25" t="n">
        <v>10</v>
      </c>
      <c r="M41" s="25" t="n">
        <v>11</v>
      </c>
      <c r="N41" s="25" t="n">
        <v>12</v>
      </c>
      <c r="O41" s="25" t="n">
        <v>13</v>
      </c>
      <c r="P41" s="25" t="n">
        <v>14</v>
      </c>
      <c r="Q41" s="25" t="n">
        <v>15</v>
      </c>
      <c r="R41" s="25" t="n">
        <v>16</v>
      </c>
      <c r="S41" s="25" t="n">
        <v>17</v>
      </c>
      <c r="T41" s="25" t="n">
        <v>18</v>
      </c>
      <c r="U41" s="25" t="n">
        <v>19</v>
      </c>
      <c r="V41" s="25" t="n">
        <v>20</v>
      </c>
      <c r="W41" s="25" t="n">
        <v>21</v>
      </c>
      <c r="X41" s="25" t="n">
        <v>22</v>
      </c>
      <c r="Y41" s="25" t="n">
        <v>23</v>
      </c>
      <c r="Z41" s="26"/>
    </row>
    <row r="42" s="31" customFormat="true" ht="13.5" hidden="true" customHeight="true" outlineLevel="0" collapsed="false">
      <c r="A42" s="28" t="s">
        <v>14</v>
      </c>
      <c r="B42" s="51"/>
      <c r="C42" s="51"/>
      <c r="D42" s="51"/>
      <c r="E42" s="5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7" customFormat="true" ht="13.5" hidden="true" customHeight="true" outlineLevel="0" collapsed="false">
      <c r="A43" s="32" t="s">
        <v>18</v>
      </c>
      <c r="B43" s="52"/>
      <c r="C43" s="52"/>
      <c r="D43" s="52"/>
      <c r="E43" s="5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38" customFormat="true" ht="13.5" hidden="true" customHeight="true" outlineLevel="0" collapsed="false">
      <c r="A44" s="35"/>
      <c r="B44" s="36" t="n">
        <v>0</v>
      </c>
      <c r="C44" s="36" t="n">
        <v>0.0416666666666667</v>
      </c>
      <c r="D44" s="36" t="n">
        <v>0.0833333333333333</v>
      </c>
      <c r="E44" s="36" t="n">
        <v>0.125</v>
      </c>
      <c r="F44" s="36" t="n">
        <v>0.166666666666667</v>
      </c>
      <c r="G44" s="36" t="n">
        <v>0.208333333333334</v>
      </c>
      <c r="H44" s="36" t="n">
        <v>0.25</v>
      </c>
      <c r="I44" s="36" t="n">
        <v>0.291666666666667</v>
      </c>
      <c r="J44" s="36" t="n">
        <v>0.333333333333334</v>
      </c>
      <c r="K44" s="36" t="n">
        <v>0.375</v>
      </c>
      <c r="L44" s="36" t="n">
        <v>0.416666666666667</v>
      </c>
      <c r="M44" s="36" t="n">
        <v>0.458333333333334</v>
      </c>
      <c r="N44" s="36" t="n">
        <v>0.5</v>
      </c>
      <c r="O44" s="36" t="n">
        <v>0.541666666666667</v>
      </c>
      <c r="P44" s="36" t="n">
        <v>0.583333333333334</v>
      </c>
      <c r="Q44" s="36" t="n">
        <v>0.625</v>
      </c>
      <c r="R44" s="36" t="n">
        <v>0.666666666666667</v>
      </c>
      <c r="S44" s="36" t="n">
        <v>0.708333333333334</v>
      </c>
      <c r="T44" s="36" t="n">
        <v>0.75</v>
      </c>
      <c r="U44" s="36" t="n">
        <v>0.791666666666667</v>
      </c>
      <c r="V44" s="36" t="n">
        <v>0.833333333333334</v>
      </c>
      <c r="W44" s="36" t="n">
        <v>0.875</v>
      </c>
      <c r="X44" s="36" t="n">
        <v>0.916666666666667</v>
      </c>
      <c r="Y44" s="36" t="n">
        <v>0.958333333333334</v>
      </c>
      <c r="Z44" s="37" t="n">
        <v>1</v>
      </c>
    </row>
    <row r="45" s="27" customFormat="true" ht="13.5" hidden="false" customHeight="true" outlineLevel="0" collapsed="false">
      <c r="A45" s="39" t="n">
        <v>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4"/>
    </row>
    <row r="46" s="27" customFormat="true" ht="13.5" hidden="true" customHeight="true" outlineLevel="1" collapsed="false">
      <c r="A46" s="39" t="n">
        <v>1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5"/>
    </row>
    <row r="47" s="27" customFormat="true" ht="13.5" hidden="true" customHeight="true" outlineLevel="1" collapsed="false">
      <c r="A47" s="39" t="n">
        <v>2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5"/>
    </row>
    <row r="48" s="27" customFormat="true" ht="13.5" hidden="true" customHeight="true" outlineLevel="1" collapsed="false">
      <c r="A48" s="39" t="n">
        <v>3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5"/>
    </row>
    <row r="49" s="27" customFormat="true" ht="13.5" hidden="true" customHeight="true" outlineLevel="1" collapsed="false">
      <c r="A49" s="39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5"/>
    </row>
    <row r="50" s="27" customFormat="true" ht="13.5" hidden="true" customHeight="true" outlineLevel="1" collapsed="false">
      <c r="A50" s="39" t="n">
        <v>5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5"/>
    </row>
    <row r="51" s="27" customFormat="true" ht="13.5" hidden="false" customHeight="true" outlineLevel="0" collapsed="false">
      <c r="A51" s="4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1</v>
      </c>
      <c r="X61" s="7" t="n">
        <v>10</v>
      </c>
      <c r="Y61" s="7" t="n">
        <v>11</v>
      </c>
      <c r="Z61" s="7" t="s">
        <v>10</v>
      </c>
    </row>
    <row r="62" s="5" customFormat="true" ht="13.5" hidden="false" customHeight="true" outlineLevel="0" collapsed="false">
      <c r="B62" s="14" t="s">
        <v>16</v>
      </c>
      <c r="C62" s="45"/>
      <c r="D62" s="46"/>
      <c r="E62" s="46"/>
      <c r="F62" s="47"/>
      <c r="G62" s="47"/>
      <c r="H62" s="47"/>
      <c r="I62" s="47"/>
      <c r="K62" s="8"/>
      <c r="L62" s="48" t="s">
        <v>17</v>
      </c>
      <c r="M62" s="48"/>
      <c r="N62" s="49" t="n">
        <f aca="false">B72</f>
        <v>0</v>
      </c>
      <c r="O62" s="49"/>
      <c r="P62" s="50" t="n">
        <f aca="false">B73</f>
        <v>0</v>
      </c>
      <c r="Q62" s="49" t="n">
        <f aca="false">C72</f>
        <v>0</v>
      </c>
      <c r="R62" s="49"/>
      <c r="S62" s="50" t="n">
        <f aca="false">C73</f>
        <v>0</v>
      </c>
      <c r="T62" s="49" t="n">
        <f aca="false">D72</f>
        <v>0</v>
      </c>
      <c r="U62" s="49"/>
      <c r="V62" s="50" t="n">
        <f aca="false">D73</f>
        <v>0</v>
      </c>
      <c r="W62" s="49" t="n">
        <f aca="false">E72</f>
        <v>0</v>
      </c>
      <c r="X62" s="49"/>
      <c r="Y62" s="50" t="n">
        <f aca="false">E73</f>
        <v>0</v>
      </c>
    </row>
    <row r="63" s="5" customFormat="true" ht="13.5" hidden="true" customHeight="true" outlineLevel="1" collapsed="false">
      <c r="E63" s="15"/>
      <c r="F63" s="15"/>
      <c r="G63" s="15"/>
      <c r="H63" s="15"/>
      <c r="I63" s="15"/>
      <c r="M63" s="19"/>
      <c r="N63" s="20"/>
      <c r="O63" s="20"/>
      <c r="P63" s="20"/>
      <c r="Q63" s="20"/>
      <c r="R63" s="21"/>
      <c r="S63" s="21"/>
      <c r="T63" s="21"/>
      <c r="U63" s="21"/>
      <c r="V63" s="22"/>
      <c r="W63" s="22"/>
      <c r="X63" s="22"/>
      <c r="Y63" s="22"/>
      <c r="Z63" s="22"/>
    </row>
    <row r="64" customFormat="false" ht="13.5" hidden="true" customHeight="true" outlineLevel="1" collapsed="false">
      <c r="W64" s="23"/>
    </row>
    <row r="65" customFormat="false" ht="13.5" hidden="true" customHeight="true" outlineLevel="1" collapsed="false"/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s="27" customFormat="true" ht="13.5" hidden="false" customHeight="true" outlineLevel="0" collapsed="false">
      <c r="B71" s="24" t="n">
        <v>0</v>
      </c>
      <c r="C71" s="24" t="n">
        <v>1</v>
      </c>
      <c r="D71" s="24" t="n">
        <v>2</v>
      </c>
      <c r="E71" s="25" t="n">
        <v>3</v>
      </c>
      <c r="F71" s="25" t="n">
        <v>4</v>
      </c>
      <c r="G71" s="25" t="n">
        <v>5</v>
      </c>
      <c r="H71" s="25" t="n">
        <v>6</v>
      </c>
      <c r="I71" s="25" t="n">
        <v>7</v>
      </c>
      <c r="J71" s="25" t="n">
        <v>8</v>
      </c>
      <c r="K71" s="25" t="n">
        <v>9</v>
      </c>
      <c r="L71" s="25" t="n">
        <v>10</v>
      </c>
      <c r="M71" s="25" t="n">
        <v>11</v>
      </c>
      <c r="N71" s="25" t="n">
        <v>12</v>
      </c>
      <c r="O71" s="25" t="n">
        <v>13</v>
      </c>
      <c r="P71" s="25" t="n">
        <v>14</v>
      </c>
      <c r="Q71" s="25" t="n">
        <v>15</v>
      </c>
      <c r="R71" s="25" t="n">
        <v>16</v>
      </c>
      <c r="S71" s="25" t="n">
        <v>17</v>
      </c>
      <c r="T71" s="25" t="n">
        <v>18</v>
      </c>
      <c r="U71" s="25" t="n">
        <v>19</v>
      </c>
      <c r="V71" s="25" t="n">
        <v>20</v>
      </c>
      <c r="W71" s="25" t="n">
        <v>21</v>
      </c>
      <c r="X71" s="25" t="n">
        <v>22</v>
      </c>
      <c r="Y71" s="25" t="n">
        <v>23</v>
      </c>
      <c r="Z71" s="26"/>
    </row>
    <row r="72" s="31" customFormat="true" ht="13.5" hidden="true" customHeight="true" outlineLevel="0" collapsed="false">
      <c r="A72" s="28" t="s">
        <v>14</v>
      </c>
      <c r="B72" s="51"/>
      <c r="C72" s="51"/>
      <c r="D72" s="51"/>
      <c r="E72" s="51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7" customFormat="true" ht="13.5" hidden="true" customHeight="true" outlineLevel="0" collapsed="false">
      <c r="A73" s="32" t="s">
        <v>18</v>
      </c>
      <c r="B73" s="52"/>
      <c r="C73" s="52"/>
      <c r="D73" s="52"/>
      <c r="E73" s="5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38" customFormat="true" ht="13.5" hidden="true" customHeight="true" outlineLevel="0" collapsed="false">
      <c r="A74" s="35"/>
      <c r="B74" s="36" t="n">
        <v>0</v>
      </c>
      <c r="C74" s="36" t="n">
        <v>0.0416666666666667</v>
      </c>
      <c r="D74" s="36" t="n">
        <v>0.0833333333333333</v>
      </c>
      <c r="E74" s="36" t="n">
        <v>0.125</v>
      </c>
      <c r="F74" s="36" t="n">
        <v>0.166666666666667</v>
      </c>
      <c r="G74" s="36" t="n">
        <v>0.208333333333334</v>
      </c>
      <c r="H74" s="36" t="n">
        <v>0.25</v>
      </c>
      <c r="I74" s="36" t="n">
        <v>0.291666666666667</v>
      </c>
      <c r="J74" s="36" t="n">
        <v>0.333333333333334</v>
      </c>
      <c r="K74" s="36" t="n">
        <v>0.375</v>
      </c>
      <c r="L74" s="36" t="n">
        <v>0.416666666666667</v>
      </c>
      <c r="M74" s="36" t="n">
        <v>0.458333333333334</v>
      </c>
      <c r="N74" s="36" t="n">
        <v>0.5</v>
      </c>
      <c r="O74" s="36" t="n">
        <v>0.541666666666667</v>
      </c>
      <c r="P74" s="36" t="n">
        <v>0.583333333333334</v>
      </c>
      <c r="Q74" s="36" t="n">
        <v>0.625</v>
      </c>
      <c r="R74" s="36" t="n">
        <v>0.666666666666667</v>
      </c>
      <c r="S74" s="36" t="n">
        <v>0.708333333333334</v>
      </c>
      <c r="T74" s="36" t="n">
        <v>0.75</v>
      </c>
      <c r="U74" s="36" t="n">
        <v>0.791666666666667</v>
      </c>
      <c r="V74" s="36" t="n">
        <v>0.833333333333334</v>
      </c>
      <c r="W74" s="36" t="n">
        <v>0.875</v>
      </c>
      <c r="X74" s="36" t="n">
        <v>0.916666666666667</v>
      </c>
      <c r="Y74" s="36" t="n">
        <v>0.958333333333334</v>
      </c>
      <c r="Z74" s="37" t="n">
        <v>1</v>
      </c>
    </row>
    <row r="75" s="27" customFormat="true" ht="13.5" hidden="false" customHeight="true" outlineLevel="0" collapsed="false">
      <c r="A75" s="39" t="n">
        <v>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4"/>
    </row>
    <row r="76" s="27" customFormat="true" ht="13.5" hidden="false" customHeight="true" outlineLevel="1" collapsed="false">
      <c r="A76" s="39" t="n">
        <v>1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5"/>
    </row>
    <row r="77" s="27" customFormat="true" ht="13.5" hidden="false" customHeight="true" outlineLevel="1" collapsed="false">
      <c r="A77" s="39" t="n">
        <v>2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3"/>
      <c r="Z77" s="55"/>
    </row>
    <row r="78" s="27" customFormat="true" ht="13.5" hidden="false" customHeight="true" outlineLevel="1" collapsed="false">
      <c r="A78" s="39" t="n">
        <v>3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5"/>
    </row>
    <row r="79" s="27" customFormat="true" ht="13.5" hidden="false" customHeight="true" outlineLevel="1" collapsed="false">
      <c r="A79" s="39" t="n">
        <v>4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5"/>
    </row>
    <row r="80" s="27" customFormat="true" ht="13.5" hidden="false" customHeight="true" outlineLevel="1" collapsed="false">
      <c r="A80" s="39" t="n">
        <v>5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3"/>
      <c r="Z80" s="55"/>
    </row>
    <row r="81" s="27" customFormat="true" ht="13.5" hidden="false" customHeight="true" outlineLevel="0" collapsed="false">
      <c r="A81" s="4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1</v>
      </c>
      <c r="X91" s="7" t="n">
        <v>5</v>
      </c>
      <c r="Y91" s="7" t="n">
        <v>11</v>
      </c>
      <c r="Z91" s="7" t="s">
        <v>10</v>
      </c>
    </row>
    <row r="92" s="5" customFormat="true" ht="13.5" hidden="false" customHeight="true" outlineLevel="0" collapsed="false">
      <c r="B92" s="14" t="s">
        <v>16</v>
      </c>
      <c r="C92" s="45"/>
      <c r="D92" s="46"/>
      <c r="E92" s="46"/>
      <c r="F92" s="47"/>
      <c r="G92" s="47"/>
      <c r="H92" s="47"/>
      <c r="I92" s="47"/>
      <c r="K92" s="8"/>
      <c r="L92" s="48" t="s">
        <v>17</v>
      </c>
      <c r="M92" s="48"/>
      <c r="N92" s="49" t="n">
        <f aca="false">B102</f>
        <v>0</v>
      </c>
      <c r="O92" s="49"/>
      <c r="P92" s="50" t="n">
        <f aca="false">B103</f>
        <v>0</v>
      </c>
      <c r="Q92" s="49" t="n">
        <f aca="false">C102</f>
        <v>0</v>
      </c>
      <c r="R92" s="49"/>
      <c r="S92" s="50" t="n">
        <f aca="false">C103</f>
        <v>0</v>
      </c>
      <c r="T92" s="49" t="n">
        <f aca="false">D102</f>
        <v>0</v>
      </c>
      <c r="U92" s="49"/>
      <c r="V92" s="50" t="n">
        <f aca="false">D103</f>
        <v>0</v>
      </c>
      <c r="W92" s="49" t="n">
        <f aca="false">E102</f>
        <v>0</v>
      </c>
      <c r="X92" s="49"/>
      <c r="Y92" s="50" t="n">
        <f aca="false">E103</f>
        <v>0</v>
      </c>
    </row>
    <row r="93" s="5" customFormat="true" ht="13.5" hidden="true" customHeight="true" outlineLevel="1" collapsed="false">
      <c r="E93" s="15"/>
      <c r="F93" s="15"/>
      <c r="G93" s="15"/>
      <c r="H93" s="15"/>
      <c r="I93" s="15"/>
      <c r="M93" s="19"/>
      <c r="N93" s="20"/>
      <c r="O93" s="20"/>
      <c r="P93" s="20"/>
      <c r="Q93" s="20"/>
      <c r="R93" s="21"/>
      <c r="S93" s="21"/>
      <c r="T93" s="21"/>
      <c r="U93" s="21"/>
      <c r="V93" s="22"/>
      <c r="W93" s="22"/>
      <c r="X93" s="22"/>
      <c r="Y93" s="22"/>
      <c r="Z93" s="22"/>
    </row>
    <row r="94" customFormat="false" ht="13.5" hidden="true" customHeight="true" outlineLevel="1" collapsed="false">
      <c r="W94" s="23"/>
    </row>
    <row r="95" customFormat="false" ht="13.5" hidden="true" customHeight="true" outlineLevel="1" collapsed="false"/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s="27" customFormat="true" ht="13.5" hidden="false" customHeight="true" outlineLevel="0" collapsed="false">
      <c r="B101" s="24" t="n">
        <v>0</v>
      </c>
      <c r="C101" s="24" t="n">
        <v>1</v>
      </c>
      <c r="D101" s="24" t="n">
        <v>2</v>
      </c>
      <c r="E101" s="25" t="n">
        <v>3</v>
      </c>
      <c r="F101" s="25" t="n">
        <v>4</v>
      </c>
      <c r="G101" s="25" t="n">
        <v>5</v>
      </c>
      <c r="H101" s="25" t="n">
        <v>6</v>
      </c>
      <c r="I101" s="25" t="n">
        <v>7</v>
      </c>
      <c r="J101" s="25" t="n">
        <v>8</v>
      </c>
      <c r="K101" s="25" t="n">
        <v>9</v>
      </c>
      <c r="L101" s="25" t="n">
        <v>10</v>
      </c>
      <c r="M101" s="25" t="n">
        <v>11</v>
      </c>
      <c r="N101" s="25" t="n">
        <v>12</v>
      </c>
      <c r="O101" s="25" t="n">
        <v>13</v>
      </c>
      <c r="P101" s="25" t="n">
        <v>14</v>
      </c>
      <c r="Q101" s="25" t="n">
        <v>15</v>
      </c>
      <c r="R101" s="25" t="n">
        <v>16</v>
      </c>
      <c r="S101" s="25" t="n">
        <v>17</v>
      </c>
      <c r="T101" s="25" t="n">
        <v>18</v>
      </c>
      <c r="U101" s="25" t="n">
        <v>19</v>
      </c>
      <c r="V101" s="25" t="n">
        <v>20</v>
      </c>
      <c r="W101" s="25" t="n">
        <v>21</v>
      </c>
      <c r="X101" s="25" t="n">
        <v>22</v>
      </c>
      <c r="Y101" s="25" t="n">
        <v>23</v>
      </c>
      <c r="Z101" s="26"/>
    </row>
    <row r="102" s="31" customFormat="true" ht="13.5" hidden="true" customHeight="true" outlineLevel="0" collapsed="false">
      <c r="A102" s="28" t="s">
        <v>14</v>
      </c>
      <c r="B102" s="51"/>
      <c r="C102" s="51"/>
      <c r="D102" s="51"/>
      <c r="E102" s="5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7" customFormat="true" ht="13.5" hidden="true" customHeight="true" outlineLevel="0" collapsed="false">
      <c r="A103" s="32" t="s">
        <v>18</v>
      </c>
      <c r="B103" s="52"/>
      <c r="C103" s="52"/>
      <c r="D103" s="52"/>
      <c r="E103" s="52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38" customFormat="true" ht="13.5" hidden="true" customHeight="true" outlineLevel="0" collapsed="false">
      <c r="A104" s="35"/>
      <c r="B104" s="36" t="n">
        <v>0</v>
      </c>
      <c r="C104" s="36" t="n">
        <v>0.0416666666666667</v>
      </c>
      <c r="D104" s="36" t="n">
        <v>0.0833333333333333</v>
      </c>
      <c r="E104" s="36" t="n">
        <v>0.125</v>
      </c>
      <c r="F104" s="36" t="n">
        <v>0.166666666666667</v>
      </c>
      <c r="G104" s="36" t="n">
        <v>0.208333333333334</v>
      </c>
      <c r="H104" s="36" t="n">
        <v>0.25</v>
      </c>
      <c r="I104" s="36" t="n">
        <v>0.291666666666667</v>
      </c>
      <c r="J104" s="36" t="n">
        <v>0.333333333333334</v>
      </c>
      <c r="K104" s="36" t="n">
        <v>0.375</v>
      </c>
      <c r="L104" s="36" t="n">
        <v>0.416666666666667</v>
      </c>
      <c r="M104" s="36" t="n">
        <v>0.458333333333334</v>
      </c>
      <c r="N104" s="36" t="n">
        <v>0.5</v>
      </c>
      <c r="O104" s="36" t="n">
        <v>0.541666666666667</v>
      </c>
      <c r="P104" s="36" t="n">
        <v>0.583333333333334</v>
      </c>
      <c r="Q104" s="36" t="n">
        <v>0.625</v>
      </c>
      <c r="R104" s="36" t="n">
        <v>0.666666666666667</v>
      </c>
      <c r="S104" s="36" t="n">
        <v>0.708333333333334</v>
      </c>
      <c r="T104" s="36" t="n">
        <v>0.75</v>
      </c>
      <c r="U104" s="36" t="n">
        <v>0.791666666666667</v>
      </c>
      <c r="V104" s="36" t="n">
        <v>0.833333333333334</v>
      </c>
      <c r="W104" s="36" t="n">
        <v>0.875</v>
      </c>
      <c r="X104" s="36" t="n">
        <v>0.916666666666667</v>
      </c>
      <c r="Y104" s="36" t="n">
        <v>0.958333333333334</v>
      </c>
      <c r="Z104" s="37" t="n">
        <v>1</v>
      </c>
    </row>
    <row r="105" s="27" customFormat="true" ht="13.5" hidden="false" customHeight="true" outlineLevel="0" collapsed="false">
      <c r="A105" s="39" t="n">
        <v>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3"/>
      <c r="Z105" s="54"/>
    </row>
    <row r="106" s="27" customFormat="true" ht="13.5" hidden="true" customHeight="true" outlineLevel="1" collapsed="false">
      <c r="A106" s="39" t="n">
        <v>10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3"/>
      <c r="Z106" s="55"/>
    </row>
    <row r="107" s="27" customFormat="true" ht="13.5" hidden="true" customHeight="true" outlineLevel="1" collapsed="false">
      <c r="A107" s="39" t="n">
        <v>20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3"/>
      <c r="Z107" s="55"/>
    </row>
    <row r="108" s="27" customFormat="true" ht="13.5" hidden="true" customHeight="true" outlineLevel="1" collapsed="false">
      <c r="A108" s="39" t="n">
        <v>30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  <c r="Z108" s="55"/>
    </row>
    <row r="109" s="27" customFormat="true" ht="13.5" hidden="true" customHeight="true" outlineLevel="1" collapsed="false">
      <c r="A109" s="39" t="n">
        <v>4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3"/>
      <c r="Z109" s="55"/>
    </row>
    <row r="110" s="27" customFormat="true" ht="13.5" hidden="true" customHeight="true" outlineLevel="1" collapsed="false">
      <c r="A110" s="39" t="n">
        <v>50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3"/>
      <c r="Z110" s="55"/>
    </row>
    <row r="111" s="27" customFormat="true" ht="13.5" hidden="false" customHeight="true" outlineLevel="0" collapsed="false">
      <c r="A111" s="4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</sheetData>
  <mergeCells count="24">
    <mergeCell ref="A1:P1"/>
    <mergeCell ref="L2:M2"/>
    <mergeCell ref="N2:O2"/>
    <mergeCell ref="Q2:R2"/>
    <mergeCell ref="T2:U2"/>
    <mergeCell ref="W2:X2"/>
    <mergeCell ref="A31:P31"/>
    <mergeCell ref="L32:M32"/>
    <mergeCell ref="N32:O32"/>
    <mergeCell ref="Q32:R32"/>
    <mergeCell ref="T32:U32"/>
    <mergeCell ref="W32:X32"/>
    <mergeCell ref="A61:P61"/>
    <mergeCell ref="L62:M62"/>
    <mergeCell ref="N62:O62"/>
    <mergeCell ref="Q62:R62"/>
    <mergeCell ref="T62:U62"/>
    <mergeCell ref="W62:X62"/>
    <mergeCell ref="A91:P91"/>
    <mergeCell ref="L92:M92"/>
    <mergeCell ref="N92:O92"/>
    <mergeCell ref="Q92:R92"/>
    <mergeCell ref="T92:U92"/>
    <mergeCell ref="W92:X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4:34Z</dcterms:created>
  <dc:creator>DAD</dc:creator>
  <dc:description/>
  <dc:language>en-US</dc:language>
  <cp:lastModifiedBy>mizutani</cp:lastModifiedBy>
  <cp:lastPrinted>2015-09-29T09:33:46Z</cp:lastPrinted>
  <dcterms:modified xsi:type="dcterms:W3CDTF">2015-12-21T04:44:38Z</dcterms:modified>
  <cp:revision>0</cp:revision>
  <dc:subject/>
  <dc:title/>
</cp:coreProperties>
</file>