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" sheetId="1" state="visible" r:id="rId2"/>
    <sheet name="Sheet1" sheetId="2" state="visible" r:id="rId3"/>
  </sheets>
  <definedNames>
    <definedName function="false" hidden="false" localSheetId="0" name="_xlnm.Print_Area" vbProcedure="false">'Table 1'!$AK$1:$BD$675</definedName>
    <definedName function="false" hidden="false" localSheetId="0" name="_xlnm.Print_Titles" vbProcedure="false">'Table 1'!$1:$3</definedName>
    <definedName function="false" hidden="true" localSheetId="0" name="_xlnm._FilterDatabase" vbProcedure="false">'Table 1'!$AV$1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">
  <si>
    <t xml:space="preserve">日付</t>
  </si>
  <si>
    <t xml:space="preserve">曜</t>
  </si>
  <si>
    <t xml:space="preserve">旧暦</t>
  </si>
  <si>
    <t xml:space="preserve">日出
日没</t>
  </si>
  <si>
    <r>
      <rPr>
        <sz val="9"/>
        <color rgb="FF000000"/>
        <rFont val="Noto Sans"/>
        <family val="2"/>
      </rPr>
      <t xml:space="preserve">日出</t>
    </r>
    <r>
      <rPr>
        <sz val="9"/>
        <color rgb="FF000000"/>
        <rFont val="メイリオ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日没
転流時間</t>
    </r>
  </si>
  <si>
    <t xml:space="preserve">操業
回数</t>
  </si>
  <si>
    <t xml:space="preserve">水温
平均
去年</t>
  </si>
  <si>
    <t xml:space="preserve">底引
網漁</t>
  </si>
  <si>
    <t xml:space="preserve">備讃潮流（操業時間）</t>
  </si>
  <si>
    <t xml:space="preserve">休漁日</t>
  </si>
  <si>
    <t xml:space="preserve">困難度</t>
  </si>
  <si>
    <t xml:space="preserve">出港
調整</t>
  </si>
  <si>
    <t xml:space="preserve">時間</t>
  </si>
  <si>
    <t xml:space="preserve">流向</t>
  </si>
  <si>
    <t xml:space="preserve">最大流速</t>
  </si>
  <si>
    <t xml:space="preserve">男木島以西</t>
  </si>
  <si>
    <t xml:space="preserve">男木島以東</t>
  </si>
  <si>
    <t xml:space="preserve">時刻</t>
  </si>
  <si>
    <t xml:space="preserve">流速</t>
  </si>
  <si>
    <t xml:space="preserve">西</t>
  </si>
  <si>
    <t xml:space="preserve">東</t>
  </si>
  <si>
    <t xml:space="preserve">02/29</t>
  </si>
  <si>
    <t xml:space="preserve">緑＝隠す</t>
  </si>
  <si>
    <t xml:space="preserve">黄色＝処理ま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hh:mm"/>
    <numFmt numFmtId="167" formatCode="[$-F400]h:mm:ss\ AM/PM"/>
    <numFmt numFmtId="168" formatCode="#,##0.0;[RED]#,##0.0"/>
    <numFmt numFmtId="169" formatCode="0_);[RED]\(0\)"/>
    <numFmt numFmtId="170" formatCode="[$-409]m/d/yyyy"/>
    <numFmt numFmtId="171" formatCode="[$-409]h:mm"/>
    <numFmt numFmtId="172" formatCode="m/d;@"/>
    <numFmt numFmtId="173" formatCode="General"/>
    <numFmt numFmtId="174" formatCode="#,##0.0_ ;#,##0.0\ "/>
    <numFmt numFmtId="175" formatCode="#,##0.0_);[RED]#,##0.0"/>
    <numFmt numFmtId="176" formatCode="#,##0.0_);\-#,##0.0"/>
    <numFmt numFmtId="177" formatCode="[$-409]h:mm:ss"/>
    <numFmt numFmtId="178" formatCode="[h]:mm:ss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name val="Noto Sans"/>
      <family val="2"/>
    </font>
    <font>
      <sz val="9"/>
      <name val="メイリオ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3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pane xSplit="0" ySplit="3" topLeftCell="A4" activePane="bottomLeft" state="frozen"/>
      <selection pane="topLeft" activeCell="AK1" activeCellId="0" sqref="AK1"/>
      <selection pane="bottomLeft" activeCell="AZ4" activeCellId="0" sqref="AZ4:AZ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6" min="3" style="1" width="9.32"/>
    <col collapsed="false" customWidth="true" hidden="false" outlineLevel="0" max="7" min="7" style="1" width="13.65"/>
    <col collapsed="false" customWidth="false" hidden="false" outlineLevel="0" max="10" min="8" style="1" width="9.32"/>
    <col collapsed="false" customWidth="true" hidden="false" outlineLevel="0" max="11" min="11" style="1" width="12.49"/>
    <col collapsed="false" customWidth="false" hidden="false" outlineLevel="0" max="36" min="12" style="1" width="9.32"/>
    <col collapsed="false" customWidth="true" hidden="false" outlineLevel="0" max="37" min="37" style="2" width="7.49"/>
    <col collapsed="false" customWidth="true" hidden="false" outlineLevel="0" max="38" min="38" style="2" width="4.49"/>
    <col collapsed="false" customWidth="true" hidden="false" outlineLevel="0" max="40" min="39" style="2" width="7.49"/>
    <col collapsed="false" customWidth="true" hidden="false" outlineLevel="0" max="41" min="41" style="2" width="9.49"/>
    <col collapsed="false" customWidth="true" hidden="false" outlineLevel="0" max="42" min="42" style="2" width="4.82"/>
    <col collapsed="false" customWidth="true" hidden="false" outlineLevel="0" max="43" min="43" style="3" width="6.82"/>
    <col collapsed="false" customWidth="true" hidden="false" outlineLevel="0" max="44" min="44" style="2" width="4.82"/>
    <col collapsed="false" customWidth="true" hidden="false" outlineLevel="0" max="45" min="45" style="4" width="7.82"/>
    <col collapsed="false" customWidth="true" hidden="false" outlineLevel="0" max="46" min="46" style="5" width="3.32"/>
    <col collapsed="false" customWidth="true" hidden="false" outlineLevel="0" max="47" min="47" style="4" width="7.99"/>
    <col collapsed="false" customWidth="true" hidden="false" outlineLevel="0" max="48" min="48" style="6" width="5.82"/>
    <col collapsed="false" customWidth="true" hidden="false" outlineLevel="0" max="49" min="49" style="4" width="8.82"/>
    <col collapsed="false" customWidth="true" hidden="false" outlineLevel="0" max="50" min="50" style="7" width="6.15"/>
    <col collapsed="false" customWidth="true" hidden="false" outlineLevel="0" max="54" min="51" style="8" width="7.15"/>
    <col collapsed="false" customWidth="true" hidden="false" outlineLevel="0" max="55" min="55" style="9" width="10.65"/>
    <col collapsed="false" customWidth="true" hidden="false" outlineLevel="0" max="56" min="56" style="9" width="6.15"/>
    <col collapsed="false" customWidth="false" hidden="false" outlineLevel="0" max="257" min="57" style="1" width="9.32"/>
  </cols>
  <sheetData>
    <row r="1" customFormat="false" ht="16.9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 t="s">
        <v>0</v>
      </c>
      <c r="AL1" s="12" t="s">
        <v>1</v>
      </c>
      <c r="AM1" s="12" t="s">
        <v>2</v>
      </c>
      <c r="AN1" s="12" t="s">
        <v>3</v>
      </c>
      <c r="AO1" s="12" t="s">
        <v>4</v>
      </c>
      <c r="AP1" s="12" t="s">
        <v>5</v>
      </c>
      <c r="AQ1" s="13" t="s">
        <v>6</v>
      </c>
      <c r="AR1" s="12" t="s">
        <v>7</v>
      </c>
      <c r="AS1" s="14" t="s">
        <v>8</v>
      </c>
      <c r="AT1" s="14"/>
      <c r="AU1" s="14"/>
      <c r="AV1" s="14"/>
      <c r="AW1" s="14"/>
      <c r="AX1" s="14"/>
      <c r="AY1" s="15" t="s">
        <v>9</v>
      </c>
      <c r="AZ1" s="15"/>
      <c r="BA1" s="15"/>
      <c r="BB1" s="15"/>
      <c r="BC1" s="16" t="s">
        <v>10</v>
      </c>
      <c r="BD1" s="17" t="s">
        <v>11</v>
      </c>
    </row>
    <row r="2" customFormat="false" ht="16.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2"/>
      <c r="AM2" s="12"/>
      <c r="AN2" s="12"/>
      <c r="AO2" s="12"/>
      <c r="AP2" s="12"/>
      <c r="AQ2" s="13"/>
      <c r="AR2" s="12"/>
      <c r="AS2" s="18" t="s">
        <v>12</v>
      </c>
      <c r="AT2" s="18"/>
      <c r="AU2" s="18"/>
      <c r="AV2" s="11" t="s">
        <v>13</v>
      </c>
      <c r="AW2" s="19" t="s">
        <v>14</v>
      </c>
      <c r="AX2" s="19"/>
      <c r="AY2" s="15" t="s">
        <v>15</v>
      </c>
      <c r="AZ2" s="15"/>
      <c r="BA2" s="15" t="s">
        <v>16</v>
      </c>
      <c r="BB2" s="15"/>
      <c r="BC2" s="16"/>
      <c r="BD2" s="17"/>
    </row>
    <row r="3" customFormat="false" ht="1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2"/>
      <c r="AM3" s="12"/>
      <c r="AN3" s="12"/>
      <c r="AO3" s="12"/>
      <c r="AP3" s="12"/>
      <c r="AQ3" s="13"/>
      <c r="AR3" s="12"/>
      <c r="AS3" s="18"/>
      <c r="AT3" s="18"/>
      <c r="AU3" s="18"/>
      <c r="AV3" s="11"/>
      <c r="AW3" s="12" t="s">
        <v>17</v>
      </c>
      <c r="AX3" s="11" t="s">
        <v>18</v>
      </c>
      <c r="AY3" s="15"/>
      <c r="AZ3" s="15"/>
      <c r="BA3" s="15"/>
      <c r="BB3" s="15"/>
      <c r="BC3" s="16"/>
      <c r="BD3" s="17"/>
    </row>
    <row r="4" s="32" customFormat="true" ht="18" hidden="false" customHeight="true" outlineLevel="0" collapsed="false">
      <c r="A4" s="20" t="n">
        <v>44593</v>
      </c>
      <c r="B4" s="20" t="n">
        <v>44562</v>
      </c>
      <c r="C4" s="21" t="n">
        <v>0.292361111111111</v>
      </c>
      <c r="D4" s="21" t="n">
        <v>0.731944444444444</v>
      </c>
      <c r="E4" s="21" t="n">
        <v>0.461111111111111</v>
      </c>
      <c r="F4" s="21" t="n">
        <v>0.722222222222222</v>
      </c>
      <c r="G4" s="20"/>
      <c r="H4" s="10" t="n">
        <v>9.63</v>
      </c>
      <c r="I4" s="10" t="n">
        <v>8.8</v>
      </c>
      <c r="J4" s="21" t="n">
        <v>0.292361111111111</v>
      </c>
      <c r="K4" s="21" t="n">
        <v>0.461111111111111</v>
      </c>
      <c r="L4" s="22" t="s">
        <v>19</v>
      </c>
      <c r="M4" s="21" t="n">
        <v>0.327083333333333</v>
      </c>
      <c r="N4" s="10" t="n">
        <v>3.2</v>
      </c>
      <c r="O4" s="10"/>
      <c r="P4" s="10"/>
      <c r="Q4" s="10"/>
      <c r="R4" s="10"/>
      <c r="S4" s="10"/>
      <c r="T4" s="10"/>
      <c r="U4" s="21" t="n">
        <v>0.388888888888889</v>
      </c>
      <c r="V4" s="21" t="n">
        <v>0.690972222222222</v>
      </c>
      <c r="W4" s="21" t="n">
        <v>0.399305555555556</v>
      </c>
      <c r="X4" s="21" t="n">
        <v>0.503472222222222</v>
      </c>
      <c r="Y4" s="21" t="n">
        <v>0.420138888888889</v>
      </c>
      <c r="Z4" s="21" t="n">
        <v>0.472222222222222</v>
      </c>
      <c r="AA4" s="21" t="n">
        <v>0.635416666666667</v>
      </c>
      <c r="AB4" s="21" t="n">
        <v>0.652777777777778</v>
      </c>
      <c r="AC4" s="21" t="n">
        <v>0.451388888888889</v>
      </c>
      <c r="AD4" s="21" t="n">
        <v>0.458333333333333</v>
      </c>
      <c r="AE4" s="21" t="n">
        <v>0.451388888888889</v>
      </c>
      <c r="AF4" s="21" t="n">
        <v>0.458333333333333</v>
      </c>
      <c r="AG4" s="21" t="n">
        <v>0.451388888888889</v>
      </c>
      <c r="AH4" s="21" t="n">
        <v>0.458333333333333</v>
      </c>
      <c r="AI4" s="21"/>
      <c r="AJ4" s="21"/>
      <c r="AK4" s="23" t="n">
        <f aca="false">A4</f>
        <v>44593</v>
      </c>
      <c r="AL4" s="24" t="str">
        <f aca="false">TEXT(AK4,"aaa")</f>
        <v>Tue</v>
      </c>
      <c r="AM4" s="23" t="n">
        <f aca="false">B4</f>
        <v>44562</v>
      </c>
      <c r="AN4" s="24" t="str">
        <f aca="false">TEXT(C4,"hh:mm")&amp;CHAR(10)&amp;TEXT(D5,"hh:mm")</f>
        <v>07:01
17:34</v>
      </c>
      <c r="AO4" s="24" t="str">
        <f aca="false">TEXT(E4,"hh:mm")&amp;CHAR(10)&amp;TEXT(F5,"hh:mm")</f>
        <v>11:04
17:20</v>
      </c>
      <c r="AP4" s="24" t="n">
        <v>3</v>
      </c>
      <c r="AQ4" s="25" t="n">
        <f aca="false">H4</f>
        <v>9.63</v>
      </c>
      <c r="AR4" s="24"/>
      <c r="AS4" s="26" t="n">
        <f aca="false">IF(J4="","",J4)</f>
        <v>0.292361111111111</v>
      </c>
      <c r="AT4" s="27" t="str">
        <f aca="false">IF(J4="","","～")</f>
        <v>～</v>
      </c>
      <c r="AU4" s="28" t="n">
        <f aca="false">IF(K4="","",K4)</f>
        <v>0.461111111111111</v>
      </c>
      <c r="AV4" s="29" t="str">
        <f aca="false">IF(L4="","",L4)</f>
        <v>西</v>
      </c>
      <c r="AW4" s="30" t="n">
        <f aca="false">IF(M4="","",M4)</f>
        <v>0.327083333333333</v>
      </c>
      <c r="AX4" s="31" t="n">
        <f aca="false">IF(N4="","",N4)</f>
        <v>3.2</v>
      </c>
      <c r="AY4" s="24" t="str">
        <f aca="false">IF(O4="","",O4)</f>
        <v/>
      </c>
      <c r="AZ4" s="24" t="str">
        <f aca="false">IF(P4="","",P4)</f>
        <v/>
      </c>
      <c r="BA4" s="24" t="str">
        <f aca="false">IF(Q4="","",Q4)</f>
        <v/>
      </c>
      <c r="BB4" s="24" t="str">
        <f aca="false">IF(R4="","",R4)</f>
        <v/>
      </c>
      <c r="BC4" s="24" t="str">
        <f aca="false">IF(S4="","",S4)</f>
        <v/>
      </c>
      <c r="BD4" s="24" t="str">
        <f aca="false">IF(T4="","",T4)</f>
        <v/>
      </c>
    </row>
    <row r="5" s="32" customFormat="true" ht="18" hidden="false" customHeight="true" outlineLevel="0" collapsed="false">
      <c r="A5" s="20" t="n">
        <v>44593</v>
      </c>
      <c r="B5" s="20" t="n">
        <v>44562</v>
      </c>
      <c r="C5" s="21" t="n">
        <v>0.292361111111111</v>
      </c>
      <c r="D5" s="21" t="n">
        <v>0.731944444444444</v>
      </c>
      <c r="E5" s="21" t="n">
        <v>0.461111111111111</v>
      </c>
      <c r="F5" s="21" t="n">
        <v>0.722222222222222</v>
      </c>
      <c r="G5" s="10"/>
      <c r="H5" s="10" t="n">
        <v>9.63</v>
      </c>
      <c r="I5" s="10" t="n">
        <v>8.8</v>
      </c>
      <c r="J5" s="21" t="n">
        <v>0.461111111111111</v>
      </c>
      <c r="K5" s="21" t="n">
        <v>0.722222222222222</v>
      </c>
      <c r="L5" s="22" t="s">
        <v>20</v>
      </c>
      <c r="M5" s="21" t="n">
        <v>0.584722222222222</v>
      </c>
      <c r="N5" s="10" t="n">
        <v>-2.1</v>
      </c>
      <c r="O5" s="10"/>
      <c r="P5" s="10"/>
      <c r="Q5" s="10"/>
      <c r="R5" s="10"/>
      <c r="S5" s="33"/>
      <c r="T5" s="10"/>
      <c r="U5" s="10"/>
      <c r="V5" s="10"/>
      <c r="W5" s="21" t="n">
        <v>0.635416666666667</v>
      </c>
      <c r="X5" s="21" t="n">
        <v>0.690972222222222</v>
      </c>
      <c r="Y5" s="21" t="n">
        <v>0.670138888888889</v>
      </c>
      <c r="Z5" s="21" t="n">
        <v>0.690972222222222</v>
      </c>
      <c r="AA5" s="10"/>
      <c r="AB5" s="10"/>
      <c r="AC5" s="21" t="n">
        <v>0.618055555555556</v>
      </c>
      <c r="AD5" s="21" t="n">
        <v>0.690972222222222</v>
      </c>
      <c r="AE5" s="21" t="n">
        <v>0.635416666666667</v>
      </c>
      <c r="AF5" s="21" t="n">
        <v>0.690972222222222</v>
      </c>
      <c r="AG5" s="21" t="n">
        <v>0.670138888888889</v>
      </c>
      <c r="AH5" s="21" t="n">
        <v>0.690972222222222</v>
      </c>
      <c r="AI5" s="21" t="n">
        <v>0.635416666666667</v>
      </c>
      <c r="AJ5" s="21" t="n">
        <v>0.652777777777778</v>
      </c>
      <c r="AK5" s="23"/>
      <c r="AL5" s="24"/>
      <c r="AM5" s="23"/>
      <c r="AN5" s="24"/>
      <c r="AO5" s="24"/>
      <c r="AP5" s="24"/>
      <c r="AQ5" s="25"/>
      <c r="AR5" s="24"/>
      <c r="AS5" s="34" t="n">
        <f aca="false">IF(J5="","",J5)</f>
        <v>0.461111111111111</v>
      </c>
      <c r="AT5" s="35" t="str">
        <f aca="false">IF(J5="","","～")</f>
        <v>～</v>
      </c>
      <c r="AU5" s="36" t="n">
        <f aca="false">IF(K5="","",K5)</f>
        <v>0.722222222222222</v>
      </c>
      <c r="AV5" s="37" t="str">
        <f aca="false">IF(L5="","",L5)</f>
        <v>東</v>
      </c>
      <c r="AW5" s="38" t="n">
        <f aca="false">IF(M5="","",M5)</f>
        <v>0.584722222222222</v>
      </c>
      <c r="AX5" s="39" t="n">
        <f aca="false">IF(N5="","",N5)</f>
        <v>-2.1</v>
      </c>
      <c r="AY5" s="24"/>
      <c r="AZ5" s="24"/>
      <c r="BA5" s="24"/>
      <c r="BB5" s="24"/>
      <c r="BC5" s="24"/>
      <c r="BD5" s="24"/>
    </row>
    <row r="6" s="32" customFormat="true" ht="18" hidden="false" customHeight="true" outlineLevel="0" collapsed="false">
      <c r="A6" s="20" t="n">
        <v>44593</v>
      </c>
      <c r="B6" s="20" t="n">
        <v>44562</v>
      </c>
      <c r="C6" s="21" t="n">
        <v>0.292361111111111</v>
      </c>
      <c r="D6" s="21" t="n">
        <v>0.731944444444444</v>
      </c>
      <c r="E6" s="21" t="n">
        <v>0.461111111111111</v>
      </c>
      <c r="F6" s="21" t="n">
        <v>0.722222222222222</v>
      </c>
      <c r="G6" s="10"/>
      <c r="H6" s="10" t="n">
        <v>9.63</v>
      </c>
      <c r="I6" s="10" t="n">
        <v>8.8</v>
      </c>
      <c r="J6" s="21" t="n">
        <v>0.722222222222222</v>
      </c>
      <c r="K6" s="21" t="n">
        <v>0.731944444444444</v>
      </c>
      <c r="L6" s="22" t="s">
        <v>19</v>
      </c>
      <c r="M6" s="21" t="n">
        <v>0.8375</v>
      </c>
      <c r="N6" s="10" t="n">
        <v>2.2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23"/>
      <c r="AL6" s="24"/>
      <c r="AM6" s="23"/>
      <c r="AN6" s="24"/>
      <c r="AO6" s="24"/>
      <c r="AP6" s="24"/>
      <c r="AQ6" s="25"/>
      <c r="AR6" s="24"/>
      <c r="AS6" s="40" t="n">
        <f aca="false">IF(J6="","",J6)</f>
        <v>0.722222222222222</v>
      </c>
      <c r="AT6" s="41" t="str">
        <f aca="false">IF(J6="","","～")</f>
        <v>～</v>
      </c>
      <c r="AU6" s="42" t="n">
        <f aca="false">IF(K6="","",K6)</f>
        <v>0.731944444444444</v>
      </c>
      <c r="AV6" s="43" t="str">
        <f aca="false">IF(L6="","",L6)</f>
        <v>西</v>
      </c>
      <c r="AW6" s="44" t="n">
        <f aca="false">IF(M6="","",M6)</f>
        <v>0.8375</v>
      </c>
      <c r="AX6" s="45" t="n">
        <f aca="false">IF(N6="","",N6)</f>
        <v>2.2</v>
      </c>
      <c r="AY6" s="24"/>
      <c r="AZ6" s="24"/>
      <c r="BA6" s="24"/>
      <c r="BB6" s="24"/>
      <c r="BC6" s="24"/>
      <c r="BD6" s="24"/>
    </row>
    <row r="7" s="32" customFormat="true" ht="18" hidden="false" customHeight="true" outlineLevel="0" collapsed="false">
      <c r="A7" s="20" t="n">
        <v>44594</v>
      </c>
      <c r="B7" s="20" t="n">
        <v>44563</v>
      </c>
      <c r="C7" s="21" t="n">
        <v>0.291666666666667</v>
      </c>
      <c r="D7" s="21" t="n">
        <v>0.732638888888889</v>
      </c>
      <c r="E7" s="21" t="n">
        <v>0.489583333333333</v>
      </c>
      <c r="F7" s="21"/>
      <c r="G7" s="10"/>
      <c r="H7" s="10" t="n">
        <v>9.67</v>
      </c>
      <c r="I7" s="10" t="n">
        <v>8.8</v>
      </c>
      <c r="J7" s="21" t="n">
        <v>0.291666666666667</v>
      </c>
      <c r="K7" s="21" t="n">
        <v>0.489583333333333</v>
      </c>
      <c r="L7" s="22" t="s">
        <v>19</v>
      </c>
      <c r="M7" s="21" t="n">
        <v>0.357638888888889</v>
      </c>
      <c r="N7" s="10" t="n">
        <v>3.3</v>
      </c>
      <c r="O7" s="10"/>
      <c r="P7" s="10"/>
      <c r="Q7" s="10"/>
      <c r="R7" s="10"/>
      <c r="S7" s="10"/>
      <c r="T7" s="10"/>
      <c r="U7" s="21" t="n">
        <v>0.399305555555556</v>
      </c>
      <c r="V7" s="21" t="n">
        <v>0.690972222222222</v>
      </c>
      <c r="W7" s="21" t="n">
        <v>0.427083333333333</v>
      </c>
      <c r="X7" s="21" t="n">
        <v>0.53125</v>
      </c>
      <c r="Y7" s="21" t="n">
        <v>0.451388888888889</v>
      </c>
      <c r="Z7" s="21" t="n">
        <v>0.5</v>
      </c>
      <c r="AA7" s="21" t="n">
        <v>0.670138888888889</v>
      </c>
      <c r="AB7" s="21" t="n">
        <v>0.677083333333333</v>
      </c>
      <c r="AC7" s="21" t="n">
        <v>0.447916666666667</v>
      </c>
      <c r="AD7" s="21" t="n">
        <v>0.489583333333333</v>
      </c>
      <c r="AE7" s="21" t="n">
        <v>0.447916666666667</v>
      </c>
      <c r="AF7" s="21" t="n">
        <v>0.489583333333333</v>
      </c>
      <c r="AG7" s="21" t="n">
        <v>0.451388888888889</v>
      </c>
      <c r="AH7" s="21" t="n">
        <v>0.489583333333333</v>
      </c>
      <c r="AI7" s="21"/>
      <c r="AJ7" s="21"/>
      <c r="AK7" s="23" t="n">
        <f aca="false">A7</f>
        <v>44594</v>
      </c>
      <c r="AL7" s="24" t="str">
        <f aca="false">TEXT(AK7,"aaa")</f>
        <v>Wed</v>
      </c>
      <c r="AM7" s="23" t="n">
        <f aca="false">B7</f>
        <v>44563</v>
      </c>
      <c r="AN7" s="24" t="str">
        <f aca="false">TEXT(C7,"hh:mm")&amp;CHAR(10)&amp;TEXT(D8,"hh:mm")</f>
        <v>07:00
17:35</v>
      </c>
      <c r="AO7" s="24" t="str">
        <f aca="false">TEXT(E7,"hh:mm")&amp;CHAR(10)&amp;TEXT(F8,"hh:mm")</f>
        <v>11:45
00:00</v>
      </c>
      <c r="AP7" s="24" t="n">
        <v>3</v>
      </c>
      <c r="AQ7" s="25" t="n">
        <f aca="false">H7</f>
        <v>9.67</v>
      </c>
      <c r="AR7" s="24"/>
      <c r="AS7" s="26" t="n">
        <f aca="false">IF(J7="","",J7)</f>
        <v>0.291666666666667</v>
      </c>
      <c r="AT7" s="27" t="str">
        <f aca="false">IF(J7="","","～")</f>
        <v>～</v>
      </c>
      <c r="AU7" s="28" t="n">
        <f aca="false">IF(K7="","",K7)</f>
        <v>0.489583333333333</v>
      </c>
      <c r="AV7" s="29" t="str">
        <f aca="false">IF(L7="","",L7)</f>
        <v>西</v>
      </c>
      <c r="AW7" s="30" t="n">
        <f aca="false">IF(M7="","",M7)</f>
        <v>0.357638888888889</v>
      </c>
      <c r="AX7" s="31" t="n">
        <f aca="false">IF(N7="","",N7)</f>
        <v>3.3</v>
      </c>
      <c r="AY7" s="24" t="str">
        <f aca="false">IF(O7="","",O7)</f>
        <v/>
      </c>
      <c r="AZ7" s="24" t="str">
        <f aca="false">IF(P7="","",P7)</f>
        <v/>
      </c>
      <c r="BA7" s="24" t="str">
        <f aca="false">IF(Q7="","",Q7)</f>
        <v/>
      </c>
      <c r="BB7" s="24" t="str">
        <f aca="false">IF(R7="","",R7)</f>
        <v/>
      </c>
      <c r="BC7" s="24" t="str">
        <f aca="false">IF(S7="","",S7)</f>
        <v/>
      </c>
      <c r="BD7" s="24" t="str">
        <f aca="false">IF(T7="","",T7)</f>
        <v/>
      </c>
    </row>
    <row r="8" s="32" customFormat="true" ht="18" hidden="false" customHeight="true" outlineLevel="0" collapsed="false">
      <c r="A8" s="20" t="n">
        <v>44594</v>
      </c>
      <c r="B8" s="20" t="n">
        <v>44563</v>
      </c>
      <c r="C8" s="21" t="n">
        <v>0.291666666666667</v>
      </c>
      <c r="D8" s="21" t="n">
        <v>0.732638888888889</v>
      </c>
      <c r="E8" s="21" t="n">
        <v>0.489583333333333</v>
      </c>
      <c r="F8" s="21"/>
      <c r="G8" s="10"/>
      <c r="H8" s="10" t="n">
        <v>9.67</v>
      </c>
      <c r="I8" s="10" t="n">
        <v>8.8</v>
      </c>
      <c r="J8" s="21" t="n">
        <v>0.489583333333333</v>
      </c>
      <c r="K8" s="21" t="n">
        <v>0.732638888888889</v>
      </c>
      <c r="L8" s="22" t="s">
        <v>20</v>
      </c>
      <c r="M8" s="21" t="n">
        <v>0.613888888888889</v>
      </c>
      <c r="N8" s="10" t="n">
        <v>-2.2</v>
      </c>
      <c r="O8" s="10"/>
      <c r="P8" s="10"/>
      <c r="Q8" s="10"/>
      <c r="R8" s="10"/>
      <c r="S8" s="10"/>
      <c r="T8" s="10"/>
      <c r="U8" s="10"/>
      <c r="V8" s="10"/>
      <c r="W8" s="21" t="n">
        <v>0.670138888888889</v>
      </c>
      <c r="X8" s="21" t="n">
        <v>0.690972222222222</v>
      </c>
      <c r="Y8" s="21"/>
      <c r="Z8" s="21"/>
      <c r="AA8" s="10"/>
      <c r="AB8" s="10"/>
      <c r="AC8" s="21" t="n">
        <v>0.645833333333333</v>
      </c>
      <c r="AD8" s="21" t="n">
        <v>0.690972222222222</v>
      </c>
      <c r="AE8" s="21" t="n">
        <v>0.670138888888889</v>
      </c>
      <c r="AF8" s="21" t="n">
        <v>0.690972222222222</v>
      </c>
      <c r="AG8" s="21"/>
      <c r="AH8" s="21"/>
      <c r="AI8" s="21" t="n">
        <v>0.670138888888889</v>
      </c>
      <c r="AJ8" s="21" t="n">
        <v>0.677083333333333</v>
      </c>
      <c r="AK8" s="23"/>
      <c r="AL8" s="24"/>
      <c r="AM8" s="23"/>
      <c r="AN8" s="24"/>
      <c r="AO8" s="24"/>
      <c r="AP8" s="24"/>
      <c r="AQ8" s="25"/>
      <c r="AR8" s="24"/>
      <c r="AS8" s="34" t="n">
        <f aca="false">IF(J8="","",J8)</f>
        <v>0.489583333333333</v>
      </c>
      <c r="AT8" s="35" t="str">
        <f aca="false">IF(J8="","","～")</f>
        <v>～</v>
      </c>
      <c r="AU8" s="36" t="n">
        <f aca="false">IF(K8="","",K8)</f>
        <v>0.732638888888889</v>
      </c>
      <c r="AV8" s="37" t="str">
        <f aca="false">IF(L8="","",L8)</f>
        <v>東</v>
      </c>
      <c r="AW8" s="38" t="n">
        <f aca="false">IF(M8="","",M8)</f>
        <v>0.613888888888889</v>
      </c>
      <c r="AX8" s="39" t="n">
        <f aca="false">IF(N8="","",N8)</f>
        <v>-2.2</v>
      </c>
      <c r="AY8" s="24"/>
      <c r="AZ8" s="24"/>
      <c r="BA8" s="24"/>
      <c r="BB8" s="24"/>
      <c r="BC8" s="24"/>
      <c r="BD8" s="24"/>
    </row>
    <row r="9" s="32" customFormat="true" ht="18" hidden="false" customHeight="true" outlineLevel="0" collapsed="false">
      <c r="A9" s="20" t="n">
        <v>44594</v>
      </c>
      <c r="B9" s="20" t="n">
        <v>44563</v>
      </c>
      <c r="C9" s="21" t="n">
        <v>0.291666666666667</v>
      </c>
      <c r="D9" s="21" t="n">
        <v>0.732638888888889</v>
      </c>
      <c r="E9" s="21" t="n">
        <v>0.489583333333333</v>
      </c>
      <c r="F9" s="21"/>
      <c r="G9" s="10"/>
      <c r="H9" s="10" t="n">
        <v>9.67</v>
      </c>
      <c r="I9" s="10" t="n">
        <v>8.8</v>
      </c>
      <c r="J9" s="21"/>
      <c r="K9" s="21"/>
      <c r="L9" s="10"/>
      <c r="M9" s="2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3"/>
      <c r="AL9" s="24"/>
      <c r="AM9" s="23"/>
      <c r="AN9" s="24"/>
      <c r="AO9" s="24"/>
      <c r="AP9" s="24"/>
      <c r="AQ9" s="25"/>
      <c r="AR9" s="24"/>
      <c r="AS9" s="40" t="str">
        <f aca="false">IF(J9="","",J9)</f>
        <v/>
      </c>
      <c r="AT9" s="41" t="str">
        <f aca="false">IF(J9="","","～")</f>
        <v/>
      </c>
      <c r="AU9" s="42" t="str">
        <f aca="false">IF(K9="","",K9)</f>
        <v/>
      </c>
      <c r="AV9" s="43" t="str">
        <f aca="false">IF(L9="","",L9)</f>
        <v/>
      </c>
      <c r="AW9" s="44" t="str">
        <f aca="false">IF(M9="","",M9)</f>
        <v/>
      </c>
      <c r="AX9" s="45" t="str">
        <f aca="false">IF(N9="","",N9)</f>
        <v/>
      </c>
      <c r="AY9" s="24"/>
      <c r="AZ9" s="24"/>
      <c r="BA9" s="24"/>
      <c r="BB9" s="24"/>
      <c r="BC9" s="24"/>
      <c r="BD9" s="24"/>
    </row>
    <row r="10" customFormat="false" ht="18" hidden="false" customHeight="true" outlineLevel="0" collapsed="false">
      <c r="A10" s="20" t="n">
        <v>44595</v>
      </c>
      <c r="B10" s="20" t="n">
        <v>44564</v>
      </c>
      <c r="C10" s="21" t="n">
        <v>0.291666666666667</v>
      </c>
      <c r="D10" s="21" t="n">
        <v>0.733333333333333</v>
      </c>
      <c r="E10" s="21" t="n">
        <v>0.515277777777778</v>
      </c>
      <c r="F10" s="21"/>
      <c r="G10" s="10"/>
      <c r="H10" s="10" t="n">
        <v>9.57</v>
      </c>
      <c r="I10" s="10" t="n">
        <v>8.4</v>
      </c>
      <c r="J10" s="21" t="n">
        <v>0.291666666666667</v>
      </c>
      <c r="K10" s="21" t="n">
        <v>0.515277777777778</v>
      </c>
      <c r="L10" s="22" t="s">
        <v>19</v>
      </c>
      <c r="M10" s="21" t="n">
        <v>0.385416666666667</v>
      </c>
      <c r="N10" s="10" t="n">
        <v>3.2</v>
      </c>
      <c r="O10" s="10"/>
      <c r="P10" s="10"/>
      <c r="Q10" s="10"/>
      <c r="R10" s="10"/>
      <c r="S10" s="10"/>
      <c r="T10" s="10"/>
      <c r="U10" s="21" t="n">
        <v>0.423611111111111</v>
      </c>
      <c r="V10" s="21" t="n">
        <v>0.690972222222222</v>
      </c>
      <c r="W10" s="21" t="n">
        <v>0.454861111111111</v>
      </c>
      <c r="X10" s="21" t="n">
        <v>0.555555555555556</v>
      </c>
      <c r="Y10" s="21" t="n">
        <v>0.475694444444444</v>
      </c>
      <c r="Z10" s="21" t="n">
        <v>0.524305555555556</v>
      </c>
      <c r="AA10" s="21" t="n">
        <v>0.454861111111111</v>
      </c>
      <c r="AB10" s="21" t="n">
        <v>0.454861111111111</v>
      </c>
      <c r="AC10" s="21" t="n">
        <v>0.447916666666667</v>
      </c>
      <c r="AD10" s="21" t="n">
        <v>0.513888888888889</v>
      </c>
      <c r="AE10" s="21" t="n">
        <v>0.454861111111111</v>
      </c>
      <c r="AF10" s="21" t="n">
        <v>0.513888888888889</v>
      </c>
      <c r="AG10" s="21" t="n">
        <v>0.475694444444444</v>
      </c>
      <c r="AH10" s="21" t="n">
        <v>0.513888888888889</v>
      </c>
      <c r="AI10" s="21" t="n">
        <v>0.454861111111111</v>
      </c>
      <c r="AJ10" s="21" t="n">
        <v>0.454861111111111</v>
      </c>
      <c r="AK10" s="23" t="n">
        <f aca="false">A10</f>
        <v>44595</v>
      </c>
      <c r="AL10" s="24" t="str">
        <f aca="false">TEXT(AK10,"aaa")</f>
        <v>Thu</v>
      </c>
      <c r="AM10" s="23" t="n">
        <f aca="false">B10</f>
        <v>44564</v>
      </c>
      <c r="AN10" s="24" t="str">
        <f aca="false">TEXT(C10,"hh:mm")&amp;CHAR(10)&amp;TEXT(D11,"hh:mm")</f>
        <v>07:00
17:36</v>
      </c>
      <c r="AO10" s="24" t="str">
        <f aca="false">TEXT(E10,"hh:mm")&amp;CHAR(10)&amp;TEXT(F11,"hh:mm")</f>
        <v>12:22
00:00</v>
      </c>
      <c r="AP10" s="24" t="n">
        <v>3</v>
      </c>
      <c r="AQ10" s="25" t="n">
        <f aca="false">H10</f>
        <v>9.57</v>
      </c>
      <c r="AR10" s="24"/>
      <c r="AS10" s="26" t="n">
        <f aca="false">IF(J10="","",J10)</f>
        <v>0.291666666666667</v>
      </c>
      <c r="AT10" s="27" t="str">
        <f aca="false">IF(J10="","","～")</f>
        <v>～</v>
      </c>
      <c r="AU10" s="28" t="n">
        <f aca="false">IF(K10="","",K10)</f>
        <v>0.515277777777778</v>
      </c>
      <c r="AV10" s="29" t="str">
        <f aca="false">IF(L10="","",L10)</f>
        <v>西</v>
      </c>
      <c r="AW10" s="30" t="n">
        <f aca="false">IF(M10="","",M10)</f>
        <v>0.385416666666667</v>
      </c>
      <c r="AX10" s="31" t="n">
        <f aca="false">IF(N10="","",N10)</f>
        <v>3.2</v>
      </c>
      <c r="AY10" s="24" t="str">
        <f aca="false">IF(O10="","",O10)</f>
        <v/>
      </c>
      <c r="AZ10" s="24" t="str">
        <f aca="false">IF(P10="","",P10)</f>
        <v/>
      </c>
      <c r="BA10" s="24" t="str">
        <f aca="false">IF(Q10="","",Q10)</f>
        <v/>
      </c>
      <c r="BB10" s="24" t="str">
        <f aca="false">IF(R10="","",R10)</f>
        <v/>
      </c>
      <c r="BC10" s="24" t="str">
        <f aca="false">IF(S10="","",S10)</f>
        <v/>
      </c>
      <c r="BD10" s="24" t="str">
        <f aca="false">IF(T10="","",T10)</f>
        <v/>
      </c>
    </row>
    <row r="11" customFormat="false" ht="18" hidden="false" customHeight="true" outlineLevel="0" collapsed="false">
      <c r="A11" s="20" t="n">
        <v>44595</v>
      </c>
      <c r="B11" s="20" t="n">
        <v>44564</v>
      </c>
      <c r="C11" s="21" t="n">
        <v>0.291666666666667</v>
      </c>
      <c r="D11" s="21" t="n">
        <v>0.733333333333333</v>
      </c>
      <c r="E11" s="21" t="n">
        <v>0.515277777777778</v>
      </c>
      <c r="F11" s="21"/>
      <c r="G11" s="10"/>
      <c r="H11" s="10" t="n">
        <v>9.57</v>
      </c>
      <c r="I11" s="10" t="n">
        <v>8.4</v>
      </c>
      <c r="J11" s="21" t="n">
        <v>0.515277777777778</v>
      </c>
      <c r="K11" s="21" t="n">
        <v>0.733333333333333</v>
      </c>
      <c r="L11" s="22" t="s">
        <v>20</v>
      </c>
      <c r="M11" s="21" t="n">
        <v>0.640277777777778</v>
      </c>
      <c r="N11" s="10" t="n">
        <v>-2.2</v>
      </c>
      <c r="O11" s="10"/>
      <c r="P11" s="10"/>
      <c r="Q11" s="10"/>
      <c r="R11" s="10"/>
      <c r="S11" s="10"/>
      <c r="T11" s="10"/>
      <c r="U11" s="10"/>
      <c r="V11" s="10"/>
      <c r="W11" s="21"/>
      <c r="X11" s="21"/>
      <c r="Y11" s="21"/>
      <c r="Z11" s="21"/>
      <c r="AA11" s="10"/>
      <c r="AB11" s="10"/>
      <c r="AC11" s="21" t="n">
        <v>0.673611111111111</v>
      </c>
      <c r="AD11" s="21" t="n">
        <v>0.690972222222222</v>
      </c>
      <c r="AE11" s="21"/>
      <c r="AF11" s="21"/>
      <c r="AG11" s="21"/>
      <c r="AH11" s="21"/>
      <c r="AI11" s="21"/>
      <c r="AJ11" s="21"/>
      <c r="AK11" s="23"/>
      <c r="AL11" s="24"/>
      <c r="AM11" s="23"/>
      <c r="AN11" s="24"/>
      <c r="AO11" s="24"/>
      <c r="AP11" s="24"/>
      <c r="AQ11" s="25"/>
      <c r="AR11" s="24"/>
      <c r="AS11" s="34" t="n">
        <f aca="false">IF(J11="","",J11)</f>
        <v>0.515277777777778</v>
      </c>
      <c r="AT11" s="35" t="str">
        <f aca="false">IF(J11="","","～")</f>
        <v>～</v>
      </c>
      <c r="AU11" s="36" t="n">
        <f aca="false">IF(K11="","",K11)</f>
        <v>0.733333333333333</v>
      </c>
      <c r="AV11" s="37" t="str">
        <f aca="false">IF(L11="","",L11)</f>
        <v>東</v>
      </c>
      <c r="AW11" s="38" t="n">
        <f aca="false">IF(M11="","",M11)</f>
        <v>0.640277777777778</v>
      </c>
      <c r="AX11" s="39" t="n">
        <f aca="false">IF(N11="","",N11)</f>
        <v>-2.2</v>
      </c>
      <c r="AY11" s="24"/>
      <c r="AZ11" s="24"/>
      <c r="BA11" s="24"/>
      <c r="BB11" s="24"/>
      <c r="BC11" s="24"/>
      <c r="BD11" s="24"/>
    </row>
    <row r="12" customFormat="false" ht="18" hidden="false" customHeight="true" outlineLevel="0" collapsed="false">
      <c r="A12" s="20" t="n">
        <v>44595</v>
      </c>
      <c r="B12" s="20" t="n">
        <v>44564</v>
      </c>
      <c r="C12" s="21" t="n">
        <v>0.291666666666667</v>
      </c>
      <c r="D12" s="21" t="n">
        <v>0.733333333333333</v>
      </c>
      <c r="E12" s="21" t="n">
        <v>0.515277777777778</v>
      </c>
      <c r="F12" s="21"/>
      <c r="G12" s="10"/>
      <c r="H12" s="10" t="n">
        <v>9.57</v>
      </c>
      <c r="I12" s="10" t="n">
        <v>8.4</v>
      </c>
      <c r="J12" s="21"/>
      <c r="K12" s="21"/>
      <c r="L12" s="10"/>
      <c r="M12" s="2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3"/>
      <c r="AL12" s="24"/>
      <c r="AM12" s="23"/>
      <c r="AN12" s="24"/>
      <c r="AO12" s="24"/>
      <c r="AP12" s="24"/>
      <c r="AQ12" s="25"/>
      <c r="AR12" s="24"/>
      <c r="AS12" s="40" t="str">
        <f aca="false">IF(J12="","",J12)</f>
        <v/>
      </c>
      <c r="AT12" s="41" t="str">
        <f aca="false">IF(J12="","","～")</f>
        <v/>
      </c>
      <c r="AU12" s="42" t="str">
        <f aca="false">IF(K12="","",K12)</f>
        <v/>
      </c>
      <c r="AV12" s="43" t="str">
        <f aca="false">IF(L12="","",L12)</f>
        <v/>
      </c>
      <c r="AW12" s="44" t="str">
        <f aca="false">IF(M12="","",M12)</f>
        <v/>
      </c>
      <c r="AX12" s="45" t="str">
        <f aca="false">IF(N12="","",N12)</f>
        <v/>
      </c>
      <c r="AY12" s="24"/>
      <c r="AZ12" s="24"/>
      <c r="BA12" s="24"/>
      <c r="BB12" s="24"/>
      <c r="BC12" s="24"/>
      <c r="BD12" s="24"/>
    </row>
    <row r="13" customFormat="false" ht="18" hidden="false" customHeight="true" outlineLevel="0" collapsed="false">
      <c r="A13" s="20" t="n">
        <v>44596</v>
      </c>
      <c r="B13" s="20" t="n">
        <v>44565</v>
      </c>
      <c r="C13" s="21" t="n">
        <v>0.290972222222222</v>
      </c>
      <c r="D13" s="21" t="n">
        <v>0.734027777777778</v>
      </c>
      <c r="E13" s="21" t="n">
        <v>0.538888888888889</v>
      </c>
      <c r="F13" s="21"/>
      <c r="G13" s="10"/>
      <c r="H13" s="10" t="n">
        <v>9.53</v>
      </c>
      <c r="I13" s="10" t="n">
        <v>8.4</v>
      </c>
      <c r="J13" s="21" t="n">
        <v>0.290972222222222</v>
      </c>
      <c r="K13" s="21" t="n">
        <v>0.538888888888889</v>
      </c>
      <c r="L13" s="22" t="s">
        <v>19</v>
      </c>
      <c r="M13" s="21" t="n">
        <v>0.4125</v>
      </c>
      <c r="N13" s="10" t="n">
        <v>3</v>
      </c>
      <c r="O13" s="10"/>
      <c r="P13" s="10"/>
      <c r="Q13" s="10"/>
      <c r="R13" s="10"/>
      <c r="S13" s="10"/>
      <c r="T13" s="10"/>
      <c r="U13" s="21" t="n">
        <v>0.440972222222222</v>
      </c>
      <c r="V13" s="21" t="n">
        <v>0.690972222222222</v>
      </c>
      <c r="W13" s="21" t="n">
        <v>0.475694444444444</v>
      </c>
      <c r="X13" s="21" t="n">
        <v>0.579861111111111</v>
      </c>
      <c r="Y13" s="21" t="n">
        <v>0.496527777777778</v>
      </c>
      <c r="Z13" s="21" t="n">
        <v>0.548611111111111</v>
      </c>
      <c r="AA13" s="21" t="n">
        <v>0.475694444444444</v>
      </c>
      <c r="AB13" s="21" t="n">
        <v>0.475694444444444</v>
      </c>
      <c r="AC13" s="21" t="n">
        <v>0.447916666666667</v>
      </c>
      <c r="AD13" s="21" t="n">
        <v>0.538194444444444</v>
      </c>
      <c r="AE13" s="21" t="n">
        <v>0.475694444444444</v>
      </c>
      <c r="AF13" s="21" t="n">
        <v>0.538194444444444</v>
      </c>
      <c r="AG13" s="21" t="n">
        <v>0.496527777777778</v>
      </c>
      <c r="AH13" s="21" t="n">
        <v>0.538194444444444</v>
      </c>
      <c r="AI13" s="21" t="n">
        <v>0.475694444444444</v>
      </c>
      <c r="AJ13" s="21" t="n">
        <v>0.475694444444444</v>
      </c>
      <c r="AK13" s="23" t="n">
        <f aca="false">A13</f>
        <v>44596</v>
      </c>
      <c r="AL13" s="24" t="str">
        <f aca="false">TEXT(AK13,"aaa")</f>
        <v>Fri</v>
      </c>
      <c r="AM13" s="23" t="n">
        <f aca="false">B13</f>
        <v>44565</v>
      </c>
      <c r="AN13" s="24" t="str">
        <f aca="false">TEXT(C13,"hh:mm")&amp;CHAR(10)&amp;TEXT(D14,"hh:mm")</f>
        <v>06:59
17:37</v>
      </c>
      <c r="AO13" s="24" t="str">
        <f aca="false">TEXT(E13,"hh:mm")&amp;CHAR(10)&amp;TEXT(F14,"hh:mm")</f>
        <v>12:56
00:00</v>
      </c>
      <c r="AP13" s="24" t="n">
        <v>3</v>
      </c>
      <c r="AQ13" s="25" t="n">
        <f aca="false">H13</f>
        <v>9.53</v>
      </c>
      <c r="AR13" s="24"/>
      <c r="AS13" s="26" t="n">
        <f aca="false">IF(J13="","",J13)</f>
        <v>0.290972222222222</v>
      </c>
      <c r="AT13" s="27" t="str">
        <f aca="false">IF(J13="","","～")</f>
        <v>～</v>
      </c>
      <c r="AU13" s="28" t="n">
        <f aca="false">IF(K13="","",K13)</f>
        <v>0.538888888888889</v>
      </c>
      <c r="AV13" s="29" t="str">
        <f aca="false">IF(L13="","",L13)</f>
        <v>西</v>
      </c>
      <c r="AW13" s="30" t="n">
        <f aca="false">IF(M13="","",M13)</f>
        <v>0.4125</v>
      </c>
      <c r="AX13" s="31" t="n">
        <f aca="false">IF(N13="","",N13)</f>
        <v>3</v>
      </c>
      <c r="AY13" s="24" t="str">
        <f aca="false">IF(O13="","",O13)</f>
        <v/>
      </c>
      <c r="AZ13" s="24" t="str">
        <f aca="false">IF(P13="","",P13)</f>
        <v/>
      </c>
      <c r="BA13" s="24" t="str">
        <f aca="false">IF(Q13="","",Q13)</f>
        <v/>
      </c>
      <c r="BB13" s="24" t="str">
        <f aca="false">IF(R13="","",R13)</f>
        <v/>
      </c>
      <c r="BC13" s="24" t="str">
        <f aca="false">IF(S13="","",S13)</f>
        <v/>
      </c>
      <c r="BD13" s="24" t="str">
        <f aca="false">IF(T13="","",T13)</f>
        <v/>
      </c>
    </row>
    <row r="14" customFormat="false" ht="18" hidden="false" customHeight="true" outlineLevel="0" collapsed="false">
      <c r="A14" s="20" t="n">
        <v>44596</v>
      </c>
      <c r="B14" s="20" t="n">
        <v>44565</v>
      </c>
      <c r="C14" s="21" t="n">
        <v>0.290972222222222</v>
      </c>
      <c r="D14" s="21" t="n">
        <v>0.734027777777778</v>
      </c>
      <c r="E14" s="21" t="n">
        <v>0.538888888888889</v>
      </c>
      <c r="F14" s="21"/>
      <c r="G14" s="10"/>
      <c r="H14" s="10" t="n">
        <v>9.53</v>
      </c>
      <c r="I14" s="10" t="n">
        <v>8.4</v>
      </c>
      <c r="J14" s="21" t="n">
        <v>0.538888888888889</v>
      </c>
      <c r="K14" s="21" t="n">
        <v>0.734027777777778</v>
      </c>
      <c r="L14" s="22" t="s">
        <v>20</v>
      </c>
      <c r="M14" s="21" t="n">
        <v>0.663194444444444</v>
      </c>
      <c r="N14" s="10" t="n">
        <v>-2.2</v>
      </c>
      <c r="O14" s="10"/>
      <c r="P14" s="10"/>
      <c r="Q14" s="10"/>
      <c r="R14" s="10"/>
      <c r="S14" s="10"/>
      <c r="T14" s="10"/>
      <c r="U14" s="10"/>
      <c r="V14" s="1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3"/>
      <c r="AL14" s="24"/>
      <c r="AM14" s="23"/>
      <c r="AN14" s="24"/>
      <c r="AO14" s="24"/>
      <c r="AP14" s="24"/>
      <c r="AQ14" s="25"/>
      <c r="AR14" s="24"/>
      <c r="AS14" s="34" t="n">
        <f aca="false">IF(J14="","",J14)</f>
        <v>0.538888888888889</v>
      </c>
      <c r="AT14" s="35" t="str">
        <f aca="false">IF(J14="","","～")</f>
        <v>～</v>
      </c>
      <c r="AU14" s="36" t="n">
        <f aca="false">IF(K14="","",K14)</f>
        <v>0.734027777777778</v>
      </c>
      <c r="AV14" s="37" t="str">
        <f aca="false">IF(L14="","",L14)</f>
        <v>東</v>
      </c>
      <c r="AW14" s="38" t="n">
        <f aca="false">IF(M14="","",M14)</f>
        <v>0.663194444444444</v>
      </c>
      <c r="AX14" s="39" t="n">
        <f aca="false">IF(N14="","",N14)</f>
        <v>-2.2</v>
      </c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0" t="n">
        <v>44596</v>
      </c>
      <c r="B15" s="20" t="n">
        <v>44565</v>
      </c>
      <c r="C15" s="21" t="n">
        <v>0.290972222222222</v>
      </c>
      <c r="D15" s="21" t="n">
        <v>0.734027777777778</v>
      </c>
      <c r="E15" s="21" t="n">
        <v>0.538888888888889</v>
      </c>
      <c r="F15" s="21"/>
      <c r="G15" s="10"/>
      <c r="H15" s="10" t="n">
        <v>9.53</v>
      </c>
      <c r="I15" s="10" t="n">
        <v>8.4</v>
      </c>
      <c r="J15" s="21"/>
      <c r="K15" s="21"/>
      <c r="L15" s="10"/>
      <c r="M15" s="2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23"/>
      <c r="AL15" s="24"/>
      <c r="AM15" s="23"/>
      <c r="AN15" s="24"/>
      <c r="AO15" s="24"/>
      <c r="AP15" s="24"/>
      <c r="AQ15" s="25"/>
      <c r="AR15" s="24"/>
      <c r="AS15" s="40" t="str">
        <f aca="false">IF(J15="","",J15)</f>
        <v/>
      </c>
      <c r="AT15" s="41" t="str">
        <f aca="false">IF(J15="","","～")</f>
        <v/>
      </c>
      <c r="AU15" s="42" t="str">
        <f aca="false">IF(K15="","",K15)</f>
        <v/>
      </c>
      <c r="AV15" s="43" t="str">
        <f aca="false">IF(L15="","",L15)</f>
        <v/>
      </c>
      <c r="AW15" s="44" t="str">
        <f aca="false">IF(M15="","",M15)</f>
        <v/>
      </c>
      <c r="AX15" s="45" t="str">
        <f aca="false">IF(N15="","",N15)</f>
        <v/>
      </c>
      <c r="AY15" s="24"/>
      <c r="AZ15" s="24"/>
      <c r="BA15" s="24"/>
      <c r="BB15" s="24"/>
      <c r="BC15" s="24"/>
      <c r="BD15" s="24"/>
    </row>
    <row r="16" s="32" customFormat="true" ht="18" hidden="false" customHeight="true" outlineLevel="0" collapsed="false">
      <c r="A16" s="46" t="n">
        <v>44597</v>
      </c>
      <c r="B16" s="46" t="n">
        <v>44566</v>
      </c>
      <c r="C16" s="47" t="n">
        <v>0.290277777777778</v>
      </c>
      <c r="D16" s="47" t="n">
        <v>0.734722222222222</v>
      </c>
      <c r="E16" s="47" t="n">
        <v>0.308333333333333</v>
      </c>
      <c r="F16" s="47" t="n">
        <v>0.561805555555556</v>
      </c>
      <c r="G16" s="1"/>
      <c r="H16" s="1" t="n">
        <v>9.53</v>
      </c>
      <c r="I16" s="1" t="n">
        <v>8.4</v>
      </c>
      <c r="J16" s="47" t="n">
        <v>0.290277777777778</v>
      </c>
      <c r="K16" s="47" t="n">
        <v>0.308333333333333</v>
      </c>
      <c r="L16" s="48" t="s">
        <v>20</v>
      </c>
      <c r="M16" s="47" t="n">
        <v>0.165277777777778</v>
      </c>
      <c r="N16" s="1" t="n">
        <v>-2.4</v>
      </c>
      <c r="O16" s="1"/>
      <c r="P16" s="1"/>
      <c r="Q16" s="1"/>
      <c r="R16" s="1"/>
      <c r="S16" s="1"/>
      <c r="T16" s="1"/>
      <c r="U16" s="47" t="n">
        <v>0.385416666666667</v>
      </c>
      <c r="V16" s="47" t="n">
        <v>0.392361111111111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23" t="n">
        <f aca="false">A16</f>
        <v>44597</v>
      </c>
      <c r="AL16" s="24" t="str">
        <f aca="false">TEXT(AK16,"aaa")</f>
        <v>Sat</v>
      </c>
      <c r="AM16" s="23" t="n">
        <f aca="false">B16</f>
        <v>44566</v>
      </c>
      <c r="AN16" s="24" t="str">
        <f aca="false">TEXT(C16,"hh:mm")&amp;CHAR(10)&amp;TEXT(D17,"hh:mm")</f>
        <v>06:58
17:38</v>
      </c>
      <c r="AO16" s="24" t="str">
        <f aca="false">TEXT(E16,"hh:mm")&amp;CHAR(10)&amp;TEXT(F17,"hh:mm")</f>
        <v>07:24
13:29</v>
      </c>
      <c r="AP16" s="24" t="n">
        <v>3</v>
      </c>
      <c r="AQ16" s="25" t="n">
        <f aca="false">H16</f>
        <v>9.53</v>
      </c>
      <c r="AR16" s="24"/>
      <c r="AS16" s="26" t="n">
        <f aca="false">IF(J16="","",J16)</f>
        <v>0.290277777777778</v>
      </c>
      <c r="AT16" s="27" t="str">
        <f aca="false">IF(J16="","","～")</f>
        <v>～</v>
      </c>
      <c r="AU16" s="28" t="n">
        <f aca="false">IF(K16="","",K16)</f>
        <v>0.308333333333333</v>
      </c>
      <c r="AV16" s="29" t="str">
        <f aca="false">IF(L16="","",L16)</f>
        <v>東</v>
      </c>
      <c r="AW16" s="30" t="n">
        <f aca="false">IF(M16="","",M16)</f>
        <v>0.165277777777778</v>
      </c>
      <c r="AX16" s="31" t="n">
        <f aca="false">IF(N16="","",N16)</f>
        <v>-2.4</v>
      </c>
      <c r="AY16" s="24" t="str">
        <f aca="false">IF(O16="","",O16)</f>
        <v/>
      </c>
      <c r="AZ16" s="24" t="str">
        <f aca="false">IF(P16="","",P16)</f>
        <v/>
      </c>
      <c r="BA16" s="24" t="str">
        <f aca="false">IF(Q16="","",Q16)</f>
        <v/>
      </c>
      <c r="BB16" s="24" t="str">
        <f aca="false">IF(R16="","",R16)</f>
        <v/>
      </c>
      <c r="BC16" s="24" t="str">
        <f aca="false">IF(S16="","",S16)</f>
        <v/>
      </c>
      <c r="BD16" s="24" t="str">
        <f aca="false">IF(T16="","",T16)</f>
        <v/>
      </c>
    </row>
    <row r="17" s="32" customFormat="true" ht="18" hidden="false" customHeight="true" outlineLevel="0" collapsed="false">
      <c r="A17" s="46" t="n">
        <v>44597</v>
      </c>
      <c r="B17" s="46" t="n">
        <v>44566</v>
      </c>
      <c r="C17" s="47" t="n">
        <v>0.290277777777778</v>
      </c>
      <c r="D17" s="47" t="n">
        <v>0.734722222222222</v>
      </c>
      <c r="E17" s="47" t="n">
        <v>0.308333333333333</v>
      </c>
      <c r="F17" s="47" t="n">
        <v>0.561805555555556</v>
      </c>
      <c r="G17" s="1"/>
      <c r="H17" s="1" t="n">
        <v>9.53</v>
      </c>
      <c r="I17" s="1" t="n">
        <v>8.4</v>
      </c>
      <c r="J17" s="47" t="n">
        <v>0.308333333333333</v>
      </c>
      <c r="K17" s="47" t="n">
        <v>0.561805555555556</v>
      </c>
      <c r="L17" s="48" t="s">
        <v>19</v>
      </c>
      <c r="M17" s="47" t="n">
        <v>0.4375</v>
      </c>
      <c r="N17" s="1" t="n">
        <v>2.7</v>
      </c>
      <c r="O17" s="1"/>
      <c r="P17" s="1"/>
      <c r="Q17" s="1"/>
      <c r="R17" s="1"/>
      <c r="S17" s="1"/>
      <c r="T17" s="1"/>
      <c r="U17" s="47" t="n">
        <v>0.447916666666667</v>
      </c>
      <c r="V17" s="47" t="n">
        <v>0.690972222222222</v>
      </c>
      <c r="W17" s="47" t="n">
        <v>0.493055555555556</v>
      </c>
      <c r="X17" s="47" t="n">
        <v>0.604166666666667</v>
      </c>
      <c r="Y17" s="47" t="n">
        <v>0.517361111111111</v>
      </c>
      <c r="Z17" s="47" t="n">
        <v>0.572916666666667</v>
      </c>
      <c r="AA17" s="47" t="n">
        <v>0.493055555555556</v>
      </c>
      <c r="AB17" s="47" t="n">
        <v>0.493055555555556</v>
      </c>
      <c r="AC17" s="47" t="n">
        <v>0.465277777777778</v>
      </c>
      <c r="AD17" s="47" t="n">
        <v>0.559027777777778</v>
      </c>
      <c r="AE17" s="47" t="n">
        <v>0.493055555555556</v>
      </c>
      <c r="AF17" s="47" t="n">
        <v>0.559027777777778</v>
      </c>
      <c r="AG17" s="47" t="n">
        <v>0.517361111111111</v>
      </c>
      <c r="AH17" s="47" t="n">
        <v>0.559027777777778</v>
      </c>
      <c r="AI17" s="47" t="n">
        <v>0.493055555555556</v>
      </c>
      <c r="AJ17" s="47" t="n">
        <v>0.493055555555556</v>
      </c>
      <c r="AK17" s="23"/>
      <c r="AL17" s="24"/>
      <c r="AM17" s="23"/>
      <c r="AN17" s="24"/>
      <c r="AO17" s="24"/>
      <c r="AP17" s="24"/>
      <c r="AQ17" s="25"/>
      <c r="AR17" s="24"/>
      <c r="AS17" s="34" t="n">
        <f aca="false">IF(J17="","",J17)</f>
        <v>0.308333333333333</v>
      </c>
      <c r="AT17" s="35" t="str">
        <f aca="false">IF(J17="","","～")</f>
        <v>～</v>
      </c>
      <c r="AU17" s="36" t="n">
        <f aca="false">IF(K17="","",K17)</f>
        <v>0.561805555555556</v>
      </c>
      <c r="AV17" s="37" t="str">
        <f aca="false">IF(L17="","",L17)</f>
        <v>西</v>
      </c>
      <c r="AW17" s="38" t="n">
        <f aca="false">IF(M17="","",M17)</f>
        <v>0.4375</v>
      </c>
      <c r="AX17" s="39" t="n">
        <f aca="false">IF(N17="","",N17)</f>
        <v>2.7</v>
      </c>
      <c r="AY17" s="24"/>
      <c r="AZ17" s="24"/>
      <c r="BA17" s="24"/>
      <c r="BB17" s="24"/>
      <c r="BC17" s="24"/>
      <c r="BD17" s="24"/>
    </row>
    <row r="18" s="32" customFormat="true" ht="18" hidden="false" customHeight="true" outlineLevel="0" collapsed="false">
      <c r="A18" s="46" t="n">
        <v>44597</v>
      </c>
      <c r="B18" s="46" t="n">
        <v>44566</v>
      </c>
      <c r="C18" s="47" t="n">
        <v>0.290277777777778</v>
      </c>
      <c r="D18" s="47" t="n">
        <v>0.734722222222222</v>
      </c>
      <c r="E18" s="47" t="n">
        <v>0.308333333333333</v>
      </c>
      <c r="F18" s="47" t="n">
        <v>0.561805555555556</v>
      </c>
      <c r="G18" s="1"/>
      <c r="H18" s="1" t="n">
        <v>9.53</v>
      </c>
      <c r="I18" s="1" t="n">
        <v>8.4</v>
      </c>
      <c r="J18" s="47" t="n">
        <v>0.561805555555556</v>
      </c>
      <c r="K18" s="47" t="n">
        <v>0.734722222222222</v>
      </c>
      <c r="L18" s="48" t="s">
        <v>20</v>
      </c>
      <c r="M18" s="47" t="n">
        <v>0.685416666666667</v>
      </c>
      <c r="N18" s="1" t="n">
        <v>-2.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23"/>
      <c r="AL18" s="24"/>
      <c r="AM18" s="23"/>
      <c r="AN18" s="24"/>
      <c r="AO18" s="24"/>
      <c r="AP18" s="24"/>
      <c r="AQ18" s="25"/>
      <c r="AR18" s="24"/>
      <c r="AS18" s="40" t="n">
        <f aca="false">IF(J18="","",J18)</f>
        <v>0.561805555555556</v>
      </c>
      <c r="AT18" s="41" t="str">
        <f aca="false">IF(J18="","","～")</f>
        <v>～</v>
      </c>
      <c r="AU18" s="42" t="n">
        <f aca="false">IF(K18="","",K18)</f>
        <v>0.734722222222222</v>
      </c>
      <c r="AV18" s="43" t="str">
        <f aca="false">IF(L18="","",L18)</f>
        <v>東</v>
      </c>
      <c r="AW18" s="44" t="n">
        <f aca="false">IF(M18="","",M18)</f>
        <v>0.685416666666667</v>
      </c>
      <c r="AX18" s="45" t="n">
        <f aca="false">IF(N18="","",N18)</f>
        <v>-2.1</v>
      </c>
      <c r="AY18" s="24"/>
      <c r="AZ18" s="24"/>
      <c r="BA18" s="24"/>
      <c r="BB18" s="24"/>
      <c r="BC18" s="24"/>
      <c r="BD18" s="24"/>
    </row>
    <row r="19" s="32" customFormat="true" ht="18" hidden="false" customHeight="true" outlineLevel="0" collapsed="false">
      <c r="A19" s="46" t="n">
        <v>44598</v>
      </c>
      <c r="B19" s="46" t="n">
        <v>44567</v>
      </c>
      <c r="C19" s="47" t="n">
        <v>0.289583333333333</v>
      </c>
      <c r="D19" s="47" t="n">
        <v>0.735416666666667</v>
      </c>
      <c r="E19" s="47" t="n">
        <v>0.333333333333333</v>
      </c>
      <c r="F19" s="47" t="n">
        <v>0.582638888888889</v>
      </c>
      <c r="G19" s="1"/>
      <c r="H19" s="1" t="n">
        <v>9.6</v>
      </c>
      <c r="I19" s="1" t="n">
        <v>8.5</v>
      </c>
      <c r="J19" s="47" t="n">
        <v>0.289583333333333</v>
      </c>
      <c r="K19" s="47" t="n">
        <v>0.333333333333333</v>
      </c>
      <c r="L19" s="48" t="s">
        <v>20</v>
      </c>
      <c r="M19" s="47" t="n">
        <v>0.190972222222222</v>
      </c>
      <c r="N19" s="1" t="n">
        <v>-2.1</v>
      </c>
      <c r="O19" s="1"/>
      <c r="P19" s="1"/>
      <c r="Q19" s="1"/>
      <c r="R19" s="1"/>
      <c r="S19" s="1"/>
      <c r="T19" s="1"/>
      <c r="U19" s="47" t="n">
        <v>0.385416666666667</v>
      </c>
      <c r="V19" s="47" t="n">
        <v>0.694444444444445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23" t="n">
        <f aca="false">A19</f>
        <v>44598</v>
      </c>
      <c r="AL19" s="24" t="str">
        <f aca="false">TEXT(AK19,"aaa")</f>
        <v>Sun</v>
      </c>
      <c r="AM19" s="23" t="n">
        <f aca="false">B19</f>
        <v>44567</v>
      </c>
      <c r="AN19" s="24" t="str">
        <f aca="false">TEXT(C19,"hh:mm")&amp;CHAR(10)&amp;TEXT(D20,"hh:mm")</f>
        <v>06:57
17:39</v>
      </c>
      <c r="AO19" s="24" t="str">
        <f aca="false">TEXT(E19,"hh:mm")&amp;CHAR(10)&amp;TEXT(F20,"hh:mm")</f>
        <v>08:00
13:59</v>
      </c>
      <c r="AP19" s="24" t="n">
        <v>3</v>
      </c>
      <c r="AQ19" s="25" t="n">
        <f aca="false">H19</f>
        <v>9.6</v>
      </c>
      <c r="AR19" s="24"/>
      <c r="AS19" s="26" t="n">
        <f aca="false">IF(J19="","",J19)</f>
        <v>0.289583333333333</v>
      </c>
      <c r="AT19" s="27" t="str">
        <f aca="false">IF(J19="","","～")</f>
        <v>～</v>
      </c>
      <c r="AU19" s="28" t="n">
        <f aca="false">IF(K19="","",K19)</f>
        <v>0.333333333333333</v>
      </c>
      <c r="AV19" s="29" t="str">
        <f aca="false">IF(L19="","",L19)</f>
        <v>東</v>
      </c>
      <c r="AW19" s="30" t="n">
        <f aca="false">IF(M19="","",M19)</f>
        <v>0.190972222222222</v>
      </c>
      <c r="AX19" s="31" t="n">
        <f aca="false">IF(N19="","",N19)</f>
        <v>-2.1</v>
      </c>
      <c r="AY19" s="24" t="str">
        <f aca="false">IF(O19="","",O19)</f>
        <v/>
      </c>
      <c r="AZ19" s="24" t="str">
        <f aca="false">IF(P19="","",P19)</f>
        <v/>
      </c>
      <c r="BA19" s="24" t="str">
        <f aca="false">IF(Q19="","",Q19)</f>
        <v/>
      </c>
      <c r="BB19" s="24" t="str">
        <f aca="false">IF(R19="","",R19)</f>
        <v/>
      </c>
      <c r="BC19" s="24" t="str">
        <f aca="false">IF(S19="","",S19)</f>
        <v/>
      </c>
      <c r="BD19" s="24" t="str">
        <f aca="false">IF(T19="","",T19)</f>
        <v/>
      </c>
    </row>
    <row r="20" s="32" customFormat="true" ht="18" hidden="false" customHeight="true" outlineLevel="0" collapsed="false">
      <c r="A20" s="46" t="n">
        <v>44598</v>
      </c>
      <c r="B20" s="46" t="n">
        <v>44567</v>
      </c>
      <c r="C20" s="47" t="n">
        <v>0.289583333333333</v>
      </c>
      <c r="D20" s="47" t="n">
        <v>0.735416666666667</v>
      </c>
      <c r="E20" s="47" t="n">
        <v>0.333333333333333</v>
      </c>
      <c r="F20" s="47" t="n">
        <v>0.582638888888889</v>
      </c>
      <c r="G20" s="1"/>
      <c r="H20" s="1" t="n">
        <v>9.6</v>
      </c>
      <c r="I20" s="1" t="n">
        <v>8.5</v>
      </c>
      <c r="J20" s="47" t="n">
        <v>0.333333333333333</v>
      </c>
      <c r="K20" s="47" t="n">
        <v>0.582638888888889</v>
      </c>
      <c r="L20" s="48" t="s">
        <v>19</v>
      </c>
      <c r="M20" s="47" t="n">
        <v>0.461805555555556</v>
      </c>
      <c r="N20" s="1" t="n">
        <v>2.4</v>
      </c>
      <c r="O20" s="1"/>
      <c r="P20" s="1"/>
      <c r="Q20" s="1"/>
      <c r="R20" s="1"/>
      <c r="S20" s="1"/>
      <c r="T20" s="1"/>
      <c r="U20" s="1"/>
      <c r="V20" s="1"/>
      <c r="W20" s="47" t="n">
        <v>0.506944444444444</v>
      </c>
      <c r="X20" s="47" t="n">
        <v>0.631944444444444</v>
      </c>
      <c r="Y20" s="47" t="n">
        <v>0.538194444444444</v>
      </c>
      <c r="Z20" s="47" t="n">
        <v>0.597222222222222</v>
      </c>
      <c r="AA20" s="47" t="n">
        <v>0.506944444444444</v>
      </c>
      <c r="AB20" s="47" t="n">
        <v>0.506944444444444</v>
      </c>
      <c r="AC20" s="47" t="n">
        <v>0.489583333333333</v>
      </c>
      <c r="AD20" s="47" t="n">
        <v>0.579861111111111</v>
      </c>
      <c r="AE20" s="47" t="n">
        <v>0.506944444444444</v>
      </c>
      <c r="AF20" s="47" t="n">
        <v>0.579861111111111</v>
      </c>
      <c r="AG20" s="47" t="n">
        <v>0.538194444444444</v>
      </c>
      <c r="AH20" s="47" t="n">
        <v>0.579861111111111</v>
      </c>
      <c r="AI20" s="47" t="n">
        <v>0.506944444444444</v>
      </c>
      <c r="AJ20" s="47" t="n">
        <v>0.506944444444444</v>
      </c>
      <c r="AK20" s="23"/>
      <c r="AL20" s="24"/>
      <c r="AM20" s="23"/>
      <c r="AN20" s="24"/>
      <c r="AO20" s="24"/>
      <c r="AP20" s="24"/>
      <c r="AQ20" s="25"/>
      <c r="AR20" s="24"/>
      <c r="AS20" s="34" t="n">
        <f aca="false">IF(J20="","",J20)</f>
        <v>0.333333333333333</v>
      </c>
      <c r="AT20" s="35" t="str">
        <f aca="false">IF(J20="","","～")</f>
        <v>～</v>
      </c>
      <c r="AU20" s="36" t="n">
        <f aca="false">IF(K20="","",K20)</f>
        <v>0.582638888888889</v>
      </c>
      <c r="AV20" s="37" t="str">
        <f aca="false">IF(L20="","",L20)</f>
        <v>西</v>
      </c>
      <c r="AW20" s="38" t="n">
        <f aca="false">IF(M20="","",M20)</f>
        <v>0.461805555555556</v>
      </c>
      <c r="AX20" s="39" t="n">
        <f aca="false">IF(N20="","",N20)</f>
        <v>2.4</v>
      </c>
      <c r="AY20" s="24"/>
      <c r="AZ20" s="24"/>
      <c r="BA20" s="24"/>
      <c r="BB20" s="24"/>
      <c r="BC20" s="24"/>
      <c r="BD20" s="24"/>
    </row>
    <row r="21" s="32" customFormat="true" ht="18" hidden="false" customHeight="true" outlineLevel="0" collapsed="false">
      <c r="A21" s="46" t="n">
        <v>44598</v>
      </c>
      <c r="B21" s="46" t="n">
        <v>44567</v>
      </c>
      <c r="C21" s="47" t="n">
        <v>0.289583333333333</v>
      </c>
      <c r="D21" s="47" t="n">
        <v>0.735416666666667</v>
      </c>
      <c r="E21" s="47" t="n">
        <v>0.333333333333333</v>
      </c>
      <c r="F21" s="47" t="n">
        <v>0.582638888888889</v>
      </c>
      <c r="G21" s="1"/>
      <c r="H21" s="1" t="n">
        <v>9.6</v>
      </c>
      <c r="I21" s="1" t="n">
        <v>8.5</v>
      </c>
      <c r="J21" s="49" t="n">
        <v>0.582638888888889</v>
      </c>
      <c r="K21" s="50" t="n">
        <v>0.735416666666667</v>
      </c>
      <c r="L21" s="48" t="s">
        <v>20</v>
      </c>
      <c r="M21" s="47" t="n">
        <v>0.707638888888889</v>
      </c>
      <c r="N21" s="1" t="n">
        <v>-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23"/>
      <c r="AL21" s="24"/>
      <c r="AM21" s="23"/>
      <c r="AN21" s="24"/>
      <c r="AO21" s="24"/>
      <c r="AP21" s="24"/>
      <c r="AQ21" s="25"/>
      <c r="AR21" s="24"/>
      <c r="AS21" s="40" t="n">
        <f aca="false">IF(J21="","",J21)</f>
        <v>0.582638888888889</v>
      </c>
      <c r="AT21" s="41" t="str">
        <f aca="false">IF(J21="","","～")</f>
        <v>～</v>
      </c>
      <c r="AU21" s="42" t="n">
        <f aca="false">IF(K21="","",K21)</f>
        <v>0.735416666666667</v>
      </c>
      <c r="AV21" s="43" t="str">
        <f aca="false">IF(L21="","",L21)</f>
        <v>東</v>
      </c>
      <c r="AW21" s="44" t="n">
        <f aca="false">IF(M21="","",M21)</f>
        <v>0.707638888888889</v>
      </c>
      <c r="AX21" s="45" t="n">
        <f aca="false">IF(N21="","",N21)</f>
        <v>-2</v>
      </c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46" t="n">
        <v>44599</v>
      </c>
      <c r="B22" s="46" t="n">
        <v>44568</v>
      </c>
      <c r="C22" s="47" t="n">
        <v>0.289583333333333</v>
      </c>
      <c r="D22" s="47" t="n">
        <v>0.736111111111111</v>
      </c>
      <c r="E22" s="47" t="n">
        <v>0.357638888888889</v>
      </c>
      <c r="F22" s="47" t="n">
        <v>0.604166666666667</v>
      </c>
      <c r="H22" s="1" t="n">
        <v>9.6</v>
      </c>
      <c r="I22" s="1" t="n">
        <v>8.7</v>
      </c>
      <c r="J22" s="47" t="n">
        <v>0.289583333333333</v>
      </c>
      <c r="K22" s="47" t="n">
        <v>0.357638888888889</v>
      </c>
      <c r="L22" s="48" t="s">
        <v>20</v>
      </c>
      <c r="M22" s="47" t="n">
        <v>0.217361111111111</v>
      </c>
      <c r="N22" s="1" t="n">
        <v>-1.8</v>
      </c>
      <c r="U22" s="47" t="n">
        <v>0.385416666666667</v>
      </c>
      <c r="V22" s="47" t="n">
        <v>0.694444444444445</v>
      </c>
      <c r="W22" s="47" t="n">
        <v>0.385416666666667</v>
      </c>
      <c r="X22" s="47" t="n">
        <v>0.420138888888889</v>
      </c>
      <c r="Y22" s="47"/>
      <c r="Z22" s="47"/>
      <c r="AA22" s="47" t="n">
        <v>0.385416666666667</v>
      </c>
      <c r="AB22" s="47" t="n">
        <v>0.420138888888889</v>
      </c>
      <c r="AC22" s="47"/>
      <c r="AD22" s="47"/>
      <c r="AE22" s="47"/>
      <c r="AF22" s="47"/>
      <c r="AG22" s="47"/>
      <c r="AH22" s="47"/>
      <c r="AI22" s="47"/>
      <c r="AJ22" s="47"/>
      <c r="AK22" s="23" t="n">
        <f aca="false">A22</f>
        <v>44599</v>
      </c>
      <c r="AL22" s="24" t="str">
        <f aca="false">TEXT(AK22,"aaa")</f>
        <v>Mon</v>
      </c>
      <c r="AM22" s="23" t="n">
        <f aca="false">B22</f>
        <v>44568</v>
      </c>
      <c r="AN22" s="24" t="str">
        <f aca="false">TEXT(C22,"hh:mm")&amp;CHAR(10)&amp;TEXT(D23,"hh:mm")</f>
        <v>06:57
17:40</v>
      </c>
      <c r="AO22" s="24" t="str">
        <f aca="false">TEXT(E22,"hh:mm")&amp;CHAR(10)&amp;TEXT(F23,"hh:mm")</f>
        <v>08:35
14:30</v>
      </c>
      <c r="AP22" s="24" t="n">
        <v>3</v>
      </c>
      <c r="AQ22" s="25" t="n">
        <f aca="false">H22</f>
        <v>9.6</v>
      </c>
      <c r="AR22" s="24"/>
      <c r="AS22" s="26" t="n">
        <f aca="false">IF(J22="","",J22)</f>
        <v>0.289583333333333</v>
      </c>
      <c r="AT22" s="27" t="str">
        <f aca="false">IF(J22="","","～")</f>
        <v>～</v>
      </c>
      <c r="AU22" s="28" t="n">
        <f aca="false">IF(K22="","",K22)</f>
        <v>0.357638888888889</v>
      </c>
      <c r="AV22" s="29" t="str">
        <f aca="false">IF(L22="","",L22)</f>
        <v>東</v>
      </c>
      <c r="AW22" s="30" t="n">
        <f aca="false">IF(M22="","",M22)</f>
        <v>0.217361111111111</v>
      </c>
      <c r="AX22" s="31" t="n">
        <f aca="false">IF(N22="","",N22)</f>
        <v>-1.8</v>
      </c>
      <c r="AY22" s="24" t="str">
        <f aca="false">IF(O22="","",O22)</f>
        <v/>
      </c>
      <c r="AZ22" s="24" t="str">
        <f aca="false">IF(P22="","",P22)</f>
        <v/>
      </c>
      <c r="BA22" s="24" t="str">
        <f aca="false">IF(Q22="","",Q22)</f>
        <v/>
      </c>
      <c r="BB22" s="24" t="str">
        <f aca="false">IF(R22="","",R22)</f>
        <v/>
      </c>
      <c r="BC22" s="24" t="str">
        <f aca="false">IF(S22="","",S22)</f>
        <v/>
      </c>
      <c r="BD22" s="24" t="str">
        <f aca="false">IF(T22="","",T22)</f>
        <v/>
      </c>
    </row>
    <row r="23" customFormat="false" ht="18" hidden="false" customHeight="true" outlineLevel="0" collapsed="false">
      <c r="A23" s="46" t="n">
        <v>44599</v>
      </c>
      <c r="B23" s="46" t="n">
        <v>44568</v>
      </c>
      <c r="C23" s="47" t="n">
        <v>0.289583333333333</v>
      </c>
      <c r="D23" s="47" t="n">
        <v>0.736111111111111</v>
      </c>
      <c r="E23" s="47" t="n">
        <v>0.357638888888889</v>
      </c>
      <c r="F23" s="47" t="n">
        <v>0.604166666666667</v>
      </c>
      <c r="H23" s="1" t="n">
        <v>9.6</v>
      </c>
      <c r="I23" s="1" t="n">
        <v>8.7</v>
      </c>
      <c r="J23" s="47" t="n">
        <v>0.357638888888889</v>
      </c>
      <c r="K23" s="47" t="n">
        <v>0.604166666666667</v>
      </c>
      <c r="L23" s="48" t="s">
        <v>19</v>
      </c>
      <c r="M23" s="47" t="n">
        <v>0.486805555555556</v>
      </c>
      <c r="N23" s="1" t="n">
        <v>2</v>
      </c>
      <c r="W23" s="47" t="n">
        <v>0.513888888888889</v>
      </c>
      <c r="X23" s="47" t="n">
        <v>0.659722222222222</v>
      </c>
      <c r="Y23" s="47" t="n">
        <v>0.552083333333333</v>
      </c>
      <c r="Z23" s="47" t="n">
        <v>0.621527777777778</v>
      </c>
      <c r="AA23" s="47" t="n">
        <v>0.513888888888889</v>
      </c>
      <c r="AB23" s="47" t="n">
        <v>0.545138888888889</v>
      </c>
      <c r="AC23" s="47" t="n">
        <v>0.513888888888889</v>
      </c>
      <c r="AD23" s="47" t="n">
        <v>0.604166666666667</v>
      </c>
      <c r="AE23" s="47" t="n">
        <v>0.513888888888889</v>
      </c>
      <c r="AF23" s="47" t="n">
        <v>0.604166666666667</v>
      </c>
      <c r="AG23" s="47" t="n">
        <v>0.552083333333333</v>
      </c>
      <c r="AH23" s="47" t="n">
        <v>0.604166666666667</v>
      </c>
      <c r="AI23" s="47" t="n">
        <v>0.513888888888889</v>
      </c>
      <c r="AJ23" s="47" t="n">
        <v>0.545138888888889</v>
      </c>
      <c r="AK23" s="23"/>
      <c r="AL23" s="24"/>
      <c r="AM23" s="23"/>
      <c r="AN23" s="24"/>
      <c r="AO23" s="24"/>
      <c r="AP23" s="24"/>
      <c r="AQ23" s="25"/>
      <c r="AR23" s="24"/>
      <c r="AS23" s="34" t="n">
        <f aca="false">IF(J23="","",J23)</f>
        <v>0.357638888888889</v>
      </c>
      <c r="AT23" s="35" t="str">
        <f aca="false">IF(J23="","","～")</f>
        <v>～</v>
      </c>
      <c r="AU23" s="36" t="n">
        <f aca="false">IF(K23="","",K23)</f>
        <v>0.604166666666667</v>
      </c>
      <c r="AV23" s="37" t="str">
        <f aca="false">IF(L23="","",L23)</f>
        <v>西</v>
      </c>
      <c r="AW23" s="38" t="n">
        <f aca="false">IF(M23="","",M23)</f>
        <v>0.486805555555556</v>
      </c>
      <c r="AX23" s="39" t="n">
        <f aca="false">IF(N23="","",N23)</f>
        <v>2</v>
      </c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46" t="n">
        <v>44599</v>
      </c>
      <c r="B24" s="46" t="n">
        <v>44568</v>
      </c>
      <c r="C24" s="47" t="n">
        <v>0.289583333333333</v>
      </c>
      <c r="D24" s="47" t="n">
        <v>0.736111111111111</v>
      </c>
      <c r="E24" s="47" t="n">
        <v>0.357638888888889</v>
      </c>
      <c r="F24" s="47" t="n">
        <v>0.604166666666667</v>
      </c>
      <c r="H24" s="1" t="n">
        <v>9.6</v>
      </c>
      <c r="I24" s="1" t="n">
        <v>8.7</v>
      </c>
      <c r="J24" s="47" t="n">
        <v>0.604166666666667</v>
      </c>
      <c r="K24" s="47" t="n">
        <v>0.736111111111111</v>
      </c>
      <c r="L24" s="48" t="s">
        <v>20</v>
      </c>
      <c r="M24" s="47" t="n">
        <v>0.730555555555556</v>
      </c>
      <c r="N24" s="1" t="n">
        <v>-1.9</v>
      </c>
      <c r="AK24" s="23"/>
      <c r="AL24" s="24"/>
      <c r="AM24" s="23"/>
      <c r="AN24" s="24"/>
      <c r="AO24" s="24"/>
      <c r="AP24" s="24"/>
      <c r="AQ24" s="25"/>
      <c r="AR24" s="24"/>
      <c r="AS24" s="40" t="n">
        <f aca="false">IF(J24="","",J24)</f>
        <v>0.604166666666667</v>
      </c>
      <c r="AT24" s="41" t="str">
        <f aca="false">IF(J24="","","～")</f>
        <v>～</v>
      </c>
      <c r="AU24" s="42" t="n">
        <f aca="false">IF(K24="","",K24)</f>
        <v>0.736111111111111</v>
      </c>
      <c r="AV24" s="43" t="str">
        <f aca="false">IF(L24="","",L24)</f>
        <v>東</v>
      </c>
      <c r="AW24" s="44" t="n">
        <f aca="false">IF(M24="","",M24)</f>
        <v>0.730555555555556</v>
      </c>
      <c r="AX24" s="45" t="n">
        <f aca="false">IF(N24="","",N24)</f>
        <v>-1.9</v>
      </c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46" t="n">
        <v>44600</v>
      </c>
      <c r="B25" s="46" t="n">
        <v>44569</v>
      </c>
      <c r="C25" s="47" t="n">
        <v>0.288888888888889</v>
      </c>
      <c r="D25" s="47" t="n">
        <v>0.736805555555556</v>
      </c>
      <c r="E25" s="47" t="n">
        <v>0.381944444444444</v>
      </c>
      <c r="F25" s="47" t="n">
        <v>0.627777777777778</v>
      </c>
      <c r="H25" s="1" t="n">
        <v>9.6</v>
      </c>
      <c r="I25" s="1" t="n">
        <v>8.7</v>
      </c>
      <c r="J25" s="47" t="n">
        <v>0.288888888888889</v>
      </c>
      <c r="K25" s="47" t="n">
        <v>0.381944444444444</v>
      </c>
      <c r="L25" s="48" t="s">
        <v>20</v>
      </c>
      <c r="M25" s="47" t="n">
        <v>0.245833333333333</v>
      </c>
      <c r="N25" s="1" t="n">
        <v>-1.4</v>
      </c>
      <c r="U25" s="47" t="n">
        <v>0.385416666666667</v>
      </c>
      <c r="V25" s="47" t="n">
        <v>0.694444444444445</v>
      </c>
      <c r="W25" s="47" t="n">
        <v>0.385416666666667</v>
      </c>
      <c r="X25" s="47" t="n">
        <v>0.694444444444445</v>
      </c>
      <c r="Y25" s="47" t="n">
        <v>0.385416666666667</v>
      </c>
      <c r="Z25" s="47" t="n">
        <v>0.413194444444444</v>
      </c>
      <c r="AA25" s="47" t="n">
        <v>0.385416666666667</v>
      </c>
      <c r="AB25" s="47" t="n">
        <v>0.600694444444444</v>
      </c>
      <c r="AC25" s="47"/>
      <c r="AD25" s="47"/>
      <c r="AE25" s="47"/>
      <c r="AF25" s="47"/>
      <c r="AG25" s="47"/>
      <c r="AH25" s="47"/>
      <c r="AI25" s="47"/>
      <c r="AJ25" s="47"/>
      <c r="AK25" s="23" t="n">
        <f aca="false">A25</f>
        <v>44600</v>
      </c>
      <c r="AL25" s="24" t="str">
        <f aca="false">TEXT(AK25,"aaa")</f>
        <v>Tue</v>
      </c>
      <c r="AM25" s="23" t="n">
        <f aca="false">B25</f>
        <v>44569</v>
      </c>
      <c r="AN25" s="24" t="str">
        <f aca="false">TEXT(C25,"hh:mm")&amp;CHAR(10)&amp;TEXT(D26,"hh:mm")</f>
        <v>06:56
17:41</v>
      </c>
      <c r="AO25" s="24" t="str">
        <f aca="false">TEXT(E25,"hh:mm")&amp;CHAR(10)&amp;TEXT(F26,"hh:mm")</f>
        <v>09:10
15:04</v>
      </c>
      <c r="AP25" s="24" t="n">
        <v>3</v>
      </c>
      <c r="AQ25" s="25" t="n">
        <f aca="false">H25</f>
        <v>9.6</v>
      </c>
      <c r="AR25" s="24"/>
      <c r="AS25" s="26" t="n">
        <f aca="false">IF(J25="","",J25)</f>
        <v>0.288888888888889</v>
      </c>
      <c r="AT25" s="27" t="str">
        <f aca="false">IF(J25="","","～")</f>
        <v>～</v>
      </c>
      <c r="AU25" s="28" t="n">
        <f aca="false">IF(K25="","",K25)</f>
        <v>0.381944444444444</v>
      </c>
      <c r="AV25" s="29" t="str">
        <f aca="false">IF(L25="","",L25)</f>
        <v>東</v>
      </c>
      <c r="AW25" s="30" t="n">
        <f aca="false">IF(M25="","",M25)</f>
        <v>0.245833333333333</v>
      </c>
      <c r="AX25" s="31" t="n">
        <f aca="false">IF(N25="","",N25)</f>
        <v>-1.4</v>
      </c>
      <c r="AY25" s="24" t="str">
        <f aca="false">IF(O25="","",O25)</f>
        <v/>
      </c>
      <c r="AZ25" s="24" t="str">
        <f aca="false">IF(P25="","",P25)</f>
        <v/>
      </c>
      <c r="BA25" s="24" t="str">
        <f aca="false">IF(Q25="","",Q25)</f>
        <v/>
      </c>
      <c r="BB25" s="24" t="str">
        <f aca="false">IF(R25="","",R25)</f>
        <v/>
      </c>
      <c r="BC25" s="24" t="str">
        <f aca="false">IF(S25="","",S25)</f>
        <v/>
      </c>
      <c r="BD25" s="24" t="str">
        <f aca="false">IF(T25="","",T25)</f>
        <v/>
      </c>
    </row>
    <row r="26" customFormat="false" ht="18" hidden="false" customHeight="true" outlineLevel="0" collapsed="false">
      <c r="A26" s="46" t="n">
        <v>44600</v>
      </c>
      <c r="B26" s="46" t="n">
        <v>44569</v>
      </c>
      <c r="C26" s="47" t="n">
        <v>0.288888888888889</v>
      </c>
      <c r="D26" s="47" t="n">
        <v>0.736805555555556</v>
      </c>
      <c r="E26" s="47" t="n">
        <v>0.381944444444444</v>
      </c>
      <c r="F26" s="47" t="n">
        <v>0.627777777777778</v>
      </c>
      <c r="H26" s="1" t="n">
        <v>9.6</v>
      </c>
      <c r="I26" s="1" t="n">
        <v>8.7</v>
      </c>
      <c r="J26" s="47" t="n">
        <v>0.381944444444444</v>
      </c>
      <c r="K26" s="47" t="n">
        <v>0.627777777777778</v>
      </c>
      <c r="L26" s="48" t="s">
        <v>19</v>
      </c>
      <c r="M26" s="47" t="n">
        <v>0.511805555555556</v>
      </c>
      <c r="N26" s="1" t="n">
        <v>1.6</v>
      </c>
      <c r="W26" s="47"/>
      <c r="X26" s="47"/>
      <c r="Y26" s="47" t="n">
        <v>0.569444444444444</v>
      </c>
      <c r="Z26" s="47" t="n">
        <v>0.649305555555556</v>
      </c>
      <c r="AA26" s="47"/>
      <c r="AB26" s="47"/>
      <c r="AC26" s="47" t="n">
        <v>0.538194444444444</v>
      </c>
      <c r="AD26" s="47" t="n">
        <v>0.625</v>
      </c>
      <c r="AE26" s="47" t="n">
        <v>0.538194444444444</v>
      </c>
      <c r="AF26" s="47" t="n">
        <v>0.625</v>
      </c>
      <c r="AG26" s="47" t="n">
        <v>0.569444444444444</v>
      </c>
      <c r="AH26" s="47" t="n">
        <v>0.625</v>
      </c>
      <c r="AI26" s="47" t="n">
        <v>0.538194444444444</v>
      </c>
      <c r="AJ26" s="47" t="n">
        <v>0.600694444444444</v>
      </c>
      <c r="AK26" s="23"/>
      <c r="AL26" s="24"/>
      <c r="AM26" s="23"/>
      <c r="AN26" s="24"/>
      <c r="AO26" s="24"/>
      <c r="AP26" s="24"/>
      <c r="AQ26" s="25"/>
      <c r="AR26" s="24"/>
      <c r="AS26" s="34" t="n">
        <f aca="false">IF(J26="","",J26)</f>
        <v>0.381944444444444</v>
      </c>
      <c r="AT26" s="35" t="str">
        <f aca="false">IF(J26="","","～")</f>
        <v>～</v>
      </c>
      <c r="AU26" s="36" t="n">
        <f aca="false">IF(K26="","",K26)</f>
        <v>0.627777777777778</v>
      </c>
      <c r="AV26" s="37" t="str">
        <f aca="false">IF(L26="","",L26)</f>
        <v>西</v>
      </c>
      <c r="AW26" s="38" t="n">
        <f aca="false">IF(M26="","",M26)</f>
        <v>0.511805555555556</v>
      </c>
      <c r="AX26" s="39" t="n">
        <f aca="false">IF(N26="","",N26)</f>
        <v>1.6</v>
      </c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46" t="n">
        <v>44600</v>
      </c>
      <c r="B27" s="46" t="n">
        <v>44569</v>
      </c>
      <c r="C27" s="47" t="n">
        <v>0.288888888888889</v>
      </c>
      <c r="D27" s="47" t="n">
        <v>0.736805555555556</v>
      </c>
      <c r="E27" s="47" t="n">
        <v>0.381944444444444</v>
      </c>
      <c r="F27" s="47" t="n">
        <v>0.627777777777778</v>
      </c>
      <c r="H27" s="1" t="n">
        <v>9.6</v>
      </c>
      <c r="I27" s="1" t="n">
        <v>8.7</v>
      </c>
      <c r="J27" s="47" t="n">
        <v>0.627777777777778</v>
      </c>
      <c r="K27" s="47" t="n">
        <v>0.736805555555556</v>
      </c>
      <c r="L27" s="48" t="s">
        <v>20</v>
      </c>
      <c r="M27" s="47" t="n">
        <v>0.757638888888889</v>
      </c>
      <c r="N27" s="1" t="n">
        <v>-1.7</v>
      </c>
      <c r="AK27" s="23"/>
      <c r="AL27" s="24"/>
      <c r="AM27" s="23"/>
      <c r="AN27" s="24"/>
      <c r="AO27" s="24"/>
      <c r="AP27" s="24"/>
      <c r="AQ27" s="25"/>
      <c r="AR27" s="24"/>
      <c r="AS27" s="40" t="n">
        <f aca="false">IF(J27="","",J27)</f>
        <v>0.627777777777778</v>
      </c>
      <c r="AT27" s="41" t="str">
        <f aca="false">IF(J27="","","～")</f>
        <v>～</v>
      </c>
      <c r="AU27" s="42" t="n">
        <f aca="false">IF(K27="","",K27)</f>
        <v>0.736805555555556</v>
      </c>
      <c r="AV27" s="43" t="str">
        <f aca="false">IF(L27="","",L27)</f>
        <v>東</v>
      </c>
      <c r="AW27" s="44" t="n">
        <f aca="false">IF(M27="","",M27)</f>
        <v>0.757638888888889</v>
      </c>
      <c r="AX27" s="45" t="n">
        <f aca="false">IF(N27="","",N27)</f>
        <v>-1.7</v>
      </c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46" t="n">
        <v>44601</v>
      </c>
      <c r="B28" s="46" t="n">
        <v>44570</v>
      </c>
      <c r="C28" s="47" t="n">
        <v>0.288194444444445</v>
      </c>
      <c r="D28" s="47" t="n">
        <v>0.7375</v>
      </c>
      <c r="E28" s="47" t="n">
        <v>0.410416666666667</v>
      </c>
      <c r="F28" s="47" t="n">
        <v>0.654861111111111</v>
      </c>
      <c r="H28" s="1" t="n">
        <v>9.43</v>
      </c>
      <c r="I28" s="1" t="n">
        <v>8.5</v>
      </c>
      <c r="J28" s="47" t="n">
        <v>0.288194444444445</v>
      </c>
      <c r="K28" s="47" t="n">
        <v>0.410416666666667</v>
      </c>
      <c r="L28" s="48" t="s">
        <v>20</v>
      </c>
      <c r="M28" s="47" t="n">
        <v>0.279166666666667</v>
      </c>
      <c r="N28" s="1" t="n">
        <v>-1.1</v>
      </c>
      <c r="U28" s="47" t="n">
        <v>0.381944444444444</v>
      </c>
      <c r="V28" s="47" t="n">
        <v>0.694444444444445</v>
      </c>
      <c r="W28" s="47" t="n">
        <v>0.381944444444444</v>
      </c>
      <c r="X28" s="47" t="n">
        <v>0.694444444444445</v>
      </c>
      <c r="Y28" s="47" t="n">
        <v>0.381944444444444</v>
      </c>
      <c r="Z28" s="47" t="n">
        <v>0.454861111111111</v>
      </c>
      <c r="AA28" s="47" t="n">
        <v>0.381944444444444</v>
      </c>
      <c r="AB28" s="47" t="n">
        <v>0.663194444444444</v>
      </c>
      <c r="AC28" s="47"/>
      <c r="AD28" s="47"/>
      <c r="AE28" s="47"/>
      <c r="AF28" s="47"/>
      <c r="AG28" s="47"/>
      <c r="AH28" s="47"/>
      <c r="AI28" s="47"/>
      <c r="AJ28" s="47"/>
      <c r="AK28" s="23" t="n">
        <f aca="false">A28</f>
        <v>44601</v>
      </c>
      <c r="AL28" s="24" t="str">
        <f aca="false">TEXT(AK28,"aaa")</f>
        <v>Wed</v>
      </c>
      <c r="AM28" s="23" t="n">
        <f aca="false">B28</f>
        <v>44570</v>
      </c>
      <c r="AN28" s="24" t="str">
        <f aca="false">TEXT(C28,"hh:mm")&amp;CHAR(10)&amp;TEXT(D29,"hh:mm")</f>
        <v>06:55
17:42</v>
      </c>
      <c r="AO28" s="24" t="str">
        <f aca="false">TEXT(E28,"hh:mm")&amp;CHAR(10)&amp;TEXT(F29,"hh:mm")</f>
        <v>09:51
15:43</v>
      </c>
      <c r="AP28" s="24" t="n">
        <v>3</v>
      </c>
      <c r="AQ28" s="25" t="n">
        <f aca="false">H28</f>
        <v>9.43</v>
      </c>
      <c r="AR28" s="24"/>
      <c r="AS28" s="26" t="n">
        <f aca="false">IF(J28="","",J28)</f>
        <v>0.288194444444445</v>
      </c>
      <c r="AT28" s="27" t="str">
        <f aca="false">IF(J28="","","～")</f>
        <v>～</v>
      </c>
      <c r="AU28" s="28" t="n">
        <f aca="false">IF(K28="","",K28)</f>
        <v>0.410416666666667</v>
      </c>
      <c r="AV28" s="29" t="str">
        <f aca="false">IF(L28="","",L28)</f>
        <v>東</v>
      </c>
      <c r="AW28" s="30" t="n">
        <f aca="false">IF(M28="","",M28)</f>
        <v>0.279166666666667</v>
      </c>
      <c r="AX28" s="31" t="n">
        <f aca="false">IF(N28="","",N28)</f>
        <v>-1.1</v>
      </c>
      <c r="AY28" s="24" t="str">
        <f aca="false">IF(O28="","",O28)</f>
        <v/>
      </c>
      <c r="AZ28" s="24" t="str">
        <f aca="false">IF(P28="","",P28)</f>
        <v/>
      </c>
      <c r="BA28" s="24" t="str">
        <f aca="false">IF(Q28="","",Q28)</f>
        <v/>
      </c>
      <c r="BB28" s="24" t="str">
        <f aca="false">IF(R28="","",R28)</f>
        <v/>
      </c>
      <c r="BC28" s="24" t="str">
        <f aca="false">IF(S28="","",S28)</f>
        <v/>
      </c>
      <c r="BD28" s="24" t="str">
        <f aca="false">IF(T28="","",T28)</f>
        <v/>
      </c>
    </row>
    <row r="29" customFormat="false" ht="18" hidden="false" customHeight="true" outlineLevel="0" collapsed="false">
      <c r="A29" s="46" t="n">
        <v>44601</v>
      </c>
      <c r="B29" s="46" t="n">
        <v>44570</v>
      </c>
      <c r="C29" s="47" t="n">
        <v>0.288194444444445</v>
      </c>
      <c r="D29" s="47" t="n">
        <v>0.7375</v>
      </c>
      <c r="E29" s="47" t="n">
        <v>0.410416666666667</v>
      </c>
      <c r="F29" s="47" t="n">
        <v>0.654861111111111</v>
      </c>
      <c r="H29" s="1" t="n">
        <v>9.43</v>
      </c>
      <c r="I29" s="1" t="n">
        <v>8.5</v>
      </c>
      <c r="J29" s="47" t="n">
        <v>0.410416666666667</v>
      </c>
      <c r="K29" s="47" t="n">
        <v>0.654861111111111</v>
      </c>
      <c r="L29" s="48" t="s">
        <v>19</v>
      </c>
      <c r="M29" s="47" t="n">
        <v>0.540972222222222</v>
      </c>
      <c r="N29" s="1" t="n">
        <v>1.3</v>
      </c>
      <c r="W29" s="47"/>
      <c r="X29" s="47"/>
      <c r="Y29" s="47" t="n">
        <v>0.583333333333333</v>
      </c>
      <c r="Z29" s="47" t="n">
        <v>0.680555555555556</v>
      </c>
      <c r="AA29" s="47"/>
      <c r="AB29" s="47"/>
      <c r="AC29" s="47" t="n">
        <v>0.569444444444444</v>
      </c>
      <c r="AD29" s="47" t="n">
        <v>0.652777777777778</v>
      </c>
      <c r="AE29" s="47" t="n">
        <v>0.569444444444444</v>
      </c>
      <c r="AF29" s="47" t="n">
        <v>0.652777777777778</v>
      </c>
      <c r="AG29" s="47" t="n">
        <v>0.583333333333333</v>
      </c>
      <c r="AH29" s="47" t="n">
        <v>0.652777777777778</v>
      </c>
      <c r="AI29" s="47" t="n">
        <v>0.569444444444444</v>
      </c>
      <c r="AJ29" s="47" t="n">
        <v>0.652777777777778</v>
      </c>
      <c r="AK29" s="23"/>
      <c r="AL29" s="24"/>
      <c r="AM29" s="23"/>
      <c r="AN29" s="24"/>
      <c r="AO29" s="24"/>
      <c r="AP29" s="24"/>
      <c r="AQ29" s="25"/>
      <c r="AR29" s="24"/>
      <c r="AS29" s="34" t="n">
        <f aca="false">IF(J29="","",J29)</f>
        <v>0.410416666666667</v>
      </c>
      <c r="AT29" s="35" t="str">
        <f aca="false">IF(J29="","","～")</f>
        <v>～</v>
      </c>
      <c r="AU29" s="36" t="n">
        <f aca="false">IF(K29="","",K29)</f>
        <v>0.654861111111111</v>
      </c>
      <c r="AV29" s="37" t="str">
        <f aca="false">IF(L29="","",L29)</f>
        <v>西</v>
      </c>
      <c r="AW29" s="38" t="n">
        <f aca="false">IF(M29="","",M29)</f>
        <v>0.540972222222222</v>
      </c>
      <c r="AX29" s="39" t="n">
        <f aca="false">IF(N29="","",N29)</f>
        <v>1.3</v>
      </c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46" t="n">
        <v>44601</v>
      </c>
      <c r="B30" s="46" t="n">
        <v>44570</v>
      </c>
      <c r="C30" s="47" t="n">
        <v>0.288194444444445</v>
      </c>
      <c r="D30" s="47" t="n">
        <v>0.7375</v>
      </c>
      <c r="E30" s="47" t="n">
        <v>0.410416666666667</v>
      </c>
      <c r="F30" s="47" t="n">
        <v>0.654861111111111</v>
      </c>
      <c r="H30" s="1" t="n">
        <v>9.43</v>
      </c>
      <c r="I30" s="1" t="n">
        <v>8.5</v>
      </c>
      <c r="J30" s="47" t="n">
        <v>0.654861111111111</v>
      </c>
      <c r="K30" s="47" t="n">
        <v>0.7375</v>
      </c>
      <c r="L30" s="48" t="s">
        <v>20</v>
      </c>
      <c r="M30" s="47" t="n">
        <v>0.790277777777778</v>
      </c>
      <c r="N30" s="1" t="n">
        <v>-1.6</v>
      </c>
      <c r="AK30" s="23"/>
      <c r="AL30" s="24"/>
      <c r="AM30" s="23"/>
      <c r="AN30" s="24"/>
      <c r="AO30" s="24"/>
      <c r="AP30" s="24"/>
      <c r="AQ30" s="25"/>
      <c r="AR30" s="24"/>
      <c r="AS30" s="40" t="n">
        <f aca="false">IF(J30="","",J30)</f>
        <v>0.654861111111111</v>
      </c>
      <c r="AT30" s="41" t="str">
        <f aca="false">IF(J30="","","～")</f>
        <v>～</v>
      </c>
      <c r="AU30" s="42" t="n">
        <f aca="false">IF(K30="","",K30)</f>
        <v>0.7375</v>
      </c>
      <c r="AV30" s="43" t="str">
        <f aca="false">IF(L30="","",L30)</f>
        <v>東</v>
      </c>
      <c r="AW30" s="44" t="n">
        <f aca="false">IF(M30="","",M30)</f>
        <v>0.790277777777778</v>
      </c>
      <c r="AX30" s="45" t="n">
        <f aca="false">IF(N30="","",N30)</f>
        <v>-1.6</v>
      </c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46" t="n">
        <v>44602</v>
      </c>
      <c r="B31" s="46" t="n">
        <v>44571</v>
      </c>
      <c r="C31" s="47" t="n">
        <v>0.2875</v>
      </c>
      <c r="D31" s="47" t="n">
        <v>0.738194444444444</v>
      </c>
      <c r="E31" s="47" t="n">
        <v>0.448611111111111</v>
      </c>
      <c r="F31" s="47" t="n">
        <v>0.689583333333333</v>
      </c>
      <c r="H31" s="1" t="n">
        <v>9.37</v>
      </c>
      <c r="I31" s="1" t="n">
        <v>8.5</v>
      </c>
      <c r="J31" s="47" t="n">
        <v>0.2875</v>
      </c>
      <c r="K31" s="47" t="n">
        <v>0.448611111111111</v>
      </c>
      <c r="L31" s="48" t="s">
        <v>20</v>
      </c>
      <c r="M31" s="47" t="n">
        <v>0.321527777777778</v>
      </c>
      <c r="N31" s="1" t="n">
        <v>-0.9</v>
      </c>
      <c r="U31" s="47" t="n">
        <v>0.381944444444444</v>
      </c>
      <c r="V31" s="47" t="n">
        <v>0.694444444444445</v>
      </c>
      <c r="W31" s="47"/>
      <c r="X31" s="47"/>
      <c r="Y31" s="47"/>
      <c r="Z31" s="47"/>
      <c r="AA31" s="47"/>
      <c r="AB31" s="47"/>
      <c r="AC31" s="47" t="n">
        <v>0.444444444444444</v>
      </c>
      <c r="AD31" s="47" t="n">
        <v>0.447916666666667</v>
      </c>
      <c r="AE31" s="47" t="n">
        <v>0.444444444444444</v>
      </c>
      <c r="AF31" s="47" t="n">
        <v>0.447916666666667</v>
      </c>
      <c r="AG31" s="47" t="n">
        <v>0.444444444444444</v>
      </c>
      <c r="AH31" s="47" t="n">
        <v>0.447916666666667</v>
      </c>
      <c r="AI31" s="47" t="n">
        <v>0.444444444444444</v>
      </c>
      <c r="AJ31" s="47" t="n">
        <v>0.447916666666667</v>
      </c>
      <c r="AK31" s="23" t="n">
        <f aca="false">A31</f>
        <v>44602</v>
      </c>
      <c r="AL31" s="24" t="str">
        <f aca="false">TEXT(AK31,"aaa")</f>
        <v>Thu</v>
      </c>
      <c r="AM31" s="23" t="n">
        <f aca="false">B31</f>
        <v>44571</v>
      </c>
      <c r="AN31" s="24" t="str">
        <f aca="false">TEXT(C31,"hh:mm")&amp;CHAR(10)&amp;TEXT(D32,"hh:mm")</f>
        <v>06:54
17:43</v>
      </c>
      <c r="AO31" s="24" t="str">
        <f aca="false">TEXT(E31,"hh:mm")&amp;CHAR(10)&amp;TEXT(F32,"hh:mm")</f>
        <v>10:46
16:33</v>
      </c>
      <c r="AP31" s="24" t="n">
        <v>3</v>
      </c>
      <c r="AQ31" s="25" t="n">
        <f aca="false">H31</f>
        <v>9.37</v>
      </c>
      <c r="AR31" s="24"/>
      <c r="AS31" s="26" t="n">
        <f aca="false">IF(J31="","",J31)</f>
        <v>0.2875</v>
      </c>
      <c r="AT31" s="27" t="str">
        <f aca="false">IF(J31="","","～")</f>
        <v>～</v>
      </c>
      <c r="AU31" s="28" t="n">
        <f aca="false">IF(K31="","",K31)</f>
        <v>0.448611111111111</v>
      </c>
      <c r="AV31" s="29" t="str">
        <f aca="false">IF(L31="","",L31)</f>
        <v>東</v>
      </c>
      <c r="AW31" s="30" t="n">
        <f aca="false">IF(M31="","",M31)</f>
        <v>0.321527777777778</v>
      </c>
      <c r="AX31" s="31" t="n">
        <f aca="false">IF(N31="","",N31)</f>
        <v>-0.9</v>
      </c>
      <c r="AY31" s="24" t="str">
        <f aca="false">IF(O31="","",O31)</f>
        <v/>
      </c>
      <c r="AZ31" s="24" t="str">
        <f aca="false">IF(P31="","",P31)</f>
        <v/>
      </c>
      <c r="BA31" s="24" t="str">
        <f aca="false">IF(Q31="","",Q31)</f>
        <v/>
      </c>
      <c r="BB31" s="24" t="str">
        <f aca="false">IF(R31="","",R31)</f>
        <v/>
      </c>
      <c r="BC31" s="24" t="str">
        <f aca="false">IF(S31="","",S31)</f>
        <v/>
      </c>
      <c r="BD31" s="24" t="str">
        <f aca="false">IF(T31="","",T31)</f>
        <v/>
      </c>
    </row>
    <row r="32" customFormat="false" ht="18" hidden="false" customHeight="true" outlineLevel="0" collapsed="false">
      <c r="A32" s="46" t="n">
        <v>44602</v>
      </c>
      <c r="B32" s="46" t="n">
        <v>44571</v>
      </c>
      <c r="C32" s="47" t="n">
        <v>0.2875</v>
      </c>
      <c r="D32" s="47" t="n">
        <v>0.738194444444444</v>
      </c>
      <c r="E32" s="47" t="n">
        <v>0.448611111111111</v>
      </c>
      <c r="F32" s="47" t="n">
        <v>0.689583333333333</v>
      </c>
      <c r="H32" s="1" t="n">
        <v>9.37</v>
      </c>
      <c r="I32" s="1" t="n">
        <v>8.5</v>
      </c>
      <c r="J32" s="47" t="n">
        <v>0.448611111111111</v>
      </c>
      <c r="K32" s="47" t="n">
        <v>0.689583333333333</v>
      </c>
      <c r="L32" s="48" t="s">
        <v>19</v>
      </c>
      <c r="M32" s="47" t="n">
        <v>0.578472222222222</v>
      </c>
      <c r="N32" s="1" t="n">
        <v>1</v>
      </c>
      <c r="W32" s="47" t="n">
        <v>0.381944444444444</v>
      </c>
      <c r="X32" s="47" t="n">
        <v>0.694444444444445</v>
      </c>
      <c r="Y32" s="47" t="n">
        <v>0.381944444444444</v>
      </c>
      <c r="Z32" s="47" t="n">
        <v>0.520833333333333</v>
      </c>
      <c r="AA32" s="47" t="n">
        <v>0.385416666666667</v>
      </c>
      <c r="AB32" s="47" t="n">
        <v>0.694444444444445</v>
      </c>
      <c r="AC32" s="47" t="n">
        <v>0.607638888888889</v>
      </c>
      <c r="AD32" s="47" t="n">
        <v>0.6875</v>
      </c>
      <c r="AE32" s="47" t="n">
        <v>0.607638888888889</v>
      </c>
      <c r="AF32" s="47" t="n">
        <v>0.6875</v>
      </c>
      <c r="AG32" s="47" t="n">
        <v>0.607638888888889</v>
      </c>
      <c r="AH32" s="47" t="n">
        <v>0.6875</v>
      </c>
      <c r="AI32" s="47" t="n">
        <v>0.607638888888889</v>
      </c>
      <c r="AJ32" s="47" t="n">
        <v>0.6875</v>
      </c>
      <c r="AK32" s="23"/>
      <c r="AL32" s="24"/>
      <c r="AM32" s="23"/>
      <c r="AN32" s="24"/>
      <c r="AO32" s="24"/>
      <c r="AP32" s="24"/>
      <c r="AQ32" s="25"/>
      <c r="AR32" s="24"/>
      <c r="AS32" s="34" t="n">
        <f aca="false">IF(J32="","",J32)</f>
        <v>0.448611111111111</v>
      </c>
      <c r="AT32" s="35" t="str">
        <f aca="false">IF(J32="","","～")</f>
        <v>～</v>
      </c>
      <c r="AU32" s="36" t="n">
        <f aca="false">IF(K32="","",K32)</f>
        <v>0.689583333333333</v>
      </c>
      <c r="AV32" s="37" t="str">
        <f aca="false">IF(L32="","",L32)</f>
        <v>西</v>
      </c>
      <c r="AW32" s="38" t="n">
        <f aca="false">IF(M32="","",M32)</f>
        <v>0.578472222222222</v>
      </c>
      <c r="AX32" s="39" t="n">
        <f aca="false">IF(N32="","",N32)</f>
        <v>1</v>
      </c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46" t="n">
        <v>44602</v>
      </c>
      <c r="B33" s="46" t="n">
        <v>44571</v>
      </c>
      <c r="C33" s="47" t="n">
        <v>0.2875</v>
      </c>
      <c r="D33" s="47" t="n">
        <v>0.738194444444444</v>
      </c>
      <c r="E33" s="47" t="n">
        <v>0.448611111111111</v>
      </c>
      <c r="F33" s="47" t="n">
        <v>0.689583333333333</v>
      </c>
      <c r="H33" s="1" t="n">
        <v>9.37</v>
      </c>
      <c r="I33" s="1" t="n">
        <v>8.5</v>
      </c>
      <c r="J33" s="47" t="n">
        <v>0.689583333333333</v>
      </c>
      <c r="K33" s="47" t="n">
        <v>0.738194444444444</v>
      </c>
      <c r="L33" s="48" t="s">
        <v>20</v>
      </c>
      <c r="M33" s="47" t="n">
        <v>0.829861111111111</v>
      </c>
      <c r="N33" s="1" t="n">
        <v>-1.4</v>
      </c>
      <c r="Y33" s="47" t="n">
        <v>0.597222222222222</v>
      </c>
      <c r="Z33" s="47" t="n">
        <v>0.694444444444445</v>
      </c>
      <c r="AK33" s="23"/>
      <c r="AL33" s="24"/>
      <c r="AM33" s="23"/>
      <c r="AN33" s="24"/>
      <c r="AO33" s="24"/>
      <c r="AP33" s="24"/>
      <c r="AQ33" s="25"/>
      <c r="AR33" s="24"/>
      <c r="AS33" s="40" t="n">
        <f aca="false">IF(J33="","",J33)</f>
        <v>0.689583333333333</v>
      </c>
      <c r="AT33" s="41" t="str">
        <f aca="false">IF(J33="","","～")</f>
        <v>～</v>
      </c>
      <c r="AU33" s="42" t="n">
        <f aca="false">IF(K33="","",K33)</f>
        <v>0.738194444444444</v>
      </c>
      <c r="AV33" s="43" t="str">
        <f aca="false">IF(L33="","",L33)</f>
        <v>東</v>
      </c>
      <c r="AW33" s="44" t="n">
        <f aca="false">IF(M33="","",M33)</f>
        <v>0.829861111111111</v>
      </c>
      <c r="AX33" s="45" t="n">
        <f aca="false">IF(N33="","",N33)</f>
        <v>-1.4</v>
      </c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46" t="n">
        <v>44603</v>
      </c>
      <c r="B34" s="46" t="n">
        <v>44572</v>
      </c>
      <c r="C34" s="47" t="n">
        <v>0.286805555555556</v>
      </c>
      <c r="D34" s="47" t="n">
        <v>0.738888888888889</v>
      </c>
      <c r="E34" s="47" t="n">
        <v>0.501388888888889</v>
      </c>
      <c r="F34" s="47" t="n">
        <v>0.735416666666667</v>
      </c>
      <c r="H34" s="1" t="n">
        <v>9.33</v>
      </c>
      <c r="I34" s="1" t="n">
        <v>8.5</v>
      </c>
      <c r="J34" s="47" t="n">
        <v>0.286805555555556</v>
      </c>
      <c r="K34" s="47" t="n">
        <v>0.501388888888889</v>
      </c>
      <c r="L34" s="48" t="s">
        <v>20</v>
      </c>
      <c r="M34" s="47" t="n">
        <v>0.371527777777778</v>
      </c>
      <c r="N34" s="1" t="n">
        <v>-0.8</v>
      </c>
      <c r="U34" s="47" t="n">
        <v>0.381944444444444</v>
      </c>
      <c r="V34" s="47" t="n">
        <v>0.697916666666667</v>
      </c>
      <c r="W34" s="47"/>
      <c r="X34" s="47"/>
      <c r="Y34" s="47"/>
      <c r="Z34" s="47"/>
      <c r="AA34" s="47"/>
      <c r="AB34" s="47"/>
      <c r="AC34" s="47" t="n">
        <v>0.444444444444444</v>
      </c>
      <c r="AD34" s="47" t="n">
        <v>0.5</v>
      </c>
      <c r="AE34" s="47" t="n">
        <v>0.444444444444444</v>
      </c>
      <c r="AF34" s="47" t="n">
        <v>0.5</v>
      </c>
      <c r="AG34" s="47" t="n">
        <v>0.444444444444444</v>
      </c>
      <c r="AH34" s="47" t="n">
        <v>0.5</v>
      </c>
      <c r="AI34" s="47" t="n">
        <v>0.444444444444444</v>
      </c>
      <c r="AJ34" s="47" t="n">
        <v>0.5</v>
      </c>
      <c r="AK34" s="23" t="n">
        <f aca="false">A34</f>
        <v>44603</v>
      </c>
      <c r="AL34" s="24" t="str">
        <f aca="false">TEXT(AK34,"aaa")</f>
        <v>Fri</v>
      </c>
      <c r="AM34" s="23" t="n">
        <f aca="false">B34</f>
        <v>44572</v>
      </c>
      <c r="AN34" s="24" t="str">
        <f aca="false">TEXT(C34,"hh:mm")&amp;CHAR(10)&amp;TEXT(D35,"hh:mm")</f>
        <v>06:53
17:44</v>
      </c>
      <c r="AO34" s="24" t="str">
        <f aca="false">TEXT(E34,"hh:mm")&amp;CHAR(10)&amp;TEXT(F35,"hh:mm")</f>
        <v>12:02
17:39</v>
      </c>
      <c r="AP34" s="24" t="n">
        <v>3</v>
      </c>
      <c r="AQ34" s="25" t="n">
        <f aca="false">H34</f>
        <v>9.33</v>
      </c>
      <c r="AR34" s="24"/>
      <c r="AS34" s="26" t="n">
        <f aca="false">IF(J34="","",J34)</f>
        <v>0.286805555555556</v>
      </c>
      <c r="AT34" s="27" t="str">
        <f aca="false">IF(J34="","","～")</f>
        <v>～</v>
      </c>
      <c r="AU34" s="28" t="n">
        <f aca="false">IF(K34="","",K34)</f>
        <v>0.501388888888889</v>
      </c>
      <c r="AV34" s="29" t="str">
        <f aca="false">IF(L34="","",L34)</f>
        <v>東</v>
      </c>
      <c r="AW34" s="30" t="n">
        <f aca="false">IF(M34="","",M34)</f>
        <v>0.371527777777778</v>
      </c>
      <c r="AX34" s="31" t="n">
        <f aca="false">IF(N34="","",N34)</f>
        <v>-0.8</v>
      </c>
      <c r="AY34" s="24" t="str">
        <f aca="false">IF(O34="","",O34)</f>
        <v/>
      </c>
      <c r="AZ34" s="24" t="str">
        <f aca="false">IF(P34="","",P34)</f>
        <v/>
      </c>
      <c r="BA34" s="24" t="str">
        <f aca="false">IF(Q34="","",Q34)</f>
        <v/>
      </c>
      <c r="BB34" s="24" t="str">
        <f aca="false">IF(R34="","",R34)</f>
        <v/>
      </c>
      <c r="BC34" s="24" t="str">
        <f aca="false">IF(S34="","",S34)</f>
        <v/>
      </c>
      <c r="BD34" s="24" t="str">
        <f aca="false">IF(T34="","",T34)</f>
        <v/>
      </c>
    </row>
    <row r="35" customFormat="false" ht="18" hidden="false" customHeight="true" outlineLevel="0" collapsed="false">
      <c r="A35" s="46" t="n">
        <v>44603</v>
      </c>
      <c r="B35" s="46" t="n">
        <v>44572</v>
      </c>
      <c r="C35" s="47" t="n">
        <v>0.286805555555556</v>
      </c>
      <c r="D35" s="47" t="n">
        <v>0.738888888888889</v>
      </c>
      <c r="E35" s="47" t="n">
        <v>0.501388888888889</v>
      </c>
      <c r="F35" s="47" t="n">
        <v>0.735416666666667</v>
      </c>
      <c r="H35" s="1" t="n">
        <v>9.33</v>
      </c>
      <c r="I35" s="1" t="n">
        <v>8.5</v>
      </c>
      <c r="J35" s="47" t="n">
        <v>0.501388888888889</v>
      </c>
      <c r="K35" s="47" t="n">
        <v>0.735416666666667</v>
      </c>
      <c r="L35" s="48" t="s">
        <v>19</v>
      </c>
      <c r="M35" s="47" t="n">
        <v>0.631944444444444</v>
      </c>
      <c r="N35" s="1" t="n">
        <v>0.8</v>
      </c>
      <c r="W35" s="47" t="n">
        <v>0.381944444444444</v>
      </c>
      <c r="X35" s="47" t="n">
        <v>0.697916666666667</v>
      </c>
      <c r="Y35" s="47" t="n">
        <v>0.381944444444444</v>
      </c>
      <c r="Z35" s="47" t="n">
        <v>0.697916666666667</v>
      </c>
      <c r="AA35" s="47" t="n">
        <v>0.430555555555556</v>
      </c>
      <c r="AB35" s="47" t="n">
        <v>0.697916666666667</v>
      </c>
      <c r="AC35" s="47" t="n">
        <v>0.659722222222222</v>
      </c>
      <c r="AD35" s="47" t="n">
        <v>0.697916666666667</v>
      </c>
      <c r="AE35" s="47" t="n">
        <v>0.659722222222222</v>
      </c>
      <c r="AF35" s="47" t="n">
        <v>0.697916666666667</v>
      </c>
      <c r="AG35" s="47" t="n">
        <v>0.659722222222222</v>
      </c>
      <c r="AH35" s="47" t="n">
        <v>0.697916666666667</v>
      </c>
      <c r="AI35" s="47" t="n">
        <v>0.659722222222222</v>
      </c>
      <c r="AJ35" s="47" t="n">
        <v>0.697916666666667</v>
      </c>
      <c r="AK35" s="23"/>
      <c r="AL35" s="24"/>
      <c r="AM35" s="23"/>
      <c r="AN35" s="24"/>
      <c r="AO35" s="24"/>
      <c r="AP35" s="24"/>
      <c r="AQ35" s="25"/>
      <c r="AR35" s="24"/>
      <c r="AS35" s="34" t="n">
        <f aca="false">IF(J35="","",J35)</f>
        <v>0.501388888888889</v>
      </c>
      <c r="AT35" s="35" t="str">
        <f aca="false">IF(J35="","","～")</f>
        <v>～</v>
      </c>
      <c r="AU35" s="36" t="n">
        <f aca="false">IF(K35="","",K35)</f>
        <v>0.735416666666667</v>
      </c>
      <c r="AV35" s="37" t="str">
        <f aca="false">IF(L35="","",L35)</f>
        <v>西</v>
      </c>
      <c r="AW35" s="38" t="n">
        <f aca="false">IF(M35="","",M35)</f>
        <v>0.631944444444444</v>
      </c>
      <c r="AX35" s="39" t="n">
        <f aca="false">IF(N35="","",N35)</f>
        <v>0.8</v>
      </c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46" t="n">
        <v>44603</v>
      </c>
      <c r="B36" s="46" t="n">
        <v>44572</v>
      </c>
      <c r="C36" s="47" t="n">
        <v>0.286805555555556</v>
      </c>
      <c r="D36" s="47" t="n">
        <v>0.738888888888889</v>
      </c>
      <c r="E36" s="47" t="n">
        <v>0.501388888888889</v>
      </c>
      <c r="F36" s="47" t="n">
        <v>0.735416666666667</v>
      </c>
      <c r="H36" s="1" t="n">
        <v>9.33</v>
      </c>
      <c r="I36" s="1" t="n">
        <v>8.5</v>
      </c>
      <c r="J36" s="47" t="n">
        <v>0.735416666666667</v>
      </c>
      <c r="K36" s="47" t="n">
        <v>0.738888888888889</v>
      </c>
      <c r="L36" s="48" t="s">
        <v>20</v>
      </c>
      <c r="M36" s="47" t="n">
        <v>0.875</v>
      </c>
      <c r="N36" s="1" t="n">
        <v>-1.4</v>
      </c>
      <c r="AK36" s="23"/>
      <c r="AL36" s="24"/>
      <c r="AM36" s="23"/>
      <c r="AN36" s="24"/>
      <c r="AO36" s="24"/>
      <c r="AP36" s="24"/>
      <c r="AQ36" s="25"/>
      <c r="AR36" s="24"/>
      <c r="AS36" s="40" t="n">
        <f aca="false">IF(J36="","",J36)</f>
        <v>0.735416666666667</v>
      </c>
      <c r="AT36" s="41" t="str">
        <f aca="false">IF(J36="","","～")</f>
        <v>～</v>
      </c>
      <c r="AU36" s="42" t="n">
        <f aca="false">IF(K36="","",K36)</f>
        <v>0.738888888888889</v>
      </c>
      <c r="AV36" s="43" t="str">
        <f aca="false">IF(L36="","",L36)</f>
        <v>東</v>
      </c>
      <c r="AW36" s="44" t="n">
        <f aca="false">IF(M36="","",M36)</f>
        <v>0.875</v>
      </c>
      <c r="AX36" s="45" t="n">
        <f aca="false">IF(N36="","",N36)</f>
        <v>-1.4</v>
      </c>
      <c r="AY36" s="24"/>
      <c r="AZ36" s="24"/>
      <c r="BA36" s="24"/>
      <c r="BB36" s="24"/>
      <c r="BC36" s="24"/>
      <c r="BD36" s="24"/>
    </row>
    <row r="37" s="32" customFormat="true" ht="18" hidden="false" customHeight="true" outlineLevel="0" collapsed="false">
      <c r="A37" s="20" t="n">
        <v>44604</v>
      </c>
      <c r="B37" s="20" t="n">
        <v>44573</v>
      </c>
      <c r="C37" s="21" t="n">
        <v>0.286111111111111</v>
      </c>
      <c r="D37" s="21" t="n">
        <v>0.739583333333333</v>
      </c>
      <c r="E37" s="21" t="n">
        <v>0.31875</v>
      </c>
      <c r="F37" s="21" t="n">
        <v>0.565972222222222</v>
      </c>
      <c r="G37" s="20"/>
      <c r="H37" s="10" t="n">
        <v>9.37</v>
      </c>
      <c r="I37" s="10" t="n">
        <v>8.6</v>
      </c>
      <c r="J37" s="21" t="n">
        <v>0.286111111111111</v>
      </c>
      <c r="K37" s="21" t="n">
        <v>0.31875</v>
      </c>
      <c r="L37" s="22" t="s">
        <v>19</v>
      </c>
      <c r="M37" s="21" t="n">
        <v>0.180555555555556</v>
      </c>
      <c r="N37" s="10" t="n">
        <v>1.5</v>
      </c>
      <c r="O37" s="10"/>
      <c r="P37" s="10"/>
      <c r="Q37" s="10"/>
      <c r="R37" s="10"/>
      <c r="S37" s="10"/>
      <c r="T37" s="10"/>
      <c r="U37" s="21" t="n">
        <v>0.381944444444444</v>
      </c>
      <c r="V37" s="21" t="n">
        <v>0.697916666666667</v>
      </c>
      <c r="W37" s="21" t="n">
        <v>0.381944444444444</v>
      </c>
      <c r="X37" s="21" t="n">
        <v>0.697916666666667</v>
      </c>
      <c r="Y37" s="21" t="n">
        <v>0.381944444444444</v>
      </c>
      <c r="Z37" s="21" t="n">
        <v>0.697916666666667</v>
      </c>
      <c r="AA37" s="21" t="n">
        <v>0.493055555555556</v>
      </c>
      <c r="AB37" s="21" t="n">
        <v>0.697916666666667</v>
      </c>
      <c r="AC37" s="21"/>
      <c r="AD37" s="21"/>
      <c r="AE37" s="21"/>
      <c r="AF37" s="21"/>
      <c r="AG37" s="21"/>
      <c r="AH37" s="21"/>
      <c r="AI37" s="21"/>
      <c r="AJ37" s="21"/>
      <c r="AK37" s="23" t="n">
        <f aca="false">A37</f>
        <v>44604</v>
      </c>
      <c r="AL37" s="24" t="str">
        <f aca="false">TEXT(AK37,"aaa")</f>
        <v>Sat</v>
      </c>
      <c r="AM37" s="23" t="n">
        <f aca="false">B37</f>
        <v>44573</v>
      </c>
      <c r="AN37" s="24" t="str">
        <f aca="false">TEXT(C37,"hh:mm")&amp;CHAR(10)&amp;TEXT(D38,"hh:mm")</f>
        <v>06:52
17:45</v>
      </c>
      <c r="AO37" s="24" t="str">
        <f aca="false">TEXT(E37,"hh:mm")&amp;CHAR(10)&amp;TEXT(F38,"hh:mm")</f>
        <v>07:39
13:35</v>
      </c>
      <c r="AP37" s="24" t="n">
        <v>3</v>
      </c>
      <c r="AQ37" s="25" t="n">
        <f aca="false">H37</f>
        <v>9.37</v>
      </c>
      <c r="AR37" s="24"/>
      <c r="AS37" s="26" t="n">
        <f aca="false">IF(J37="","",J37)</f>
        <v>0.286111111111111</v>
      </c>
      <c r="AT37" s="27" t="str">
        <f aca="false">IF(J37="","","～")</f>
        <v>～</v>
      </c>
      <c r="AU37" s="28" t="n">
        <f aca="false">IF(K37="","",K37)</f>
        <v>0.31875</v>
      </c>
      <c r="AV37" s="29" t="str">
        <f aca="false">IF(L37="","",L37)</f>
        <v>西</v>
      </c>
      <c r="AW37" s="30" t="n">
        <f aca="false">IF(M37="","",M37)</f>
        <v>0.180555555555556</v>
      </c>
      <c r="AX37" s="31" t="n">
        <f aca="false">IF(N37="","",N37)</f>
        <v>1.5</v>
      </c>
      <c r="AY37" s="24" t="str">
        <f aca="false">IF(O37="","",O37)</f>
        <v/>
      </c>
      <c r="AZ37" s="24" t="str">
        <f aca="false">IF(P37="","",P37)</f>
        <v/>
      </c>
      <c r="BA37" s="24" t="str">
        <f aca="false">IF(Q37="","",Q37)</f>
        <v/>
      </c>
      <c r="BB37" s="24" t="str">
        <f aca="false">IF(R37="","",R37)</f>
        <v/>
      </c>
      <c r="BC37" s="24" t="str">
        <f aca="false">IF(S37="","",S37)</f>
        <v/>
      </c>
      <c r="BD37" s="24" t="str">
        <f aca="false">IF(T37="","",T37)</f>
        <v/>
      </c>
    </row>
    <row r="38" s="32" customFormat="true" ht="18" hidden="false" customHeight="true" outlineLevel="0" collapsed="false">
      <c r="A38" s="20" t="n">
        <v>44604</v>
      </c>
      <c r="B38" s="20" t="n">
        <v>44573</v>
      </c>
      <c r="C38" s="21" t="n">
        <v>0.286111111111111</v>
      </c>
      <c r="D38" s="21" t="n">
        <v>0.739583333333333</v>
      </c>
      <c r="E38" s="21" t="n">
        <v>0.31875</v>
      </c>
      <c r="F38" s="21" t="n">
        <v>0.565972222222222</v>
      </c>
      <c r="G38" s="10"/>
      <c r="H38" s="10" t="n">
        <v>9.37</v>
      </c>
      <c r="I38" s="10" t="n">
        <v>8.6</v>
      </c>
      <c r="J38" s="21" t="n">
        <v>0.31875</v>
      </c>
      <c r="K38" s="21" t="n">
        <v>0.565972222222222</v>
      </c>
      <c r="L38" s="22" t="s">
        <v>20</v>
      </c>
      <c r="M38" s="21" t="n">
        <v>0.424305555555556</v>
      </c>
      <c r="N38" s="10" t="n">
        <v>-0.8</v>
      </c>
      <c r="O38" s="10"/>
      <c r="P38" s="10"/>
      <c r="Q38" s="10"/>
      <c r="R38" s="10"/>
      <c r="S38" s="33"/>
      <c r="T38" s="10"/>
      <c r="U38" s="21"/>
      <c r="V38" s="21"/>
      <c r="W38" s="21"/>
      <c r="X38" s="21"/>
      <c r="Y38" s="21"/>
      <c r="Z38" s="21"/>
      <c r="AA38" s="21"/>
      <c r="AB38" s="21"/>
      <c r="AC38" s="21" t="n">
        <v>0.475694444444444</v>
      </c>
      <c r="AD38" s="21" t="n">
        <v>0.565972222222222</v>
      </c>
      <c r="AE38" s="21" t="n">
        <v>0.475694444444444</v>
      </c>
      <c r="AF38" s="21" t="n">
        <v>0.565972222222222</v>
      </c>
      <c r="AG38" s="21" t="n">
        <v>0.475694444444444</v>
      </c>
      <c r="AH38" s="21" t="n">
        <v>0.565972222222222</v>
      </c>
      <c r="AI38" s="21" t="n">
        <v>0.493055555555556</v>
      </c>
      <c r="AJ38" s="21" t="n">
        <v>0.565972222222222</v>
      </c>
      <c r="AK38" s="23"/>
      <c r="AL38" s="24"/>
      <c r="AM38" s="23"/>
      <c r="AN38" s="24"/>
      <c r="AO38" s="24"/>
      <c r="AP38" s="24"/>
      <c r="AQ38" s="25"/>
      <c r="AR38" s="24"/>
      <c r="AS38" s="34" t="n">
        <f aca="false">IF(J38="","",J38)</f>
        <v>0.31875</v>
      </c>
      <c r="AT38" s="35" t="str">
        <f aca="false">IF(J38="","","～")</f>
        <v>～</v>
      </c>
      <c r="AU38" s="36" t="n">
        <f aca="false">IF(K38="","",K38)</f>
        <v>0.565972222222222</v>
      </c>
      <c r="AV38" s="37" t="str">
        <f aca="false">IF(L38="","",L38)</f>
        <v>東</v>
      </c>
      <c r="AW38" s="38" t="n">
        <f aca="false">IF(M38="","",M38)</f>
        <v>0.424305555555556</v>
      </c>
      <c r="AX38" s="39" t="n">
        <f aca="false">IF(N38="","",N38)</f>
        <v>-0.8</v>
      </c>
      <c r="AY38" s="24"/>
      <c r="AZ38" s="24"/>
      <c r="BA38" s="24"/>
      <c r="BB38" s="24"/>
      <c r="BC38" s="24"/>
      <c r="BD38" s="24"/>
    </row>
    <row r="39" s="32" customFormat="true" ht="18" hidden="false" customHeight="true" outlineLevel="0" collapsed="false">
      <c r="A39" s="20" t="n">
        <v>44604</v>
      </c>
      <c r="B39" s="20" t="n">
        <v>44573</v>
      </c>
      <c r="C39" s="21" t="n">
        <v>0.286111111111111</v>
      </c>
      <c r="D39" s="21" t="n">
        <v>0.739583333333333</v>
      </c>
      <c r="E39" s="21" t="n">
        <v>0.31875</v>
      </c>
      <c r="F39" s="21" t="n">
        <v>0.565972222222222</v>
      </c>
      <c r="G39" s="10"/>
      <c r="H39" s="10" t="n">
        <v>9.37</v>
      </c>
      <c r="I39" s="10" t="n">
        <v>8.6</v>
      </c>
      <c r="J39" s="21" t="n">
        <v>0.565972222222222</v>
      </c>
      <c r="K39" s="21" t="n">
        <v>0.739583333333333</v>
      </c>
      <c r="L39" s="22" t="s">
        <v>19</v>
      </c>
      <c r="M39" s="21" t="n">
        <v>0.690277777777778</v>
      </c>
      <c r="N39" s="10" t="n">
        <v>0.8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23"/>
      <c r="AL39" s="24"/>
      <c r="AM39" s="23"/>
      <c r="AN39" s="24"/>
      <c r="AO39" s="24"/>
      <c r="AP39" s="24"/>
      <c r="AQ39" s="25"/>
      <c r="AR39" s="24"/>
      <c r="AS39" s="40" t="n">
        <f aca="false">IF(J39="","",J39)</f>
        <v>0.565972222222222</v>
      </c>
      <c r="AT39" s="41" t="str">
        <f aca="false">IF(J39="","","～")</f>
        <v>～</v>
      </c>
      <c r="AU39" s="42" t="n">
        <f aca="false">IF(K39="","",K39)</f>
        <v>0.739583333333333</v>
      </c>
      <c r="AV39" s="43" t="str">
        <f aca="false">IF(L39="","",L39)</f>
        <v>西</v>
      </c>
      <c r="AW39" s="44" t="n">
        <f aca="false">IF(M39="","",M39)</f>
        <v>0.690277777777778</v>
      </c>
      <c r="AX39" s="45" t="n">
        <f aca="false">IF(N39="","",N39)</f>
        <v>0.8</v>
      </c>
      <c r="AY39" s="24"/>
      <c r="AZ39" s="24"/>
      <c r="BA39" s="24"/>
      <c r="BB39" s="24"/>
      <c r="BC39" s="24"/>
      <c r="BD39" s="24"/>
    </row>
    <row r="40" s="32" customFormat="true" ht="18" hidden="false" customHeight="true" outlineLevel="0" collapsed="false">
      <c r="A40" s="20" t="n">
        <v>44605</v>
      </c>
      <c r="B40" s="20" t="n">
        <v>44574</v>
      </c>
      <c r="C40" s="21" t="n">
        <v>0.285416666666667</v>
      </c>
      <c r="D40" s="21" t="n">
        <v>0.740277777777778</v>
      </c>
      <c r="E40" s="21" t="n">
        <v>0.359722222222222</v>
      </c>
      <c r="F40" s="21" t="n">
        <v>0.61875</v>
      </c>
      <c r="G40" s="10"/>
      <c r="H40" s="10" t="n">
        <v>9.47</v>
      </c>
      <c r="I40" s="10" t="n">
        <v>8.7</v>
      </c>
      <c r="J40" s="21" t="n">
        <v>0.285416666666667</v>
      </c>
      <c r="K40" s="21" t="n">
        <v>0.359722222222222</v>
      </c>
      <c r="L40" s="22" t="s">
        <v>19</v>
      </c>
      <c r="M40" s="21" t="n">
        <v>0.225694444444444</v>
      </c>
      <c r="N40" s="10" t="n">
        <v>1.8</v>
      </c>
      <c r="O40" s="10"/>
      <c r="P40" s="10"/>
      <c r="Q40" s="10"/>
      <c r="R40" s="10"/>
      <c r="S40" s="10"/>
      <c r="T40" s="10"/>
      <c r="U40" s="21" t="n">
        <v>0.381944444444444</v>
      </c>
      <c r="V40" s="21" t="n">
        <v>0.697916666666667</v>
      </c>
      <c r="W40" s="21" t="n">
        <v>0.381944444444444</v>
      </c>
      <c r="X40" s="21" t="n">
        <v>0.697916666666667</v>
      </c>
      <c r="Y40" s="21" t="n">
        <v>0.381944444444444</v>
      </c>
      <c r="Z40" s="21" t="n">
        <v>0.40625</v>
      </c>
      <c r="AA40" s="21" t="n">
        <v>0.527777777777778</v>
      </c>
      <c r="AB40" s="21" t="n">
        <v>0.697916666666667</v>
      </c>
      <c r="AC40" s="21"/>
      <c r="AD40" s="21"/>
      <c r="AE40" s="21"/>
      <c r="AF40" s="21"/>
      <c r="AG40" s="21"/>
      <c r="AH40" s="21"/>
      <c r="AI40" s="21"/>
      <c r="AJ40" s="21"/>
      <c r="AK40" s="23" t="n">
        <f aca="false">A40</f>
        <v>44605</v>
      </c>
      <c r="AL40" s="24" t="str">
        <f aca="false">TEXT(AK40,"aaa")</f>
        <v>Sun</v>
      </c>
      <c r="AM40" s="23" t="n">
        <f aca="false">B40</f>
        <v>44574</v>
      </c>
      <c r="AN40" s="24" t="str">
        <f aca="false">TEXT(C40,"hh:mm")&amp;CHAR(10)&amp;TEXT(D41,"hh:mm")</f>
        <v>06:51
17:46</v>
      </c>
      <c r="AO40" s="24" t="str">
        <f aca="false">TEXT(E40,"hh:mm")&amp;CHAR(10)&amp;TEXT(F41,"hh:mm")</f>
        <v>08:38
14:51</v>
      </c>
      <c r="AP40" s="24" t="n">
        <v>3</v>
      </c>
      <c r="AQ40" s="25" t="n">
        <f aca="false">H40</f>
        <v>9.47</v>
      </c>
      <c r="AR40" s="24"/>
      <c r="AS40" s="26" t="n">
        <f aca="false">IF(J40="","",J40)</f>
        <v>0.285416666666667</v>
      </c>
      <c r="AT40" s="27" t="str">
        <f aca="false">IF(J40="","","～")</f>
        <v>～</v>
      </c>
      <c r="AU40" s="28" t="n">
        <f aca="false">IF(K40="","",K40)</f>
        <v>0.359722222222222</v>
      </c>
      <c r="AV40" s="29" t="str">
        <f aca="false">IF(L40="","",L40)</f>
        <v>西</v>
      </c>
      <c r="AW40" s="30" t="n">
        <f aca="false">IF(M40="","",M40)</f>
        <v>0.225694444444444</v>
      </c>
      <c r="AX40" s="31" t="n">
        <f aca="false">IF(N40="","",N40)</f>
        <v>1.8</v>
      </c>
      <c r="AY40" s="24" t="str">
        <f aca="false">IF(O40="","",O40)</f>
        <v/>
      </c>
      <c r="AZ40" s="24" t="str">
        <f aca="false">IF(P40="","",P40)</f>
        <v/>
      </c>
      <c r="BA40" s="24" t="str">
        <f aca="false">IF(Q40="","",Q40)</f>
        <v/>
      </c>
      <c r="BB40" s="24" t="str">
        <f aca="false">IF(R40="","",R40)</f>
        <v/>
      </c>
      <c r="BC40" s="24" t="str">
        <f aca="false">IF(S40="","",S40)</f>
        <v/>
      </c>
      <c r="BD40" s="24" t="str">
        <f aca="false">IF(T40="","",T40)</f>
        <v/>
      </c>
    </row>
    <row r="41" s="32" customFormat="true" ht="18" hidden="false" customHeight="true" outlineLevel="0" collapsed="false">
      <c r="A41" s="20" t="n">
        <v>44605</v>
      </c>
      <c r="B41" s="20" t="n">
        <v>44574</v>
      </c>
      <c r="C41" s="21" t="n">
        <v>0.285416666666667</v>
      </c>
      <c r="D41" s="21" t="n">
        <v>0.740277777777778</v>
      </c>
      <c r="E41" s="21" t="n">
        <v>0.359722222222222</v>
      </c>
      <c r="F41" s="21" t="n">
        <v>0.61875</v>
      </c>
      <c r="G41" s="10"/>
      <c r="H41" s="10" t="n">
        <v>9.47</v>
      </c>
      <c r="I41" s="10" t="n">
        <v>8.7</v>
      </c>
      <c r="J41" s="21" t="n">
        <v>0.359722222222222</v>
      </c>
      <c r="K41" s="21" t="n">
        <v>0.61875</v>
      </c>
      <c r="L41" s="22" t="s">
        <v>20</v>
      </c>
      <c r="M41" s="21" t="n">
        <v>0.470138888888889</v>
      </c>
      <c r="N41" s="10" t="n">
        <v>-1</v>
      </c>
      <c r="O41" s="10"/>
      <c r="P41" s="10"/>
      <c r="Q41" s="10"/>
      <c r="R41" s="10"/>
      <c r="S41" s="10"/>
      <c r="T41" s="10"/>
      <c r="U41" s="21"/>
      <c r="V41" s="21"/>
      <c r="W41" s="21"/>
      <c r="X41" s="21"/>
      <c r="Y41" s="21" t="n">
        <v>0.513888888888889</v>
      </c>
      <c r="Z41" s="21" t="n">
        <v>0.680555555555556</v>
      </c>
      <c r="AA41" s="21"/>
      <c r="AB41" s="21"/>
      <c r="AC41" s="21" t="n">
        <v>0.517361111111111</v>
      </c>
      <c r="AD41" s="21" t="n">
        <v>0.618055555555556</v>
      </c>
      <c r="AE41" s="21" t="n">
        <v>0.517361111111111</v>
      </c>
      <c r="AF41" s="21" t="n">
        <v>0.618055555555556</v>
      </c>
      <c r="AG41" s="21" t="n">
        <v>0.517361111111111</v>
      </c>
      <c r="AH41" s="21" t="n">
        <v>0.618055555555556</v>
      </c>
      <c r="AI41" s="21" t="n">
        <v>0.527777777777778</v>
      </c>
      <c r="AJ41" s="21" t="n">
        <v>0.618055555555556</v>
      </c>
      <c r="AK41" s="23"/>
      <c r="AL41" s="24"/>
      <c r="AM41" s="23"/>
      <c r="AN41" s="24"/>
      <c r="AO41" s="24"/>
      <c r="AP41" s="24"/>
      <c r="AQ41" s="25"/>
      <c r="AR41" s="24"/>
      <c r="AS41" s="34" t="n">
        <f aca="false">IF(J41="","",J41)</f>
        <v>0.359722222222222</v>
      </c>
      <c r="AT41" s="35" t="str">
        <f aca="false">IF(J41="","","～")</f>
        <v>～</v>
      </c>
      <c r="AU41" s="36" t="n">
        <f aca="false">IF(K41="","",K41)</f>
        <v>0.61875</v>
      </c>
      <c r="AV41" s="37" t="str">
        <f aca="false">IF(L41="","",L41)</f>
        <v>東</v>
      </c>
      <c r="AW41" s="38" t="n">
        <f aca="false">IF(M41="","",M41)</f>
        <v>0.470138888888889</v>
      </c>
      <c r="AX41" s="39" t="n">
        <f aca="false">IF(N41="","",N41)</f>
        <v>-1</v>
      </c>
      <c r="AY41" s="24"/>
      <c r="AZ41" s="24"/>
      <c r="BA41" s="24"/>
      <c r="BB41" s="24"/>
      <c r="BC41" s="24"/>
      <c r="BD41" s="24"/>
    </row>
    <row r="42" s="32" customFormat="true" ht="18" hidden="false" customHeight="true" outlineLevel="0" collapsed="false">
      <c r="A42" s="20" t="n">
        <v>44605</v>
      </c>
      <c r="B42" s="20" t="n">
        <v>44574</v>
      </c>
      <c r="C42" s="21" t="n">
        <v>0.285416666666667</v>
      </c>
      <c r="D42" s="21" t="n">
        <v>0.740277777777778</v>
      </c>
      <c r="E42" s="21" t="n">
        <v>0.359722222222222</v>
      </c>
      <c r="F42" s="21" t="n">
        <v>0.61875</v>
      </c>
      <c r="G42" s="10"/>
      <c r="H42" s="10" t="n">
        <v>9.47</v>
      </c>
      <c r="I42" s="10" t="n">
        <v>8.7</v>
      </c>
      <c r="J42" s="21" t="n">
        <v>0.61875</v>
      </c>
      <c r="K42" s="21" t="n">
        <v>0.740277777777778</v>
      </c>
      <c r="L42" s="22" t="s">
        <v>19</v>
      </c>
      <c r="M42" s="21" t="n">
        <v>0.736805555555556</v>
      </c>
      <c r="N42" s="10" t="n">
        <v>1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23"/>
      <c r="AL42" s="24"/>
      <c r="AM42" s="23"/>
      <c r="AN42" s="24"/>
      <c r="AO42" s="24"/>
      <c r="AP42" s="24"/>
      <c r="AQ42" s="25"/>
      <c r="AR42" s="24"/>
      <c r="AS42" s="40" t="n">
        <f aca="false">IF(J42="","",J42)</f>
        <v>0.61875</v>
      </c>
      <c r="AT42" s="41" t="str">
        <f aca="false">IF(J42="","","～")</f>
        <v>～</v>
      </c>
      <c r="AU42" s="42" t="n">
        <f aca="false">IF(K42="","",K42)</f>
        <v>0.740277777777778</v>
      </c>
      <c r="AV42" s="43" t="str">
        <f aca="false">IF(L42="","",L42)</f>
        <v>西</v>
      </c>
      <c r="AW42" s="44" t="n">
        <f aca="false">IF(M42="","",M42)</f>
        <v>0.736805555555556</v>
      </c>
      <c r="AX42" s="45" t="n">
        <f aca="false">IF(N42="","",N42)</f>
        <v>1</v>
      </c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0" t="n">
        <v>44606</v>
      </c>
      <c r="B43" s="20" t="n">
        <v>44575</v>
      </c>
      <c r="C43" s="21" t="n">
        <v>0.284722222222222</v>
      </c>
      <c r="D43" s="21" t="n">
        <v>0.740972222222222</v>
      </c>
      <c r="E43" s="21" t="n">
        <v>0.393055555555556</v>
      </c>
      <c r="F43" s="21" t="n">
        <v>0.65625</v>
      </c>
      <c r="G43" s="10"/>
      <c r="H43" s="10" t="n">
        <v>9.5</v>
      </c>
      <c r="I43" s="10" t="n">
        <v>8.8</v>
      </c>
      <c r="J43" s="21" t="n">
        <v>0.284722222222222</v>
      </c>
      <c r="K43" s="21" t="n">
        <v>0.393055555555556</v>
      </c>
      <c r="L43" s="22" t="s">
        <v>19</v>
      </c>
      <c r="M43" s="21" t="n">
        <v>0.2625</v>
      </c>
      <c r="N43" s="10" t="n">
        <v>2.1</v>
      </c>
      <c r="O43" s="10"/>
      <c r="P43" s="10"/>
      <c r="Q43" s="10"/>
      <c r="R43" s="10"/>
      <c r="S43" s="10"/>
      <c r="T43" s="10"/>
      <c r="U43" s="21" t="n">
        <v>0.378472222222222</v>
      </c>
      <c r="V43" s="21" t="n">
        <v>0.697916666666667</v>
      </c>
      <c r="W43" s="21" t="n">
        <v>0.378472222222222</v>
      </c>
      <c r="X43" s="21" t="n">
        <v>0.697916666666667</v>
      </c>
      <c r="Y43" s="21" t="n">
        <v>0.378472222222222</v>
      </c>
      <c r="Z43" s="21" t="n">
        <v>0.423611111111111</v>
      </c>
      <c r="AA43" s="21" t="n">
        <v>0.548611111111111</v>
      </c>
      <c r="AB43" s="21" t="n">
        <v>0.652777777777778</v>
      </c>
      <c r="AC43" s="21"/>
      <c r="AD43" s="21"/>
      <c r="AE43" s="21"/>
      <c r="AF43" s="21"/>
      <c r="AG43" s="21"/>
      <c r="AH43" s="21"/>
      <c r="AI43" s="21"/>
      <c r="AJ43" s="21"/>
      <c r="AK43" s="23" t="n">
        <f aca="false">A43</f>
        <v>44606</v>
      </c>
      <c r="AL43" s="24" t="str">
        <f aca="false">TEXT(AK43,"aaa")</f>
        <v>Mon</v>
      </c>
      <c r="AM43" s="23" t="n">
        <f aca="false">B43</f>
        <v>44575</v>
      </c>
      <c r="AN43" s="24" t="str">
        <f aca="false">TEXT(C43,"hh:mm")&amp;CHAR(10)&amp;TEXT(D44,"hh:mm")</f>
        <v>06:50
17:47</v>
      </c>
      <c r="AO43" s="24" t="str">
        <f aca="false">TEXT(E43,"hh:mm")&amp;CHAR(10)&amp;TEXT(F44,"hh:mm")</f>
        <v>09:26
15:45</v>
      </c>
      <c r="AP43" s="24" t="n">
        <v>3</v>
      </c>
      <c r="AQ43" s="25" t="n">
        <f aca="false">H43</f>
        <v>9.5</v>
      </c>
      <c r="AR43" s="24"/>
      <c r="AS43" s="26" t="n">
        <f aca="false">IF(J43="","",J43)</f>
        <v>0.284722222222222</v>
      </c>
      <c r="AT43" s="27" t="str">
        <f aca="false">IF(J43="","","～")</f>
        <v>～</v>
      </c>
      <c r="AU43" s="28" t="n">
        <f aca="false">IF(K43="","",K43)</f>
        <v>0.393055555555556</v>
      </c>
      <c r="AV43" s="29" t="str">
        <f aca="false">IF(L43="","",L43)</f>
        <v>西</v>
      </c>
      <c r="AW43" s="30" t="n">
        <f aca="false">IF(M43="","",M43)</f>
        <v>0.2625</v>
      </c>
      <c r="AX43" s="31" t="n">
        <f aca="false">IF(N43="","",N43)</f>
        <v>2.1</v>
      </c>
      <c r="AY43" s="24" t="str">
        <f aca="false">IF(O43="","",O43)</f>
        <v/>
      </c>
      <c r="AZ43" s="24" t="str">
        <f aca="false">IF(P43="","",P43)</f>
        <v/>
      </c>
      <c r="BA43" s="24" t="str">
        <f aca="false">IF(Q43="","",Q43)</f>
        <v/>
      </c>
      <c r="BB43" s="24" t="str">
        <f aca="false">IF(R43="","",R43)</f>
        <v/>
      </c>
      <c r="BC43" s="24" t="str">
        <f aca="false">IF(S43="","",S43)</f>
        <v/>
      </c>
      <c r="BD43" s="24" t="str">
        <f aca="false">IF(T43="","",T43)</f>
        <v/>
      </c>
    </row>
    <row r="44" customFormat="false" ht="18" hidden="false" customHeight="true" outlineLevel="0" collapsed="false">
      <c r="A44" s="20" t="n">
        <v>44606</v>
      </c>
      <c r="B44" s="20" t="n">
        <v>44575</v>
      </c>
      <c r="C44" s="21" t="n">
        <v>0.284722222222222</v>
      </c>
      <c r="D44" s="21" t="n">
        <v>0.740972222222222</v>
      </c>
      <c r="E44" s="21" t="n">
        <v>0.393055555555556</v>
      </c>
      <c r="F44" s="21" t="n">
        <v>0.65625</v>
      </c>
      <c r="G44" s="10"/>
      <c r="H44" s="10" t="n">
        <v>9.5</v>
      </c>
      <c r="I44" s="10" t="n">
        <v>8.8</v>
      </c>
      <c r="J44" s="21" t="n">
        <v>0.393055555555556</v>
      </c>
      <c r="K44" s="21" t="n">
        <v>0.65625</v>
      </c>
      <c r="L44" s="22" t="s">
        <v>20</v>
      </c>
      <c r="M44" s="21" t="n">
        <v>0.507638888888889</v>
      </c>
      <c r="N44" s="10" t="n">
        <v>-1.3</v>
      </c>
      <c r="O44" s="10"/>
      <c r="P44" s="10"/>
      <c r="Q44" s="10"/>
      <c r="R44" s="10"/>
      <c r="S44" s="10"/>
      <c r="T44" s="10"/>
      <c r="U44" s="21"/>
      <c r="V44" s="21"/>
      <c r="W44" s="21"/>
      <c r="X44" s="21"/>
      <c r="Y44" s="21" t="n">
        <v>0.576388888888889</v>
      </c>
      <c r="Z44" s="21" t="n">
        <v>0.694444444444445</v>
      </c>
      <c r="AA44" s="21"/>
      <c r="AB44" s="21"/>
      <c r="AC44" s="21" t="n">
        <v>0.552083333333333</v>
      </c>
      <c r="AD44" s="21" t="n">
        <v>0.65625</v>
      </c>
      <c r="AE44" s="21" t="n">
        <v>0.552083333333333</v>
      </c>
      <c r="AF44" s="21" t="n">
        <v>0.65625</v>
      </c>
      <c r="AG44" s="21" t="n">
        <v>0.576388888888889</v>
      </c>
      <c r="AH44" s="21" t="n">
        <v>0.65625</v>
      </c>
      <c r="AI44" s="21" t="n">
        <v>0.552083333333333</v>
      </c>
      <c r="AJ44" s="21" t="n">
        <v>0.652777777777778</v>
      </c>
      <c r="AK44" s="23"/>
      <c r="AL44" s="24"/>
      <c r="AM44" s="23"/>
      <c r="AN44" s="24"/>
      <c r="AO44" s="24"/>
      <c r="AP44" s="24"/>
      <c r="AQ44" s="25"/>
      <c r="AR44" s="24"/>
      <c r="AS44" s="34" t="n">
        <f aca="false">IF(J44="","",J44)</f>
        <v>0.393055555555556</v>
      </c>
      <c r="AT44" s="35" t="str">
        <f aca="false">IF(J44="","","～")</f>
        <v>～</v>
      </c>
      <c r="AU44" s="36" t="n">
        <f aca="false">IF(K44="","",K44)</f>
        <v>0.65625</v>
      </c>
      <c r="AV44" s="37" t="str">
        <f aca="false">IF(L44="","",L44)</f>
        <v>東</v>
      </c>
      <c r="AW44" s="38" t="n">
        <f aca="false">IF(M44="","",M44)</f>
        <v>0.507638888888889</v>
      </c>
      <c r="AX44" s="39" t="n">
        <f aca="false">IF(N44="","",N44)</f>
        <v>-1.3</v>
      </c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0" t="n">
        <v>44606</v>
      </c>
      <c r="B45" s="20" t="n">
        <v>44575</v>
      </c>
      <c r="C45" s="21" t="n">
        <v>0.284722222222222</v>
      </c>
      <c r="D45" s="21" t="n">
        <v>0.740972222222222</v>
      </c>
      <c r="E45" s="21" t="n">
        <v>0.393055555555556</v>
      </c>
      <c r="F45" s="21" t="n">
        <v>0.65625</v>
      </c>
      <c r="G45" s="10"/>
      <c r="H45" s="10" t="n">
        <v>9.5</v>
      </c>
      <c r="I45" s="10" t="n">
        <v>8.8</v>
      </c>
      <c r="J45" s="21" t="n">
        <v>0.65625</v>
      </c>
      <c r="K45" s="21" t="n">
        <v>0.740972222222222</v>
      </c>
      <c r="L45" s="22" t="s">
        <v>19</v>
      </c>
      <c r="M45" s="21" t="n">
        <v>0.772916666666667</v>
      </c>
      <c r="N45" s="10" t="n">
        <v>1.3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21"/>
      <c r="Z45" s="21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23"/>
      <c r="AL45" s="24"/>
      <c r="AM45" s="23"/>
      <c r="AN45" s="24"/>
      <c r="AO45" s="24"/>
      <c r="AP45" s="24"/>
      <c r="AQ45" s="25"/>
      <c r="AR45" s="24"/>
      <c r="AS45" s="40" t="n">
        <f aca="false">IF(J45="","",J45)</f>
        <v>0.65625</v>
      </c>
      <c r="AT45" s="41" t="str">
        <f aca="false">IF(J45="","","～")</f>
        <v>～</v>
      </c>
      <c r="AU45" s="42" t="n">
        <f aca="false">IF(K45="","",K45)</f>
        <v>0.740972222222222</v>
      </c>
      <c r="AV45" s="43" t="str">
        <f aca="false">IF(L45="","",L45)</f>
        <v>西</v>
      </c>
      <c r="AW45" s="44" t="n">
        <f aca="false">IF(M45="","",M45)</f>
        <v>0.772916666666667</v>
      </c>
      <c r="AX45" s="45" t="n">
        <f aca="false">IF(N45="","",N45)</f>
        <v>1.3</v>
      </c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20" t="n">
        <v>44607</v>
      </c>
      <c r="B46" s="20" t="n">
        <v>44576</v>
      </c>
      <c r="C46" s="21" t="n">
        <v>0.284027777777778</v>
      </c>
      <c r="D46" s="21" t="n">
        <v>0.741666666666667</v>
      </c>
      <c r="E46" s="21" t="n">
        <v>0.421527777777778</v>
      </c>
      <c r="F46" s="21" t="n">
        <v>0.686111111111111</v>
      </c>
      <c r="G46" s="10"/>
      <c r="H46" s="10" t="n">
        <v>9.6</v>
      </c>
      <c r="I46" s="10" t="n">
        <v>9.1</v>
      </c>
      <c r="J46" s="21" t="n">
        <v>0.284027777777778</v>
      </c>
      <c r="K46" s="21" t="n">
        <v>0.421527777777778</v>
      </c>
      <c r="L46" s="22" t="s">
        <v>19</v>
      </c>
      <c r="M46" s="21" t="n">
        <v>0.29375</v>
      </c>
      <c r="N46" s="10" t="n">
        <v>2.4</v>
      </c>
      <c r="O46" s="10"/>
      <c r="P46" s="10"/>
      <c r="Q46" s="10"/>
      <c r="R46" s="10"/>
      <c r="S46" s="10"/>
      <c r="T46" s="10"/>
      <c r="U46" s="21" t="n">
        <v>0.378472222222222</v>
      </c>
      <c r="V46" s="21" t="n">
        <v>0.697916666666667</v>
      </c>
      <c r="W46" s="21" t="n">
        <v>0.378472222222222</v>
      </c>
      <c r="X46" s="21" t="n">
        <v>0.493055555555556</v>
      </c>
      <c r="Y46" s="21" t="n">
        <v>0.378472222222222</v>
      </c>
      <c r="Z46" s="21" t="n">
        <v>0.440972222222222</v>
      </c>
      <c r="AA46" s="21" t="n">
        <v>0.5625</v>
      </c>
      <c r="AB46" s="21" t="n">
        <v>0.659722222222222</v>
      </c>
      <c r="AC46" s="21"/>
      <c r="AD46" s="21"/>
      <c r="AE46" s="21"/>
      <c r="AF46" s="21"/>
      <c r="AG46" s="21"/>
      <c r="AH46" s="21"/>
      <c r="AI46" s="21"/>
      <c r="AJ46" s="21"/>
      <c r="AK46" s="23" t="n">
        <f aca="false">A46</f>
        <v>44607</v>
      </c>
      <c r="AL46" s="24" t="str">
        <f aca="false">TEXT(AK46,"aaa")</f>
        <v>Tue</v>
      </c>
      <c r="AM46" s="23" t="n">
        <f aca="false">B46</f>
        <v>44576</v>
      </c>
      <c r="AN46" s="24" t="str">
        <f aca="false">TEXT(C46,"hh:mm")&amp;CHAR(10)&amp;TEXT(D47,"hh:mm")</f>
        <v>06:49
17:48</v>
      </c>
      <c r="AO46" s="24" t="str">
        <f aca="false">TEXT(E46,"hh:mm")&amp;CHAR(10)&amp;TEXT(F47,"hh:mm")</f>
        <v>10:07
16:28</v>
      </c>
      <c r="AP46" s="24" t="n">
        <v>3</v>
      </c>
      <c r="AQ46" s="25" t="n">
        <f aca="false">H46</f>
        <v>9.6</v>
      </c>
      <c r="AR46" s="24"/>
      <c r="AS46" s="26" t="n">
        <f aca="false">IF(J46="","",J46)</f>
        <v>0.284027777777778</v>
      </c>
      <c r="AT46" s="27" t="str">
        <f aca="false">IF(J46="","","～")</f>
        <v>～</v>
      </c>
      <c r="AU46" s="28" t="n">
        <f aca="false">IF(K46="","",K46)</f>
        <v>0.421527777777778</v>
      </c>
      <c r="AV46" s="29" t="str">
        <f aca="false">IF(L46="","",L46)</f>
        <v>西</v>
      </c>
      <c r="AW46" s="30" t="n">
        <f aca="false">IF(M46="","",M46)</f>
        <v>0.29375</v>
      </c>
      <c r="AX46" s="31" t="n">
        <f aca="false">IF(N46="","",N46)</f>
        <v>2.4</v>
      </c>
      <c r="AY46" s="24" t="str">
        <f aca="false">IF(O46="","",O46)</f>
        <v/>
      </c>
      <c r="AZ46" s="24" t="str">
        <f aca="false">IF(P46="","",P46)</f>
        <v/>
      </c>
      <c r="BA46" s="24" t="str">
        <f aca="false">IF(Q46="","",Q46)</f>
        <v/>
      </c>
      <c r="BB46" s="24" t="str">
        <f aca="false">IF(R46="","",R46)</f>
        <v/>
      </c>
      <c r="BC46" s="24" t="str">
        <f aca="false">IF(S46="","",S46)</f>
        <v/>
      </c>
      <c r="BD46" s="24" t="str">
        <f aca="false">IF(T46="","",T46)</f>
        <v/>
      </c>
    </row>
    <row r="47" customFormat="false" ht="18" hidden="false" customHeight="true" outlineLevel="0" collapsed="false">
      <c r="A47" s="20" t="n">
        <v>44607</v>
      </c>
      <c r="B47" s="20" t="n">
        <v>44576</v>
      </c>
      <c r="C47" s="21" t="n">
        <v>0.284027777777778</v>
      </c>
      <c r="D47" s="21" t="n">
        <v>0.741666666666667</v>
      </c>
      <c r="E47" s="21" t="n">
        <v>0.421527777777778</v>
      </c>
      <c r="F47" s="21" t="n">
        <v>0.686111111111111</v>
      </c>
      <c r="G47" s="10"/>
      <c r="H47" s="10" t="n">
        <v>9.6</v>
      </c>
      <c r="I47" s="10" t="n">
        <v>9.1</v>
      </c>
      <c r="J47" s="21" t="n">
        <v>0.421527777777778</v>
      </c>
      <c r="K47" s="21" t="n">
        <v>0.686111111111111</v>
      </c>
      <c r="L47" s="22" t="s">
        <v>20</v>
      </c>
      <c r="M47" s="21" t="n">
        <v>0.5375</v>
      </c>
      <c r="N47" s="10" t="n">
        <v>-1.6</v>
      </c>
      <c r="O47" s="10"/>
      <c r="P47" s="10"/>
      <c r="Q47" s="10"/>
      <c r="R47" s="10"/>
      <c r="S47" s="10"/>
      <c r="T47" s="10"/>
      <c r="U47" s="21"/>
      <c r="V47" s="21"/>
      <c r="W47" s="21" t="n">
        <v>0.555555555555556</v>
      </c>
      <c r="X47" s="21" t="n">
        <v>0.697916666666667</v>
      </c>
      <c r="Y47" s="21" t="n">
        <v>0.621527777777778</v>
      </c>
      <c r="Z47" s="21" t="n">
        <v>0.697916666666667</v>
      </c>
      <c r="AA47" s="21"/>
      <c r="AB47" s="21"/>
      <c r="AC47" s="21" t="n">
        <v>0.579861111111111</v>
      </c>
      <c r="AD47" s="21" t="n">
        <v>0.684027777777778</v>
      </c>
      <c r="AE47" s="21" t="n">
        <v>0.579861111111111</v>
      </c>
      <c r="AF47" s="21" t="n">
        <v>0.684027777777778</v>
      </c>
      <c r="AG47" s="21" t="n">
        <v>0.621527777777778</v>
      </c>
      <c r="AH47" s="21" t="n">
        <v>0.684027777777778</v>
      </c>
      <c r="AI47" s="21" t="n">
        <v>0.579861111111111</v>
      </c>
      <c r="AJ47" s="21" t="n">
        <v>0.659722222222222</v>
      </c>
      <c r="AK47" s="23"/>
      <c r="AL47" s="24"/>
      <c r="AM47" s="23"/>
      <c r="AN47" s="24"/>
      <c r="AO47" s="24"/>
      <c r="AP47" s="24"/>
      <c r="AQ47" s="25"/>
      <c r="AR47" s="24"/>
      <c r="AS47" s="34" t="n">
        <f aca="false">IF(J47="","",J47)</f>
        <v>0.421527777777778</v>
      </c>
      <c r="AT47" s="35" t="str">
        <f aca="false">IF(J47="","","～")</f>
        <v>～</v>
      </c>
      <c r="AU47" s="36" t="n">
        <f aca="false">IF(K47="","",K47)</f>
        <v>0.686111111111111</v>
      </c>
      <c r="AV47" s="37" t="str">
        <f aca="false">IF(L47="","",L47)</f>
        <v>東</v>
      </c>
      <c r="AW47" s="38" t="n">
        <f aca="false">IF(M47="","",M47)</f>
        <v>0.5375</v>
      </c>
      <c r="AX47" s="39" t="n">
        <f aca="false">IF(N47="","",N47)</f>
        <v>-1.6</v>
      </c>
      <c r="AY47" s="24"/>
      <c r="AZ47" s="24"/>
      <c r="BA47" s="24"/>
      <c r="BB47" s="24"/>
      <c r="BC47" s="24"/>
      <c r="BD47" s="24"/>
    </row>
    <row r="48" customFormat="false" ht="18" hidden="false" customHeight="true" outlineLevel="0" collapsed="false">
      <c r="A48" s="20" t="n">
        <v>44607</v>
      </c>
      <c r="B48" s="20" t="n">
        <v>44576</v>
      </c>
      <c r="C48" s="21" t="n">
        <v>0.284027777777778</v>
      </c>
      <c r="D48" s="21" t="n">
        <v>0.741666666666667</v>
      </c>
      <c r="E48" s="21" t="n">
        <v>0.421527777777778</v>
      </c>
      <c r="F48" s="21" t="n">
        <v>0.686111111111111</v>
      </c>
      <c r="G48" s="10"/>
      <c r="H48" s="10" t="n">
        <v>9.6</v>
      </c>
      <c r="I48" s="10" t="n">
        <v>9.1</v>
      </c>
      <c r="J48" s="21" t="n">
        <v>0.686111111111111</v>
      </c>
      <c r="K48" s="21" t="n">
        <v>0.741666666666667</v>
      </c>
      <c r="L48" s="22" t="s">
        <v>19</v>
      </c>
      <c r="M48" s="21" t="n">
        <v>0.803472222222222</v>
      </c>
      <c r="N48" s="10" t="n">
        <v>1.6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21"/>
      <c r="AD48" s="21"/>
      <c r="AE48" s="10"/>
      <c r="AF48" s="10"/>
      <c r="AG48" s="10"/>
      <c r="AH48" s="10"/>
      <c r="AI48" s="10"/>
      <c r="AJ48" s="10"/>
      <c r="AK48" s="23"/>
      <c r="AL48" s="24"/>
      <c r="AM48" s="23"/>
      <c r="AN48" s="24"/>
      <c r="AO48" s="24"/>
      <c r="AP48" s="24"/>
      <c r="AQ48" s="25"/>
      <c r="AR48" s="24"/>
      <c r="AS48" s="40" t="n">
        <f aca="false">IF(J48="","",J48)</f>
        <v>0.686111111111111</v>
      </c>
      <c r="AT48" s="41" t="str">
        <f aca="false">IF(J48="","","～")</f>
        <v>～</v>
      </c>
      <c r="AU48" s="42" t="n">
        <f aca="false">IF(K48="","",K48)</f>
        <v>0.741666666666667</v>
      </c>
      <c r="AV48" s="43" t="str">
        <f aca="false">IF(L48="","",L48)</f>
        <v>西</v>
      </c>
      <c r="AW48" s="44" t="n">
        <f aca="false">IF(M48="","",M48)</f>
        <v>0.803472222222222</v>
      </c>
      <c r="AX48" s="45" t="n">
        <f aca="false">IF(N48="","",N48)</f>
        <v>1.6</v>
      </c>
      <c r="AY48" s="24"/>
      <c r="AZ48" s="24"/>
      <c r="BA48" s="24"/>
      <c r="BB48" s="24"/>
      <c r="BC48" s="24"/>
      <c r="BD48" s="24"/>
    </row>
    <row r="49" s="32" customFormat="true" ht="18" hidden="false" customHeight="true" outlineLevel="0" collapsed="false">
      <c r="A49" s="46" t="n">
        <v>44608</v>
      </c>
      <c r="B49" s="46" t="n">
        <v>44577</v>
      </c>
      <c r="C49" s="47" t="n">
        <v>0.283333333333333</v>
      </c>
      <c r="D49" s="47" t="n">
        <v>0.742361111111111</v>
      </c>
      <c r="E49" s="47" t="n">
        <v>0.447222222222222</v>
      </c>
      <c r="F49" s="47" t="n">
        <v>0.710416666666667</v>
      </c>
      <c r="G49" s="1"/>
      <c r="H49" s="1" t="n">
        <v>9.6</v>
      </c>
      <c r="I49" s="1" t="n">
        <v>8.9</v>
      </c>
      <c r="J49" s="47" t="n">
        <v>0.283333333333333</v>
      </c>
      <c r="K49" s="47" t="n">
        <v>0.447222222222222</v>
      </c>
      <c r="L49" s="48" t="s">
        <v>19</v>
      </c>
      <c r="M49" s="47" t="n">
        <v>0.320833333333333</v>
      </c>
      <c r="N49" s="1" t="n">
        <v>2.6</v>
      </c>
      <c r="O49" s="1"/>
      <c r="P49" s="1"/>
      <c r="Q49" s="1"/>
      <c r="R49" s="1"/>
      <c r="S49" s="1"/>
      <c r="T49" s="1"/>
      <c r="U49" s="47" t="n">
        <v>0.378472222222222</v>
      </c>
      <c r="V49" s="47" t="n">
        <v>0.701388888888889</v>
      </c>
      <c r="W49" s="47" t="n">
        <v>0.378472222222222</v>
      </c>
      <c r="X49" s="47" t="n">
        <v>0.5</v>
      </c>
      <c r="Y49" s="47" t="n">
        <v>0.402777777777778</v>
      </c>
      <c r="Z49" s="47" t="n">
        <v>0.461805555555556</v>
      </c>
      <c r="AA49" s="47" t="n">
        <v>0.600694444444444</v>
      </c>
      <c r="AB49" s="47" t="n">
        <v>0.673611111111111</v>
      </c>
      <c r="AC49" s="47" t="n">
        <v>0.440972222222222</v>
      </c>
      <c r="AD49" s="47" t="n">
        <v>0.444444444444444</v>
      </c>
      <c r="AE49" s="47" t="n">
        <v>0.440972222222222</v>
      </c>
      <c r="AF49" s="47" t="n">
        <v>0.444444444444444</v>
      </c>
      <c r="AG49" s="47" t="n">
        <v>0.440972222222222</v>
      </c>
      <c r="AH49" s="47" t="n">
        <v>0.444444444444444</v>
      </c>
      <c r="AI49" s="47"/>
      <c r="AJ49" s="47"/>
      <c r="AK49" s="23" t="n">
        <f aca="false">A49</f>
        <v>44608</v>
      </c>
      <c r="AL49" s="24" t="str">
        <f aca="false">TEXT(AK49,"aaa")</f>
        <v>Wed</v>
      </c>
      <c r="AM49" s="23" t="n">
        <f aca="false">B49</f>
        <v>44577</v>
      </c>
      <c r="AN49" s="24" t="str">
        <f aca="false">TEXT(C49,"hh:mm")&amp;CHAR(10)&amp;TEXT(D50,"hh:mm")</f>
        <v>06:48
17:49</v>
      </c>
      <c r="AO49" s="24" t="str">
        <f aca="false">TEXT(E49,"hh:mm")&amp;CHAR(10)&amp;TEXT(F50,"hh:mm")</f>
        <v>10:44
17:03</v>
      </c>
      <c r="AP49" s="24" t="n">
        <v>3</v>
      </c>
      <c r="AQ49" s="25" t="n">
        <f aca="false">H49</f>
        <v>9.6</v>
      </c>
      <c r="AR49" s="24"/>
      <c r="AS49" s="26" t="n">
        <f aca="false">IF(J49="","",J49)</f>
        <v>0.283333333333333</v>
      </c>
      <c r="AT49" s="27" t="str">
        <f aca="false">IF(J49="","","～")</f>
        <v>～</v>
      </c>
      <c r="AU49" s="28" t="n">
        <f aca="false">IF(K49="","",K49)</f>
        <v>0.447222222222222</v>
      </c>
      <c r="AV49" s="29" t="str">
        <f aca="false">IF(L49="","",L49)</f>
        <v>西</v>
      </c>
      <c r="AW49" s="30" t="n">
        <f aca="false">IF(M49="","",M49)</f>
        <v>0.320833333333333</v>
      </c>
      <c r="AX49" s="31" t="n">
        <f aca="false">IF(N49="","",N49)</f>
        <v>2.6</v>
      </c>
      <c r="AY49" s="24" t="str">
        <f aca="false">IF(O49="","",O49)</f>
        <v/>
      </c>
      <c r="AZ49" s="24" t="str">
        <f aca="false">IF(P49="","",P49)</f>
        <v/>
      </c>
      <c r="BA49" s="24" t="str">
        <f aca="false">IF(Q49="","",Q49)</f>
        <v/>
      </c>
      <c r="BB49" s="24" t="str">
        <f aca="false">IF(R49="","",R49)</f>
        <v/>
      </c>
      <c r="BC49" s="24" t="str">
        <f aca="false">IF(S49="","",S49)</f>
        <v/>
      </c>
      <c r="BD49" s="24" t="str">
        <f aca="false">IF(T49="","",T49)</f>
        <v/>
      </c>
    </row>
    <row r="50" s="32" customFormat="true" ht="18" hidden="false" customHeight="true" outlineLevel="0" collapsed="false">
      <c r="A50" s="46" t="n">
        <v>44608</v>
      </c>
      <c r="B50" s="46" t="n">
        <v>44577</v>
      </c>
      <c r="C50" s="47" t="n">
        <v>0.283333333333333</v>
      </c>
      <c r="D50" s="47" t="n">
        <v>0.742361111111111</v>
      </c>
      <c r="E50" s="47" t="n">
        <v>0.447222222222222</v>
      </c>
      <c r="F50" s="47" t="n">
        <v>0.710416666666667</v>
      </c>
      <c r="G50" s="1"/>
      <c r="H50" s="1" t="n">
        <v>9.6</v>
      </c>
      <c r="I50" s="1" t="n">
        <v>8.9</v>
      </c>
      <c r="J50" s="47" t="n">
        <v>0.447222222222222</v>
      </c>
      <c r="K50" s="47" t="n">
        <v>0.710416666666667</v>
      </c>
      <c r="L50" s="48" t="s">
        <v>20</v>
      </c>
      <c r="M50" s="47" t="n">
        <v>0.563194444444444</v>
      </c>
      <c r="N50" s="1" t="n">
        <v>-1.8</v>
      </c>
      <c r="O50" s="1"/>
      <c r="P50" s="1"/>
      <c r="Q50" s="1"/>
      <c r="R50" s="1"/>
      <c r="S50" s="1"/>
      <c r="T50" s="1"/>
      <c r="U50" s="47"/>
      <c r="V50" s="47"/>
      <c r="W50" s="47" t="n">
        <v>0.600694444444444</v>
      </c>
      <c r="X50" s="47" t="n">
        <v>0.701388888888889</v>
      </c>
      <c r="Y50" s="47" t="n">
        <v>0.649305555555556</v>
      </c>
      <c r="Z50" s="47" t="n">
        <v>0.701388888888889</v>
      </c>
      <c r="AA50" s="47"/>
      <c r="AB50" s="47"/>
      <c r="AC50" s="47" t="n">
        <v>0.604166666666667</v>
      </c>
      <c r="AD50" s="47" t="n">
        <v>0.701388888888889</v>
      </c>
      <c r="AE50" s="47" t="n">
        <v>0.604166666666667</v>
      </c>
      <c r="AF50" s="47" t="n">
        <v>0.701388888888889</v>
      </c>
      <c r="AG50" s="47" t="n">
        <v>0.649305555555556</v>
      </c>
      <c r="AH50" s="47" t="n">
        <v>0.701388888888889</v>
      </c>
      <c r="AI50" s="47" t="n">
        <v>0.604166666666667</v>
      </c>
      <c r="AJ50" s="47" t="n">
        <v>0.673611111111111</v>
      </c>
      <c r="AK50" s="23"/>
      <c r="AL50" s="24"/>
      <c r="AM50" s="23"/>
      <c r="AN50" s="24"/>
      <c r="AO50" s="24"/>
      <c r="AP50" s="24"/>
      <c r="AQ50" s="25"/>
      <c r="AR50" s="24"/>
      <c r="AS50" s="34" t="n">
        <f aca="false">IF(J50="","",J50)</f>
        <v>0.447222222222222</v>
      </c>
      <c r="AT50" s="35" t="str">
        <f aca="false">IF(J50="","","～")</f>
        <v>～</v>
      </c>
      <c r="AU50" s="36" t="n">
        <f aca="false">IF(K50="","",K50)</f>
        <v>0.710416666666667</v>
      </c>
      <c r="AV50" s="37" t="str">
        <f aca="false">IF(L50="","",L50)</f>
        <v>東</v>
      </c>
      <c r="AW50" s="38" t="n">
        <f aca="false">IF(M50="","",M50)</f>
        <v>0.563194444444444</v>
      </c>
      <c r="AX50" s="39" t="n">
        <f aca="false">IF(N50="","",N50)</f>
        <v>-1.8</v>
      </c>
      <c r="AY50" s="24"/>
      <c r="AZ50" s="24"/>
      <c r="BA50" s="24"/>
      <c r="BB50" s="24"/>
      <c r="BC50" s="24"/>
      <c r="BD50" s="24"/>
    </row>
    <row r="51" s="32" customFormat="true" ht="18" hidden="false" customHeight="true" outlineLevel="0" collapsed="false">
      <c r="A51" s="46" t="n">
        <v>44608</v>
      </c>
      <c r="B51" s="46" t="n">
        <v>44577</v>
      </c>
      <c r="C51" s="47" t="n">
        <v>0.283333333333333</v>
      </c>
      <c r="D51" s="47" t="n">
        <v>0.742361111111111</v>
      </c>
      <c r="E51" s="47" t="n">
        <v>0.447222222222222</v>
      </c>
      <c r="F51" s="47" t="n">
        <v>0.710416666666667</v>
      </c>
      <c r="G51" s="1"/>
      <c r="H51" s="1" t="n">
        <v>9.6</v>
      </c>
      <c r="I51" s="1" t="n">
        <v>8.9</v>
      </c>
      <c r="J51" s="47" t="n">
        <v>0.710416666666667</v>
      </c>
      <c r="K51" s="47" t="n">
        <v>0.742361111111111</v>
      </c>
      <c r="L51" s="48" t="s">
        <v>19</v>
      </c>
      <c r="M51" s="47" t="n">
        <v>0.830555555555556</v>
      </c>
      <c r="N51" s="1" t="n">
        <v>1.9</v>
      </c>
      <c r="O51" s="1"/>
      <c r="P51" s="1"/>
      <c r="Q51" s="1"/>
      <c r="R51" s="1"/>
      <c r="S51" s="1"/>
      <c r="T51" s="1"/>
      <c r="U51" s="47"/>
      <c r="V51" s="47"/>
      <c r="W51" s="1"/>
      <c r="X51" s="1"/>
      <c r="Y51" s="1"/>
      <c r="Z51" s="1"/>
      <c r="AA51" s="1"/>
      <c r="AB51" s="1"/>
      <c r="AC51" s="47"/>
      <c r="AD51" s="47"/>
      <c r="AE51" s="1"/>
      <c r="AF51" s="1"/>
      <c r="AG51" s="1"/>
      <c r="AH51" s="1"/>
      <c r="AI51" s="1"/>
      <c r="AJ51" s="1"/>
      <c r="AK51" s="23"/>
      <c r="AL51" s="24"/>
      <c r="AM51" s="23"/>
      <c r="AN51" s="24"/>
      <c r="AO51" s="24"/>
      <c r="AP51" s="24"/>
      <c r="AQ51" s="25"/>
      <c r="AR51" s="24"/>
      <c r="AS51" s="40" t="n">
        <f aca="false">IF(J51="","",J51)</f>
        <v>0.710416666666667</v>
      </c>
      <c r="AT51" s="41" t="str">
        <f aca="false">IF(J51="","","～")</f>
        <v>～</v>
      </c>
      <c r="AU51" s="42" t="n">
        <f aca="false">IF(K51="","",K51)</f>
        <v>0.742361111111111</v>
      </c>
      <c r="AV51" s="43" t="str">
        <f aca="false">IF(L51="","",L51)</f>
        <v>西</v>
      </c>
      <c r="AW51" s="44" t="n">
        <f aca="false">IF(M51="","",M51)</f>
        <v>0.830555555555556</v>
      </c>
      <c r="AX51" s="45" t="n">
        <f aca="false">IF(N51="","",N51)</f>
        <v>1.9</v>
      </c>
      <c r="AY51" s="24"/>
      <c r="AZ51" s="24"/>
      <c r="BA51" s="24"/>
      <c r="BB51" s="24"/>
      <c r="BC51" s="24"/>
      <c r="BD51" s="24"/>
    </row>
    <row r="52" s="32" customFormat="true" ht="18" hidden="false" customHeight="true" outlineLevel="0" collapsed="false">
      <c r="A52" s="46" t="n">
        <v>44609</v>
      </c>
      <c r="B52" s="46" t="n">
        <v>44578</v>
      </c>
      <c r="C52" s="47" t="n">
        <v>0.282638888888889</v>
      </c>
      <c r="D52" s="47" t="n">
        <v>0.743055555555556</v>
      </c>
      <c r="E52" s="47" t="n">
        <v>0.471527777777778</v>
      </c>
      <c r="F52" s="47" t="n">
        <v>0.732638888888889</v>
      </c>
      <c r="G52" s="1"/>
      <c r="H52" s="1" t="n">
        <v>9.4</v>
      </c>
      <c r="I52" s="1" t="n">
        <v>8.6</v>
      </c>
      <c r="J52" s="47" t="n">
        <v>0.282638888888889</v>
      </c>
      <c r="K52" s="47" t="n">
        <v>0.471527777777778</v>
      </c>
      <c r="L52" s="48" t="s">
        <v>19</v>
      </c>
      <c r="M52" s="47" t="n">
        <v>0.346527777777778</v>
      </c>
      <c r="N52" s="1" t="n">
        <v>2.8</v>
      </c>
      <c r="O52" s="1"/>
      <c r="P52" s="1"/>
      <c r="Q52" s="1"/>
      <c r="R52" s="1"/>
      <c r="S52" s="1"/>
      <c r="T52" s="1"/>
      <c r="U52" s="47" t="n">
        <v>0.378472222222222</v>
      </c>
      <c r="V52" s="47" t="n">
        <v>0.701388888888889</v>
      </c>
      <c r="W52" s="47" t="n">
        <v>0.40625</v>
      </c>
      <c r="X52" s="47" t="n">
        <v>0.513888888888889</v>
      </c>
      <c r="Y52" s="47" t="n">
        <v>0.430555555555556</v>
      </c>
      <c r="Z52" s="47" t="n">
        <v>0.482638888888889</v>
      </c>
      <c r="AA52" s="47" t="n">
        <v>0.638888888888889</v>
      </c>
      <c r="AB52" s="47" t="n">
        <v>0.6875</v>
      </c>
      <c r="AC52" s="47" t="n">
        <v>0.440972222222222</v>
      </c>
      <c r="AD52" s="47" t="n">
        <v>0.46875</v>
      </c>
      <c r="AE52" s="47" t="n">
        <v>0.440972222222222</v>
      </c>
      <c r="AF52" s="47" t="n">
        <v>0.46875</v>
      </c>
      <c r="AG52" s="47" t="n">
        <v>0.440972222222222</v>
      </c>
      <c r="AH52" s="47" t="n">
        <v>0.46875</v>
      </c>
      <c r="AI52" s="47"/>
      <c r="AJ52" s="47"/>
      <c r="AK52" s="23" t="n">
        <f aca="false">A52</f>
        <v>44609</v>
      </c>
      <c r="AL52" s="24" t="str">
        <f aca="false">TEXT(AK52,"aaa")</f>
        <v>Thu</v>
      </c>
      <c r="AM52" s="23" t="n">
        <f aca="false">B52</f>
        <v>44578</v>
      </c>
      <c r="AN52" s="24" t="str">
        <f aca="false">TEXT(C52,"hh:mm")&amp;CHAR(10)&amp;TEXT(D53,"hh:mm")</f>
        <v>06:47
17:50</v>
      </c>
      <c r="AO52" s="24" t="str">
        <f aca="false">TEXT(E52,"hh:mm")&amp;CHAR(10)&amp;TEXT(F53,"hh:mm")</f>
        <v>11:19
17:35</v>
      </c>
      <c r="AP52" s="24" t="n">
        <v>3</v>
      </c>
      <c r="AQ52" s="25" t="n">
        <f aca="false">H52</f>
        <v>9.4</v>
      </c>
      <c r="AR52" s="24"/>
      <c r="AS52" s="26" t="n">
        <f aca="false">IF(J52="","",J52)</f>
        <v>0.282638888888889</v>
      </c>
      <c r="AT52" s="27" t="str">
        <f aca="false">IF(J52="","","～")</f>
        <v>～</v>
      </c>
      <c r="AU52" s="28" t="n">
        <f aca="false">IF(K52="","",K52)</f>
        <v>0.471527777777778</v>
      </c>
      <c r="AV52" s="29" t="str">
        <f aca="false">IF(L52="","",L52)</f>
        <v>西</v>
      </c>
      <c r="AW52" s="30" t="n">
        <f aca="false">IF(M52="","",M52)</f>
        <v>0.346527777777778</v>
      </c>
      <c r="AX52" s="31" t="n">
        <f aca="false">IF(N52="","",N52)</f>
        <v>2.8</v>
      </c>
      <c r="AY52" s="24" t="str">
        <f aca="false">IF(O52="","",O52)</f>
        <v/>
      </c>
      <c r="AZ52" s="24" t="str">
        <f aca="false">IF(P52="","",P52)</f>
        <v/>
      </c>
      <c r="BA52" s="24" t="str">
        <f aca="false">IF(Q52="","",Q52)</f>
        <v/>
      </c>
      <c r="BB52" s="24" t="str">
        <f aca="false">IF(R52="","",R52)</f>
        <v/>
      </c>
      <c r="BC52" s="24" t="str">
        <f aca="false">IF(S52="","",S52)</f>
        <v/>
      </c>
      <c r="BD52" s="24" t="str">
        <f aca="false">IF(T52="","",T52)</f>
        <v/>
      </c>
    </row>
    <row r="53" s="32" customFormat="true" ht="18" hidden="false" customHeight="true" outlineLevel="0" collapsed="false">
      <c r="A53" s="46" t="n">
        <v>44609</v>
      </c>
      <c r="B53" s="46" t="n">
        <v>44578</v>
      </c>
      <c r="C53" s="47" t="n">
        <v>0.282638888888889</v>
      </c>
      <c r="D53" s="47" t="n">
        <v>0.743055555555556</v>
      </c>
      <c r="E53" s="47" t="n">
        <v>0.471527777777778</v>
      </c>
      <c r="F53" s="47" t="n">
        <v>0.732638888888889</v>
      </c>
      <c r="G53" s="1"/>
      <c r="H53" s="1" t="n">
        <v>9.4</v>
      </c>
      <c r="I53" s="1" t="n">
        <v>8.6</v>
      </c>
      <c r="J53" s="47" t="n">
        <v>0.471527777777778</v>
      </c>
      <c r="K53" s="47" t="n">
        <v>0.732638888888889</v>
      </c>
      <c r="L53" s="48" t="s">
        <v>20</v>
      </c>
      <c r="M53" s="47" t="n">
        <v>0.586111111111111</v>
      </c>
      <c r="N53" s="1" t="n">
        <v>-2</v>
      </c>
      <c r="O53" s="1"/>
      <c r="P53" s="1"/>
      <c r="Q53" s="1"/>
      <c r="R53" s="1"/>
      <c r="S53" s="1"/>
      <c r="T53" s="1"/>
      <c r="U53" s="1"/>
      <c r="V53" s="1"/>
      <c r="W53" s="47" t="n">
        <v>0.638888888888889</v>
      </c>
      <c r="X53" s="47" t="n">
        <v>0.701388888888889</v>
      </c>
      <c r="Y53" s="47" t="n">
        <v>0.677083333333333</v>
      </c>
      <c r="Z53" s="47" t="n">
        <v>0.701388888888889</v>
      </c>
      <c r="AA53" s="47"/>
      <c r="AB53" s="47"/>
      <c r="AC53" s="47" t="n">
        <v>0.628472222222222</v>
      </c>
      <c r="AD53" s="47" t="n">
        <v>0.701388888888889</v>
      </c>
      <c r="AE53" s="47" t="n">
        <v>0.638888888888889</v>
      </c>
      <c r="AF53" s="47" t="n">
        <v>0.701388888888889</v>
      </c>
      <c r="AG53" s="47" t="n">
        <v>0.677083333333333</v>
      </c>
      <c r="AH53" s="47" t="n">
        <v>0.701388888888889</v>
      </c>
      <c r="AI53" s="47" t="n">
        <v>0.638888888888889</v>
      </c>
      <c r="AJ53" s="47" t="n">
        <v>0.6875</v>
      </c>
      <c r="AK53" s="23"/>
      <c r="AL53" s="24"/>
      <c r="AM53" s="23"/>
      <c r="AN53" s="24"/>
      <c r="AO53" s="24"/>
      <c r="AP53" s="24"/>
      <c r="AQ53" s="25"/>
      <c r="AR53" s="24"/>
      <c r="AS53" s="34" t="n">
        <f aca="false">IF(J53="","",J53)</f>
        <v>0.471527777777778</v>
      </c>
      <c r="AT53" s="35" t="str">
        <f aca="false">IF(J53="","","～")</f>
        <v>～</v>
      </c>
      <c r="AU53" s="36" t="n">
        <f aca="false">IF(K53="","",K53)</f>
        <v>0.732638888888889</v>
      </c>
      <c r="AV53" s="37" t="str">
        <f aca="false">IF(L53="","",L53)</f>
        <v>東</v>
      </c>
      <c r="AW53" s="38" t="n">
        <f aca="false">IF(M53="","",M53)</f>
        <v>0.586111111111111</v>
      </c>
      <c r="AX53" s="39" t="n">
        <f aca="false">IF(N53="","",N53)</f>
        <v>-2</v>
      </c>
      <c r="AY53" s="24"/>
      <c r="AZ53" s="24"/>
      <c r="BA53" s="24"/>
      <c r="BB53" s="24"/>
      <c r="BC53" s="24"/>
      <c r="BD53" s="24"/>
    </row>
    <row r="54" s="32" customFormat="true" ht="18" hidden="false" customHeight="true" outlineLevel="0" collapsed="false">
      <c r="A54" s="46" t="n">
        <v>44609</v>
      </c>
      <c r="B54" s="46" t="n">
        <v>44578</v>
      </c>
      <c r="C54" s="47" t="n">
        <v>0.282638888888889</v>
      </c>
      <c r="D54" s="47" t="n">
        <v>0.743055555555556</v>
      </c>
      <c r="E54" s="47" t="n">
        <v>0.471527777777778</v>
      </c>
      <c r="F54" s="47" t="n">
        <v>0.732638888888889</v>
      </c>
      <c r="G54" s="1"/>
      <c r="H54" s="1" t="n">
        <v>9.4</v>
      </c>
      <c r="I54" s="1" t="n">
        <v>8.6</v>
      </c>
      <c r="J54" s="49" t="n">
        <v>0.732638888888889</v>
      </c>
      <c r="K54" s="50" t="n">
        <v>0.743055555555556</v>
      </c>
      <c r="L54" s="48" t="s">
        <v>19</v>
      </c>
      <c r="M54" s="47" t="n">
        <v>0.85625</v>
      </c>
      <c r="N54" s="1" t="n">
        <v>2.1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23"/>
      <c r="AL54" s="24"/>
      <c r="AM54" s="23"/>
      <c r="AN54" s="24"/>
      <c r="AO54" s="24"/>
      <c r="AP54" s="24"/>
      <c r="AQ54" s="25"/>
      <c r="AR54" s="24"/>
      <c r="AS54" s="40" t="n">
        <f aca="false">IF(J54="","",J54)</f>
        <v>0.732638888888889</v>
      </c>
      <c r="AT54" s="41" t="str">
        <f aca="false">IF(J54="","","～")</f>
        <v>～</v>
      </c>
      <c r="AU54" s="42" t="n">
        <f aca="false">IF(K54="","",K54)</f>
        <v>0.743055555555556</v>
      </c>
      <c r="AV54" s="43" t="str">
        <f aca="false">IF(L54="","",L54)</f>
        <v>西</v>
      </c>
      <c r="AW54" s="44" t="n">
        <f aca="false">IF(M54="","",M54)</f>
        <v>0.85625</v>
      </c>
      <c r="AX54" s="45" t="n">
        <f aca="false">IF(N54="","",N54)</f>
        <v>2.1</v>
      </c>
      <c r="AY54" s="24"/>
      <c r="AZ54" s="24"/>
      <c r="BA54" s="24"/>
      <c r="BB54" s="24"/>
      <c r="BC54" s="24"/>
      <c r="BD54" s="24"/>
    </row>
    <row r="55" s="32" customFormat="true" ht="18" hidden="false" customHeight="true" outlineLevel="0" collapsed="false">
      <c r="A55" s="20" t="n">
        <v>44610</v>
      </c>
      <c r="B55" s="20" t="n">
        <v>44579</v>
      </c>
      <c r="C55" s="21" t="n">
        <v>0.281944444444444</v>
      </c>
      <c r="D55" s="21" t="n">
        <v>0.743055555555556</v>
      </c>
      <c r="E55" s="21" t="n">
        <v>0.49375</v>
      </c>
      <c r="F55" s="21"/>
      <c r="G55" s="10"/>
      <c r="H55" s="10" t="n">
        <v>9.07</v>
      </c>
      <c r="I55" s="10" t="n">
        <v>8.1</v>
      </c>
      <c r="J55" s="21" t="n">
        <v>0.281944444444444</v>
      </c>
      <c r="K55" s="21" t="n">
        <v>0.49375</v>
      </c>
      <c r="L55" s="22" t="s">
        <v>19</v>
      </c>
      <c r="M55" s="21" t="n">
        <v>0.370833333333333</v>
      </c>
      <c r="N55" s="10" t="n">
        <v>2.8</v>
      </c>
      <c r="O55" s="10"/>
      <c r="P55" s="10"/>
      <c r="Q55" s="10"/>
      <c r="R55" s="10"/>
      <c r="S55" s="10"/>
      <c r="T55" s="10"/>
      <c r="U55" s="21" t="n">
        <v>0.388888888888889</v>
      </c>
      <c r="V55" s="21" t="n">
        <v>0.701388888888889</v>
      </c>
      <c r="W55" s="21" t="n">
        <v>0.427083333333333</v>
      </c>
      <c r="X55" s="21" t="n">
        <v>0.53125</v>
      </c>
      <c r="Y55" s="21" t="n">
        <v>0.451388888888889</v>
      </c>
      <c r="Z55" s="21" t="n">
        <v>0.503472222222222</v>
      </c>
      <c r="AA55" s="21" t="n">
        <v>0.663194444444444</v>
      </c>
      <c r="AB55" s="21" t="n">
        <v>0.701388888888889</v>
      </c>
      <c r="AC55" s="21" t="n">
        <v>0.440972222222222</v>
      </c>
      <c r="AD55" s="21" t="n">
        <v>0.493055555555556</v>
      </c>
      <c r="AE55" s="21" t="n">
        <v>0.440972222222222</v>
      </c>
      <c r="AF55" s="21" t="n">
        <v>0.493055555555556</v>
      </c>
      <c r="AG55" s="21" t="n">
        <v>0.451388888888889</v>
      </c>
      <c r="AH55" s="21" t="n">
        <v>0.493055555555556</v>
      </c>
      <c r="AI55" s="21"/>
      <c r="AJ55" s="21"/>
      <c r="AK55" s="23" t="n">
        <f aca="false">A55</f>
        <v>44610</v>
      </c>
      <c r="AL55" s="24" t="str">
        <f aca="false">TEXT(AK55,"aaa")</f>
        <v>Fri</v>
      </c>
      <c r="AM55" s="23" t="n">
        <f aca="false">B55</f>
        <v>44579</v>
      </c>
      <c r="AN55" s="24" t="str">
        <f aca="false">TEXT(C55,"hh:mm")&amp;CHAR(10)&amp;TEXT(D56,"hh:mm")</f>
        <v>06:46
17:50</v>
      </c>
      <c r="AO55" s="24" t="str">
        <f aca="false">TEXT(E55,"hh:mm")&amp;CHAR(10)&amp;TEXT(F56,"hh:mm")</f>
        <v>11:51
00:00</v>
      </c>
      <c r="AP55" s="24" t="n">
        <v>3</v>
      </c>
      <c r="AQ55" s="25" t="n">
        <f aca="false">H55</f>
        <v>9.07</v>
      </c>
      <c r="AR55" s="24"/>
      <c r="AS55" s="26" t="n">
        <f aca="false">IF(J55="","",J55)</f>
        <v>0.281944444444444</v>
      </c>
      <c r="AT55" s="27" t="str">
        <f aca="false">IF(J55="","","～")</f>
        <v>～</v>
      </c>
      <c r="AU55" s="28" t="n">
        <f aca="false">IF(K55="","",K55)</f>
        <v>0.49375</v>
      </c>
      <c r="AV55" s="29" t="str">
        <f aca="false">IF(L55="","",L55)</f>
        <v>西</v>
      </c>
      <c r="AW55" s="30" t="n">
        <f aca="false">IF(M55="","",M55)</f>
        <v>0.370833333333333</v>
      </c>
      <c r="AX55" s="31" t="n">
        <f aca="false">IF(N55="","",N55)</f>
        <v>2.8</v>
      </c>
      <c r="AY55" s="24" t="str">
        <f aca="false">IF(O55="","",O55)</f>
        <v/>
      </c>
      <c r="AZ55" s="24" t="str">
        <f aca="false">IF(P55="","",P55)</f>
        <v/>
      </c>
      <c r="BA55" s="24" t="str">
        <f aca="false">IF(Q55="","",Q55)</f>
        <v/>
      </c>
      <c r="BB55" s="24" t="str">
        <f aca="false">IF(R55="","",R55)</f>
        <v/>
      </c>
      <c r="BC55" s="24" t="str">
        <f aca="false">IF(S55="","",S55)</f>
        <v/>
      </c>
      <c r="BD55" s="24" t="str">
        <f aca="false">IF(T55="","",T55)</f>
        <v/>
      </c>
    </row>
    <row r="56" s="32" customFormat="true" ht="18" hidden="false" customHeight="true" outlineLevel="0" collapsed="false">
      <c r="A56" s="20" t="n">
        <v>44610</v>
      </c>
      <c r="B56" s="20" t="n">
        <v>44579</v>
      </c>
      <c r="C56" s="21" t="n">
        <v>0.281944444444444</v>
      </c>
      <c r="D56" s="21" t="n">
        <v>0.743055555555556</v>
      </c>
      <c r="E56" s="21" t="n">
        <v>0.49375</v>
      </c>
      <c r="F56" s="21"/>
      <c r="G56" s="10"/>
      <c r="H56" s="10" t="n">
        <v>9.07</v>
      </c>
      <c r="I56" s="10" t="n">
        <v>8.1</v>
      </c>
      <c r="J56" s="21" t="n">
        <v>0.49375</v>
      </c>
      <c r="K56" s="21" t="n">
        <v>0.743055555555556</v>
      </c>
      <c r="L56" s="22" t="s">
        <v>20</v>
      </c>
      <c r="M56" s="21" t="n">
        <v>0.607638888888889</v>
      </c>
      <c r="N56" s="10" t="n">
        <v>-2.1</v>
      </c>
      <c r="O56" s="10"/>
      <c r="P56" s="10"/>
      <c r="Q56" s="10"/>
      <c r="R56" s="10"/>
      <c r="S56" s="10"/>
      <c r="T56" s="10"/>
      <c r="U56" s="10"/>
      <c r="V56" s="10"/>
      <c r="W56" s="21" t="n">
        <v>0.663194444444444</v>
      </c>
      <c r="X56" s="21" t="n">
        <v>0.701388888888889</v>
      </c>
      <c r="Y56" s="21" t="n">
        <v>0.701388888888889</v>
      </c>
      <c r="Z56" s="21" t="n">
        <v>0.701388888888889</v>
      </c>
      <c r="AA56" s="10"/>
      <c r="AB56" s="10"/>
      <c r="AC56" s="21" t="n">
        <v>0.652777777777778</v>
      </c>
      <c r="AD56" s="21" t="n">
        <v>0.701388888888889</v>
      </c>
      <c r="AE56" s="21" t="n">
        <v>0.663194444444444</v>
      </c>
      <c r="AF56" s="21" t="n">
        <v>0.701388888888889</v>
      </c>
      <c r="AG56" s="21" t="n">
        <v>0.701388888888889</v>
      </c>
      <c r="AH56" s="21" t="n">
        <v>0.701388888888889</v>
      </c>
      <c r="AI56" s="21" t="n">
        <v>0.663194444444444</v>
      </c>
      <c r="AJ56" s="21" t="n">
        <v>0.701388888888889</v>
      </c>
      <c r="AK56" s="23"/>
      <c r="AL56" s="24"/>
      <c r="AM56" s="23"/>
      <c r="AN56" s="24"/>
      <c r="AO56" s="24"/>
      <c r="AP56" s="24"/>
      <c r="AQ56" s="25"/>
      <c r="AR56" s="24"/>
      <c r="AS56" s="34" t="n">
        <f aca="false">IF(J56="","",J56)</f>
        <v>0.49375</v>
      </c>
      <c r="AT56" s="35" t="str">
        <f aca="false">IF(J56="","","～")</f>
        <v>～</v>
      </c>
      <c r="AU56" s="36" t="n">
        <f aca="false">IF(K56="","",K56)</f>
        <v>0.743055555555556</v>
      </c>
      <c r="AV56" s="37" t="str">
        <f aca="false">IF(L56="","",L56)</f>
        <v>東</v>
      </c>
      <c r="AW56" s="38" t="n">
        <f aca="false">IF(M56="","",M56)</f>
        <v>0.607638888888889</v>
      </c>
      <c r="AX56" s="39" t="n">
        <f aca="false">IF(N56="","",N56)</f>
        <v>-2.1</v>
      </c>
      <c r="AY56" s="24"/>
      <c r="AZ56" s="24"/>
      <c r="BA56" s="24"/>
      <c r="BB56" s="24"/>
      <c r="BC56" s="24"/>
      <c r="BD56" s="24"/>
    </row>
    <row r="57" s="32" customFormat="true" ht="18" hidden="false" customHeight="true" outlineLevel="0" collapsed="false">
      <c r="A57" s="20" t="n">
        <v>44610</v>
      </c>
      <c r="B57" s="20" t="n">
        <v>44579</v>
      </c>
      <c r="C57" s="21" t="n">
        <v>0.281944444444444</v>
      </c>
      <c r="D57" s="21" t="n">
        <v>0.743055555555556</v>
      </c>
      <c r="E57" s="21" t="n">
        <v>0.49375</v>
      </c>
      <c r="F57" s="21"/>
      <c r="G57" s="10"/>
      <c r="H57" s="10" t="n">
        <v>9.07</v>
      </c>
      <c r="I57" s="10" t="n">
        <v>8.1</v>
      </c>
      <c r="J57" s="21"/>
      <c r="K57" s="21"/>
      <c r="L57" s="10"/>
      <c r="M57" s="21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23"/>
      <c r="AL57" s="24"/>
      <c r="AM57" s="23"/>
      <c r="AN57" s="24"/>
      <c r="AO57" s="24"/>
      <c r="AP57" s="24"/>
      <c r="AQ57" s="25"/>
      <c r="AR57" s="24"/>
      <c r="AS57" s="40" t="str">
        <f aca="false">IF(J57="","",J57)</f>
        <v/>
      </c>
      <c r="AT57" s="41" t="str">
        <f aca="false">IF(J57="","","～")</f>
        <v/>
      </c>
      <c r="AU57" s="42" t="str">
        <f aca="false">IF(K57="","",K57)</f>
        <v/>
      </c>
      <c r="AV57" s="43" t="str">
        <f aca="false">IF(L57="","",L57)</f>
        <v/>
      </c>
      <c r="AW57" s="44" t="str">
        <f aca="false">IF(M57="","",M57)</f>
        <v/>
      </c>
      <c r="AX57" s="45" t="str">
        <f aca="false">IF(N57="","",N57)</f>
        <v/>
      </c>
      <c r="AY57" s="24"/>
      <c r="AZ57" s="24"/>
      <c r="BA57" s="24"/>
      <c r="BB57" s="24"/>
      <c r="BC57" s="24"/>
      <c r="BD57" s="24"/>
    </row>
    <row r="58" customFormat="false" ht="18" hidden="false" customHeight="true" outlineLevel="0" collapsed="false">
      <c r="A58" s="20" t="n">
        <v>44611</v>
      </c>
      <c r="B58" s="20" t="n">
        <v>44580</v>
      </c>
      <c r="C58" s="21" t="n">
        <v>0.28125</v>
      </c>
      <c r="D58" s="21" t="n">
        <v>0.74375</v>
      </c>
      <c r="E58" s="21" t="n">
        <v>0.515277777777778</v>
      </c>
      <c r="F58" s="21"/>
      <c r="G58" s="10"/>
      <c r="H58" s="10" t="n">
        <v>9.23</v>
      </c>
      <c r="I58" s="10" t="n">
        <v>8.3</v>
      </c>
      <c r="J58" s="21" t="n">
        <v>0.28125</v>
      </c>
      <c r="K58" s="21" t="n">
        <v>0.515277777777778</v>
      </c>
      <c r="L58" s="22" t="s">
        <v>19</v>
      </c>
      <c r="M58" s="21" t="n">
        <v>0.394444444444444</v>
      </c>
      <c r="N58" s="10" t="n">
        <v>2.7</v>
      </c>
      <c r="O58" s="10"/>
      <c r="P58" s="10"/>
      <c r="Q58" s="10"/>
      <c r="R58" s="10"/>
      <c r="S58" s="10"/>
      <c r="T58" s="10"/>
      <c r="U58" s="21" t="n">
        <v>0.402777777777778</v>
      </c>
      <c r="V58" s="21" t="n">
        <v>0.701388888888889</v>
      </c>
      <c r="W58" s="21" t="n">
        <v>0.447916666666667</v>
      </c>
      <c r="X58" s="21" t="n">
        <v>0.552083333333333</v>
      </c>
      <c r="Y58" s="21" t="n">
        <v>0.472222222222222</v>
      </c>
      <c r="Z58" s="21" t="n">
        <v>0.524305555555556</v>
      </c>
      <c r="AA58" s="21" t="n">
        <v>0.6875</v>
      </c>
      <c r="AB58" s="21" t="n">
        <v>0.701388888888889</v>
      </c>
      <c r="AC58" s="21" t="n">
        <v>0.4375</v>
      </c>
      <c r="AD58" s="21" t="n">
        <v>0.513888888888889</v>
      </c>
      <c r="AE58" s="21" t="n">
        <v>0.447916666666667</v>
      </c>
      <c r="AF58" s="21" t="n">
        <v>0.513888888888889</v>
      </c>
      <c r="AG58" s="21" t="n">
        <v>0.472222222222222</v>
      </c>
      <c r="AH58" s="21" t="n">
        <v>0.513888888888889</v>
      </c>
      <c r="AI58" s="21"/>
      <c r="AJ58" s="21"/>
      <c r="AK58" s="23" t="n">
        <f aca="false">A58</f>
        <v>44611</v>
      </c>
      <c r="AL58" s="24" t="str">
        <f aca="false">TEXT(AK58,"aaa")</f>
        <v>Sat</v>
      </c>
      <c r="AM58" s="23" t="n">
        <f aca="false">B58</f>
        <v>44580</v>
      </c>
      <c r="AN58" s="24" t="str">
        <f aca="false">TEXT(C58,"hh:mm")&amp;CHAR(10)&amp;TEXT(D59,"hh:mm")</f>
        <v>06:45
17:51</v>
      </c>
      <c r="AO58" s="24" t="str">
        <f aca="false">TEXT(E58,"hh:mm")&amp;CHAR(10)&amp;TEXT(F59,"hh:mm")</f>
        <v>12:22
00:00</v>
      </c>
      <c r="AP58" s="24" t="n">
        <v>3</v>
      </c>
      <c r="AQ58" s="25" t="n">
        <f aca="false">H58</f>
        <v>9.23</v>
      </c>
      <c r="AR58" s="24"/>
      <c r="AS58" s="26" t="n">
        <f aca="false">IF(J58="","",J58)</f>
        <v>0.28125</v>
      </c>
      <c r="AT58" s="27" t="str">
        <f aca="false">IF(J58="","","～")</f>
        <v>～</v>
      </c>
      <c r="AU58" s="28" t="n">
        <f aca="false">IF(K58="","",K58)</f>
        <v>0.515277777777778</v>
      </c>
      <c r="AV58" s="29" t="str">
        <f aca="false">IF(L58="","",L58)</f>
        <v>西</v>
      </c>
      <c r="AW58" s="30" t="n">
        <f aca="false">IF(M58="","",M58)</f>
        <v>0.394444444444444</v>
      </c>
      <c r="AX58" s="31" t="n">
        <f aca="false">IF(N58="","",N58)</f>
        <v>2.7</v>
      </c>
      <c r="AY58" s="24" t="str">
        <f aca="false">IF(O58="","",O58)</f>
        <v/>
      </c>
      <c r="AZ58" s="24" t="str">
        <f aca="false">IF(P58="","",P58)</f>
        <v/>
      </c>
      <c r="BA58" s="24" t="str">
        <f aca="false">IF(Q58="","",Q58)</f>
        <v/>
      </c>
      <c r="BB58" s="24" t="str">
        <f aca="false">IF(R58="","",R58)</f>
        <v/>
      </c>
      <c r="BC58" s="24" t="str">
        <f aca="false">IF(S58="","",S58)</f>
        <v/>
      </c>
      <c r="BD58" s="24" t="str">
        <f aca="false">IF(T58="","",T58)</f>
        <v/>
      </c>
    </row>
    <row r="59" customFormat="false" ht="18" hidden="false" customHeight="true" outlineLevel="0" collapsed="false">
      <c r="A59" s="20" t="n">
        <v>44611</v>
      </c>
      <c r="B59" s="20" t="n">
        <v>44580</v>
      </c>
      <c r="C59" s="21" t="n">
        <v>0.28125</v>
      </c>
      <c r="D59" s="21" t="n">
        <v>0.74375</v>
      </c>
      <c r="E59" s="21" t="n">
        <v>0.515277777777778</v>
      </c>
      <c r="F59" s="21"/>
      <c r="G59" s="10"/>
      <c r="H59" s="10" t="n">
        <v>9.23</v>
      </c>
      <c r="I59" s="10" t="n">
        <v>8.3</v>
      </c>
      <c r="J59" s="21" t="n">
        <v>0.515277777777778</v>
      </c>
      <c r="K59" s="21" t="n">
        <v>0.74375</v>
      </c>
      <c r="L59" s="22" t="s">
        <v>20</v>
      </c>
      <c r="M59" s="21" t="n">
        <v>0.629166666666667</v>
      </c>
      <c r="N59" s="10" t="n">
        <v>-2.2</v>
      </c>
      <c r="O59" s="10"/>
      <c r="P59" s="10"/>
      <c r="Q59" s="10"/>
      <c r="R59" s="10"/>
      <c r="S59" s="10"/>
      <c r="T59" s="10"/>
      <c r="U59" s="10"/>
      <c r="V59" s="10"/>
      <c r="W59" s="21" t="n">
        <v>0.6875</v>
      </c>
      <c r="X59" s="21" t="n">
        <v>0.701388888888889</v>
      </c>
      <c r="Y59" s="21"/>
      <c r="Z59" s="21"/>
      <c r="AA59" s="10"/>
      <c r="AB59" s="10"/>
      <c r="AC59" s="21" t="n">
        <v>0.673611111111111</v>
      </c>
      <c r="AD59" s="21" t="n">
        <v>0.701388888888889</v>
      </c>
      <c r="AE59" s="21" t="n">
        <v>0.6875</v>
      </c>
      <c r="AF59" s="21" t="n">
        <v>0.701388888888889</v>
      </c>
      <c r="AG59" s="21"/>
      <c r="AH59" s="21"/>
      <c r="AI59" s="21" t="n">
        <v>0.6875</v>
      </c>
      <c r="AJ59" s="21" t="n">
        <v>0.701388888888889</v>
      </c>
      <c r="AK59" s="23"/>
      <c r="AL59" s="24"/>
      <c r="AM59" s="23"/>
      <c r="AN59" s="24"/>
      <c r="AO59" s="24"/>
      <c r="AP59" s="24"/>
      <c r="AQ59" s="25"/>
      <c r="AR59" s="24"/>
      <c r="AS59" s="34" t="n">
        <f aca="false">IF(J59="","",J59)</f>
        <v>0.515277777777778</v>
      </c>
      <c r="AT59" s="35" t="str">
        <f aca="false">IF(J59="","","～")</f>
        <v>～</v>
      </c>
      <c r="AU59" s="36" t="n">
        <f aca="false">IF(K59="","",K59)</f>
        <v>0.74375</v>
      </c>
      <c r="AV59" s="37" t="str">
        <f aca="false">IF(L59="","",L59)</f>
        <v>東</v>
      </c>
      <c r="AW59" s="38" t="n">
        <f aca="false">IF(M59="","",M59)</f>
        <v>0.629166666666667</v>
      </c>
      <c r="AX59" s="39" t="n">
        <f aca="false">IF(N59="","",N59)</f>
        <v>-2.2</v>
      </c>
      <c r="AY59" s="24"/>
      <c r="AZ59" s="24"/>
      <c r="BA59" s="24"/>
      <c r="BB59" s="24"/>
      <c r="BC59" s="24"/>
      <c r="BD59" s="24"/>
    </row>
    <row r="60" customFormat="false" ht="18" hidden="false" customHeight="true" outlineLevel="0" collapsed="false">
      <c r="A60" s="20" t="n">
        <v>44611</v>
      </c>
      <c r="B60" s="20" t="n">
        <v>44580</v>
      </c>
      <c r="C60" s="21" t="n">
        <v>0.28125</v>
      </c>
      <c r="D60" s="21" t="n">
        <v>0.74375</v>
      </c>
      <c r="E60" s="21" t="n">
        <v>0.515277777777778</v>
      </c>
      <c r="F60" s="21"/>
      <c r="G60" s="10"/>
      <c r="H60" s="10" t="n">
        <v>9.23</v>
      </c>
      <c r="I60" s="10" t="n">
        <v>8.3</v>
      </c>
      <c r="J60" s="21"/>
      <c r="K60" s="21"/>
      <c r="L60" s="10"/>
      <c r="M60" s="2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23"/>
      <c r="AL60" s="24"/>
      <c r="AM60" s="23"/>
      <c r="AN60" s="24"/>
      <c r="AO60" s="24"/>
      <c r="AP60" s="24"/>
      <c r="AQ60" s="25"/>
      <c r="AR60" s="24"/>
      <c r="AS60" s="40" t="str">
        <f aca="false">IF(J60="","",J60)</f>
        <v/>
      </c>
      <c r="AT60" s="41" t="str">
        <f aca="false">IF(J60="","","～")</f>
        <v/>
      </c>
      <c r="AU60" s="42" t="str">
        <f aca="false">IF(K60="","",K60)</f>
        <v/>
      </c>
      <c r="AV60" s="43" t="str">
        <f aca="false">IF(L60="","",L60)</f>
        <v/>
      </c>
      <c r="AW60" s="44" t="str">
        <f aca="false">IF(M60="","",M60)</f>
        <v/>
      </c>
      <c r="AX60" s="45" t="str">
        <f aca="false">IF(N60="","",N60)</f>
        <v/>
      </c>
      <c r="AY60" s="24"/>
      <c r="AZ60" s="24"/>
      <c r="BA60" s="24"/>
      <c r="BB60" s="24"/>
      <c r="BC60" s="24"/>
      <c r="BD60" s="24"/>
    </row>
    <row r="61" customFormat="false" ht="18" hidden="false" customHeight="true" outlineLevel="0" collapsed="false">
      <c r="A61" s="20" t="n">
        <v>44612</v>
      </c>
      <c r="B61" s="20" t="n">
        <v>44581</v>
      </c>
      <c r="C61" s="21" t="n">
        <v>0.280555555555556</v>
      </c>
      <c r="D61" s="21" t="n">
        <v>0.744444444444445</v>
      </c>
      <c r="E61" s="21" t="n">
        <v>0.536805555555556</v>
      </c>
      <c r="F61" s="21"/>
      <c r="G61" s="10"/>
      <c r="H61" s="10" t="n">
        <v>9.3</v>
      </c>
      <c r="I61" s="10" t="n">
        <v>8.3</v>
      </c>
      <c r="J61" s="21" t="n">
        <v>0.280555555555556</v>
      </c>
      <c r="K61" s="21" t="n">
        <v>0.536805555555556</v>
      </c>
      <c r="L61" s="22" t="s">
        <v>19</v>
      </c>
      <c r="M61" s="21" t="n">
        <v>0.417361111111111</v>
      </c>
      <c r="N61" s="10" t="n">
        <v>2.5</v>
      </c>
      <c r="O61" s="10"/>
      <c r="P61" s="10"/>
      <c r="Q61" s="10"/>
      <c r="R61" s="10"/>
      <c r="S61" s="10"/>
      <c r="T61" s="10"/>
      <c r="U61" s="21" t="n">
        <v>0.375</v>
      </c>
      <c r="V61" s="21" t="n">
        <v>0.701388888888889</v>
      </c>
      <c r="W61" s="21"/>
      <c r="X61" s="21"/>
      <c r="Y61" s="21"/>
      <c r="Z61" s="21"/>
      <c r="AA61" s="21"/>
      <c r="AB61" s="21"/>
      <c r="AC61" s="21" t="n">
        <v>0.4375</v>
      </c>
      <c r="AD61" s="21" t="n">
        <v>0.534722222222222</v>
      </c>
      <c r="AE61" s="21" t="n">
        <v>0.465277777777778</v>
      </c>
      <c r="AF61" s="21" t="n">
        <v>0.534722222222222</v>
      </c>
      <c r="AG61" s="21" t="n">
        <v>0.493055555555556</v>
      </c>
      <c r="AH61" s="21" t="n">
        <v>0.534722222222222</v>
      </c>
      <c r="AI61" s="21" t="n">
        <v>0.465277777777778</v>
      </c>
      <c r="AJ61" s="21" t="n">
        <v>0.465277777777778</v>
      </c>
      <c r="AK61" s="23" t="n">
        <f aca="false">A61</f>
        <v>44612</v>
      </c>
      <c r="AL61" s="24" t="str">
        <f aca="false">TEXT(AK61,"aaa")</f>
        <v>Sun</v>
      </c>
      <c r="AM61" s="23" t="n">
        <f aca="false">B61</f>
        <v>44581</v>
      </c>
      <c r="AN61" s="24" t="str">
        <f aca="false">TEXT(C61,"hh:mm")&amp;CHAR(10)&amp;TEXT(D62,"hh:mm")</f>
        <v>06:44
17:52</v>
      </c>
      <c r="AO61" s="24" t="str">
        <f aca="false">TEXT(E61,"hh:mm")&amp;CHAR(10)&amp;TEXT(F62,"hh:mm")</f>
        <v>12:53
00:00</v>
      </c>
      <c r="AP61" s="24" t="n">
        <v>3</v>
      </c>
      <c r="AQ61" s="25" t="n">
        <f aca="false">H61</f>
        <v>9.3</v>
      </c>
      <c r="AR61" s="24"/>
      <c r="AS61" s="26" t="n">
        <f aca="false">IF(J61="","",J61)</f>
        <v>0.280555555555556</v>
      </c>
      <c r="AT61" s="27" t="str">
        <f aca="false">IF(J61="","","～")</f>
        <v>～</v>
      </c>
      <c r="AU61" s="28" t="n">
        <f aca="false">IF(K61="","",K61)</f>
        <v>0.536805555555556</v>
      </c>
      <c r="AV61" s="29" t="str">
        <f aca="false">IF(L61="","",L61)</f>
        <v>西</v>
      </c>
      <c r="AW61" s="30" t="n">
        <f aca="false">IF(M61="","",M61)</f>
        <v>0.417361111111111</v>
      </c>
      <c r="AX61" s="31" t="n">
        <f aca="false">IF(N61="","",N61)</f>
        <v>2.5</v>
      </c>
      <c r="AY61" s="24" t="str">
        <f aca="false">IF(O61="","",O61)</f>
        <v/>
      </c>
      <c r="AZ61" s="24" t="str">
        <f aca="false">IF(P61="","",P61)</f>
        <v/>
      </c>
      <c r="BA61" s="24" t="str">
        <f aca="false">IF(Q61="","",Q61)</f>
        <v/>
      </c>
      <c r="BB61" s="24" t="str">
        <f aca="false">IF(R61="","",R61)</f>
        <v/>
      </c>
      <c r="BC61" s="24" t="str">
        <f aca="false">IF(S61="","",S61)</f>
        <v/>
      </c>
      <c r="BD61" s="24" t="str">
        <f aca="false">IF(T61="","",T61)</f>
        <v/>
      </c>
    </row>
    <row r="62" customFormat="false" ht="18" hidden="false" customHeight="true" outlineLevel="0" collapsed="false">
      <c r="A62" s="20" t="n">
        <v>44612</v>
      </c>
      <c r="B62" s="20" t="n">
        <v>44581</v>
      </c>
      <c r="C62" s="21" t="n">
        <v>0.280555555555556</v>
      </c>
      <c r="D62" s="21" t="n">
        <v>0.744444444444445</v>
      </c>
      <c r="E62" s="21" t="n">
        <v>0.536805555555556</v>
      </c>
      <c r="F62" s="21"/>
      <c r="G62" s="10"/>
      <c r="H62" s="10" t="n">
        <v>9.3</v>
      </c>
      <c r="I62" s="10" t="n">
        <v>8.3</v>
      </c>
      <c r="J62" s="21" t="n">
        <v>0.536805555555556</v>
      </c>
      <c r="K62" s="21" t="n">
        <v>0.744444444444445</v>
      </c>
      <c r="L62" s="22" t="s">
        <v>20</v>
      </c>
      <c r="M62" s="21" t="n">
        <v>0.652083333333333</v>
      </c>
      <c r="N62" s="10" t="n">
        <v>-2.2</v>
      </c>
      <c r="O62" s="10"/>
      <c r="P62" s="10"/>
      <c r="Q62" s="10"/>
      <c r="R62" s="10"/>
      <c r="S62" s="10"/>
      <c r="T62" s="10"/>
      <c r="U62" s="10"/>
      <c r="V62" s="10"/>
      <c r="W62" s="21" t="n">
        <v>0.465277777777778</v>
      </c>
      <c r="X62" s="21" t="n">
        <v>0.572916666666667</v>
      </c>
      <c r="Y62" s="21" t="n">
        <v>0.493055555555556</v>
      </c>
      <c r="Z62" s="21" t="n">
        <v>0.545138888888889</v>
      </c>
      <c r="AA62" s="21" t="n">
        <v>0.465277777777778</v>
      </c>
      <c r="AB62" s="21" t="n">
        <v>0.465277777777778</v>
      </c>
      <c r="AC62" s="21" t="n">
        <v>0.694444444444445</v>
      </c>
      <c r="AD62" s="21" t="n">
        <v>0.701388888888889</v>
      </c>
      <c r="AE62" s="21"/>
      <c r="AF62" s="21"/>
      <c r="AG62" s="21"/>
      <c r="AH62" s="21"/>
      <c r="AI62" s="21"/>
      <c r="AJ62" s="21"/>
      <c r="AK62" s="23"/>
      <c r="AL62" s="24"/>
      <c r="AM62" s="23"/>
      <c r="AN62" s="24"/>
      <c r="AO62" s="24"/>
      <c r="AP62" s="24"/>
      <c r="AQ62" s="25"/>
      <c r="AR62" s="24"/>
      <c r="AS62" s="34" t="n">
        <f aca="false">IF(J62="","",J62)</f>
        <v>0.536805555555556</v>
      </c>
      <c r="AT62" s="35" t="str">
        <f aca="false">IF(J62="","","～")</f>
        <v>～</v>
      </c>
      <c r="AU62" s="36" t="n">
        <f aca="false">IF(K62="","",K62)</f>
        <v>0.744444444444445</v>
      </c>
      <c r="AV62" s="37" t="str">
        <f aca="false">IF(L62="","",L62)</f>
        <v>東</v>
      </c>
      <c r="AW62" s="38" t="n">
        <f aca="false">IF(M62="","",M62)</f>
        <v>0.652083333333333</v>
      </c>
      <c r="AX62" s="39" t="n">
        <f aca="false">IF(N62="","",N62)</f>
        <v>-2.2</v>
      </c>
      <c r="AY62" s="24"/>
      <c r="AZ62" s="24"/>
      <c r="BA62" s="24"/>
      <c r="BB62" s="24"/>
      <c r="BC62" s="24"/>
      <c r="BD62" s="24"/>
    </row>
    <row r="63" customFormat="false" ht="18" hidden="false" customHeight="true" outlineLevel="0" collapsed="false">
      <c r="A63" s="20" t="n">
        <v>44612</v>
      </c>
      <c r="B63" s="20" t="n">
        <v>44581</v>
      </c>
      <c r="C63" s="21" t="n">
        <v>0.280555555555556</v>
      </c>
      <c r="D63" s="21" t="n">
        <v>0.744444444444445</v>
      </c>
      <c r="E63" s="21" t="n">
        <v>0.536805555555556</v>
      </c>
      <c r="F63" s="21"/>
      <c r="G63" s="10"/>
      <c r="H63" s="10" t="n">
        <v>9.3</v>
      </c>
      <c r="I63" s="10" t="n">
        <v>8.3</v>
      </c>
      <c r="J63" s="21"/>
      <c r="K63" s="21"/>
      <c r="L63" s="10"/>
      <c r="M63" s="2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23"/>
      <c r="AL63" s="24"/>
      <c r="AM63" s="23"/>
      <c r="AN63" s="24"/>
      <c r="AO63" s="24"/>
      <c r="AP63" s="24"/>
      <c r="AQ63" s="25"/>
      <c r="AR63" s="24"/>
      <c r="AS63" s="40" t="str">
        <f aca="false">IF(J63="","",J63)</f>
        <v/>
      </c>
      <c r="AT63" s="41" t="str">
        <f aca="false">IF(J63="","","～")</f>
        <v/>
      </c>
      <c r="AU63" s="42" t="str">
        <f aca="false">IF(K63="","",K63)</f>
        <v/>
      </c>
      <c r="AV63" s="43" t="str">
        <f aca="false">IF(L63="","",L63)</f>
        <v/>
      </c>
      <c r="AW63" s="44" t="str">
        <f aca="false">IF(M63="","",M63)</f>
        <v/>
      </c>
      <c r="AX63" s="45" t="str">
        <f aca="false">IF(N63="","",N63)</f>
        <v/>
      </c>
      <c r="AY63" s="24"/>
      <c r="AZ63" s="24"/>
      <c r="BA63" s="24"/>
      <c r="BB63" s="24"/>
      <c r="BC63" s="24"/>
      <c r="BD63" s="24"/>
    </row>
    <row r="64" s="32" customFormat="true" ht="18" hidden="false" customHeight="true" outlineLevel="0" collapsed="false">
      <c r="A64" s="46" t="n">
        <v>44613</v>
      </c>
      <c r="B64" s="46" t="n">
        <v>44582</v>
      </c>
      <c r="C64" s="47" t="n">
        <v>0.279861111111111</v>
      </c>
      <c r="D64" s="47" t="n">
        <v>0.745138888888889</v>
      </c>
      <c r="E64" s="47" t="n">
        <v>0.304861111111111</v>
      </c>
      <c r="F64" s="47" t="n">
        <v>0.558333333333333</v>
      </c>
      <c r="G64" s="1"/>
      <c r="H64" s="1" t="n">
        <v>9.43</v>
      </c>
      <c r="I64" s="1" t="n">
        <v>8.7</v>
      </c>
      <c r="J64" s="47" t="n">
        <v>0.279861111111111</v>
      </c>
      <c r="K64" s="47" t="n">
        <v>0.304861111111111</v>
      </c>
      <c r="L64" s="48" t="s">
        <v>20</v>
      </c>
      <c r="M64" s="47" t="n">
        <v>0.1625</v>
      </c>
      <c r="N64" s="1" t="n">
        <v>-2.3</v>
      </c>
      <c r="O64" s="1"/>
      <c r="P64" s="1"/>
      <c r="Q64" s="1"/>
      <c r="R64" s="1"/>
      <c r="S64" s="1"/>
      <c r="T64" s="1"/>
      <c r="U64" s="47" t="n">
        <v>0.375</v>
      </c>
      <c r="V64" s="47" t="n">
        <v>0.701388888888889</v>
      </c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23" t="n">
        <f aca="false">A64</f>
        <v>44613</v>
      </c>
      <c r="AL64" s="24" t="str">
        <f aca="false">TEXT(AK64,"aaa")</f>
        <v>Mon</v>
      </c>
      <c r="AM64" s="23" t="n">
        <f aca="false">B64</f>
        <v>44582</v>
      </c>
      <c r="AN64" s="24" t="str">
        <f aca="false">TEXT(C64,"hh:mm")&amp;CHAR(10)&amp;TEXT(D65,"hh:mm")</f>
        <v>06:43
17:53</v>
      </c>
      <c r="AO64" s="24" t="str">
        <f aca="false">TEXT(E64,"hh:mm")&amp;CHAR(10)&amp;TEXT(F65,"hh:mm")</f>
        <v>07:19
13:24</v>
      </c>
      <c r="AP64" s="24" t="n">
        <v>3</v>
      </c>
      <c r="AQ64" s="25" t="n">
        <f aca="false">H64</f>
        <v>9.43</v>
      </c>
      <c r="AR64" s="24"/>
      <c r="AS64" s="26" t="n">
        <f aca="false">IF(J64="","",J64)</f>
        <v>0.279861111111111</v>
      </c>
      <c r="AT64" s="27" t="str">
        <f aca="false">IF(J64="","","～")</f>
        <v>～</v>
      </c>
      <c r="AU64" s="28" t="n">
        <f aca="false">IF(K64="","",K64)</f>
        <v>0.304861111111111</v>
      </c>
      <c r="AV64" s="29" t="str">
        <f aca="false">IF(L64="","",L64)</f>
        <v>東</v>
      </c>
      <c r="AW64" s="30" t="n">
        <f aca="false">IF(M64="","",M64)</f>
        <v>0.1625</v>
      </c>
      <c r="AX64" s="31" t="n">
        <f aca="false">IF(N64="","",N64)</f>
        <v>-2.3</v>
      </c>
      <c r="AY64" s="24" t="str">
        <f aca="false">IF(O64="","",O64)</f>
        <v/>
      </c>
      <c r="AZ64" s="24" t="str">
        <f aca="false">IF(P64="","",P64)</f>
        <v/>
      </c>
      <c r="BA64" s="24" t="str">
        <f aca="false">IF(Q64="","",Q64)</f>
        <v/>
      </c>
      <c r="BB64" s="24" t="str">
        <f aca="false">IF(R64="","",R64)</f>
        <v/>
      </c>
      <c r="BC64" s="24" t="str">
        <f aca="false">IF(S64="","",S64)</f>
        <v/>
      </c>
      <c r="BD64" s="24" t="str">
        <f aca="false">IF(T64="","",T64)</f>
        <v/>
      </c>
    </row>
    <row r="65" s="32" customFormat="true" ht="18" hidden="false" customHeight="true" outlineLevel="0" collapsed="false">
      <c r="A65" s="46" t="n">
        <v>44613</v>
      </c>
      <c r="B65" s="46" t="n">
        <v>44582</v>
      </c>
      <c r="C65" s="47" t="n">
        <v>0.279861111111111</v>
      </c>
      <c r="D65" s="47" t="n">
        <v>0.745138888888889</v>
      </c>
      <c r="E65" s="47" t="n">
        <v>0.304861111111111</v>
      </c>
      <c r="F65" s="47" t="n">
        <v>0.558333333333333</v>
      </c>
      <c r="G65" s="1"/>
      <c r="H65" s="1" t="n">
        <v>9.43</v>
      </c>
      <c r="I65" s="1" t="n">
        <v>8.7</v>
      </c>
      <c r="J65" s="47" t="n">
        <v>0.304861111111111</v>
      </c>
      <c r="K65" s="47" t="n">
        <v>0.558333333333333</v>
      </c>
      <c r="L65" s="48" t="s">
        <v>19</v>
      </c>
      <c r="M65" s="47" t="n">
        <v>0.440972222222222</v>
      </c>
      <c r="N65" s="1" t="n">
        <v>2.3</v>
      </c>
      <c r="O65" s="1"/>
      <c r="P65" s="1"/>
      <c r="Q65" s="1"/>
      <c r="R65" s="1"/>
      <c r="S65" s="1"/>
      <c r="T65" s="1"/>
      <c r="U65" s="1"/>
      <c r="V65" s="1"/>
      <c r="W65" s="47" t="n">
        <v>0.482638888888889</v>
      </c>
      <c r="X65" s="47" t="n">
        <v>0.597222222222222</v>
      </c>
      <c r="Y65" s="47" t="n">
        <v>0.513888888888889</v>
      </c>
      <c r="Z65" s="47" t="n">
        <v>0.565972222222222</v>
      </c>
      <c r="AA65" s="47" t="n">
        <v>0.482638888888889</v>
      </c>
      <c r="AB65" s="47" t="n">
        <v>0.482638888888889</v>
      </c>
      <c r="AC65" s="47" t="n">
        <v>0.461805555555556</v>
      </c>
      <c r="AD65" s="47" t="n">
        <v>0.555555555555556</v>
      </c>
      <c r="AE65" s="47" t="n">
        <v>0.482638888888889</v>
      </c>
      <c r="AF65" s="47" t="n">
        <v>0.555555555555556</v>
      </c>
      <c r="AG65" s="47" t="n">
        <v>0.513888888888889</v>
      </c>
      <c r="AH65" s="47" t="n">
        <v>0.555555555555556</v>
      </c>
      <c r="AI65" s="47" t="n">
        <v>0.482638888888889</v>
      </c>
      <c r="AJ65" s="47" t="n">
        <v>0.482638888888889</v>
      </c>
      <c r="AK65" s="23"/>
      <c r="AL65" s="24"/>
      <c r="AM65" s="23"/>
      <c r="AN65" s="24"/>
      <c r="AO65" s="24"/>
      <c r="AP65" s="24"/>
      <c r="AQ65" s="25"/>
      <c r="AR65" s="24"/>
      <c r="AS65" s="34" t="n">
        <f aca="false">IF(J65="","",J65)</f>
        <v>0.304861111111111</v>
      </c>
      <c r="AT65" s="35" t="str">
        <f aca="false">IF(J65="","","～")</f>
        <v>～</v>
      </c>
      <c r="AU65" s="36" t="n">
        <f aca="false">IF(K65="","",K65)</f>
        <v>0.558333333333333</v>
      </c>
      <c r="AV65" s="37" t="str">
        <f aca="false">IF(L65="","",L65)</f>
        <v>西</v>
      </c>
      <c r="AW65" s="38" t="n">
        <f aca="false">IF(M65="","",M65)</f>
        <v>0.440972222222222</v>
      </c>
      <c r="AX65" s="39" t="n">
        <f aca="false">IF(N65="","",N65)</f>
        <v>2.3</v>
      </c>
      <c r="AY65" s="24"/>
      <c r="AZ65" s="24"/>
      <c r="BA65" s="24"/>
      <c r="BB65" s="24"/>
      <c r="BC65" s="24"/>
      <c r="BD65" s="24"/>
    </row>
    <row r="66" s="32" customFormat="true" ht="18" hidden="false" customHeight="true" outlineLevel="0" collapsed="false">
      <c r="A66" s="46" t="n">
        <v>44613</v>
      </c>
      <c r="B66" s="46" t="n">
        <v>44582</v>
      </c>
      <c r="C66" s="47" t="n">
        <v>0.279861111111111</v>
      </c>
      <c r="D66" s="47" t="n">
        <v>0.745138888888889</v>
      </c>
      <c r="E66" s="47" t="n">
        <v>0.304861111111111</v>
      </c>
      <c r="F66" s="47" t="n">
        <v>0.558333333333333</v>
      </c>
      <c r="G66" s="1"/>
      <c r="H66" s="1" t="n">
        <v>9.43</v>
      </c>
      <c r="I66" s="1" t="n">
        <v>8.7</v>
      </c>
      <c r="J66" s="47" t="n">
        <v>0.558333333333333</v>
      </c>
      <c r="K66" s="47" t="n">
        <v>0.745138888888889</v>
      </c>
      <c r="L66" s="48" t="s">
        <v>20</v>
      </c>
      <c r="M66" s="47" t="n">
        <v>0.676388888888889</v>
      </c>
      <c r="N66" s="1" t="n">
        <v>-2.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23"/>
      <c r="AL66" s="24"/>
      <c r="AM66" s="23"/>
      <c r="AN66" s="24"/>
      <c r="AO66" s="24"/>
      <c r="AP66" s="24"/>
      <c r="AQ66" s="25"/>
      <c r="AR66" s="24"/>
      <c r="AS66" s="40" t="n">
        <f aca="false">IF(J66="","",J66)</f>
        <v>0.558333333333333</v>
      </c>
      <c r="AT66" s="41" t="str">
        <f aca="false">IF(J66="","","～")</f>
        <v>～</v>
      </c>
      <c r="AU66" s="42" t="n">
        <f aca="false">IF(K66="","",K66)</f>
        <v>0.745138888888889</v>
      </c>
      <c r="AV66" s="43" t="str">
        <f aca="false">IF(L66="","",L66)</f>
        <v>東</v>
      </c>
      <c r="AW66" s="44" t="n">
        <f aca="false">IF(M66="","",M66)</f>
        <v>0.676388888888889</v>
      </c>
      <c r="AX66" s="45" t="n">
        <f aca="false">IF(N66="","",N66)</f>
        <v>-2.2</v>
      </c>
      <c r="AY66" s="24"/>
      <c r="AZ66" s="24"/>
      <c r="BA66" s="24"/>
      <c r="BB66" s="24"/>
      <c r="BC66" s="24"/>
      <c r="BD66" s="24"/>
    </row>
    <row r="67" s="32" customFormat="true" ht="18" hidden="false" customHeight="true" outlineLevel="0" collapsed="false">
      <c r="A67" s="46" t="n">
        <v>44614</v>
      </c>
      <c r="B67" s="46" t="n">
        <v>44583</v>
      </c>
      <c r="C67" s="47" t="n">
        <v>0.278472222222222</v>
      </c>
      <c r="D67" s="47" t="n">
        <v>0.745833333333333</v>
      </c>
      <c r="E67" s="47" t="n">
        <v>0.331944444444444</v>
      </c>
      <c r="F67" s="47" t="n">
        <v>0.58125</v>
      </c>
      <c r="G67" s="1"/>
      <c r="H67" s="1" t="n">
        <v>9.53</v>
      </c>
      <c r="I67" s="1" t="n">
        <v>9</v>
      </c>
      <c r="J67" s="47" t="n">
        <v>0.278472222222222</v>
      </c>
      <c r="K67" s="47" t="n">
        <v>0.331944444444444</v>
      </c>
      <c r="L67" s="48" t="s">
        <v>20</v>
      </c>
      <c r="M67" s="47" t="n">
        <v>0.191666666666667</v>
      </c>
      <c r="N67" s="1" t="n">
        <v>-2</v>
      </c>
      <c r="O67" s="1"/>
      <c r="P67" s="1"/>
      <c r="Q67" s="1"/>
      <c r="R67" s="1"/>
      <c r="S67" s="1"/>
      <c r="T67" s="1"/>
      <c r="U67" s="47" t="n">
        <v>0.375</v>
      </c>
      <c r="V67" s="47" t="n">
        <v>0.704861111111111</v>
      </c>
      <c r="W67" s="47" t="n">
        <v>0.375</v>
      </c>
      <c r="X67" s="47" t="n">
        <v>0.402777777777778</v>
      </c>
      <c r="Y67" s="47"/>
      <c r="Z67" s="47"/>
      <c r="AA67" s="47" t="n">
        <v>0.395833333333333</v>
      </c>
      <c r="AB67" s="47" t="n">
        <v>0.402777777777778</v>
      </c>
      <c r="AC67" s="47"/>
      <c r="AD67" s="47"/>
      <c r="AE67" s="47"/>
      <c r="AF67" s="47"/>
      <c r="AG67" s="47"/>
      <c r="AH67" s="47"/>
      <c r="AI67" s="47"/>
      <c r="AJ67" s="47"/>
      <c r="AK67" s="23" t="n">
        <f aca="false">A67</f>
        <v>44614</v>
      </c>
      <c r="AL67" s="24" t="str">
        <f aca="false">TEXT(AK67,"aaa")</f>
        <v>Tue</v>
      </c>
      <c r="AM67" s="23" t="n">
        <f aca="false">B67</f>
        <v>44583</v>
      </c>
      <c r="AN67" s="24" t="str">
        <f aca="false">TEXT(C67,"hh:mm")&amp;CHAR(10)&amp;TEXT(D68,"hh:mm")</f>
        <v>06:41
17:54</v>
      </c>
      <c r="AO67" s="24" t="str">
        <f aca="false">TEXT(E67,"hh:mm")&amp;CHAR(10)&amp;TEXT(F68,"hh:mm")</f>
        <v>07:58
13:57</v>
      </c>
      <c r="AP67" s="24" t="n">
        <v>3</v>
      </c>
      <c r="AQ67" s="25" t="n">
        <f aca="false">H67</f>
        <v>9.53</v>
      </c>
      <c r="AR67" s="24"/>
      <c r="AS67" s="26" t="n">
        <f aca="false">IF(J67="","",J67)</f>
        <v>0.278472222222222</v>
      </c>
      <c r="AT67" s="27" t="str">
        <f aca="false">IF(J67="","","～")</f>
        <v>～</v>
      </c>
      <c r="AU67" s="28" t="n">
        <f aca="false">IF(K67="","",K67)</f>
        <v>0.331944444444444</v>
      </c>
      <c r="AV67" s="29" t="str">
        <f aca="false">IF(L67="","",L67)</f>
        <v>東</v>
      </c>
      <c r="AW67" s="30" t="n">
        <f aca="false">IF(M67="","",M67)</f>
        <v>0.191666666666667</v>
      </c>
      <c r="AX67" s="31" t="n">
        <f aca="false">IF(N67="","",N67)</f>
        <v>-2</v>
      </c>
      <c r="AY67" s="24" t="str">
        <f aca="false">IF(O67="","",O67)</f>
        <v/>
      </c>
      <c r="AZ67" s="24" t="str">
        <f aca="false">IF(P67="","",P67)</f>
        <v/>
      </c>
      <c r="BA67" s="24" t="str">
        <f aca="false">IF(Q67="","",Q67)</f>
        <v/>
      </c>
      <c r="BB67" s="24" t="str">
        <f aca="false">IF(R67="","",R67)</f>
        <v/>
      </c>
      <c r="BC67" s="24" t="str">
        <f aca="false">IF(S67="","",S67)</f>
        <v/>
      </c>
      <c r="BD67" s="24" t="str">
        <f aca="false">IF(T67="","",T67)</f>
        <v/>
      </c>
    </row>
    <row r="68" s="32" customFormat="true" ht="18" hidden="false" customHeight="true" outlineLevel="0" collapsed="false">
      <c r="A68" s="46" t="n">
        <v>44614</v>
      </c>
      <c r="B68" s="46" t="n">
        <v>44583</v>
      </c>
      <c r="C68" s="47" t="n">
        <v>0.278472222222222</v>
      </c>
      <c r="D68" s="47" t="n">
        <v>0.745833333333333</v>
      </c>
      <c r="E68" s="47" t="n">
        <v>0.331944444444444</v>
      </c>
      <c r="F68" s="47" t="n">
        <v>0.58125</v>
      </c>
      <c r="G68" s="1"/>
      <c r="H68" s="1" t="n">
        <v>9.53</v>
      </c>
      <c r="I68" s="1" t="n">
        <v>9</v>
      </c>
      <c r="J68" s="47" t="n">
        <v>0.331944444444444</v>
      </c>
      <c r="K68" s="47" t="n">
        <v>0.58125</v>
      </c>
      <c r="L68" s="48" t="s">
        <v>19</v>
      </c>
      <c r="M68" s="47" t="n">
        <v>0.465972222222222</v>
      </c>
      <c r="N68" s="1" t="n">
        <v>1.9</v>
      </c>
      <c r="O68" s="1"/>
      <c r="P68" s="1"/>
      <c r="Q68" s="1"/>
      <c r="R68" s="1"/>
      <c r="S68" s="1"/>
      <c r="T68" s="1"/>
      <c r="U68" s="1"/>
      <c r="V68" s="1"/>
      <c r="W68" s="47" t="n">
        <v>0.486111111111111</v>
      </c>
      <c r="X68" s="47" t="n">
        <v>0.625</v>
      </c>
      <c r="Y68" s="47" t="n">
        <v>0.527777777777778</v>
      </c>
      <c r="Z68" s="47" t="n">
        <v>0.59375</v>
      </c>
      <c r="AA68" s="47" t="n">
        <v>0.486111111111111</v>
      </c>
      <c r="AB68" s="47" t="n">
        <v>0.496527777777778</v>
      </c>
      <c r="AC68" s="47" t="n">
        <v>0.489583333333333</v>
      </c>
      <c r="AD68" s="47" t="n">
        <v>0.579861111111111</v>
      </c>
      <c r="AE68" s="47" t="n">
        <v>0.489583333333333</v>
      </c>
      <c r="AF68" s="47" t="n">
        <v>0.579861111111111</v>
      </c>
      <c r="AG68" s="47" t="n">
        <v>0.527777777777778</v>
      </c>
      <c r="AH68" s="47" t="n">
        <v>0.579861111111111</v>
      </c>
      <c r="AI68" s="47" t="n">
        <v>0.489583333333333</v>
      </c>
      <c r="AJ68" s="47" t="n">
        <v>0.496527777777778</v>
      </c>
      <c r="AK68" s="23"/>
      <c r="AL68" s="24"/>
      <c r="AM68" s="23"/>
      <c r="AN68" s="24"/>
      <c r="AO68" s="24"/>
      <c r="AP68" s="24"/>
      <c r="AQ68" s="25"/>
      <c r="AR68" s="24"/>
      <c r="AS68" s="34" t="n">
        <f aca="false">IF(J68="","",J68)</f>
        <v>0.331944444444444</v>
      </c>
      <c r="AT68" s="35" t="str">
        <f aca="false">IF(J68="","","～")</f>
        <v>～</v>
      </c>
      <c r="AU68" s="36" t="n">
        <f aca="false">IF(K68="","",K68)</f>
        <v>0.58125</v>
      </c>
      <c r="AV68" s="37" t="str">
        <f aca="false">IF(L68="","",L68)</f>
        <v>西</v>
      </c>
      <c r="AW68" s="38" t="n">
        <f aca="false">IF(M68="","",M68)</f>
        <v>0.465972222222222</v>
      </c>
      <c r="AX68" s="39" t="n">
        <f aca="false">IF(N68="","",N68)</f>
        <v>1.9</v>
      </c>
      <c r="AY68" s="24"/>
      <c r="AZ68" s="24"/>
      <c r="BA68" s="24"/>
      <c r="BB68" s="24"/>
      <c r="BC68" s="24"/>
      <c r="BD68" s="24"/>
    </row>
    <row r="69" s="32" customFormat="true" ht="18" hidden="false" customHeight="true" outlineLevel="0" collapsed="false">
      <c r="A69" s="46" t="n">
        <v>44614</v>
      </c>
      <c r="B69" s="46" t="n">
        <v>44583</v>
      </c>
      <c r="C69" s="47" t="n">
        <v>0.278472222222222</v>
      </c>
      <c r="D69" s="47" t="n">
        <v>0.745833333333333</v>
      </c>
      <c r="E69" s="47" t="n">
        <v>0.331944444444444</v>
      </c>
      <c r="F69" s="47" t="n">
        <v>0.58125</v>
      </c>
      <c r="G69" s="1"/>
      <c r="H69" s="1" t="n">
        <v>9.53</v>
      </c>
      <c r="I69" s="1" t="n">
        <v>9</v>
      </c>
      <c r="J69" s="49" t="n">
        <v>0.58125</v>
      </c>
      <c r="K69" s="50" t="n">
        <v>0.745833333333333</v>
      </c>
      <c r="L69" s="48" t="s">
        <v>20</v>
      </c>
      <c r="M69" s="47" t="n">
        <v>0.703472222222222</v>
      </c>
      <c r="N69" s="1" t="n">
        <v>-2.1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23"/>
      <c r="AL69" s="24"/>
      <c r="AM69" s="23"/>
      <c r="AN69" s="24"/>
      <c r="AO69" s="24"/>
      <c r="AP69" s="24"/>
      <c r="AQ69" s="25"/>
      <c r="AR69" s="24"/>
      <c r="AS69" s="40" t="n">
        <f aca="false">IF(J69="","",J69)</f>
        <v>0.58125</v>
      </c>
      <c r="AT69" s="41" t="str">
        <f aca="false">IF(J69="","","～")</f>
        <v>～</v>
      </c>
      <c r="AU69" s="42" t="n">
        <f aca="false">IF(K69="","",K69)</f>
        <v>0.745833333333333</v>
      </c>
      <c r="AV69" s="43" t="str">
        <f aca="false">IF(L69="","",L69)</f>
        <v>東</v>
      </c>
      <c r="AW69" s="44" t="n">
        <f aca="false">IF(M69="","",M69)</f>
        <v>0.703472222222222</v>
      </c>
      <c r="AX69" s="45" t="n">
        <f aca="false">IF(N69="","",N69)</f>
        <v>-2.1</v>
      </c>
      <c r="AY69" s="24"/>
      <c r="AZ69" s="24"/>
      <c r="BA69" s="24"/>
      <c r="BB69" s="24"/>
      <c r="BC69" s="24"/>
      <c r="BD69" s="24"/>
    </row>
    <row r="70" customFormat="false" ht="18" hidden="false" customHeight="true" outlineLevel="0" collapsed="false">
      <c r="A70" s="46" t="n">
        <v>44615</v>
      </c>
      <c r="B70" s="46" t="n">
        <v>44584</v>
      </c>
      <c r="C70" s="47" t="n">
        <v>0.277777777777778</v>
      </c>
      <c r="D70" s="47" t="n">
        <v>0.746527777777778</v>
      </c>
      <c r="E70" s="47" t="n">
        <v>0.363194444444444</v>
      </c>
      <c r="F70" s="47" t="n">
        <v>0.607638888888889</v>
      </c>
      <c r="H70" s="1" t="n">
        <v>9.67</v>
      </c>
      <c r="I70" s="1" t="n">
        <v>9.3</v>
      </c>
      <c r="J70" s="47" t="n">
        <v>0.277777777777778</v>
      </c>
      <c r="K70" s="47" t="n">
        <v>0.363194444444444</v>
      </c>
      <c r="L70" s="48" t="s">
        <v>20</v>
      </c>
      <c r="M70" s="47" t="n">
        <v>0.225694444444444</v>
      </c>
      <c r="N70" s="1" t="n">
        <v>-1.7</v>
      </c>
      <c r="U70" s="47" t="n">
        <v>0.371527777777778</v>
      </c>
      <c r="V70" s="47" t="n">
        <v>0.704861111111111</v>
      </c>
      <c r="W70" s="47" t="n">
        <v>0.371527777777778</v>
      </c>
      <c r="X70" s="47" t="n">
        <v>0.663194444444444</v>
      </c>
      <c r="Y70" s="47" t="n">
        <v>0.371527777777778</v>
      </c>
      <c r="Z70" s="47" t="n">
        <v>0.392361111111111</v>
      </c>
      <c r="AA70" s="47" t="n">
        <v>0.371527777777778</v>
      </c>
      <c r="AB70" s="47" t="n">
        <v>0.541666666666667</v>
      </c>
      <c r="AC70" s="47"/>
      <c r="AD70" s="47"/>
      <c r="AE70" s="47"/>
      <c r="AF70" s="47"/>
      <c r="AG70" s="47"/>
      <c r="AH70" s="47"/>
      <c r="AI70" s="47"/>
      <c r="AJ70" s="47"/>
      <c r="AK70" s="23" t="n">
        <f aca="false">A70</f>
        <v>44615</v>
      </c>
      <c r="AL70" s="24" t="str">
        <f aca="false">TEXT(AK70,"aaa")</f>
        <v>Wed</v>
      </c>
      <c r="AM70" s="23" t="n">
        <f aca="false">B70</f>
        <v>44584</v>
      </c>
      <c r="AN70" s="24" t="str">
        <f aca="false">TEXT(C70,"hh:mm")&amp;CHAR(10)&amp;TEXT(D71,"hh:mm")</f>
        <v>06:40
17:55</v>
      </c>
      <c r="AO70" s="24" t="str">
        <f aca="false">TEXT(E70,"hh:mm")&amp;CHAR(10)&amp;TEXT(F71,"hh:mm")</f>
        <v>08:43
14:35</v>
      </c>
      <c r="AP70" s="24" t="n">
        <v>3</v>
      </c>
      <c r="AQ70" s="25" t="n">
        <f aca="false">H70</f>
        <v>9.67</v>
      </c>
      <c r="AR70" s="24"/>
      <c r="AS70" s="26" t="n">
        <f aca="false">IF(J70="","",J70)</f>
        <v>0.277777777777778</v>
      </c>
      <c r="AT70" s="27" t="str">
        <f aca="false">IF(J70="","","～")</f>
        <v>～</v>
      </c>
      <c r="AU70" s="28" t="n">
        <f aca="false">IF(K70="","",K70)</f>
        <v>0.363194444444444</v>
      </c>
      <c r="AV70" s="29" t="str">
        <f aca="false">IF(L70="","",L70)</f>
        <v>東</v>
      </c>
      <c r="AW70" s="30" t="n">
        <f aca="false">IF(M70="","",M70)</f>
        <v>0.225694444444444</v>
      </c>
      <c r="AX70" s="31" t="n">
        <f aca="false">IF(N70="","",N70)</f>
        <v>-1.7</v>
      </c>
      <c r="AY70" s="24" t="str">
        <f aca="false">IF(O70="","",O70)</f>
        <v/>
      </c>
      <c r="AZ70" s="24" t="str">
        <f aca="false">IF(P70="","",P70)</f>
        <v/>
      </c>
      <c r="BA70" s="24" t="str">
        <f aca="false">IF(Q70="","",Q70)</f>
        <v/>
      </c>
      <c r="BB70" s="24" t="str">
        <f aca="false">IF(R70="","",R70)</f>
        <v/>
      </c>
      <c r="BC70" s="24" t="str">
        <f aca="false">IF(S70="","",S70)</f>
        <v/>
      </c>
      <c r="BD70" s="24" t="str">
        <f aca="false">IF(T70="","",T70)</f>
        <v/>
      </c>
    </row>
    <row r="71" customFormat="false" ht="18" hidden="false" customHeight="true" outlineLevel="0" collapsed="false">
      <c r="A71" s="46" t="n">
        <v>44615</v>
      </c>
      <c r="B71" s="46" t="n">
        <v>44584</v>
      </c>
      <c r="C71" s="47" t="n">
        <v>0.277777777777778</v>
      </c>
      <c r="D71" s="47" t="n">
        <v>0.746527777777778</v>
      </c>
      <c r="E71" s="47" t="n">
        <v>0.363194444444444</v>
      </c>
      <c r="F71" s="47" t="n">
        <v>0.607638888888889</v>
      </c>
      <c r="H71" s="1" t="n">
        <v>9.67</v>
      </c>
      <c r="I71" s="1" t="n">
        <v>9.3</v>
      </c>
      <c r="J71" s="47" t="n">
        <v>0.363194444444444</v>
      </c>
      <c r="K71" s="47" t="n">
        <v>0.607638888888889</v>
      </c>
      <c r="L71" s="48" t="s">
        <v>19</v>
      </c>
      <c r="M71" s="47" t="n">
        <v>0.49375</v>
      </c>
      <c r="N71" s="1" t="n">
        <v>1.6</v>
      </c>
      <c r="W71" s="47"/>
      <c r="X71" s="47"/>
      <c r="Y71" s="47" t="n">
        <v>0.548611111111111</v>
      </c>
      <c r="Z71" s="47" t="n">
        <v>0.625</v>
      </c>
      <c r="AA71" s="47"/>
      <c r="AB71" s="47"/>
      <c r="AC71" s="47" t="n">
        <v>0.520833333333333</v>
      </c>
      <c r="AD71" s="47" t="n">
        <v>0.607638888888889</v>
      </c>
      <c r="AE71" s="47" t="n">
        <v>0.520833333333333</v>
      </c>
      <c r="AF71" s="47" t="n">
        <v>0.607638888888889</v>
      </c>
      <c r="AG71" s="47" t="n">
        <v>0.548611111111111</v>
      </c>
      <c r="AH71" s="47" t="n">
        <v>0.607638888888889</v>
      </c>
      <c r="AI71" s="47" t="n">
        <v>0.520833333333333</v>
      </c>
      <c r="AJ71" s="47" t="n">
        <v>0.541666666666667</v>
      </c>
      <c r="AK71" s="23"/>
      <c r="AL71" s="24"/>
      <c r="AM71" s="23"/>
      <c r="AN71" s="24"/>
      <c r="AO71" s="24"/>
      <c r="AP71" s="24"/>
      <c r="AQ71" s="25"/>
      <c r="AR71" s="24"/>
      <c r="AS71" s="34" t="n">
        <f aca="false">IF(J71="","",J71)</f>
        <v>0.363194444444444</v>
      </c>
      <c r="AT71" s="35" t="str">
        <f aca="false">IF(J71="","","～")</f>
        <v>～</v>
      </c>
      <c r="AU71" s="36" t="n">
        <f aca="false">IF(K71="","",K71)</f>
        <v>0.607638888888889</v>
      </c>
      <c r="AV71" s="37" t="str">
        <f aca="false">IF(L71="","",L71)</f>
        <v>西</v>
      </c>
      <c r="AW71" s="38" t="n">
        <f aca="false">IF(M71="","",M71)</f>
        <v>0.49375</v>
      </c>
      <c r="AX71" s="39" t="n">
        <f aca="false">IF(N71="","",N71)</f>
        <v>1.6</v>
      </c>
      <c r="AY71" s="24"/>
      <c r="AZ71" s="24"/>
      <c r="BA71" s="24"/>
      <c r="BB71" s="24"/>
      <c r="BC71" s="24"/>
      <c r="BD71" s="24"/>
    </row>
    <row r="72" customFormat="false" ht="18" hidden="false" customHeight="true" outlineLevel="0" collapsed="false">
      <c r="A72" s="46" t="n">
        <v>44615</v>
      </c>
      <c r="B72" s="46" t="n">
        <v>44584</v>
      </c>
      <c r="C72" s="47" t="n">
        <v>0.277777777777778</v>
      </c>
      <c r="D72" s="47" t="n">
        <v>0.746527777777778</v>
      </c>
      <c r="E72" s="47" t="n">
        <v>0.363194444444444</v>
      </c>
      <c r="F72" s="47" t="n">
        <v>0.607638888888889</v>
      </c>
      <c r="H72" s="1" t="n">
        <v>9.67</v>
      </c>
      <c r="I72" s="1" t="n">
        <v>9.3</v>
      </c>
      <c r="J72" s="47" t="n">
        <v>0.607638888888889</v>
      </c>
      <c r="K72" s="47" t="n">
        <v>0.746527777777778</v>
      </c>
      <c r="L72" s="48" t="s">
        <v>20</v>
      </c>
      <c r="M72" s="47" t="n">
        <v>0.736111111111111</v>
      </c>
      <c r="N72" s="1" t="n">
        <v>-1.9</v>
      </c>
      <c r="AK72" s="23"/>
      <c r="AL72" s="24"/>
      <c r="AM72" s="23"/>
      <c r="AN72" s="24"/>
      <c r="AO72" s="24"/>
      <c r="AP72" s="24"/>
      <c r="AQ72" s="25"/>
      <c r="AR72" s="24"/>
      <c r="AS72" s="40" t="n">
        <f aca="false">IF(J72="","",J72)</f>
        <v>0.607638888888889</v>
      </c>
      <c r="AT72" s="41" t="str">
        <f aca="false">IF(J72="","","～")</f>
        <v>～</v>
      </c>
      <c r="AU72" s="42" t="n">
        <f aca="false">IF(K72="","",K72)</f>
        <v>0.746527777777778</v>
      </c>
      <c r="AV72" s="43" t="str">
        <f aca="false">IF(L72="","",L72)</f>
        <v>東</v>
      </c>
      <c r="AW72" s="44" t="n">
        <f aca="false">IF(M72="","",M72)</f>
        <v>0.736111111111111</v>
      </c>
      <c r="AX72" s="45" t="n">
        <f aca="false">IF(N72="","",N72)</f>
        <v>-1.9</v>
      </c>
      <c r="AY72" s="24"/>
      <c r="AZ72" s="24"/>
      <c r="BA72" s="24"/>
      <c r="BB72" s="24"/>
      <c r="BC72" s="24"/>
      <c r="BD72" s="24"/>
    </row>
    <row r="73" customFormat="false" ht="18" hidden="false" customHeight="true" outlineLevel="0" collapsed="false">
      <c r="A73" s="46" t="n">
        <v>44616</v>
      </c>
      <c r="B73" s="46" t="n">
        <v>44585</v>
      </c>
      <c r="C73" s="47" t="n">
        <v>0.277083333333333</v>
      </c>
      <c r="D73" s="47" t="n">
        <v>0.747222222222222</v>
      </c>
      <c r="E73" s="47" t="n">
        <v>0.403472222222222</v>
      </c>
      <c r="F73" s="47" t="n">
        <v>0.640972222222222</v>
      </c>
      <c r="H73" s="1" t="n">
        <v>9.6</v>
      </c>
      <c r="I73" s="1" t="n">
        <v>9.1</v>
      </c>
      <c r="J73" s="47" t="n">
        <v>0.277083333333333</v>
      </c>
      <c r="K73" s="47" t="n">
        <v>0.403472222222222</v>
      </c>
      <c r="L73" s="48" t="s">
        <v>20</v>
      </c>
      <c r="M73" s="47" t="n">
        <v>0.26875</v>
      </c>
      <c r="N73" s="1" t="n">
        <v>-1.3</v>
      </c>
      <c r="U73" s="47" t="n">
        <v>0.371527777777778</v>
      </c>
      <c r="V73" s="47" t="n">
        <v>0.704861111111111</v>
      </c>
      <c r="W73" s="47" t="n">
        <v>0.371527777777778</v>
      </c>
      <c r="X73" s="47" t="n">
        <v>0.704861111111111</v>
      </c>
      <c r="Y73" s="47" t="n">
        <v>0.371527777777778</v>
      </c>
      <c r="Z73" s="47" t="n">
        <v>0.461805555555556</v>
      </c>
      <c r="AA73" s="47" t="n">
        <v>0.371527777777778</v>
      </c>
      <c r="AB73" s="47" t="n">
        <v>0.600694444444444</v>
      </c>
      <c r="AC73" s="47"/>
      <c r="AD73" s="47"/>
      <c r="AE73" s="47"/>
      <c r="AF73" s="47"/>
      <c r="AG73" s="47"/>
      <c r="AH73" s="47"/>
      <c r="AI73" s="47"/>
      <c r="AJ73" s="47"/>
      <c r="AK73" s="23" t="n">
        <f aca="false">A73</f>
        <v>44616</v>
      </c>
      <c r="AL73" s="24" t="str">
        <f aca="false">TEXT(AK73,"aaa")</f>
        <v>Thu</v>
      </c>
      <c r="AM73" s="23" t="n">
        <f aca="false">B73</f>
        <v>44585</v>
      </c>
      <c r="AN73" s="24" t="str">
        <f aca="false">TEXT(C73,"hh:mm")&amp;CHAR(10)&amp;TEXT(D74,"hh:mm")</f>
        <v>06:39
17:56</v>
      </c>
      <c r="AO73" s="24" t="str">
        <f aca="false">TEXT(E73,"hh:mm")&amp;CHAR(10)&amp;TEXT(F74,"hh:mm")</f>
        <v>09:41
15:23</v>
      </c>
      <c r="AP73" s="24" t="n">
        <v>3</v>
      </c>
      <c r="AQ73" s="25" t="n">
        <f aca="false">H73</f>
        <v>9.6</v>
      </c>
      <c r="AR73" s="24"/>
      <c r="AS73" s="26" t="n">
        <f aca="false">IF(J73="","",J73)</f>
        <v>0.277083333333333</v>
      </c>
      <c r="AT73" s="27" t="str">
        <f aca="false">IF(J73="","","～")</f>
        <v>～</v>
      </c>
      <c r="AU73" s="28" t="n">
        <f aca="false">IF(K73="","",K73)</f>
        <v>0.403472222222222</v>
      </c>
      <c r="AV73" s="29" t="str">
        <f aca="false">IF(L73="","",L73)</f>
        <v>東</v>
      </c>
      <c r="AW73" s="30" t="n">
        <f aca="false">IF(M73="","",M73)</f>
        <v>0.26875</v>
      </c>
      <c r="AX73" s="31" t="n">
        <f aca="false">IF(N73="","",N73)</f>
        <v>-1.3</v>
      </c>
      <c r="AY73" s="24" t="str">
        <f aca="false">IF(O73="","",O73)</f>
        <v/>
      </c>
      <c r="AZ73" s="24" t="str">
        <f aca="false">IF(P73="","",P73)</f>
        <v/>
      </c>
      <c r="BA73" s="24" t="str">
        <f aca="false">IF(Q73="","",Q73)</f>
        <v/>
      </c>
      <c r="BB73" s="24" t="str">
        <f aca="false">IF(R73="","",R73)</f>
        <v/>
      </c>
      <c r="BC73" s="24" t="str">
        <f aca="false">IF(S73="","",S73)</f>
        <v/>
      </c>
      <c r="BD73" s="24" t="str">
        <f aca="false">IF(T73="","",T73)</f>
        <v/>
      </c>
    </row>
    <row r="74" customFormat="false" ht="18" hidden="false" customHeight="true" outlineLevel="0" collapsed="false">
      <c r="A74" s="46" t="n">
        <v>44616</v>
      </c>
      <c r="B74" s="46" t="n">
        <v>44585</v>
      </c>
      <c r="C74" s="47" t="n">
        <v>0.277083333333333</v>
      </c>
      <c r="D74" s="47" t="n">
        <v>0.747222222222222</v>
      </c>
      <c r="E74" s="47" t="n">
        <v>0.403472222222222</v>
      </c>
      <c r="F74" s="47" t="n">
        <v>0.640972222222222</v>
      </c>
      <c r="H74" s="1" t="n">
        <v>9.6</v>
      </c>
      <c r="I74" s="1" t="n">
        <v>9.1</v>
      </c>
      <c r="J74" s="47" t="n">
        <v>0.403472222222222</v>
      </c>
      <c r="K74" s="47" t="n">
        <v>0.640972222222222</v>
      </c>
      <c r="L74" s="48" t="s">
        <v>19</v>
      </c>
      <c r="M74" s="47" t="n">
        <v>0.529861111111111</v>
      </c>
      <c r="N74" s="1" t="n">
        <v>1.1</v>
      </c>
      <c r="W74" s="47"/>
      <c r="X74" s="47"/>
      <c r="Y74" s="47" t="n">
        <v>0.559027777777778</v>
      </c>
      <c r="Z74" s="47" t="n">
        <v>0.663194444444444</v>
      </c>
      <c r="AA74" s="47"/>
      <c r="AB74" s="47"/>
      <c r="AC74" s="47" t="n">
        <v>0.5625</v>
      </c>
      <c r="AD74" s="47" t="n">
        <v>0.638888888888889</v>
      </c>
      <c r="AE74" s="47" t="n">
        <v>0.5625</v>
      </c>
      <c r="AF74" s="47" t="n">
        <v>0.638888888888889</v>
      </c>
      <c r="AG74" s="47" t="n">
        <v>0.5625</v>
      </c>
      <c r="AH74" s="47" t="n">
        <v>0.638888888888889</v>
      </c>
      <c r="AI74" s="47" t="n">
        <v>0.5625</v>
      </c>
      <c r="AJ74" s="47" t="n">
        <v>0.600694444444444</v>
      </c>
      <c r="AK74" s="23"/>
      <c r="AL74" s="24"/>
      <c r="AM74" s="23"/>
      <c r="AN74" s="24"/>
      <c r="AO74" s="24"/>
      <c r="AP74" s="24"/>
      <c r="AQ74" s="25"/>
      <c r="AR74" s="24"/>
      <c r="AS74" s="34" t="n">
        <f aca="false">IF(J74="","",J74)</f>
        <v>0.403472222222222</v>
      </c>
      <c r="AT74" s="35" t="str">
        <f aca="false">IF(J74="","","～")</f>
        <v>～</v>
      </c>
      <c r="AU74" s="36" t="n">
        <f aca="false">IF(K74="","",K74)</f>
        <v>0.640972222222222</v>
      </c>
      <c r="AV74" s="37" t="str">
        <f aca="false">IF(L74="","",L74)</f>
        <v>西</v>
      </c>
      <c r="AW74" s="38" t="n">
        <f aca="false">IF(M74="","",M74)</f>
        <v>0.529861111111111</v>
      </c>
      <c r="AX74" s="39" t="n">
        <f aca="false">IF(N74="","",N74)</f>
        <v>1.1</v>
      </c>
      <c r="AY74" s="24"/>
      <c r="AZ74" s="24"/>
      <c r="BA74" s="24"/>
      <c r="BB74" s="24"/>
      <c r="BC74" s="24"/>
      <c r="BD74" s="24"/>
    </row>
    <row r="75" customFormat="false" ht="18" hidden="false" customHeight="true" outlineLevel="0" collapsed="false">
      <c r="A75" s="46" t="n">
        <v>44616</v>
      </c>
      <c r="B75" s="46" t="n">
        <v>44585</v>
      </c>
      <c r="C75" s="47" t="n">
        <v>0.277083333333333</v>
      </c>
      <c r="D75" s="47" t="n">
        <v>0.747222222222222</v>
      </c>
      <c r="E75" s="47" t="n">
        <v>0.403472222222222</v>
      </c>
      <c r="F75" s="47" t="n">
        <v>0.640972222222222</v>
      </c>
      <c r="H75" s="1" t="n">
        <v>9.6</v>
      </c>
      <c r="I75" s="1" t="n">
        <v>9.1</v>
      </c>
      <c r="J75" s="47" t="n">
        <v>0.640972222222222</v>
      </c>
      <c r="K75" s="47" t="n">
        <v>0.747222222222222</v>
      </c>
      <c r="L75" s="48" t="s">
        <v>20</v>
      </c>
      <c r="M75" s="47" t="n">
        <v>0.778472222222222</v>
      </c>
      <c r="N75" s="1" t="n">
        <v>-1.7</v>
      </c>
      <c r="AK75" s="23"/>
      <c r="AL75" s="24"/>
      <c r="AM75" s="23"/>
      <c r="AN75" s="24"/>
      <c r="AO75" s="24"/>
      <c r="AP75" s="24"/>
      <c r="AQ75" s="25"/>
      <c r="AR75" s="24"/>
      <c r="AS75" s="40" t="n">
        <f aca="false">IF(J75="","",J75)</f>
        <v>0.640972222222222</v>
      </c>
      <c r="AT75" s="41" t="str">
        <f aca="false">IF(J75="","","～")</f>
        <v>～</v>
      </c>
      <c r="AU75" s="42" t="n">
        <f aca="false">IF(K75="","",K75)</f>
        <v>0.747222222222222</v>
      </c>
      <c r="AV75" s="43" t="str">
        <f aca="false">IF(L75="","",L75)</f>
        <v>東</v>
      </c>
      <c r="AW75" s="44" t="n">
        <f aca="false">IF(M75="","",M75)</f>
        <v>0.778472222222222</v>
      </c>
      <c r="AX75" s="45" t="n">
        <f aca="false">IF(N75="","",N75)</f>
        <v>-1.7</v>
      </c>
      <c r="AY75" s="24"/>
      <c r="AZ75" s="24"/>
      <c r="BA75" s="24"/>
      <c r="BB75" s="24"/>
      <c r="BC75" s="24"/>
      <c r="BD75" s="24"/>
    </row>
    <row r="76" customFormat="false" ht="18" hidden="false" customHeight="true" outlineLevel="0" collapsed="false">
      <c r="A76" s="46" t="n">
        <v>44617</v>
      </c>
      <c r="B76" s="46" t="n">
        <v>44586</v>
      </c>
      <c r="C76" s="47" t="n">
        <v>0.276388888888889</v>
      </c>
      <c r="D76" s="47" t="n">
        <v>0.747916666666667</v>
      </c>
      <c r="E76" s="47" t="n">
        <v>0.461111111111111</v>
      </c>
      <c r="F76" s="47" t="n">
        <v>0.688194444444444</v>
      </c>
      <c r="H76" s="1" t="n">
        <v>9.63</v>
      </c>
      <c r="I76" s="1" t="n">
        <v>9.1</v>
      </c>
      <c r="J76" s="47" t="n">
        <v>0.276388888888889</v>
      </c>
      <c r="K76" s="47" t="n">
        <v>0.461111111111111</v>
      </c>
      <c r="L76" s="48" t="s">
        <v>20</v>
      </c>
      <c r="M76" s="47" t="n">
        <v>0.327083333333333</v>
      </c>
      <c r="N76" s="1" t="n">
        <v>-1</v>
      </c>
      <c r="U76" s="47" t="n">
        <v>0.371527777777778</v>
      </c>
      <c r="V76" s="47" t="n">
        <v>0.704861111111111</v>
      </c>
      <c r="W76" s="47"/>
      <c r="X76" s="47"/>
      <c r="Y76" s="47"/>
      <c r="Z76" s="47"/>
      <c r="AA76" s="47"/>
      <c r="AB76" s="47"/>
      <c r="AC76" s="47" t="n">
        <v>0.434027777777778</v>
      </c>
      <c r="AD76" s="47" t="n">
        <v>0.458333333333333</v>
      </c>
      <c r="AE76" s="47" t="n">
        <v>0.434027777777778</v>
      </c>
      <c r="AF76" s="47" t="n">
        <v>0.458333333333333</v>
      </c>
      <c r="AG76" s="47" t="n">
        <v>0.434027777777778</v>
      </c>
      <c r="AH76" s="47" t="n">
        <v>0.458333333333333</v>
      </c>
      <c r="AI76" s="47" t="n">
        <v>0.434027777777778</v>
      </c>
      <c r="AJ76" s="47" t="n">
        <v>0.458333333333333</v>
      </c>
      <c r="AK76" s="23" t="n">
        <f aca="false">A76</f>
        <v>44617</v>
      </c>
      <c r="AL76" s="24" t="str">
        <f aca="false">TEXT(AK76,"aaa")</f>
        <v>Fri</v>
      </c>
      <c r="AM76" s="23" t="n">
        <f aca="false">B76</f>
        <v>44586</v>
      </c>
      <c r="AN76" s="24" t="str">
        <f aca="false">TEXT(C76,"hh:mm")&amp;CHAR(10)&amp;TEXT(D77,"hh:mm")</f>
        <v>06:38
17:57</v>
      </c>
      <c r="AO76" s="24" t="str">
        <f aca="false">TEXT(E76,"hh:mm")&amp;CHAR(10)&amp;TEXT(F77,"hh:mm")</f>
        <v>11:04
16:31</v>
      </c>
      <c r="AP76" s="24" t="n">
        <v>3</v>
      </c>
      <c r="AQ76" s="25" t="n">
        <f aca="false">H76</f>
        <v>9.63</v>
      </c>
      <c r="AR76" s="24"/>
      <c r="AS76" s="26" t="n">
        <f aca="false">IF(J76="","",J76)</f>
        <v>0.276388888888889</v>
      </c>
      <c r="AT76" s="27" t="str">
        <f aca="false">IF(J76="","","～")</f>
        <v>～</v>
      </c>
      <c r="AU76" s="28" t="n">
        <f aca="false">IF(K76="","",K76)</f>
        <v>0.461111111111111</v>
      </c>
      <c r="AV76" s="29" t="str">
        <f aca="false">IF(L76="","",L76)</f>
        <v>東</v>
      </c>
      <c r="AW76" s="30" t="n">
        <f aca="false">IF(M76="","",M76)</f>
        <v>0.327083333333333</v>
      </c>
      <c r="AX76" s="31" t="n">
        <f aca="false">IF(N76="","",N76)</f>
        <v>-1</v>
      </c>
      <c r="AY76" s="24" t="str">
        <f aca="false">IF(O76="","",O76)</f>
        <v/>
      </c>
      <c r="AZ76" s="24" t="str">
        <f aca="false">IF(P76="","",P76)</f>
        <v/>
      </c>
      <c r="BA76" s="24" t="str">
        <f aca="false">IF(Q76="","",Q76)</f>
        <v/>
      </c>
      <c r="BB76" s="24" t="str">
        <f aca="false">IF(R76="","",R76)</f>
        <v/>
      </c>
      <c r="BC76" s="24" t="str">
        <f aca="false">IF(S76="","",S76)</f>
        <v/>
      </c>
      <c r="BD76" s="24" t="str">
        <f aca="false">IF(T76="","",T76)</f>
        <v/>
      </c>
    </row>
    <row r="77" customFormat="false" ht="18" hidden="false" customHeight="true" outlineLevel="0" collapsed="false">
      <c r="A77" s="46" t="n">
        <v>44617</v>
      </c>
      <c r="B77" s="46" t="n">
        <v>44586</v>
      </c>
      <c r="C77" s="47" t="n">
        <v>0.276388888888889</v>
      </c>
      <c r="D77" s="47" t="n">
        <v>0.747916666666667</v>
      </c>
      <c r="E77" s="47" t="n">
        <v>0.461111111111111</v>
      </c>
      <c r="F77" s="47" t="n">
        <v>0.688194444444444</v>
      </c>
      <c r="H77" s="1" t="n">
        <v>9.63</v>
      </c>
      <c r="I77" s="1" t="n">
        <v>9.1</v>
      </c>
      <c r="J77" s="47" t="n">
        <v>0.461111111111111</v>
      </c>
      <c r="K77" s="47" t="n">
        <v>0.688194444444444</v>
      </c>
      <c r="L77" s="48" t="s">
        <v>19</v>
      </c>
      <c r="M77" s="47" t="n">
        <v>0.583333333333333</v>
      </c>
      <c r="N77" s="1" t="n">
        <v>0.8</v>
      </c>
      <c r="W77" s="47" t="n">
        <v>0.371527777777778</v>
      </c>
      <c r="X77" s="47" t="n">
        <v>0.704861111111111</v>
      </c>
      <c r="Y77" s="47" t="n">
        <v>0.371527777777778</v>
      </c>
      <c r="Z77" s="47" t="n">
        <v>0.704861111111111</v>
      </c>
      <c r="AA77" s="47" t="n">
        <v>0.371527777777778</v>
      </c>
      <c r="AB77" s="47" t="n">
        <v>0.663194444444444</v>
      </c>
      <c r="AC77" s="47" t="n">
        <v>0.618055555555556</v>
      </c>
      <c r="AD77" s="47" t="n">
        <v>0.6875</v>
      </c>
      <c r="AE77" s="47" t="n">
        <v>0.618055555555556</v>
      </c>
      <c r="AF77" s="47" t="n">
        <v>0.6875</v>
      </c>
      <c r="AG77" s="47" t="n">
        <v>0.618055555555556</v>
      </c>
      <c r="AH77" s="47" t="n">
        <v>0.6875</v>
      </c>
      <c r="AI77" s="47" t="n">
        <v>0.618055555555556</v>
      </c>
      <c r="AJ77" s="47" t="n">
        <v>0.663194444444444</v>
      </c>
      <c r="AK77" s="23"/>
      <c r="AL77" s="24"/>
      <c r="AM77" s="23"/>
      <c r="AN77" s="24"/>
      <c r="AO77" s="24"/>
      <c r="AP77" s="24"/>
      <c r="AQ77" s="25"/>
      <c r="AR77" s="24"/>
      <c r="AS77" s="34" t="n">
        <f aca="false">IF(J77="","",J77)</f>
        <v>0.461111111111111</v>
      </c>
      <c r="AT77" s="35" t="str">
        <f aca="false">IF(J77="","","～")</f>
        <v>～</v>
      </c>
      <c r="AU77" s="36" t="n">
        <f aca="false">IF(K77="","",K77)</f>
        <v>0.688194444444444</v>
      </c>
      <c r="AV77" s="37" t="str">
        <f aca="false">IF(L77="","",L77)</f>
        <v>西</v>
      </c>
      <c r="AW77" s="38" t="n">
        <f aca="false">IF(M77="","",M77)</f>
        <v>0.583333333333333</v>
      </c>
      <c r="AX77" s="39" t="n">
        <f aca="false">IF(N77="","",N77)</f>
        <v>0.8</v>
      </c>
      <c r="AY77" s="24"/>
      <c r="AZ77" s="24"/>
      <c r="BA77" s="24"/>
      <c r="BB77" s="24"/>
      <c r="BC77" s="24"/>
      <c r="BD77" s="24"/>
    </row>
    <row r="78" customFormat="false" ht="18" hidden="false" customHeight="true" outlineLevel="0" collapsed="false">
      <c r="A78" s="46" t="n">
        <v>44617</v>
      </c>
      <c r="B78" s="46" t="n">
        <v>44586</v>
      </c>
      <c r="C78" s="47" t="n">
        <v>0.276388888888889</v>
      </c>
      <c r="D78" s="47" t="n">
        <v>0.747916666666667</v>
      </c>
      <c r="E78" s="47" t="n">
        <v>0.461111111111111</v>
      </c>
      <c r="F78" s="47" t="n">
        <v>0.688194444444444</v>
      </c>
      <c r="H78" s="1" t="n">
        <v>9.63</v>
      </c>
      <c r="I78" s="1" t="n">
        <v>9.1</v>
      </c>
      <c r="J78" s="47" t="n">
        <v>0.688194444444444</v>
      </c>
      <c r="K78" s="47" t="n">
        <v>0.747916666666667</v>
      </c>
      <c r="L78" s="48" t="s">
        <v>20</v>
      </c>
      <c r="M78" s="47" t="n">
        <v>0.833333333333333</v>
      </c>
      <c r="N78" s="1" t="n">
        <v>-1.5</v>
      </c>
      <c r="AK78" s="23"/>
      <c r="AL78" s="24"/>
      <c r="AM78" s="23"/>
      <c r="AN78" s="24"/>
      <c r="AO78" s="24"/>
      <c r="AP78" s="24"/>
      <c r="AQ78" s="25"/>
      <c r="AR78" s="24"/>
      <c r="AS78" s="40" t="n">
        <f aca="false">IF(J78="","",J78)</f>
        <v>0.688194444444444</v>
      </c>
      <c r="AT78" s="41" t="str">
        <f aca="false">IF(J78="","","～")</f>
        <v>～</v>
      </c>
      <c r="AU78" s="42" t="n">
        <f aca="false">IF(K78="","",K78)</f>
        <v>0.747916666666667</v>
      </c>
      <c r="AV78" s="43" t="str">
        <f aca="false">IF(L78="","",L78)</f>
        <v>東</v>
      </c>
      <c r="AW78" s="44" t="n">
        <f aca="false">IF(M78="","",M78)</f>
        <v>0.833333333333333</v>
      </c>
      <c r="AX78" s="45" t="n">
        <f aca="false">IF(N78="","",N78)</f>
        <v>-1.5</v>
      </c>
      <c r="AY78" s="24"/>
      <c r="AZ78" s="24"/>
      <c r="BA78" s="24"/>
      <c r="BB78" s="24"/>
      <c r="BC78" s="24"/>
      <c r="BD78" s="24"/>
    </row>
    <row r="79" customFormat="false" ht="18" hidden="false" customHeight="true" outlineLevel="0" collapsed="false">
      <c r="A79" s="46" t="n">
        <v>44618</v>
      </c>
      <c r="B79" s="46" t="n">
        <v>44587</v>
      </c>
      <c r="C79" s="47" t="n">
        <v>0.275694444444444</v>
      </c>
      <c r="D79" s="47" t="n">
        <v>0.748611111111111</v>
      </c>
      <c r="E79" s="47" t="n">
        <v>0.2875</v>
      </c>
      <c r="F79" s="47" t="n">
        <v>0.540972222222222</v>
      </c>
      <c r="H79" s="1" t="n">
        <v>9.77</v>
      </c>
      <c r="I79" s="1" t="n">
        <v>9.2</v>
      </c>
      <c r="J79" s="47" t="n">
        <v>0.2875</v>
      </c>
      <c r="K79" s="47" t="n">
        <v>0.540972222222222</v>
      </c>
      <c r="L79" s="48" t="s">
        <v>20</v>
      </c>
      <c r="M79" s="47" t="n">
        <v>0.398611111111111</v>
      </c>
      <c r="N79" s="1" t="n">
        <v>-0.9</v>
      </c>
      <c r="U79" s="47" t="n">
        <v>0.371527777777778</v>
      </c>
      <c r="V79" s="47" t="n">
        <v>0.704861111111111</v>
      </c>
      <c r="W79" s="47" t="n">
        <v>0.371527777777778</v>
      </c>
      <c r="X79" s="47" t="n">
        <v>0.704861111111111</v>
      </c>
      <c r="Y79" s="47"/>
      <c r="Z79" s="47"/>
      <c r="AA79" s="47" t="n">
        <v>0.423611111111111</v>
      </c>
      <c r="AB79" s="47" t="n">
        <v>0.704861111111111</v>
      </c>
      <c r="AC79" s="47" t="n">
        <v>0.444444444444444</v>
      </c>
      <c r="AD79" s="47" t="n">
        <v>0.538194444444444</v>
      </c>
      <c r="AE79" s="47" t="n">
        <v>0.444444444444444</v>
      </c>
      <c r="AF79" s="47" t="n">
        <v>0.538194444444444</v>
      </c>
      <c r="AG79" s="47" t="n">
        <v>0.444444444444444</v>
      </c>
      <c r="AH79" s="47" t="n">
        <v>0.538194444444444</v>
      </c>
      <c r="AI79" s="47" t="n">
        <v>0.444444444444444</v>
      </c>
      <c r="AJ79" s="47" t="n">
        <v>0.538194444444444</v>
      </c>
      <c r="AK79" s="23" t="n">
        <f aca="false">A79</f>
        <v>44618</v>
      </c>
      <c r="AL79" s="24" t="str">
        <f aca="false">TEXT(AK79,"aaa")</f>
        <v>Sat</v>
      </c>
      <c r="AM79" s="23" t="n">
        <f aca="false">B79</f>
        <v>44587</v>
      </c>
      <c r="AN79" s="24" t="str">
        <f aca="false">TEXT(C79,"hh:mm")&amp;CHAR(10)&amp;TEXT(D80,"hh:mm")</f>
        <v>06:37
17:58</v>
      </c>
      <c r="AO79" s="24" t="str">
        <f aca="false">TEXT(E79,"hh:mm")&amp;CHAR(10)&amp;TEXT(F80,"hh:mm")</f>
        <v>06:54
12:59</v>
      </c>
      <c r="AP79" s="24" t="n">
        <v>3</v>
      </c>
      <c r="AQ79" s="25" t="n">
        <f aca="false">H79</f>
        <v>9.77</v>
      </c>
      <c r="AR79" s="24"/>
      <c r="AS79" s="26" t="n">
        <f aca="false">IF(J79="","",J79)</f>
        <v>0.2875</v>
      </c>
      <c r="AT79" s="27" t="str">
        <f aca="false">IF(J79="","","～")</f>
        <v>～</v>
      </c>
      <c r="AU79" s="28" t="n">
        <f aca="false">IF(K79="","",K79)</f>
        <v>0.540972222222222</v>
      </c>
      <c r="AV79" s="29" t="str">
        <f aca="false">IF(L79="","",L79)</f>
        <v>東</v>
      </c>
      <c r="AW79" s="30" t="n">
        <f aca="false">IF(M79="","",M79)</f>
        <v>0.398611111111111</v>
      </c>
      <c r="AX79" s="31" t="n">
        <f aca="false">IF(N79="","",N79)</f>
        <v>-0.9</v>
      </c>
      <c r="AY79" s="24" t="str">
        <f aca="false">IF(O79="","",O79)</f>
        <v/>
      </c>
      <c r="AZ79" s="24" t="str">
        <f aca="false">IF(P79="","",P79)</f>
        <v/>
      </c>
      <c r="BA79" s="24" t="str">
        <f aca="false">IF(Q79="","",Q79)</f>
        <v/>
      </c>
      <c r="BB79" s="24" t="str">
        <f aca="false">IF(R79="","",R79)</f>
        <v/>
      </c>
      <c r="BC79" s="24" t="str">
        <f aca="false">IF(S79="","",S79)</f>
        <v/>
      </c>
      <c r="BD79" s="24" t="str">
        <f aca="false">IF(T79="","",T79)</f>
        <v/>
      </c>
    </row>
    <row r="80" customFormat="false" ht="18" hidden="false" customHeight="true" outlineLevel="0" collapsed="false">
      <c r="A80" s="46" t="n">
        <v>44618</v>
      </c>
      <c r="B80" s="46" t="n">
        <v>44587</v>
      </c>
      <c r="C80" s="47" t="n">
        <v>0.275694444444444</v>
      </c>
      <c r="D80" s="47" t="n">
        <v>0.748611111111111</v>
      </c>
      <c r="E80" s="47" t="n">
        <v>0.2875</v>
      </c>
      <c r="F80" s="47" t="n">
        <v>0.540972222222222</v>
      </c>
      <c r="H80" s="1" t="n">
        <v>9.77</v>
      </c>
      <c r="I80" s="1" t="n">
        <v>9.2</v>
      </c>
      <c r="J80" s="47" t="n">
        <v>0.540972222222222</v>
      </c>
      <c r="K80" s="47" t="n">
        <v>0.748611111111111</v>
      </c>
      <c r="L80" s="48" t="s">
        <v>19</v>
      </c>
      <c r="M80" s="47" t="n">
        <v>0.658333333333333</v>
      </c>
      <c r="N80" s="1" t="n">
        <v>0.8</v>
      </c>
      <c r="W80" s="47"/>
      <c r="X80" s="47"/>
      <c r="Y80" s="47" t="n">
        <v>0.427083333333333</v>
      </c>
      <c r="Z80" s="47" t="n">
        <v>0.704861111111111</v>
      </c>
      <c r="AA80" s="47"/>
      <c r="AB80" s="47"/>
      <c r="AC80" s="47" t="n">
        <v>0.697916666666667</v>
      </c>
      <c r="AD80" s="47" t="n">
        <v>0.704861111111111</v>
      </c>
      <c r="AE80" s="47" t="n">
        <v>0.697916666666667</v>
      </c>
      <c r="AF80" s="47" t="n">
        <v>0.704861111111111</v>
      </c>
      <c r="AG80" s="47" t="n">
        <v>0.697916666666667</v>
      </c>
      <c r="AH80" s="47" t="n">
        <v>0.704861111111111</v>
      </c>
      <c r="AI80" s="47" t="n">
        <v>0.697916666666667</v>
      </c>
      <c r="AJ80" s="47" t="n">
        <v>0.704861111111111</v>
      </c>
      <c r="AK80" s="23"/>
      <c r="AL80" s="24"/>
      <c r="AM80" s="23"/>
      <c r="AN80" s="24"/>
      <c r="AO80" s="24"/>
      <c r="AP80" s="24"/>
      <c r="AQ80" s="25"/>
      <c r="AR80" s="24"/>
      <c r="AS80" s="34" t="n">
        <f aca="false">IF(J80="","",J80)</f>
        <v>0.540972222222222</v>
      </c>
      <c r="AT80" s="35" t="str">
        <f aca="false">IF(J80="","","～")</f>
        <v>～</v>
      </c>
      <c r="AU80" s="36" t="n">
        <f aca="false">IF(K80="","",K80)</f>
        <v>0.748611111111111</v>
      </c>
      <c r="AV80" s="37" t="str">
        <f aca="false">IF(L80="","",L80)</f>
        <v>西</v>
      </c>
      <c r="AW80" s="38" t="n">
        <f aca="false">IF(M80="","",M80)</f>
        <v>0.658333333333333</v>
      </c>
      <c r="AX80" s="39" t="n">
        <f aca="false">IF(N80="","",N80)</f>
        <v>0.8</v>
      </c>
      <c r="AY80" s="24"/>
      <c r="AZ80" s="24"/>
      <c r="BA80" s="24"/>
      <c r="BB80" s="24"/>
      <c r="BC80" s="24"/>
      <c r="BD80" s="24"/>
    </row>
    <row r="81" customFormat="false" ht="18" hidden="false" customHeight="true" outlineLevel="0" collapsed="false">
      <c r="A81" s="46" t="n">
        <v>44618</v>
      </c>
      <c r="B81" s="46" t="n">
        <v>44587</v>
      </c>
      <c r="C81" s="47" t="n">
        <v>0.275694444444444</v>
      </c>
      <c r="D81" s="47" t="n">
        <v>0.748611111111111</v>
      </c>
      <c r="E81" s="47" t="n">
        <v>0.2875</v>
      </c>
      <c r="F81" s="47" t="n">
        <v>0.540972222222222</v>
      </c>
      <c r="H81" s="1" t="n">
        <v>9.77</v>
      </c>
      <c r="I81" s="1" t="n">
        <v>9.2</v>
      </c>
      <c r="J81" s="47"/>
      <c r="K81" s="47"/>
      <c r="M81" s="47"/>
      <c r="AK81" s="23"/>
      <c r="AL81" s="24"/>
      <c r="AM81" s="23"/>
      <c r="AN81" s="24"/>
      <c r="AO81" s="24"/>
      <c r="AP81" s="24"/>
      <c r="AQ81" s="25"/>
      <c r="AR81" s="24"/>
      <c r="AS81" s="40" t="str">
        <f aca="false">IF(J81="","",J81)</f>
        <v/>
      </c>
      <c r="AT81" s="41" t="str">
        <f aca="false">IF(J81="","","～")</f>
        <v/>
      </c>
      <c r="AU81" s="42" t="str">
        <f aca="false">IF(K81="","",K81)</f>
        <v/>
      </c>
      <c r="AV81" s="43" t="str">
        <f aca="false">IF(L81="","",L81)</f>
        <v/>
      </c>
      <c r="AW81" s="44" t="str">
        <f aca="false">IF(M81="","",M81)</f>
        <v/>
      </c>
      <c r="AX81" s="45" t="str">
        <f aca="false">IF(N81="","",N81)</f>
        <v/>
      </c>
      <c r="AY81" s="24"/>
      <c r="AZ81" s="24"/>
      <c r="BA81" s="24"/>
      <c r="BB81" s="24"/>
      <c r="BC81" s="24"/>
      <c r="BD81" s="24"/>
    </row>
    <row r="82" customFormat="false" ht="18" hidden="false" customHeight="true" outlineLevel="0" collapsed="false">
      <c r="A82" s="46" t="n">
        <v>44619</v>
      </c>
      <c r="B82" s="46" t="n">
        <v>44588</v>
      </c>
      <c r="C82" s="47" t="n">
        <v>0.275</v>
      </c>
      <c r="D82" s="47" t="n">
        <v>0.748611111111111</v>
      </c>
      <c r="E82" s="47" t="n">
        <v>0.34375</v>
      </c>
      <c r="F82" s="47" t="n">
        <v>0.605555555555556</v>
      </c>
      <c r="H82" s="1" t="n">
        <v>9.73</v>
      </c>
      <c r="I82" s="1" t="n">
        <v>9.1</v>
      </c>
      <c r="J82" s="47" t="n">
        <v>0.275</v>
      </c>
      <c r="K82" s="47" t="n">
        <v>0.34375</v>
      </c>
      <c r="L82" s="48" t="s">
        <v>19</v>
      </c>
      <c r="M82" s="47" t="n">
        <v>0.202777777777778</v>
      </c>
      <c r="N82" s="1" t="n">
        <v>1.9</v>
      </c>
      <c r="U82" s="47" t="n">
        <v>0.371527777777778</v>
      </c>
      <c r="V82" s="47" t="n">
        <v>0.704861111111111</v>
      </c>
      <c r="W82" s="47" t="n">
        <v>0.371527777777778</v>
      </c>
      <c r="X82" s="47" t="n">
        <v>0.704861111111111</v>
      </c>
      <c r="Y82" s="47" t="n">
        <v>0.371527777777778</v>
      </c>
      <c r="Z82" s="47" t="n">
        <v>0.385416666666667</v>
      </c>
      <c r="AA82" s="47" t="n">
        <v>0.46875</v>
      </c>
      <c r="AB82" s="47" t="n">
        <v>0.586805555555556</v>
      </c>
      <c r="AC82" s="47"/>
      <c r="AD82" s="47"/>
      <c r="AE82" s="47"/>
      <c r="AF82" s="47"/>
      <c r="AG82" s="47"/>
      <c r="AH82" s="47"/>
      <c r="AI82" s="47"/>
      <c r="AJ82" s="47"/>
      <c r="AK82" s="23" t="n">
        <f aca="false">A82</f>
        <v>44619</v>
      </c>
      <c r="AL82" s="24" t="str">
        <f aca="false">TEXT(AK82,"aaa")</f>
        <v>Sun</v>
      </c>
      <c r="AM82" s="23" t="n">
        <f aca="false">B82</f>
        <v>44588</v>
      </c>
      <c r="AN82" s="24" t="str">
        <f aca="false">TEXT(C82,"hh:mm")&amp;CHAR(10)&amp;TEXT(D83,"hh:mm")</f>
        <v>06:36
17:58</v>
      </c>
      <c r="AO82" s="24" t="str">
        <f aca="false">TEXT(E82,"hh:mm")&amp;CHAR(10)&amp;TEXT(F83,"hh:mm")</f>
        <v>08:15
14:32</v>
      </c>
      <c r="AP82" s="24" t="n">
        <v>3</v>
      </c>
      <c r="AQ82" s="25" t="n">
        <f aca="false">H82</f>
        <v>9.73</v>
      </c>
      <c r="AR82" s="24"/>
      <c r="AS82" s="26" t="n">
        <f aca="false">IF(J82="","",J82)</f>
        <v>0.275</v>
      </c>
      <c r="AT82" s="27" t="str">
        <f aca="false">IF(J82="","","～")</f>
        <v>～</v>
      </c>
      <c r="AU82" s="28" t="n">
        <f aca="false">IF(K82="","",K82)</f>
        <v>0.34375</v>
      </c>
      <c r="AV82" s="29" t="str">
        <f aca="false">IF(L82="","",L82)</f>
        <v>西</v>
      </c>
      <c r="AW82" s="30" t="n">
        <f aca="false">IF(M82="","",M82)</f>
        <v>0.202777777777778</v>
      </c>
      <c r="AX82" s="31" t="n">
        <f aca="false">IF(N82="","",N82)</f>
        <v>1.9</v>
      </c>
      <c r="AY82" s="24" t="str">
        <f aca="false">IF(O82="","",O82)</f>
        <v/>
      </c>
      <c r="AZ82" s="24" t="str">
        <f aca="false">IF(P82="","",P82)</f>
        <v/>
      </c>
      <c r="BA82" s="24" t="str">
        <f aca="false">IF(Q82="","",Q82)</f>
        <v/>
      </c>
      <c r="BB82" s="24" t="str">
        <f aca="false">IF(R82="","",R82)</f>
        <v/>
      </c>
      <c r="BC82" s="24" t="str">
        <f aca="false">IF(S82="","",S82)</f>
        <v/>
      </c>
      <c r="BD82" s="24" t="str">
        <f aca="false">IF(T82="","",T82)</f>
        <v/>
      </c>
    </row>
    <row r="83" customFormat="false" ht="18" hidden="false" customHeight="true" outlineLevel="0" collapsed="false">
      <c r="A83" s="46" t="n">
        <v>44619</v>
      </c>
      <c r="B83" s="46" t="n">
        <v>44588</v>
      </c>
      <c r="C83" s="47" t="n">
        <v>0.275</v>
      </c>
      <c r="D83" s="47" t="n">
        <v>0.748611111111111</v>
      </c>
      <c r="E83" s="47" t="n">
        <v>0.34375</v>
      </c>
      <c r="F83" s="47" t="n">
        <v>0.605555555555556</v>
      </c>
      <c r="H83" s="1" t="n">
        <v>9.73</v>
      </c>
      <c r="I83" s="1" t="n">
        <v>9.1</v>
      </c>
      <c r="J83" s="47" t="n">
        <v>0.34375</v>
      </c>
      <c r="K83" s="47" t="n">
        <v>0.605555555555556</v>
      </c>
      <c r="L83" s="48" t="s">
        <v>20</v>
      </c>
      <c r="M83" s="47" t="n">
        <v>0.4625</v>
      </c>
      <c r="N83" s="1" t="n">
        <v>-1.1</v>
      </c>
      <c r="W83" s="47"/>
      <c r="X83" s="47"/>
      <c r="Y83" s="47" t="n">
        <v>0.513888888888889</v>
      </c>
      <c r="Z83" s="47" t="n">
        <v>0.65625</v>
      </c>
      <c r="AA83" s="47" t="n">
        <v>0.649305555555556</v>
      </c>
      <c r="AB83" s="47" t="n">
        <v>0.704861111111111</v>
      </c>
      <c r="AC83" s="47" t="n">
        <v>0.5</v>
      </c>
      <c r="AD83" s="47" t="n">
        <v>0.604166666666667</v>
      </c>
      <c r="AE83" s="47" t="n">
        <v>0.5</v>
      </c>
      <c r="AF83" s="47" t="n">
        <v>0.604166666666667</v>
      </c>
      <c r="AG83" s="47" t="n">
        <v>0.513888888888889</v>
      </c>
      <c r="AH83" s="47" t="n">
        <v>0.604166666666667</v>
      </c>
      <c r="AI83" s="47" t="n">
        <v>0.5</v>
      </c>
      <c r="AJ83" s="47" t="n">
        <v>0.586805555555556</v>
      </c>
      <c r="AK83" s="23"/>
      <c r="AL83" s="24"/>
      <c r="AM83" s="23"/>
      <c r="AN83" s="24"/>
      <c r="AO83" s="24"/>
      <c r="AP83" s="24"/>
      <c r="AQ83" s="25"/>
      <c r="AR83" s="24"/>
      <c r="AS83" s="34" t="n">
        <f aca="false">IF(J83="","",J83)</f>
        <v>0.34375</v>
      </c>
      <c r="AT83" s="35" t="str">
        <f aca="false">IF(J83="","","～")</f>
        <v>～</v>
      </c>
      <c r="AU83" s="36" t="n">
        <f aca="false">IF(K83="","",K83)</f>
        <v>0.605555555555556</v>
      </c>
      <c r="AV83" s="37" t="str">
        <f aca="false">IF(L83="","",L83)</f>
        <v>東</v>
      </c>
      <c r="AW83" s="38" t="n">
        <f aca="false">IF(M83="","",M83)</f>
        <v>0.4625</v>
      </c>
      <c r="AX83" s="39" t="n">
        <f aca="false">IF(N83="","",N83)</f>
        <v>-1.1</v>
      </c>
      <c r="AY83" s="24"/>
      <c r="AZ83" s="24"/>
      <c r="BA83" s="24"/>
      <c r="BB83" s="24"/>
      <c r="BC83" s="24"/>
      <c r="BD83" s="24"/>
    </row>
    <row r="84" customFormat="false" ht="18" hidden="false" customHeight="true" outlineLevel="0" collapsed="false">
      <c r="A84" s="46" t="n">
        <v>44619</v>
      </c>
      <c r="B84" s="46" t="n">
        <v>44588</v>
      </c>
      <c r="C84" s="47" t="n">
        <v>0.275</v>
      </c>
      <c r="D84" s="47" t="n">
        <v>0.748611111111111</v>
      </c>
      <c r="E84" s="47" t="n">
        <v>0.34375</v>
      </c>
      <c r="F84" s="47" t="n">
        <v>0.605555555555556</v>
      </c>
      <c r="H84" s="1" t="n">
        <v>9.73</v>
      </c>
      <c r="I84" s="1" t="n">
        <v>9.1</v>
      </c>
      <c r="J84" s="47" t="n">
        <v>0.605555555555556</v>
      </c>
      <c r="K84" s="47" t="n">
        <v>0.748611111111111</v>
      </c>
      <c r="L84" s="48" t="s">
        <v>19</v>
      </c>
      <c r="M84" s="47" t="n">
        <v>0.719444444444444</v>
      </c>
      <c r="N84" s="1" t="n">
        <v>1.1</v>
      </c>
      <c r="AK84" s="23"/>
      <c r="AL84" s="24"/>
      <c r="AM84" s="23"/>
      <c r="AN84" s="24"/>
      <c r="AO84" s="24"/>
      <c r="AP84" s="24"/>
      <c r="AQ84" s="25"/>
      <c r="AR84" s="24"/>
      <c r="AS84" s="40" t="n">
        <f aca="false">IF(J84="","",J84)</f>
        <v>0.605555555555556</v>
      </c>
      <c r="AT84" s="41" t="str">
        <f aca="false">IF(J84="","","～")</f>
        <v>～</v>
      </c>
      <c r="AU84" s="42" t="n">
        <f aca="false">IF(K84="","",K84)</f>
        <v>0.748611111111111</v>
      </c>
      <c r="AV84" s="43" t="str">
        <f aca="false">IF(L84="","",L84)</f>
        <v>西</v>
      </c>
      <c r="AW84" s="44" t="n">
        <f aca="false">IF(M84="","",M84)</f>
        <v>0.719444444444444</v>
      </c>
      <c r="AX84" s="45" t="n">
        <f aca="false">IF(N84="","",N84)</f>
        <v>1.1</v>
      </c>
      <c r="AY84" s="24"/>
      <c r="AZ84" s="24"/>
      <c r="BA84" s="24"/>
      <c r="BB84" s="24"/>
      <c r="BC84" s="24"/>
      <c r="BD84" s="24"/>
    </row>
    <row r="85" s="32" customFormat="true" ht="18" hidden="false" customHeight="true" outlineLevel="0" collapsed="false">
      <c r="A85" s="20" t="n">
        <v>44620</v>
      </c>
      <c r="B85" s="20" t="n">
        <v>44589</v>
      </c>
      <c r="C85" s="21" t="n">
        <v>0.273611111111111</v>
      </c>
      <c r="D85" s="21" t="n">
        <v>0.749305555555556</v>
      </c>
      <c r="E85" s="21" t="n">
        <v>0.385416666666667</v>
      </c>
      <c r="F85" s="21" t="n">
        <v>0.647222222222222</v>
      </c>
      <c r="G85" s="20"/>
      <c r="H85" s="10" t="n">
        <v>9.7</v>
      </c>
      <c r="I85" s="10" t="n">
        <v>9.1</v>
      </c>
      <c r="J85" s="21" t="n">
        <v>0.273611111111111</v>
      </c>
      <c r="K85" s="21" t="n">
        <v>0.385416666666667</v>
      </c>
      <c r="L85" s="22" t="s">
        <v>19</v>
      </c>
      <c r="M85" s="21" t="n">
        <v>0.248611111111111</v>
      </c>
      <c r="N85" s="10" t="n">
        <v>2.4</v>
      </c>
      <c r="O85" s="10"/>
      <c r="P85" s="10"/>
      <c r="Q85" s="10"/>
      <c r="R85" s="10"/>
      <c r="S85" s="10"/>
      <c r="T85" s="10"/>
      <c r="U85" s="21" t="n">
        <v>0.368055555555556</v>
      </c>
      <c r="V85" s="21" t="n">
        <v>0.708333333333333</v>
      </c>
      <c r="W85" s="21" t="n">
        <v>0.368055555555556</v>
      </c>
      <c r="X85" s="21" t="n">
        <v>0.708333333333333</v>
      </c>
      <c r="Y85" s="21" t="n">
        <v>0.368055555555556</v>
      </c>
      <c r="Z85" s="21" t="n">
        <v>0.409722222222222</v>
      </c>
      <c r="AA85" s="21" t="n">
        <v>0.506944444444444</v>
      </c>
      <c r="AB85" s="21" t="n">
        <v>0.597222222222222</v>
      </c>
      <c r="AC85" s="21"/>
      <c r="AD85" s="21"/>
      <c r="AE85" s="21"/>
      <c r="AF85" s="21"/>
      <c r="AG85" s="21"/>
      <c r="AH85" s="21"/>
      <c r="AI85" s="21"/>
      <c r="AJ85" s="21"/>
      <c r="AK85" s="23" t="n">
        <f aca="false">A85</f>
        <v>44620</v>
      </c>
      <c r="AL85" s="24" t="str">
        <f aca="false">TEXT(AK85,"aaa")</f>
        <v>Mon</v>
      </c>
      <c r="AM85" s="23" t="n">
        <f aca="false">B85</f>
        <v>44589</v>
      </c>
      <c r="AN85" s="24" t="str">
        <f aca="false">TEXT(C85,"hh:mm")&amp;CHAR(10)&amp;TEXT(D86,"hh:mm")</f>
        <v>06:34
17:59</v>
      </c>
      <c r="AO85" s="24" t="str">
        <f aca="false">TEXT(E85,"hh:mm")&amp;CHAR(10)&amp;TEXT(F86,"hh:mm")</f>
        <v>09:15
15:32</v>
      </c>
      <c r="AP85" s="24" t="n">
        <v>3</v>
      </c>
      <c r="AQ85" s="25" t="n">
        <f aca="false">H85</f>
        <v>9.7</v>
      </c>
      <c r="AR85" s="24"/>
      <c r="AS85" s="26" t="n">
        <f aca="false">IF(J85="","",J85)</f>
        <v>0.273611111111111</v>
      </c>
      <c r="AT85" s="27" t="str">
        <f aca="false">IF(J85="","","～")</f>
        <v>～</v>
      </c>
      <c r="AU85" s="28" t="n">
        <f aca="false">IF(K85="","",K85)</f>
        <v>0.385416666666667</v>
      </c>
      <c r="AV85" s="29" t="str">
        <f aca="false">IF(L85="","",L85)</f>
        <v>西</v>
      </c>
      <c r="AW85" s="30" t="n">
        <f aca="false">IF(M85="","",M85)</f>
        <v>0.248611111111111</v>
      </c>
      <c r="AX85" s="31" t="n">
        <f aca="false">IF(N85="","",N85)</f>
        <v>2.4</v>
      </c>
      <c r="AY85" s="24" t="str">
        <f aca="false">IF(O85="","",O85)</f>
        <v/>
      </c>
      <c r="AZ85" s="24" t="str">
        <f aca="false">IF(P85="","",P85)</f>
        <v/>
      </c>
      <c r="BA85" s="24" t="str">
        <f aca="false">IF(Q85="","",Q85)</f>
        <v/>
      </c>
      <c r="BB85" s="24" t="str">
        <f aca="false">IF(R85="","",R85)</f>
        <v/>
      </c>
      <c r="BC85" s="24" t="str">
        <f aca="false">IF(S85="","",S85)</f>
        <v/>
      </c>
      <c r="BD85" s="24" t="str">
        <f aca="false">IF(T85="","",T85)</f>
        <v/>
      </c>
    </row>
    <row r="86" s="32" customFormat="true" ht="18" hidden="false" customHeight="true" outlineLevel="0" collapsed="false">
      <c r="A86" s="20" t="n">
        <v>44620</v>
      </c>
      <c r="B86" s="20" t="n">
        <v>44589</v>
      </c>
      <c r="C86" s="21" t="n">
        <v>0.273611111111111</v>
      </c>
      <c r="D86" s="21" t="n">
        <v>0.749305555555556</v>
      </c>
      <c r="E86" s="21" t="n">
        <v>0.385416666666667</v>
      </c>
      <c r="F86" s="21" t="n">
        <v>0.647222222222222</v>
      </c>
      <c r="G86" s="10"/>
      <c r="H86" s="10" t="n">
        <v>9.7</v>
      </c>
      <c r="I86" s="10" t="n">
        <v>9.1</v>
      </c>
      <c r="J86" s="21" t="n">
        <v>0.385416666666667</v>
      </c>
      <c r="K86" s="21" t="n">
        <v>0.647222222222222</v>
      </c>
      <c r="L86" s="22" t="s">
        <v>20</v>
      </c>
      <c r="M86" s="21" t="n">
        <v>0.509027777777778</v>
      </c>
      <c r="N86" s="10" t="n">
        <v>-1.5</v>
      </c>
      <c r="O86" s="10"/>
      <c r="P86" s="10"/>
      <c r="Q86" s="10"/>
      <c r="R86" s="10"/>
      <c r="S86" s="33"/>
      <c r="T86" s="10"/>
      <c r="U86" s="21"/>
      <c r="V86" s="21"/>
      <c r="W86" s="21"/>
      <c r="X86" s="21"/>
      <c r="Y86" s="21" t="n">
        <v>0.579861111111111</v>
      </c>
      <c r="Z86" s="21" t="n">
        <v>0.670138888888889</v>
      </c>
      <c r="AA86" s="21" t="n">
        <v>0.704861111111111</v>
      </c>
      <c r="AB86" s="21" t="n">
        <v>0.708333333333333</v>
      </c>
      <c r="AC86" s="21" t="n">
        <v>0.541666666666667</v>
      </c>
      <c r="AD86" s="21" t="n">
        <v>0.645833333333333</v>
      </c>
      <c r="AE86" s="21" t="n">
        <v>0.541666666666667</v>
      </c>
      <c r="AF86" s="21" t="n">
        <v>0.645833333333333</v>
      </c>
      <c r="AG86" s="21" t="n">
        <v>0.579861111111111</v>
      </c>
      <c r="AH86" s="21" t="n">
        <v>0.645833333333333</v>
      </c>
      <c r="AI86" s="21" t="n">
        <v>0.541666666666667</v>
      </c>
      <c r="AJ86" s="21" t="n">
        <v>0.597222222222222</v>
      </c>
      <c r="AK86" s="23"/>
      <c r="AL86" s="24"/>
      <c r="AM86" s="23"/>
      <c r="AN86" s="24"/>
      <c r="AO86" s="24"/>
      <c r="AP86" s="24"/>
      <c r="AQ86" s="25"/>
      <c r="AR86" s="24"/>
      <c r="AS86" s="34" t="n">
        <f aca="false">IF(J86="","",J86)</f>
        <v>0.385416666666667</v>
      </c>
      <c r="AT86" s="35" t="str">
        <f aca="false">IF(J86="","","～")</f>
        <v>～</v>
      </c>
      <c r="AU86" s="36" t="n">
        <f aca="false">IF(K86="","",K86)</f>
        <v>0.647222222222222</v>
      </c>
      <c r="AV86" s="37" t="str">
        <f aca="false">IF(L86="","",L86)</f>
        <v>東</v>
      </c>
      <c r="AW86" s="38" t="n">
        <f aca="false">IF(M86="","",M86)</f>
        <v>0.509027777777778</v>
      </c>
      <c r="AX86" s="39" t="n">
        <f aca="false">IF(N86="","",N86)</f>
        <v>-1.5</v>
      </c>
      <c r="AY86" s="24"/>
      <c r="AZ86" s="24"/>
      <c r="BA86" s="24"/>
      <c r="BB86" s="24"/>
      <c r="BC86" s="24"/>
      <c r="BD86" s="24"/>
    </row>
    <row r="87" s="32" customFormat="true" ht="18" hidden="false" customHeight="true" outlineLevel="0" collapsed="false">
      <c r="A87" s="20" t="n">
        <v>44620</v>
      </c>
      <c r="B87" s="20" t="n">
        <v>44589</v>
      </c>
      <c r="C87" s="21" t="n">
        <v>0.273611111111111</v>
      </c>
      <c r="D87" s="21" t="n">
        <v>0.749305555555556</v>
      </c>
      <c r="E87" s="21" t="n">
        <v>0.385416666666667</v>
      </c>
      <c r="F87" s="21" t="n">
        <v>0.647222222222222</v>
      </c>
      <c r="G87" s="10"/>
      <c r="H87" s="10" t="n">
        <v>9.7</v>
      </c>
      <c r="I87" s="10" t="n">
        <v>9.1</v>
      </c>
      <c r="J87" s="21" t="n">
        <v>0.647222222222222</v>
      </c>
      <c r="K87" s="21" t="n">
        <v>0.749305555555556</v>
      </c>
      <c r="L87" s="22" t="s">
        <v>19</v>
      </c>
      <c r="M87" s="21" t="n">
        <v>0.761805555555556</v>
      </c>
      <c r="N87" s="10" t="n">
        <v>1.6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23"/>
      <c r="AL87" s="24"/>
      <c r="AM87" s="23"/>
      <c r="AN87" s="24"/>
      <c r="AO87" s="24"/>
      <c r="AP87" s="24"/>
      <c r="AQ87" s="25"/>
      <c r="AR87" s="24"/>
      <c r="AS87" s="40" t="n">
        <f aca="false">IF(J87="","",J87)</f>
        <v>0.647222222222222</v>
      </c>
      <c r="AT87" s="41" t="str">
        <f aca="false">IF(J87="","","～")</f>
        <v>～</v>
      </c>
      <c r="AU87" s="42" t="n">
        <f aca="false">IF(K87="","",K87)</f>
        <v>0.749305555555556</v>
      </c>
      <c r="AV87" s="43" t="str">
        <f aca="false">IF(L87="","",L87)</f>
        <v>西</v>
      </c>
      <c r="AW87" s="44" t="n">
        <f aca="false">IF(M87="","",M87)</f>
        <v>0.761805555555556</v>
      </c>
      <c r="AX87" s="45" t="n">
        <f aca="false">IF(N87="","",N87)</f>
        <v>1.6</v>
      </c>
      <c r="AY87" s="24"/>
      <c r="AZ87" s="24"/>
      <c r="BA87" s="24"/>
      <c r="BB87" s="24"/>
      <c r="BC87" s="24"/>
      <c r="BD87" s="24"/>
    </row>
    <row r="88" s="32" customFormat="true" ht="18" hidden="false" customHeight="true" outlineLevel="0" collapsed="false">
      <c r="A88" s="20" t="n">
        <v>44621</v>
      </c>
      <c r="B88" s="20" t="n">
        <v>44590</v>
      </c>
      <c r="C88" s="21" t="n">
        <v>0.272916666666667</v>
      </c>
      <c r="D88" s="21" t="n">
        <v>0.75</v>
      </c>
      <c r="E88" s="21" t="n">
        <v>0.418055555555556</v>
      </c>
      <c r="F88" s="21" t="n">
        <v>0.678472222222222</v>
      </c>
      <c r="G88" s="10"/>
      <c r="H88" s="10" t="n">
        <v>9.73</v>
      </c>
      <c r="I88" s="10" t="n">
        <v>9.2</v>
      </c>
      <c r="J88" s="21" t="n">
        <v>0.272916666666667</v>
      </c>
      <c r="K88" s="21" t="n">
        <v>0.418055555555556</v>
      </c>
      <c r="L88" s="22" t="s">
        <v>19</v>
      </c>
      <c r="M88" s="21" t="n">
        <v>0.284722222222222</v>
      </c>
      <c r="N88" s="10" t="n">
        <v>2.8</v>
      </c>
      <c r="O88" s="10"/>
      <c r="P88" s="10"/>
      <c r="Q88" s="10"/>
      <c r="R88" s="10"/>
      <c r="S88" s="10"/>
      <c r="T88" s="10"/>
      <c r="U88" s="21" t="n">
        <v>0.368055555555556</v>
      </c>
      <c r="V88" s="21" t="n">
        <v>0.708333333333333</v>
      </c>
      <c r="W88" s="21" t="n">
        <v>0.368055555555556</v>
      </c>
      <c r="X88" s="21" t="n">
        <v>0.472222222222222</v>
      </c>
      <c r="Y88" s="21" t="n">
        <v>0.375</v>
      </c>
      <c r="Z88" s="21" t="n">
        <v>0.434027777777778</v>
      </c>
      <c r="AA88" s="21" t="n">
        <v>0.583333333333333</v>
      </c>
      <c r="AB88" s="21" t="n">
        <v>0.614583333333333</v>
      </c>
      <c r="AC88" s="21"/>
      <c r="AD88" s="21"/>
      <c r="AE88" s="21"/>
      <c r="AF88" s="21"/>
      <c r="AG88" s="21"/>
      <c r="AH88" s="21"/>
      <c r="AI88" s="21"/>
      <c r="AJ88" s="21"/>
      <c r="AK88" s="23" t="n">
        <f aca="false">A88</f>
        <v>44621</v>
      </c>
      <c r="AL88" s="24" t="str">
        <f aca="false">TEXT(AK88,"aaa")</f>
        <v>Tue</v>
      </c>
      <c r="AM88" s="23" t="n">
        <f aca="false">B88</f>
        <v>44590</v>
      </c>
      <c r="AN88" s="24" t="str">
        <f aca="false">TEXT(C88,"hh:mm")&amp;CHAR(10)&amp;TEXT(D89,"hh:mm")</f>
        <v>06:33
18:00</v>
      </c>
      <c r="AO88" s="24" t="str">
        <f aca="false">TEXT(E88,"hh:mm")&amp;CHAR(10)&amp;TEXT(F89,"hh:mm")</f>
        <v>10:02
16:17</v>
      </c>
      <c r="AP88" s="24" t="n">
        <v>3</v>
      </c>
      <c r="AQ88" s="25" t="n">
        <f aca="false">H88</f>
        <v>9.73</v>
      </c>
      <c r="AR88" s="24"/>
      <c r="AS88" s="26" t="n">
        <f aca="false">IF(J88="","",J88)</f>
        <v>0.272916666666667</v>
      </c>
      <c r="AT88" s="27" t="str">
        <f aca="false">IF(J88="","","～")</f>
        <v>～</v>
      </c>
      <c r="AU88" s="28" t="n">
        <f aca="false">IF(K88="","",K88)</f>
        <v>0.418055555555556</v>
      </c>
      <c r="AV88" s="29" t="str">
        <f aca="false">IF(L88="","",L88)</f>
        <v>西</v>
      </c>
      <c r="AW88" s="30" t="n">
        <f aca="false">IF(M88="","",M88)</f>
        <v>0.284722222222222</v>
      </c>
      <c r="AX88" s="31" t="n">
        <f aca="false">IF(N88="","",N88)</f>
        <v>2.8</v>
      </c>
      <c r="AY88" s="24" t="str">
        <f aca="false">IF(O88="","",O88)</f>
        <v/>
      </c>
      <c r="AZ88" s="24" t="str">
        <f aca="false">IF(P88="","",P88)</f>
        <v/>
      </c>
      <c r="BA88" s="24" t="str">
        <f aca="false">IF(Q88="","",Q88)</f>
        <v/>
      </c>
      <c r="BB88" s="24" t="str">
        <f aca="false">IF(R88="","",R88)</f>
        <v/>
      </c>
      <c r="BC88" s="24" t="str">
        <f aca="false">IF(S88="","",S88)</f>
        <v/>
      </c>
      <c r="BD88" s="24" t="str">
        <f aca="false">IF(T88="","",T88)</f>
        <v/>
      </c>
    </row>
    <row r="89" s="32" customFormat="true" ht="18" hidden="false" customHeight="true" outlineLevel="0" collapsed="false">
      <c r="A89" s="20" t="n">
        <v>44621</v>
      </c>
      <c r="B89" s="20" t="n">
        <v>44590</v>
      </c>
      <c r="C89" s="21" t="n">
        <v>0.272916666666667</v>
      </c>
      <c r="D89" s="21" t="n">
        <v>0.75</v>
      </c>
      <c r="E89" s="21" t="n">
        <v>0.418055555555556</v>
      </c>
      <c r="F89" s="21" t="n">
        <v>0.678472222222222</v>
      </c>
      <c r="G89" s="10"/>
      <c r="H89" s="10" t="n">
        <v>9.73</v>
      </c>
      <c r="I89" s="10" t="n">
        <v>9.2</v>
      </c>
      <c r="J89" s="21" t="n">
        <v>0.418055555555556</v>
      </c>
      <c r="K89" s="21" t="n">
        <v>0.678472222222222</v>
      </c>
      <c r="L89" s="22" t="s">
        <v>20</v>
      </c>
      <c r="M89" s="21" t="n">
        <v>0.54375</v>
      </c>
      <c r="N89" s="10" t="n">
        <v>-1.9</v>
      </c>
      <c r="O89" s="10"/>
      <c r="P89" s="10"/>
      <c r="Q89" s="10"/>
      <c r="R89" s="10"/>
      <c r="S89" s="10"/>
      <c r="T89" s="10"/>
      <c r="U89" s="21"/>
      <c r="V89" s="21"/>
      <c r="W89" s="21" t="n">
        <v>0.583333333333333</v>
      </c>
      <c r="X89" s="21" t="n">
        <v>0.708333333333333</v>
      </c>
      <c r="Y89" s="21" t="n">
        <v>0.625</v>
      </c>
      <c r="Z89" s="21" t="n">
        <v>0.690972222222222</v>
      </c>
      <c r="AA89" s="21"/>
      <c r="AB89" s="21"/>
      <c r="AC89" s="21" t="n">
        <v>0.576388888888889</v>
      </c>
      <c r="AD89" s="21" t="n">
        <v>0.677083333333333</v>
      </c>
      <c r="AE89" s="21" t="n">
        <v>0.583333333333333</v>
      </c>
      <c r="AF89" s="21" t="n">
        <v>0.677083333333333</v>
      </c>
      <c r="AG89" s="21" t="n">
        <v>0.625</v>
      </c>
      <c r="AH89" s="21" t="n">
        <v>0.677083333333333</v>
      </c>
      <c r="AI89" s="21" t="n">
        <v>0.583333333333333</v>
      </c>
      <c r="AJ89" s="21" t="n">
        <v>0.614583333333333</v>
      </c>
      <c r="AK89" s="23"/>
      <c r="AL89" s="24"/>
      <c r="AM89" s="23"/>
      <c r="AN89" s="24"/>
      <c r="AO89" s="24"/>
      <c r="AP89" s="24"/>
      <c r="AQ89" s="25"/>
      <c r="AR89" s="24"/>
      <c r="AS89" s="34" t="n">
        <f aca="false">IF(J89="","",J89)</f>
        <v>0.418055555555556</v>
      </c>
      <c r="AT89" s="35" t="str">
        <f aca="false">IF(J89="","","～")</f>
        <v>～</v>
      </c>
      <c r="AU89" s="36" t="n">
        <f aca="false">IF(K89="","",K89)</f>
        <v>0.678472222222222</v>
      </c>
      <c r="AV89" s="37" t="str">
        <f aca="false">IF(L89="","",L89)</f>
        <v>東</v>
      </c>
      <c r="AW89" s="38" t="n">
        <f aca="false">IF(M89="","",M89)</f>
        <v>0.54375</v>
      </c>
      <c r="AX89" s="39" t="n">
        <f aca="false">IF(N89="","",N89)</f>
        <v>-1.9</v>
      </c>
      <c r="AY89" s="24"/>
      <c r="AZ89" s="24"/>
      <c r="BA89" s="24"/>
      <c r="BB89" s="24"/>
      <c r="BC89" s="24"/>
      <c r="BD89" s="24"/>
    </row>
    <row r="90" s="32" customFormat="true" ht="18" hidden="false" customHeight="true" outlineLevel="0" collapsed="false">
      <c r="A90" s="20" t="n">
        <v>44621</v>
      </c>
      <c r="B90" s="20" t="n">
        <v>44590</v>
      </c>
      <c r="C90" s="21" t="n">
        <v>0.272916666666667</v>
      </c>
      <c r="D90" s="21" t="n">
        <v>0.75</v>
      </c>
      <c r="E90" s="21" t="n">
        <v>0.418055555555556</v>
      </c>
      <c r="F90" s="21" t="n">
        <v>0.678472222222222</v>
      </c>
      <c r="G90" s="10"/>
      <c r="H90" s="10" t="n">
        <v>9.73</v>
      </c>
      <c r="I90" s="10" t="n">
        <v>9.2</v>
      </c>
      <c r="J90" s="21" t="n">
        <v>0.678472222222222</v>
      </c>
      <c r="K90" s="21" t="n">
        <v>0.75</v>
      </c>
      <c r="L90" s="22" t="s">
        <v>19</v>
      </c>
      <c r="M90" s="21" t="n">
        <v>0.795833333333333</v>
      </c>
      <c r="N90" s="10" t="n">
        <v>2.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23"/>
      <c r="AL90" s="24"/>
      <c r="AM90" s="23"/>
      <c r="AN90" s="24"/>
      <c r="AO90" s="24"/>
      <c r="AP90" s="24"/>
      <c r="AQ90" s="25"/>
      <c r="AR90" s="24"/>
      <c r="AS90" s="40" t="n">
        <f aca="false">IF(J90="","",J90)</f>
        <v>0.678472222222222</v>
      </c>
      <c r="AT90" s="41" t="str">
        <f aca="false">IF(J90="","","～")</f>
        <v>～</v>
      </c>
      <c r="AU90" s="42" t="n">
        <f aca="false">IF(K90="","",K90)</f>
        <v>0.75</v>
      </c>
      <c r="AV90" s="43" t="str">
        <f aca="false">IF(L90="","",L90)</f>
        <v>西</v>
      </c>
      <c r="AW90" s="44" t="n">
        <f aca="false">IF(M90="","",M90)</f>
        <v>0.795833333333333</v>
      </c>
      <c r="AX90" s="45" t="n">
        <f aca="false">IF(N90="","",N90)</f>
        <v>2.1</v>
      </c>
      <c r="AY90" s="24"/>
      <c r="AZ90" s="24"/>
      <c r="BA90" s="24"/>
      <c r="BB90" s="24"/>
      <c r="BC90" s="24"/>
      <c r="BD90" s="24"/>
    </row>
    <row r="91" customFormat="false" ht="18" hidden="false" customHeight="true" outlineLevel="0" collapsed="false">
      <c r="A91" s="20" t="n">
        <v>44622</v>
      </c>
      <c r="B91" s="20" t="n">
        <v>44591</v>
      </c>
      <c r="C91" s="21" t="n">
        <v>0.272222222222222</v>
      </c>
      <c r="D91" s="21" t="n">
        <v>0.750694444444444</v>
      </c>
      <c r="E91" s="21" t="n">
        <v>0.445833333333333</v>
      </c>
      <c r="F91" s="21" t="n">
        <v>0.706944444444444</v>
      </c>
      <c r="G91" s="10"/>
      <c r="H91" s="10" t="n">
        <v>9.87</v>
      </c>
      <c r="I91" s="10" t="n">
        <v>9.5</v>
      </c>
      <c r="J91" s="21" t="n">
        <v>0.272222222222222</v>
      </c>
      <c r="K91" s="21" t="n">
        <v>0.445833333333333</v>
      </c>
      <c r="L91" s="22" t="s">
        <v>19</v>
      </c>
      <c r="M91" s="21" t="n">
        <v>0.315972222222222</v>
      </c>
      <c r="N91" s="10" t="n">
        <v>3</v>
      </c>
      <c r="O91" s="10"/>
      <c r="P91" s="10"/>
      <c r="Q91" s="10"/>
      <c r="R91" s="10"/>
      <c r="S91" s="10"/>
      <c r="T91" s="10"/>
      <c r="U91" s="21" t="n">
        <v>0.368055555555556</v>
      </c>
      <c r="V91" s="21" t="n">
        <v>0.708333333333333</v>
      </c>
      <c r="W91" s="21" t="n">
        <v>0.381944444444444</v>
      </c>
      <c r="X91" s="21" t="n">
        <v>0.486111111111111</v>
      </c>
      <c r="Y91" s="21" t="n">
        <v>0.40625</v>
      </c>
      <c r="Z91" s="21" t="n">
        <v>0.458333333333333</v>
      </c>
      <c r="AA91" s="21" t="n">
        <v>0.625</v>
      </c>
      <c r="AB91" s="21" t="n">
        <v>0.635416666666667</v>
      </c>
      <c r="AC91" s="21" t="n">
        <v>0.430555555555556</v>
      </c>
      <c r="AD91" s="21" t="n">
        <v>0.444444444444444</v>
      </c>
      <c r="AE91" s="21" t="n">
        <v>0.430555555555556</v>
      </c>
      <c r="AF91" s="21" t="n">
        <v>0.444444444444444</v>
      </c>
      <c r="AG91" s="21" t="n">
        <v>0.430555555555556</v>
      </c>
      <c r="AH91" s="21" t="n">
        <v>0.444444444444444</v>
      </c>
      <c r="AI91" s="21"/>
      <c r="AJ91" s="21"/>
      <c r="AK91" s="23" t="n">
        <f aca="false">A91</f>
        <v>44622</v>
      </c>
      <c r="AL91" s="24" t="str">
        <f aca="false">TEXT(AK91,"aaa")</f>
        <v>Wed</v>
      </c>
      <c r="AM91" s="23" t="n">
        <f aca="false">B91</f>
        <v>44591</v>
      </c>
      <c r="AN91" s="24" t="str">
        <f aca="false">TEXT(C91,"hh:mm")&amp;CHAR(10)&amp;TEXT(D92,"hh:mm")</f>
        <v>06:32
18:01</v>
      </c>
      <c r="AO91" s="24" t="str">
        <f aca="false">TEXT(E91,"hh:mm")&amp;CHAR(10)&amp;TEXT(F92,"hh:mm")</f>
        <v>10:42
16:58</v>
      </c>
      <c r="AP91" s="24" t="n">
        <v>3</v>
      </c>
      <c r="AQ91" s="25" t="n">
        <f aca="false">H91</f>
        <v>9.87</v>
      </c>
      <c r="AR91" s="24"/>
      <c r="AS91" s="26" t="n">
        <f aca="false">IF(J91="","",J91)</f>
        <v>0.272222222222222</v>
      </c>
      <c r="AT91" s="27" t="str">
        <f aca="false">IF(J91="","","～")</f>
        <v>～</v>
      </c>
      <c r="AU91" s="28" t="n">
        <f aca="false">IF(K91="","",K91)</f>
        <v>0.445833333333333</v>
      </c>
      <c r="AV91" s="29" t="str">
        <f aca="false">IF(L91="","",L91)</f>
        <v>西</v>
      </c>
      <c r="AW91" s="30" t="n">
        <f aca="false">IF(M91="","",M91)</f>
        <v>0.315972222222222</v>
      </c>
      <c r="AX91" s="31" t="n">
        <f aca="false">IF(N91="","",N91)</f>
        <v>3</v>
      </c>
      <c r="AY91" s="24" t="str">
        <f aca="false">IF(O91="","",O91)</f>
        <v/>
      </c>
      <c r="AZ91" s="24" t="str">
        <f aca="false">IF(P91="","",P91)</f>
        <v/>
      </c>
      <c r="BA91" s="24" t="str">
        <f aca="false">IF(Q91="","",Q91)</f>
        <v/>
      </c>
      <c r="BB91" s="24" t="str">
        <f aca="false">IF(R91="","",R91)</f>
        <v/>
      </c>
      <c r="BC91" s="24" t="str">
        <f aca="false">IF(S91="","",S91)</f>
        <v/>
      </c>
      <c r="BD91" s="24" t="str">
        <f aca="false">IF(T91="","",T91)</f>
        <v/>
      </c>
    </row>
    <row r="92" customFormat="false" ht="18" hidden="false" customHeight="true" outlineLevel="0" collapsed="false">
      <c r="A92" s="20" t="n">
        <v>44622</v>
      </c>
      <c r="B92" s="20" t="n">
        <v>44591</v>
      </c>
      <c r="C92" s="21" t="n">
        <v>0.272222222222222</v>
      </c>
      <c r="D92" s="21" t="n">
        <v>0.750694444444444</v>
      </c>
      <c r="E92" s="21" t="n">
        <v>0.445833333333333</v>
      </c>
      <c r="F92" s="21" t="n">
        <v>0.706944444444444</v>
      </c>
      <c r="G92" s="10"/>
      <c r="H92" s="10" t="n">
        <v>9.87</v>
      </c>
      <c r="I92" s="10" t="n">
        <v>9.5</v>
      </c>
      <c r="J92" s="21" t="n">
        <v>0.445833333333333</v>
      </c>
      <c r="K92" s="21" t="n">
        <v>0.706944444444444</v>
      </c>
      <c r="L92" s="22" t="s">
        <v>20</v>
      </c>
      <c r="M92" s="21" t="n">
        <v>0.572222222222222</v>
      </c>
      <c r="N92" s="10" t="n">
        <v>-2.2</v>
      </c>
      <c r="O92" s="10"/>
      <c r="P92" s="10"/>
      <c r="Q92" s="10"/>
      <c r="R92" s="10"/>
      <c r="S92" s="10"/>
      <c r="T92" s="10"/>
      <c r="U92" s="21"/>
      <c r="V92" s="21"/>
      <c r="W92" s="21" t="n">
        <v>0.625</v>
      </c>
      <c r="X92" s="21" t="n">
        <v>0.708333333333333</v>
      </c>
      <c r="Y92" s="21" t="n">
        <v>0.659722222222222</v>
      </c>
      <c r="Z92" s="21" t="n">
        <v>0.708333333333333</v>
      </c>
      <c r="AA92" s="21"/>
      <c r="AB92" s="21"/>
      <c r="AC92" s="21" t="n">
        <v>0.604166666666667</v>
      </c>
      <c r="AD92" s="21" t="n">
        <v>0.704861111111111</v>
      </c>
      <c r="AE92" s="21" t="n">
        <v>0.625</v>
      </c>
      <c r="AF92" s="21" t="n">
        <v>0.704861111111111</v>
      </c>
      <c r="AG92" s="21" t="n">
        <v>0.659722222222222</v>
      </c>
      <c r="AH92" s="21" t="n">
        <v>0.704861111111111</v>
      </c>
      <c r="AI92" s="21" t="n">
        <v>0.625</v>
      </c>
      <c r="AJ92" s="21" t="n">
        <v>0.635416666666667</v>
      </c>
      <c r="AK92" s="23"/>
      <c r="AL92" s="24"/>
      <c r="AM92" s="23"/>
      <c r="AN92" s="24"/>
      <c r="AO92" s="24"/>
      <c r="AP92" s="24"/>
      <c r="AQ92" s="25"/>
      <c r="AR92" s="24"/>
      <c r="AS92" s="34" t="n">
        <f aca="false">IF(J92="","",J92)</f>
        <v>0.445833333333333</v>
      </c>
      <c r="AT92" s="35" t="str">
        <f aca="false">IF(J92="","","～")</f>
        <v>～</v>
      </c>
      <c r="AU92" s="36" t="n">
        <f aca="false">IF(K92="","",K92)</f>
        <v>0.706944444444444</v>
      </c>
      <c r="AV92" s="37" t="str">
        <f aca="false">IF(L92="","",L92)</f>
        <v>東</v>
      </c>
      <c r="AW92" s="38" t="n">
        <f aca="false">IF(M92="","",M92)</f>
        <v>0.572222222222222</v>
      </c>
      <c r="AX92" s="39" t="n">
        <f aca="false">IF(N92="","",N92)</f>
        <v>-2.2</v>
      </c>
      <c r="AY92" s="24"/>
      <c r="AZ92" s="24"/>
      <c r="BA92" s="24"/>
      <c r="BB92" s="24"/>
      <c r="BC92" s="24"/>
      <c r="BD92" s="24"/>
    </row>
    <row r="93" customFormat="false" ht="18" hidden="false" customHeight="true" outlineLevel="0" collapsed="false">
      <c r="A93" s="20" t="n">
        <v>44622</v>
      </c>
      <c r="B93" s="20" t="n">
        <v>44591</v>
      </c>
      <c r="C93" s="21" t="n">
        <v>0.272222222222222</v>
      </c>
      <c r="D93" s="21" t="n">
        <v>0.750694444444444</v>
      </c>
      <c r="E93" s="21" t="n">
        <v>0.445833333333333</v>
      </c>
      <c r="F93" s="21" t="n">
        <v>0.706944444444444</v>
      </c>
      <c r="G93" s="10"/>
      <c r="H93" s="10" t="n">
        <v>9.87</v>
      </c>
      <c r="I93" s="10" t="n">
        <v>9.5</v>
      </c>
      <c r="J93" s="21" t="n">
        <v>0.706944444444444</v>
      </c>
      <c r="K93" s="21" t="n">
        <v>0.750694444444444</v>
      </c>
      <c r="L93" s="22" t="s">
        <v>19</v>
      </c>
      <c r="M93" s="21" t="n">
        <v>0.826388888888889</v>
      </c>
      <c r="N93" s="10" t="n">
        <v>2.5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21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3"/>
      <c r="AL93" s="24"/>
      <c r="AM93" s="23"/>
      <c r="AN93" s="24"/>
      <c r="AO93" s="24"/>
      <c r="AP93" s="24"/>
      <c r="AQ93" s="25"/>
      <c r="AR93" s="24"/>
      <c r="AS93" s="40" t="n">
        <f aca="false">IF(J93="","",J93)</f>
        <v>0.706944444444444</v>
      </c>
      <c r="AT93" s="41" t="str">
        <f aca="false">IF(J93="","","～")</f>
        <v>～</v>
      </c>
      <c r="AU93" s="42" t="n">
        <f aca="false">IF(K93="","",K93)</f>
        <v>0.750694444444444</v>
      </c>
      <c r="AV93" s="43" t="str">
        <f aca="false">IF(L93="","",L93)</f>
        <v>西</v>
      </c>
      <c r="AW93" s="44" t="n">
        <f aca="false">IF(M93="","",M93)</f>
        <v>0.826388888888889</v>
      </c>
      <c r="AX93" s="45" t="n">
        <f aca="false">IF(N93="","",N93)</f>
        <v>2.5</v>
      </c>
      <c r="AY93" s="24"/>
      <c r="AZ93" s="24"/>
      <c r="BA93" s="24"/>
      <c r="BB93" s="24"/>
      <c r="BC93" s="24"/>
      <c r="BD93" s="24"/>
    </row>
    <row r="94" customFormat="false" ht="18" hidden="false" customHeight="true" outlineLevel="0" collapsed="false">
      <c r="A94" s="20" t="n">
        <v>44623</v>
      </c>
      <c r="B94" s="20" t="n">
        <v>44593</v>
      </c>
      <c r="C94" s="21" t="n">
        <v>0.271527777777778</v>
      </c>
      <c r="D94" s="21" t="n">
        <v>0.751388888888889</v>
      </c>
      <c r="E94" s="21" t="n">
        <v>0.470833333333333</v>
      </c>
      <c r="F94" s="21" t="n">
        <v>0.731944444444444</v>
      </c>
      <c r="G94" s="10"/>
      <c r="H94" s="10" t="n">
        <v>9.87</v>
      </c>
      <c r="I94" s="10" t="n">
        <v>9.2</v>
      </c>
      <c r="J94" s="21" t="n">
        <v>0.271527777777778</v>
      </c>
      <c r="K94" s="21" t="n">
        <v>0.470833333333333</v>
      </c>
      <c r="L94" s="22" t="s">
        <v>19</v>
      </c>
      <c r="M94" s="21" t="n">
        <v>0.34375</v>
      </c>
      <c r="N94" s="10" t="n">
        <v>3.2</v>
      </c>
      <c r="O94" s="10"/>
      <c r="P94" s="10"/>
      <c r="Q94" s="10"/>
      <c r="R94" s="10"/>
      <c r="S94" s="10"/>
      <c r="T94" s="10"/>
      <c r="U94" s="21" t="n">
        <v>0.378472222222222</v>
      </c>
      <c r="V94" s="21" t="n">
        <v>0.555555555555556</v>
      </c>
      <c r="W94" s="21" t="n">
        <v>0.409722222222222</v>
      </c>
      <c r="X94" s="21" t="n">
        <v>0.506944444444444</v>
      </c>
      <c r="Y94" s="21" t="n">
        <v>0.430555555555556</v>
      </c>
      <c r="Z94" s="21" t="n">
        <v>0.479166666666667</v>
      </c>
      <c r="AA94" s="21" t="n">
        <v>0.65625</v>
      </c>
      <c r="AB94" s="21" t="n">
        <v>0.659722222222222</v>
      </c>
      <c r="AC94" s="21" t="n">
        <v>0.430555555555556</v>
      </c>
      <c r="AD94" s="21" t="n">
        <v>0.46875</v>
      </c>
      <c r="AE94" s="21" t="n">
        <v>0.430555555555556</v>
      </c>
      <c r="AF94" s="21" t="n">
        <v>0.46875</v>
      </c>
      <c r="AG94" s="21" t="n">
        <v>0.430555555555556</v>
      </c>
      <c r="AH94" s="21" t="n">
        <v>0.46875</v>
      </c>
      <c r="AI94" s="21"/>
      <c r="AJ94" s="21"/>
      <c r="AK94" s="23" t="n">
        <f aca="false">A94</f>
        <v>44623</v>
      </c>
      <c r="AL94" s="24" t="str">
        <f aca="false">TEXT(AK94,"aaa")</f>
        <v>Thu</v>
      </c>
      <c r="AM94" s="23" t="n">
        <f aca="false">B94</f>
        <v>44593</v>
      </c>
      <c r="AN94" s="24" t="str">
        <f aca="false">TEXT(C94,"hh:mm")&amp;CHAR(10)&amp;TEXT(D95,"hh:mm")</f>
        <v>06:31
18:02</v>
      </c>
      <c r="AO94" s="24" t="str">
        <f aca="false">TEXT(E94,"hh:mm")&amp;CHAR(10)&amp;TEXT(F95,"hh:mm")</f>
        <v>11:18
17:34</v>
      </c>
      <c r="AP94" s="24" t="n">
        <v>3</v>
      </c>
      <c r="AQ94" s="25" t="n">
        <f aca="false">H94</f>
        <v>9.87</v>
      </c>
      <c r="AR94" s="24"/>
      <c r="AS94" s="26" t="n">
        <f aca="false">IF(J94="","",J94)</f>
        <v>0.271527777777778</v>
      </c>
      <c r="AT94" s="27" t="str">
        <f aca="false">IF(J94="","","～")</f>
        <v>～</v>
      </c>
      <c r="AU94" s="28" t="n">
        <f aca="false">IF(K94="","",K94)</f>
        <v>0.470833333333333</v>
      </c>
      <c r="AV94" s="29" t="str">
        <f aca="false">IF(L94="","",L94)</f>
        <v>西</v>
      </c>
      <c r="AW94" s="30" t="n">
        <f aca="false">IF(M94="","",M94)</f>
        <v>0.34375</v>
      </c>
      <c r="AX94" s="31" t="n">
        <f aca="false">IF(N94="","",N94)</f>
        <v>3.2</v>
      </c>
      <c r="AY94" s="24" t="str">
        <f aca="false">IF(O94="","",O94)</f>
        <v/>
      </c>
      <c r="AZ94" s="24" t="str">
        <f aca="false">IF(P94="","",P94)</f>
        <v/>
      </c>
      <c r="BA94" s="24" t="str">
        <f aca="false">IF(Q94="","",Q94)</f>
        <v/>
      </c>
      <c r="BB94" s="24" t="str">
        <f aca="false">IF(R94="","",R94)</f>
        <v/>
      </c>
      <c r="BC94" s="24" t="str">
        <f aca="false">IF(S94="","",S94)</f>
        <v/>
      </c>
      <c r="BD94" s="24" t="str">
        <f aca="false">IF(T94="","",T94)</f>
        <v/>
      </c>
    </row>
    <row r="95" customFormat="false" ht="18" hidden="false" customHeight="true" outlineLevel="0" collapsed="false">
      <c r="A95" s="20" t="n">
        <v>44623</v>
      </c>
      <c r="B95" s="20" t="n">
        <v>44593</v>
      </c>
      <c r="C95" s="21" t="n">
        <v>0.271527777777778</v>
      </c>
      <c r="D95" s="21" t="n">
        <v>0.751388888888889</v>
      </c>
      <c r="E95" s="21" t="n">
        <v>0.470833333333333</v>
      </c>
      <c r="F95" s="21" t="n">
        <v>0.731944444444444</v>
      </c>
      <c r="G95" s="10"/>
      <c r="H95" s="10" t="n">
        <v>9.87</v>
      </c>
      <c r="I95" s="10" t="n">
        <v>9.2</v>
      </c>
      <c r="J95" s="21" t="n">
        <v>0.470833333333333</v>
      </c>
      <c r="K95" s="21" t="n">
        <v>0.731944444444444</v>
      </c>
      <c r="L95" s="22" t="s">
        <v>20</v>
      </c>
      <c r="M95" s="21" t="n">
        <v>0.596527777777778</v>
      </c>
      <c r="N95" s="10" t="n">
        <v>-2.4</v>
      </c>
      <c r="O95" s="10"/>
      <c r="P95" s="10"/>
      <c r="Q95" s="10"/>
      <c r="R95" s="10"/>
      <c r="S95" s="10"/>
      <c r="T95" s="10"/>
      <c r="U95" s="21" t="n">
        <v>0.604166666666667</v>
      </c>
      <c r="V95" s="21" t="n">
        <v>0.708333333333333</v>
      </c>
      <c r="W95" s="21" t="n">
        <v>0.65625</v>
      </c>
      <c r="X95" s="21" t="n">
        <v>0.708333333333333</v>
      </c>
      <c r="Y95" s="21" t="n">
        <v>0.6875</v>
      </c>
      <c r="Z95" s="21" t="n">
        <v>0.708333333333333</v>
      </c>
      <c r="AA95" s="21"/>
      <c r="AB95" s="21"/>
      <c r="AC95" s="21" t="n">
        <v>0.628472222222222</v>
      </c>
      <c r="AD95" s="21" t="n">
        <v>0.708333333333333</v>
      </c>
      <c r="AE95" s="21" t="n">
        <v>0.65625</v>
      </c>
      <c r="AF95" s="21" t="n">
        <v>0.708333333333333</v>
      </c>
      <c r="AG95" s="21" t="n">
        <v>0.6875</v>
      </c>
      <c r="AH95" s="21" t="n">
        <v>0.708333333333333</v>
      </c>
      <c r="AI95" s="21" t="n">
        <v>0.65625</v>
      </c>
      <c r="AJ95" s="21" t="n">
        <v>0.659722222222222</v>
      </c>
      <c r="AK95" s="23"/>
      <c r="AL95" s="24"/>
      <c r="AM95" s="23"/>
      <c r="AN95" s="24"/>
      <c r="AO95" s="24"/>
      <c r="AP95" s="24"/>
      <c r="AQ95" s="25"/>
      <c r="AR95" s="24"/>
      <c r="AS95" s="34" t="n">
        <f aca="false">IF(J95="","",J95)</f>
        <v>0.470833333333333</v>
      </c>
      <c r="AT95" s="35" t="str">
        <f aca="false">IF(J95="","","～")</f>
        <v>～</v>
      </c>
      <c r="AU95" s="36" t="n">
        <f aca="false">IF(K95="","",K95)</f>
        <v>0.731944444444444</v>
      </c>
      <c r="AV95" s="37" t="str">
        <f aca="false">IF(L95="","",L95)</f>
        <v>東</v>
      </c>
      <c r="AW95" s="38" t="n">
        <f aca="false">IF(M95="","",M95)</f>
        <v>0.596527777777778</v>
      </c>
      <c r="AX95" s="39" t="n">
        <f aca="false">IF(N95="","",N95)</f>
        <v>-2.4</v>
      </c>
      <c r="AY95" s="24"/>
      <c r="AZ95" s="24"/>
      <c r="BA95" s="24"/>
      <c r="BB95" s="24"/>
      <c r="BC95" s="24"/>
      <c r="BD95" s="24"/>
    </row>
    <row r="96" customFormat="false" ht="18" hidden="false" customHeight="true" outlineLevel="0" collapsed="false">
      <c r="A96" s="20" t="n">
        <v>44623</v>
      </c>
      <c r="B96" s="20" t="n">
        <v>44593</v>
      </c>
      <c r="C96" s="21" t="n">
        <v>0.271527777777778</v>
      </c>
      <c r="D96" s="21" t="n">
        <v>0.751388888888889</v>
      </c>
      <c r="E96" s="21" t="n">
        <v>0.470833333333333</v>
      </c>
      <c r="F96" s="21" t="n">
        <v>0.731944444444444</v>
      </c>
      <c r="G96" s="10"/>
      <c r="H96" s="10" t="n">
        <v>9.87</v>
      </c>
      <c r="I96" s="10" t="n">
        <v>9.2</v>
      </c>
      <c r="J96" s="21" t="n">
        <v>0.731944444444444</v>
      </c>
      <c r="K96" s="21" t="n">
        <v>0.751388888888889</v>
      </c>
      <c r="L96" s="22" t="s">
        <v>19</v>
      </c>
      <c r="M96" s="21" t="n">
        <v>0.854166666666667</v>
      </c>
      <c r="N96" s="10" t="n">
        <v>2.7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21"/>
      <c r="AD96" s="21"/>
      <c r="AE96" s="10"/>
      <c r="AF96" s="10"/>
      <c r="AG96" s="10"/>
      <c r="AH96" s="10"/>
      <c r="AI96" s="10"/>
      <c r="AJ96" s="10"/>
      <c r="AK96" s="23"/>
      <c r="AL96" s="24"/>
      <c r="AM96" s="23"/>
      <c r="AN96" s="24"/>
      <c r="AO96" s="24"/>
      <c r="AP96" s="24"/>
      <c r="AQ96" s="25"/>
      <c r="AR96" s="24"/>
      <c r="AS96" s="40" t="n">
        <f aca="false">IF(J96="","",J96)</f>
        <v>0.731944444444444</v>
      </c>
      <c r="AT96" s="41" t="str">
        <f aca="false">IF(J96="","","～")</f>
        <v>～</v>
      </c>
      <c r="AU96" s="42" t="n">
        <f aca="false">IF(K96="","",K96)</f>
        <v>0.751388888888889</v>
      </c>
      <c r="AV96" s="43" t="str">
        <f aca="false">IF(L96="","",L96)</f>
        <v>西</v>
      </c>
      <c r="AW96" s="44" t="n">
        <f aca="false">IF(M96="","",M96)</f>
        <v>0.854166666666667</v>
      </c>
      <c r="AX96" s="45" t="n">
        <f aca="false">IF(N96="","",N96)</f>
        <v>2.7</v>
      </c>
      <c r="AY96" s="24"/>
      <c r="AZ96" s="24"/>
      <c r="BA96" s="24"/>
      <c r="BB96" s="24"/>
      <c r="BC96" s="24"/>
      <c r="BD96" s="24"/>
    </row>
    <row r="97" s="32" customFormat="true" ht="18" hidden="false" customHeight="true" outlineLevel="0" collapsed="false">
      <c r="A97" s="46" t="n">
        <v>44624</v>
      </c>
      <c r="B97" s="46" t="n">
        <v>44594</v>
      </c>
      <c r="C97" s="47" t="n">
        <v>0.270138888888889</v>
      </c>
      <c r="D97" s="47" t="n">
        <v>0.752083333333333</v>
      </c>
      <c r="E97" s="47" t="n">
        <v>0.493055555555556</v>
      </c>
      <c r="F97" s="47"/>
      <c r="G97" s="1"/>
      <c r="H97" s="1" t="n">
        <v>9.9</v>
      </c>
      <c r="I97" s="1" t="n">
        <v>9.4</v>
      </c>
      <c r="J97" s="47" t="n">
        <v>0.270138888888889</v>
      </c>
      <c r="K97" s="47" t="n">
        <v>0.493055555555556</v>
      </c>
      <c r="L97" s="48" t="s">
        <v>19</v>
      </c>
      <c r="M97" s="47" t="n">
        <v>0.369444444444444</v>
      </c>
      <c r="N97" s="1" t="n">
        <v>3.1</v>
      </c>
      <c r="O97" s="1"/>
      <c r="P97" s="1"/>
      <c r="Q97" s="1"/>
      <c r="R97" s="1"/>
      <c r="S97" s="1"/>
      <c r="T97" s="1"/>
      <c r="U97" s="47" t="n">
        <v>0.399305555555556</v>
      </c>
      <c r="V97" s="47" t="n">
        <v>0.565972222222222</v>
      </c>
      <c r="W97" s="47" t="n">
        <v>0.430555555555556</v>
      </c>
      <c r="X97" s="47" t="n">
        <v>0.524305555555556</v>
      </c>
      <c r="Y97" s="47" t="n">
        <v>0.454861111111111</v>
      </c>
      <c r="Z97" s="47" t="n">
        <v>0.5</v>
      </c>
      <c r="AA97" s="47" t="n">
        <v>0.684027777777778</v>
      </c>
      <c r="AB97" s="47" t="n">
        <v>0.684027777777778</v>
      </c>
      <c r="AC97" s="47" t="n">
        <v>0.427083333333333</v>
      </c>
      <c r="AD97" s="47" t="n">
        <v>0.493055555555556</v>
      </c>
      <c r="AE97" s="47" t="n">
        <v>0.430555555555556</v>
      </c>
      <c r="AF97" s="47" t="n">
        <v>0.493055555555556</v>
      </c>
      <c r="AG97" s="47" t="n">
        <v>0.454861111111111</v>
      </c>
      <c r="AH97" s="47" t="n">
        <v>0.493055555555556</v>
      </c>
      <c r="AI97" s="47"/>
      <c r="AJ97" s="47"/>
      <c r="AK97" s="23" t="n">
        <f aca="false">A97</f>
        <v>44624</v>
      </c>
      <c r="AL97" s="24" t="str">
        <f aca="false">TEXT(AK97,"aaa")</f>
        <v>Fri</v>
      </c>
      <c r="AM97" s="23" t="n">
        <f aca="false">B97</f>
        <v>44594</v>
      </c>
      <c r="AN97" s="24" t="str">
        <f aca="false">TEXT(C97,"hh:mm")&amp;CHAR(10)&amp;TEXT(D98,"hh:mm")</f>
        <v>06:29
18:03</v>
      </c>
      <c r="AO97" s="24" t="str">
        <f aca="false">TEXT(E97,"hh:mm")&amp;CHAR(10)&amp;TEXT(F98,"hh:mm")</f>
        <v>11:50
00:00</v>
      </c>
      <c r="AP97" s="24" t="n">
        <v>3</v>
      </c>
      <c r="AQ97" s="25" t="n">
        <f aca="false">H97</f>
        <v>9.9</v>
      </c>
      <c r="AR97" s="24"/>
      <c r="AS97" s="26" t="n">
        <f aca="false">IF(J97="","",J97)</f>
        <v>0.270138888888889</v>
      </c>
      <c r="AT97" s="27" t="str">
        <f aca="false">IF(J97="","","～")</f>
        <v>～</v>
      </c>
      <c r="AU97" s="28" t="n">
        <f aca="false">IF(K97="","",K97)</f>
        <v>0.493055555555556</v>
      </c>
      <c r="AV97" s="29" t="str">
        <f aca="false">IF(L97="","",L97)</f>
        <v>西</v>
      </c>
      <c r="AW97" s="30" t="n">
        <f aca="false">IF(M97="","",M97)</f>
        <v>0.369444444444444</v>
      </c>
      <c r="AX97" s="31" t="n">
        <f aca="false">IF(N97="","",N97)</f>
        <v>3.1</v>
      </c>
      <c r="AY97" s="24" t="str">
        <f aca="false">IF(O97="","",O97)</f>
        <v/>
      </c>
      <c r="AZ97" s="24" t="str">
        <f aca="false">IF(P97="","",P97)</f>
        <v/>
      </c>
      <c r="BA97" s="24" t="str">
        <f aca="false">IF(Q97="","",Q97)</f>
        <v/>
      </c>
      <c r="BB97" s="24" t="str">
        <f aca="false">IF(R97="","",R97)</f>
        <v/>
      </c>
      <c r="BC97" s="24" t="str">
        <f aca="false">IF(S97="","",S97)</f>
        <v/>
      </c>
      <c r="BD97" s="24" t="str">
        <f aca="false">IF(T97="","",T97)</f>
        <v/>
      </c>
    </row>
    <row r="98" s="32" customFormat="true" ht="18" hidden="false" customHeight="true" outlineLevel="0" collapsed="false">
      <c r="A98" s="46" t="n">
        <v>44624</v>
      </c>
      <c r="B98" s="46" t="n">
        <v>44594</v>
      </c>
      <c r="C98" s="47" t="n">
        <v>0.270138888888889</v>
      </c>
      <c r="D98" s="47" t="n">
        <v>0.752083333333333</v>
      </c>
      <c r="E98" s="47" t="n">
        <v>0.493055555555556</v>
      </c>
      <c r="F98" s="47"/>
      <c r="G98" s="1"/>
      <c r="H98" s="1" t="n">
        <v>9.9</v>
      </c>
      <c r="I98" s="1" t="n">
        <v>9.4</v>
      </c>
      <c r="J98" s="47" t="n">
        <v>0.493055555555556</v>
      </c>
      <c r="K98" s="47" t="n">
        <v>0.752083333333333</v>
      </c>
      <c r="L98" s="48" t="s">
        <v>20</v>
      </c>
      <c r="M98" s="47" t="n">
        <v>0.61875</v>
      </c>
      <c r="N98" s="1" t="n">
        <v>-2.5</v>
      </c>
      <c r="O98" s="1"/>
      <c r="P98" s="1"/>
      <c r="Q98" s="1"/>
      <c r="R98" s="1"/>
      <c r="S98" s="1"/>
      <c r="T98" s="1"/>
      <c r="U98" s="47" t="n">
        <v>0.638888888888889</v>
      </c>
      <c r="V98" s="47" t="n">
        <v>0.708333333333333</v>
      </c>
      <c r="W98" s="47" t="n">
        <v>0.684027777777778</v>
      </c>
      <c r="X98" s="47" t="n">
        <v>0.708333333333333</v>
      </c>
      <c r="Y98" s="47"/>
      <c r="Z98" s="47"/>
      <c r="AA98" s="47"/>
      <c r="AB98" s="47"/>
      <c r="AC98" s="47" t="n">
        <v>0.649305555555556</v>
      </c>
      <c r="AD98" s="47" t="n">
        <v>0.708333333333333</v>
      </c>
      <c r="AE98" s="47" t="n">
        <v>0.684027777777778</v>
      </c>
      <c r="AF98" s="47" t="n">
        <v>0.708333333333333</v>
      </c>
      <c r="AG98" s="47"/>
      <c r="AH98" s="47"/>
      <c r="AI98" s="47" t="n">
        <v>0.684027777777778</v>
      </c>
      <c r="AJ98" s="47" t="n">
        <v>0.684027777777778</v>
      </c>
      <c r="AK98" s="23"/>
      <c r="AL98" s="24"/>
      <c r="AM98" s="23"/>
      <c r="AN98" s="24"/>
      <c r="AO98" s="24"/>
      <c r="AP98" s="24"/>
      <c r="AQ98" s="25"/>
      <c r="AR98" s="24"/>
      <c r="AS98" s="34" t="n">
        <f aca="false">IF(J98="","",J98)</f>
        <v>0.493055555555556</v>
      </c>
      <c r="AT98" s="35" t="str">
        <f aca="false">IF(J98="","","～")</f>
        <v>～</v>
      </c>
      <c r="AU98" s="36" t="n">
        <f aca="false">IF(K98="","",K98)</f>
        <v>0.752083333333333</v>
      </c>
      <c r="AV98" s="37" t="str">
        <f aca="false">IF(L98="","",L98)</f>
        <v>東</v>
      </c>
      <c r="AW98" s="38" t="n">
        <f aca="false">IF(M98="","",M98)</f>
        <v>0.61875</v>
      </c>
      <c r="AX98" s="39" t="n">
        <f aca="false">IF(N98="","",N98)</f>
        <v>-2.5</v>
      </c>
      <c r="AY98" s="24"/>
      <c r="AZ98" s="24"/>
      <c r="BA98" s="24"/>
      <c r="BB98" s="24"/>
      <c r="BC98" s="24"/>
      <c r="BD98" s="24"/>
    </row>
    <row r="99" s="32" customFormat="true" ht="18" hidden="false" customHeight="true" outlineLevel="0" collapsed="false">
      <c r="A99" s="46" t="n">
        <v>44624</v>
      </c>
      <c r="B99" s="46" t="n">
        <v>44594</v>
      </c>
      <c r="C99" s="47" t="n">
        <v>0.270138888888889</v>
      </c>
      <c r="D99" s="47" t="n">
        <v>0.752083333333333</v>
      </c>
      <c r="E99" s="47" t="n">
        <v>0.493055555555556</v>
      </c>
      <c r="F99" s="47"/>
      <c r="G99" s="1"/>
      <c r="H99" s="1" t="n">
        <v>9.9</v>
      </c>
      <c r="I99" s="1" t="n">
        <v>9.4</v>
      </c>
      <c r="J99" s="47"/>
      <c r="K99" s="47"/>
      <c r="L99" s="1"/>
      <c r="M99" s="47"/>
      <c r="N99" s="1"/>
      <c r="O99" s="1"/>
      <c r="P99" s="1"/>
      <c r="Q99" s="1"/>
      <c r="R99" s="1"/>
      <c r="S99" s="1"/>
      <c r="T99" s="1"/>
      <c r="U99" s="47"/>
      <c r="V99" s="47"/>
      <c r="W99" s="1"/>
      <c r="X99" s="1"/>
      <c r="Y99" s="1"/>
      <c r="Z99" s="1"/>
      <c r="AA99" s="1"/>
      <c r="AB99" s="1"/>
      <c r="AC99" s="47"/>
      <c r="AD99" s="47"/>
      <c r="AE99" s="1"/>
      <c r="AF99" s="1"/>
      <c r="AG99" s="1"/>
      <c r="AH99" s="1"/>
      <c r="AI99" s="1"/>
      <c r="AJ99" s="1"/>
      <c r="AK99" s="23"/>
      <c r="AL99" s="24"/>
      <c r="AM99" s="23"/>
      <c r="AN99" s="24"/>
      <c r="AO99" s="24"/>
      <c r="AP99" s="24"/>
      <c r="AQ99" s="25"/>
      <c r="AR99" s="24"/>
      <c r="AS99" s="40" t="str">
        <f aca="false">IF(J99="","",J99)</f>
        <v/>
      </c>
      <c r="AT99" s="41" t="str">
        <f aca="false">IF(J99="","","～")</f>
        <v/>
      </c>
      <c r="AU99" s="42" t="str">
        <f aca="false">IF(K99="","",K99)</f>
        <v/>
      </c>
      <c r="AV99" s="43" t="str">
        <f aca="false">IF(L99="","",L99)</f>
        <v/>
      </c>
      <c r="AW99" s="44" t="str">
        <f aca="false">IF(M99="","",M99)</f>
        <v/>
      </c>
      <c r="AX99" s="45" t="str">
        <f aca="false">IF(N99="","",N99)</f>
        <v/>
      </c>
      <c r="AY99" s="24"/>
      <c r="AZ99" s="24"/>
      <c r="BA99" s="24"/>
      <c r="BB99" s="24"/>
      <c r="BC99" s="24"/>
      <c r="BD99" s="24"/>
    </row>
    <row r="100" s="32" customFormat="true" ht="18" hidden="false" customHeight="true" outlineLevel="0" collapsed="false">
      <c r="A100" s="46" t="n">
        <v>44625</v>
      </c>
      <c r="B100" s="46" t="n">
        <v>44595</v>
      </c>
      <c r="C100" s="47" t="n">
        <v>0.269444444444444</v>
      </c>
      <c r="D100" s="47" t="n">
        <v>0.752777777777778</v>
      </c>
      <c r="E100" s="47" t="n">
        <v>0.513888888888889</v>
      </c>
      <c r="F100" s="47"/>
      <c r="G100" s="1"/>
      <c r="H100" s="1" t="n">
        <v>9.97</v>
      </c>
      <c r="I100" s="1" t="n">
        <v>9.6</v>
      </c>
      <c r="J100" s="47" t="n">
        <v>0.269444444444444</v>
      </c>
      <c r="K100" s="47" t="n">
        <v>0.513888888888889</v>
      </c>
      <c r="L100" s="48" t="s">
        <v>19</v>
      </c>
      <c r="M100" s="47" t="n">
        <v>0.39375</v>
      </c>
      <c r="N100" s="1" t="n">
        <v>2.9</v>
      </c>
      <c r="O100" s="1"/>
      <c r="P100" s="1"/>
      <c r="Q100" s="1"/>
      <c r="R100" s="1"/>
      <c r="S100" s="1"/>
      <c r="T100" s="1"/>
      <c r="U100" s="47" t="n">
        <v>0.416666666666667</v>
      </c>
      <c r="V100" s="47" t="n">
        <v>0.586805555555556</v>
      </c>
      <c r="W100" s="47" t="n">
        <v>0.451388888888889</v>
      </c>
      <c r="X100" s="47" t="n">
        <v>0.545138888888889</v>
      </c>
      <c r="Y100" s="47" t="n">
        <v>0.472222222222222</v>
      </c>
      <c r="Z100" s="47" t="n">
        <v>0.520833333333333</v>
      </c>
      <c r="AA100" s="47" t="n">
        <v>0.704861111111111</v>
      </c>
      <c r="AB100" s="47" t="n">
        <v>0.711805555555556</v>
      </c>
      <c r="AC100" s="47" t="n">
        <v>0.427083333333333</v>
      </c>
      <c r="AD100" s="47" t="n">
        <v>0.513888888888889</v>
      </c>
      <c r="AE100" s="47" t="n">
        <v>0.451388888888889</v>
      </c>
      <c r="AF100" s="47" t="n">
        <v>0.513888888888889</v>
      </c>
      <c r="AG100" s="47" t="n">
        <v>0.472222222222222</v>
      </c>
      <c r="AH100" s="47" t="n">
        <v>0.513888888888889</v>
      </c>
      <c r="AI100" s="47"/>
      <c r="AJ100" s="47"/>
      <c r="AK100" s="23" t="n">
        <f aca="false">A100</f>
        <v>44625</v>
      </c>
      <c r="AL100" s="24" t="str">
        <f aca="false">TEXT(AK100,"aaa")</f>
        <v>Sat</v>
      </c>
      <c r="AM100" s="23" t="n">
        <f aca="false">B100</f>
        <v>44595</v>
      </c>
      <c r="AN100" s="24" t="str">
        <f aca="false">TEXT(C100,"hh:mm")&amp;CHAR(10)&amp;TEXT(D101,"hh:mm")</f>
        <v>06:28
18:04</v>
      </c>
      <c r="AO100" s="24" t="str">
        <f aca="false">TEXT(E100,"hh:mm")&amp;CHAR(10)&amp;TEXT(F101,"hh:mm")</f>
        <v>12:20
00:00</v>
      </c>
      <c r="AP100" s="24" t="n">
        <v>3</v>
      </c>
      <c r="AQ100" s="25" t="n">
        <f aca="false">H100</f>
        <v>9.97</v>
      </c>
      <c r="AR100" s="24"/>
      <c r="AS100" s="26" t="n">
        <f aca="false">IF(J100="","",J100)</f>
        <v>0.269444444444444</v>
      </c>
      <c r="AT100" s="27" t="str">
        <f aca="false">IF(J100="","","～")</f>
        <v>～</v>
      </c>
      <c r="AU100" s="28" t="n">
        <f aca="false">IF(K100="","",K100)</f>
        <v>0.513888888888889</v>
      </c>
      <c r="AV100" s="29" t="str">
        <f aca="false">IF(L100="","",L100)</f>
        <v>西</v>
      </c>
      <c r="AW100" s="30" t="n">
        <f aca="false">IF(M100="","",M100)</f>
        <v>0.39375</v>
      </c>
      <c r="AX100" s="31" t="n">
        <f aca="false">IF(N100="","",N100)</f>
        <v>2.9</v>
      </c>
      <c r="AY100" s="24" t="str">
        <f aca="false">IF(O100="","",O100)</f>
        <v/>
      </c>
      <c r="AZ100" s="24" t="str">
        <f aca="false">IF(P100="","",P100)</f>
        <v/>
      </c>
      <c r="BA100" s="24" t="str">
        <f aca="false">IF(Q100="","",Q100)</f>
        <v/>
      </c>
      <c r="BB100" s="24" t="str">
        <f aca="false">IF(R100="","",R100)</f>
        <v/>
      </c>
      <c r="BC100" s="24" t="str">
        <f aca="false">IF(S100="","",S100)</f>
        <v/>
      </c>
      <c r="BD100" s="24" t="str">
        <f aca="false">IF(T100="","",T100)</f>
        <v/>
      </c>
    </row>
    <row r="101" s="32" customFormat="true" ht="18" hidden="false" customHeight="true" outlineLevel="0" collapsed="false">
      <c r="A101" s="46" t="n">
        <v>44625</v>
      </c>
      <c r="B101" s="46" t="n">
        <v>44595</v>
      </c>
      <c r="C101" s="47" t="n">
        <v>0.269444444444444</v>
      </c>
      <c r="D101" s="47" t="n">
        <v>0.752777777777778</v>
      </c>
      <c r="E101" s="47" t="n">
        <v>0.513888888888889</v>
      </c>
      <c r="F101" s="47"/>
      <c r="G101" s="1"/>
      <c r="H101" s="1" t="n">
        <v>9.97</v>
      </c>
      <c r="I101" s="1" t="n">
        <v>9.6</v>
      </c>
      <c r="J101" s="47" t="n">
        <v>0.513888888888889</v>
      </c>
      <c r="K101" s="47" t="n">
        <v>0.752777777777778</v>
      </c>
      <c r="L101" s="48" t="s">
        <v>20</v>
      </c>
      <c r="M101" s="47" t="n">
        <v>0.638194444444444</v>
      </c>
      <c r="N101" s="1" t="n">
        <v>-2.5</v>
      </c>
      <c r="O101" s="1"/>
      <c r="P101" s="1"/>
      <c r="Q101" s="1"/>
      <c r="R101" s="1"/>
      <c r="S101" s="1"/>
      <c r="T101" s="1"/>
      <c r="U101" s="47" t="n">
        <v>0.65625</v>
      </c>
      <c r="V101" s="47" t="n">
        <v>0.711805555555556</v>
      </c>
      <c r="W101" s="47" t="n">
        <v>0.704861111111111</v>
      </c>
      <c r="X101" s="47" t="n">
        <v>0.711805555555556</v>
      </c>
      <c r="Y101" s="47"/>
      <c r="Z101" s="47"/>
      <c r="AA101" s="47"/>
      <c r="AB101" s="47"/>
      <c r="AC101" s="47" t="n">
        <v>0.670138888888889</v>
      </c>
      <c r="AD101" s="47" t="n">
        <v>0.711805555555556</v>
      </c>
      <c r="AE101" s="47" t="n">
        <v>0.704861111111111</v>
      </c>
      <c r="AF101" s="47" t="n">
        <v>0.711805555555556</v>
      </c>
      <c r="AG101" s="47"/>
      <c r="AH101" s="47"/>
      <c r="AI101" s="47" t="n">
        <v>0.704861111111111</v>
      </c>
      <c r="AJ101" s="47" t="n">
        <v>0.711805555555556</v>
      </c>
      <c r="AK101" s="23"/>
      <c r="AL101" s="24"/>
      <c r="AM101" s="23"/>
      <c r="AN101" s="24"/>
      <c r="AO101" s="24"/>
      <c r="AP101" s="24"/>
      <c r="AQ101" s="25"/>
      <c r="AR101" s="24"/>
      <c r="AS101" s="34" t="n">
        <f aca="false">IF(J101="","",J101)</f>
        <v>0.513888888888889</v>
      </c>
      <c r="AT101" s="35" t="str">
        <f aca="false">IF(J101="","","～")</f>
        <v>～</v>
      </c>
      <c r="AU101" s="36" t="n">
        <f aca="false">IF(K101="","",K101)</f>
        <v>0.752777777777778</v>
      </c>
      <c r="AV101" s="37" t="str">
        <f aca="false">IF(L101="","",L101)</f>
        <v>東</v>
      </c>
      <c r="AW101" s="38" t="n">
        <f aca="false">IF(M101="","",M101)</f>
        <v>0.638194444444444</v>
      </c>
      <c r="AX101" s="39" t="n">
        <f aca="false">IF(N101="","",N101)</f>
        <v>-2.5</v>
      </c>
      <c r="AY101" s="24"/>
      <c r="AZ101" s="24"/>
      <c r="BA101" s="24"/>
      <c r="BB101" s="24"/>
      <c r="BC101" s="24"/>
      <c r="BD101" s="24"/>
    </row>
    <row r="102" s="32" customFormat="true" ht="18" hidden="false" customHeight="true" outlineLevel="0" collapsed="false">
      <c r="A102" s="46" t="n">
        <v>44625</v>
      </c>
      <c r="B102" s="46" t="n">
        <v>44595</v>
      </c>
      <c r="C102" s="47" t="n">
        <v>0.269444444444444</v>
      </c>
      <c r="D102" s="47" t="n">
        <v>0.752777777777778</v>
      </c>
      <c r="E102" s="47" t="n">
        <v>0.513888888888889</v>
      </c>
      <c r="F102" s="47"/>
      <c r="G102" s="1"/>
      <c r="H102" s="1" t="n">
        <v>9.97</v>
      </c>
      <c r="I102" s="1" t="n">
        <v>9.6</v>
      </c>
      <c r="J102" s="49"/>
      <c r="K102" s="50"/>
      <c r="L102" s="1"/>
      <c r="M102" s="47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23"/>
      <c r="AL102" s="24"/>
      <c r="AM102" s="23"/>
      <c r="AN102" s="24"/>
      <c r="AO102" s="24"/>
      <c r="AP102" s="24"/>
      <c r="AQ102" s="25"/>
      <c r="AR102" s="24"/>
      <c r="AS102" s="40" t="str">
        <f aca="false">IF(J102="","",J102)</f>
        <v/>
      </c>
      <c r="AT102" s="41" t="str">
        <f aca="false">IF(J102="","","～")</f>
        <v/>
      </c>
      <c r="AU102" s="42" t="str">
        <f aca="false">IF(K102="","",K102)</f>
        <v/>
      </c>
      <c r="AV102" s="43" t="str">
        <f aca="false">IF(L102="","",L102)</f>
        <v/>
      </c>
      <c r="AW102" s="44" t="str">
        <f aca="false">IF(M102="","",M102)</f>
        <v/>
      </c>
      <c r="AX102" s="45" t="str">
        <f aca="false">IF(N102="","",N102)</f>
        <v/>
      </c>
      <c r="AY102" s="24"/>
      <c r="AZ102" s="24"/>
      <c r="BA102" s="24"/>
      <c r="BB102" s="24"/>
      <c r="BC102" s="24"/>
      <c r="BD102" s="24"/>
    </row>
    <row r="103" customFormat="false" ht="18" hidden="false" customHeight="true" outlineLevel="0" collapsed="false">
      <c r="A103" s="46" t="n">
        <v>44626</v>
      </c>
      <c r="B103" s="46" t="n">
        <v>44596</v>
      </c>
      <c r="C103" s="47" t="n">
        <v>0.26875</v>
      </c>
      <c r="D103" s="47" t="n">
        <v>0.752777777777778</v>
      </c>
      <c r="E103" s="47" t="n">
        <v>0.290972222222222</v>
      </c>
      <c r="F103" s="47" t="n">
        <v>0.533333333333333</v>
      </c>
      <c r="H103" s="1" t="n">
        <v>10</v>
      </c>
      <c r="I103" s="1" t="n">
        <v>9.7</v>
      </c>
      <c r="J103" s="47" t="n">
        <v>0.26875</v>
      </c>
      <c r="K103" s="47" t="n">
        <v>0.290972222222222</v>
      </c>
      <c r="L103" s="48" t="s">
        <v>20</v>
      </c>
      <c r="M103" s="47" t="n">
        <v>0.147916666666667</v>
      </c>
      <c r="N103" s="1" t="n">
        <v>-2.4</v>
      </c>
      <c r="U103" s="47" t="n">
        <v>0.364583333333333</v>
      </c>
      <c r="V103" s="47" t="n">
        <v>0.381944444444444</v>
      </c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23" t="n">
        <f aca="false">A103</f>
        <v>44626</v>
      </c>
      <c r="AL103" s="24" t="str">
        <f aca="false">TEXT(AK103,"aaa")</f>
        <v>Sun</v>
      </c>
      <c r="AM103" s="23" t="n">
        <f aca="false">B103</f>
        <v>44596</v>
      </c>
      <c r="AN103" s="24" t="str">
        <f aca="false">TEXT(C103,"hh:mm")&amp;CHAR(10)&amp;TEXT(D104,"hh:mm")</f>
        <v>06:27
18:04</v>
      </c>
      <c r="AO103" s="24" t="str">
        <f aca="false">TEXT(E103,"hh:mm")&amp;CHAR(10)&amp;TEXT(F104,"hh:mm")</f>
        <v>06:59
12:48</v>
      </c>
      <c r="AP103" s="24" t="n">
        <v>3</v>
      </c>
      <c r="AQ103" s="25" t="n">
        <f aca="false">H103</f>
        <v>10</v>
      </c>
      <c r="AR103" s="24"/>
      <c r="AS103" s="26" t="n">
        <f aca="false">IF(J103="","",J103)</f>
        <v>0.26875</v>
      </c>
      <c r="AT103" s="27" t="str">
        <f aca="false">IF(J103="","","～")</f>
        <v>～</v>
      </c>
      <c r="AU103" s="28" t="n">
        <f aca="false">IF(K103="","",K103)</f>
        <v>0.290972222222222</v>
      </c>
      <c r="AV103" s="29" t="str">
        <f aca="false">IF(L103="","",L103)</f>
        <v>東</v>
      </c>
      <c r="AW103" s="30" t="n">
        <f aca="false">IF(M103="","",M103)</f>
        <v>0.147916666666667</v>
      </c>
      <c r="AX103" s="31" t="n">
        <f aca="false">IF(N103="","",N103)</f>
        <v>-2.4</v>
      </c>
      <c r="AY103" s="24" t="str">
        <f aca="false">IF(O103="","",O103)</f>
        <v/>
      </c>
      <c r="AZ103" s="24" t="str">
        <f aca="false">IF(P103="","",P103)</f>
        <v/>
      </c>
      <c r="BA103" s="24" t="str">
        <f aca="false">IF(Q103="","",Q103)</f>
        <v/>
      </c>
      <c r="BB103" s="24" t="str">
        <f aca="false">IF(R103="","",R103)</f>
        <v/>
      </c>
      <c r="BC103" s="24" t="str">
        <f aca="false">IF(S103="","",S103)</f>
        <v/>
      </c>
      <c r="BD103" s="24" t="str">
        <f aca="false">IF(T103="","",T103)</f>
        <v/>
      </c>
    </row>
    <row r="104" customFormat="false" ht="18" hidden="false" customHeight="true" outlineLevel="0" collapsed="false">
      <c r="A104" s="46" t="n">
        <v>44626</v>
      </c>
      <c r="B104" s="46" t="n">
        <v>44596</v>
      </c>
      <c r="C104" s="47" t="n">
        <v>0.26875</v>
      </c>
      <c r="D104" s="47" t="n">
        <v>0.752777777777778</v>
      </c>
      <c r="E104" s="47" t="n">
        <v>0.290972222222222</v>
      </c>
      <c r="F104" s="47" t="n">
        <v>0.533333333333333</v>
      </c>
      <c r="H104" s="1" t="n">
        <v>10</v>
      </c>
      <c r="I104" s="1" t="n">
        <v>9.7</v>
      </c>
      <c r="J104" s="47" t="n">
        <v>0.290972222222222</v>
      </c>
      <c r="K104" s="47" t="n">
        <v>0.533333333333333</v>
      </c>
      <c r="L104" s="48" t="s">
        <v>19</v>
      </c>
      <c r="M104" s="47" t="n">
        <v>0.416666666666667</v>
      </c>
      <c r="N104" s="1" t="n">
        <v>2.6</v>
      </c>
      <c r="U104" s="47" t="n">
        <v>0.413194444444444</v>
      </c>
      <c r="V104" s="47" t="n">
        <v>0.614583333333333</v>
      </c>
      <c r="W104" s="47" t="n">
        <v>0.465277777777778</v>
      </c>
      <c r="X104" s="47" t="n">
        <v>0.565972222222222</v>
      </c>
      <c r="Y104" s="47" t="n">
        <v>0.489583333333333</v>
      </c>
      <c r="Z104" s="47" t="n">
        <v>0.541666666666667</v>
      </c>
      <c r="AA104" s="47" t="n">
        <v>0.465277777777778</v>
      </c>
      <c r="AB104" s="47" t="n">
        <v>0.465277777777778</v>
      </c>
      <c r="AC104" s="47" t="n">
        <v>0.447916666666667</v>
      </c>
      <c r="AD104" s="47" t="n">
        <v>0.53125</v>
      </c>
      <c r="AE104" s="47" t="n">
        <v>0.465277777777778</v>
      </c>
      <c r="AF104" s="47" t="n">
        <v>0.53125</v>
      </c>
      <c r="AG104" s="47" t="n">
        <v>0.489583333333333</v>
      </c>
      <c r="AH104" s="47" t="n">
        <v>0.53125</v>
      </c>
      <c r="AI104" s="47" t="n">
        <v>0.465277777777778</v>
      </c>
      <c r="AJ104" s="47" t="n">
        <v>0.465277777777778</v>
      </c>
      <c r="AK104" s="23"/>
      <c r="AL104" s="24"/>
      <c r="AM104" s="23"/>
      <c r="AN104" s="24"/>
      <c r="AO104" s="24"/>
      <c r="AP104" s="24"/>
      <c r="AQ104" s="25"/>
      <c r="AR104" s="24"/>
      <c r="AS104" s="34" t="n">
        <f aca="false">IF(J104="","",J104)</f>
        <v>0.290972222222222</v>
      </c>
      <c r="AT104" s="35" t="str">
        <f aca="false">IF(J104="","","～")</f>
        <v>～</v>
      </c>
      <c r="AU104" s="36" t="n">
        <f aca="false">IF(K104="","",K104)</f>
        <v>0.533333333333333</v>
      </c>
      <c r="AV104" s="37" t="str">
        <f aca="false">IF(L104="","",L104)</f>
        <v>西</v>
      </c>
      <c r="AW104" s="38" t="n">
        <f aca="false">IF(M104="","",M104)</f>
        <v>0.416666666666667</v>
      </c>
      <c r="AX104" s="39" t="n">
        <f aca="false">IF(N104="","",N104)</f>
        <v>2.6</v>
      </c>
      <c r="AY104" s="24"/>
      <c r="AZ104" s="24"/>
      <c r="BA104" s="24"/>
      <c r="BB104" s="24"/>
      <c r="BC104" s="24"/>
      <c r="BD104" s="24"/>
    </row>
    <row r="105" customFormat="false" ht="18" hidden="false" customHeight="true" outlineLevel="0" collapsed="false">
      <c r="A105" s="46" t="n">
        <v>44626</v>
      </c>
      <c r="B105" s="46" t="n">
        <v>44596</v>
      </c>
      <c r="C105" s="47" t="n">
        <v>0.26875</v>
      </c>
      <c r="D105" s="47" t="n">
        <v>0.752777777777778</v>
      </c>
      <c r="E105" s="47" t="n">
        <v>0.290972222222222</v>
      </c>
      <c r="F105" s="47" t="n">
        <v>0.533333333333333</v>
      </c>
      <c r="H105" s="1" t="n">
        <v>10</v>
      </c>
      <c r="I105" s="1" t="n">
        <v>9.7</v>
      </c>
      <c r="J105" s="47" t="n">
        <v>0.533333333333333</v>
      </c>
      <c r="K105" s="47" t="n">
        <v>0.752777777777778</v>
      </c>
      <c r="L105" s="48" t="s">
        <v>20</v>
      </c>
      <c r="M105" s="47" t="n">
        <v>0.656944444444444</v>
      </c>
      <c r="N105" s="1" t="n">
        <v>-2.4</v>
      </c>
      <c r="U105" s="47" t="n">
        <v>0.666666666666667</v>
      </c>
      <c r="V105" s="47" t="n">
        <v>0.711805555555556</v>
      </c>
      <c r="AC105" s="47" t="n">
        <v>0.690972222222222</v>
      </c>
      <c r="AD105" s="47" t="n">
        <v>0.711805555555556</v>
      </c>
      <c r="AK105" s="23"/>
      <c r="AL105" s="24"/>
      <c r="AM105" s="23"/>
      <c r="AN105" s="24"/>
      <c r="AO105" s="24"/>
      <c r="AP105" s="24"/>
      <c r="AQ105" s="25"/>
      <c r="AR105" s="24"/>
      <c r="AS105" s="40" t="n">
        <f aca="false">IF(J105="","",J105)</f>
        <v>0.533333333333333</v>
      </c>
      <c r="AT105" s="41" t="str">
        <f aca="false">IF(J105="","","～")</f>
        <v>～</v>
      </c>
      <c r="AU105" s="42" t="n">
        <f aca="false">IF(K105="","",K105)</f>
        <v>0.752777777777778</v>
      </c>
      <c r="AV105" s="43" t="str">
        <f aca="false">IF(L105="","",L105)</f>
        <v>東</v>
      </c>
      <c r="AW105" s="44" t="n">
        <f aca="false">IF(M105="","",M105)</f>
        <v>0.656944444444444</v>
      </c>
      <c r="AX105" s="45" t="n">
        <f aca="false">IF(N105="","",N105)</f>
        <v>-2.4</v>
      </c>
      <c r="AY105" s="24"/>
      <c r="AZ105" s="24"/>
      <c r="BA105" s="24"/>
      <c r="BB105" s="24"/>
      <c r="BC105" s="24"/>
      <c r="BD105" s="24"/>
    </row>
    <row r="106" customFormat="false" ht="18" hidden="false" customHeight="true" outlineLevel="0" collapsed="false">
      <c r="A106" s="46" t="n">
        <v>44627</v>
      </c>
      <c r="B106" s="46" t="n">
        <v>44597</v>
      </c>
      <c r="C106" s="47" t="n">
        <v>0.267361111111111</v>
      </c>
      <c r="D106" s="47" t="n">
        <v>0.753472222222222</v>
      </c>
      <c r="E106" s="47" t="n">
        <v>0.311805555555556</v>
      </c>
      <c r="F106" s="47" t="n">
        <v>0.552083333333333</v>
      </c>
      <c r="H106" s="1" t="n">
        <v>10.03</v>
      </c>
      <c r="I106" s="1" t="n">
        <v>9.6</v>
      </c>
      <c r="J106" s="47" t="n">
        <v>0.267361111111111</v>
      </c>
      <c r="K106" s="47" t="n">
        <v>0.311805555555556</v>
      </c>
      <c r="L106" s="48" t="s">
        <v>20</v>
      </c>
      <c r="M106" s="47" t="n">
        <v>0.169444444444444</v>
      </c>
      <c r="N106" s="1" t="n">
        <v>-2.1</v>
      </c>
      <c r="U106" s="47" t="n">
        <v>0.361111111111111</v>
      </c>
      <c r="V106" s="47" t="n">
        <v>0.711805555555556</v>
      </c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23" t="n">
        <f aca="false">A106</f>
        <v>44627</v>
      </c>
      <c r="AL106" s="24" t="str">
        <f aca="false">TEXT(AK106,"aaa")</f>
        <v>Mon</v>
      </c>
      <c r="AM106" s="23" t="n">
        <f aca="false">B106</f>
        <v>44597</v>
      </c>
      <c r="AN106" s="24" t="str">
        <f aca="false">TEXT(C106,"hh:mm")&amp;CHAR(10)&amp;TEXT(D107,"hh:mm")</f>
        <v>06:25
18:05</v>
      </c>
      <c r="AO106" s="24" t="str">
        <f aca="false">TEXT(E106,"hh:mm")&amp;CHAR(10)&amp;TEXT(F107,"hh:mm")</f>
        <v>07:29
13:15</v>
      </c>
      <c r="AP106" s="24" t="n">
        <v>3</v>
      </c>
      <c r="AQ106" s="25" t="n">
        <f aca="false">H106</f>
        <v>10.03</v>
      </c>
      <c r="AR106" s="24"/>
      <c r="AS106" s="26" t="n">
        <f aca="false">IF(J106="","",J106)</f>
        <v>0.267361111111111</v>
      </c>
      <c r="AT106" s="27" t="str">
        <f aca="false">IF(J106="","","～")</f>
        <v>～</v>
      </c>
      <c r="AU106" s="28" t="n">
        <f aca="false">IF(K106="","",K106)</f>
        <v>0.311805555555556</v>
      </c>
      <c r="AV106" s="29" t="str">
        <f aca="false">IF(L106="","",L106)</f>
        <v>東</v>
      </c>
      <c r="AW106" s="30" t="n">
        <f aca="false">IF(M106="","",M106)</f>
        <v>0.169444444444444</v>
      </c>
      <c r="AX106" s="31" t="n">
        <f aca="false">IF(N106="","",N106)</f>
        <v>-2.1</v>
      </c>
      <c r="AY106" s="24" t="str">
        <f aca="false">IF(O106="","",O106)</f>
        <v/>
      </c>
      <c r="AZ106" s="24" t="str">
        <f aca="false">IF(P106="","",P106)</f>
        <v/>
      </c>
      <c r="BA106" s="24" t="str">
        <f aca="false">IF(Q106="","",Q106)</f>
        <v/>
      </c>
      <c r="BB106" s="24" t="str">
        <f aca="false">IF(R106="","",R106)</f>
        <v/>
      </c>
      <c r="BC106" s="24" t="str">
        <f aca="false">IF(S106="","",S106)</f>
        <v/>
      </c>
      <c r="BD106" s="24" t="str">
        <f aca="false">IF(T106="","",T106)</f>
        <v/>
      </c>
    </row>
    <row r="107" customFormat="false" ht="18" hidden="false" customHeight="true" outlineLevel="0" collapsed="false">
      <c r="A107" s="46" t="n">
        <v>44627</v>
      </c>
      <c r="B107" s="46" t="n">
        <v>44597</v>
      </c>
      <c r="C107" s="47" t="n">
        <v>0.267361111111111</v>
      </c>
      <c r="D107" s="47" t="n">
        <v>0.753472222222222</v>
      </c>
      <c r="E107" s="47" t="n">
        <v>0.311805555555556</v>
      </c>
      <c r="F107" s="47" t="n">
        <v>0.552083333333333</v>
      </c>
      <c r="H107" s="1" t="n">
        <v>10.03</v>
      </c>
      <c r="I107" s="1" t="n">
        <v>9.6</v>
      </c>
      <c r="J107" s="47" t="n">
        <v>0.311805555555556</v>
      </c>
      <c r="K107" s="47" t="n">
        <v>0.552083333333333</v>
      </c>
      <c r="L107" s="48" t="s">
        <v>19</v>
      </c>
      <c r="M107" s="47" t="n">
        <v>0.438194444444445</v>
      </c>
      <c r="N107" s="1" t="n">
        <v>2.3</v>
      </c>
      <c r="U107" s="47"/>
      <c r="V107" s="47"/>
      <c r="W107" s="47" t="n">
        <v>0.475694444444444</v>
      </c>
      <c r="X107" s="47" t="n">
        <v>0.590277777777778</v>
      </c>
      <c r="Y107" s="47" t="n">
        <v>0.506944444444444</v>
      </c>
      <c r="Z107" s="47" t="n">
        <v>0.5625</v>
      </c>
      <c r="AA107" s="47" t="n">
        <v>0.475694444444444</v>
      </c>
      <c r="AB107" s="47" t="n">
        <v>0.475694444444444</v>
      </c>
      <c r="AC107" s="47" t="n">
        <v>0.46875</v>
      </c>
      <c r="AD107" s="47" t="n">
        <v>0.552083333333333</v>
      </c>
      <c r="AE107" s="47" t="n">
        <v>0.475694444444444</v>
      </c>
      <c r="AF107" s="47" t="n">
        <v>0.552083333333333</v>
      </c>
      <c r="AG107" s="47" t="n">
        <v>0.506944444444444</v>
      </c>
      <c r="AH107" s="47" t="n">
        <v>0.552083333333333</v>
      </c>
      <c r="AI107" s="47" t="n">
        <v>0.475694444444444</v>
      </c>
      <c r="AJ107" s="47" t="n">
        <v>0.475694444444444</v>
      </c>
      <c r="AK107" s="23"/>
      <c r="AL107" s="24"/>
      <c r="AM107" s="23"/>
      <c r="AN107" s="24"/>
      <c r="AO107" s="24"/>
      <c r="AP107" s="24"/>
      <c r="AQ107" s="25"/>
      <c r="AR107" s="24"/>
      <c r="AS107" s="34" t="n">
        <f aca="false">IF(J107="","",J107)</f>
        <v>0.311805555555556</v>
      </c>
      <c r="AT107" s="35" t="str">
        <f aca="false">IF(J107="","","～")</f>
        <v>～</v>
      </c>
      <c r="AU107" s="36" t="n">
        <f aca="false">IF(K107="","",K107)</f>
        <v>0.552083333333333</v>
      </c>
      <c r="AV107" s="37" t="str">
        <f aca="false">IF(L107="","",L107)</f>
        <v>西</v>
      </c>
      <c r="AW107" s="38" t="n">
        <f aca="false">IF(M107="","",M107)</f>
        <v>0.438194444444445</v>
      </c>
      <c r="AX107" s="39" t="n">
        <f aca="false">IF(N107="","",N107)</f>
        <v>2.3</v>
      </c>
      <c r="AY107" s="24"/>
      <c r="AZ107" s="24"/>
      <c r="BA107" s="24"/>
      <c r="BB107" s="24"/>
      <c r="BC107" s="24"/>
      <c r="BD107" s="24"/>
    </row>
    <row r="108" customFormat="false" ht="18" hidden="false" customHeight="true" outlineLevel="0" collapsed="false">
      <c r="A108" s="46" t="n">
        <v>44627</v>
      </c>
      <c r="B108" s="46" t="n">
        <v>44597</v>
      </c>
      <c r="C108" s="47" t="n">
        <v>0.267361111111111</v>
      </c>
      <c r="D108" s="47" t="n">
        <v>0.753472222222222</v>
      </c>
      <c r="E108" s="47" t="n">
        <v>0.311805555555556</v>
      </c>
      <c r="F108" s="47" t="n">
        <v>0.552083333333333</v>
      </c>
      <c r="H108" s="1" t="n">
        <v>10.03</v>
      </c>
      <c r="I108" s="1" t="n">
        <v>9.6</v>
      </c>
      <c r="J108" s="47" t="n">
        <v>0.552083333333333</v>
      </c>
      <c r="K108" s="47" t="n">
        <v>0.753472222222222</v>
      </c>
      <c r="L108" s="48" t="s">
        <v>20</v>
      </c>
      <c r="M108" s="47" t="n">
        <v>0.675</v>
      </c>
      <c r="N108" s="1" t="n">
        <v>-2.2</v>
      </c>
      <c r="AC108" s="47" t="n">
        <v>0.708333333333333</v>
      </c>
      <c r="AD108" s="47" t="n">
        <v>0.711805555555556</v>
      </c>
      <c r="AK108" s="23"/>
      <c r="AL108" s="24"/>
      <c r="AM108" s="23"/>
      <c r="AN108" s="24"/>
      <c r="AO108" s="24"/>
      <c r="AP108" s="24"/>
      <c r="AQ108" s="25"/>
      <c r="AR108" s="24"/>
      <c r="AS108" s="40" t="n">
        <f aca="false">IF(J108="","",J108)</f>
        <v>0.552083333333333</v>
      </c>
      <c r="AT108" s="41" t="str">
        <f aca="false">IF(J108="","","～")</f>
        <v>～</v>
      </c>
      <c r="AU108" s="42" t="n">
        <f aca="false">IF(K108="","",K108)</f>
        <v>0.753472222222222</v>
      </c>
      <c r="AV108" s="43" t="str">
        <f aca="false">IF(L108="","",L108)</f>
        <v>東</v>
      </c>
      <c r="AW108" s="44" t="n">
        <f aca="false">IF(M108="","",M108)</f>
        <v>0.675</v>
      </c>
      <c r="AX108" s="45" t="n">
        <f aca="false">IF(N108="","",N108)</f>
        <v>-2.2</v>
      </c>
      <c r="AY108" s="24"/>
      <c r="AZ108" s="24"/>
      <c r="BA108" s="24"/>
      <c r="BB108" s="24"/>
      <c r="BC108" s="24"/>
      <c r="BD108" s="24"/>
    </row>
    <row r="109" s="32" customFormat="true" ht="18" hidden="false" customHeight="true" outlineLevel="0" collapsed="false">
      <c r="A109" s="20" t="n">
        <v>44628</v>
      </c>
      <c r="B109" s="20" t="n">
        <v>44598</v>
      </c>
      <c r="C109" s="21" t="n">
        <v>0.266666666666667</v>
      </c>
      <c r="D109" s="21" t="n">
        <v>0.754166666666667</v>
      </c>
      <c r="E109" s="21" t="n">
        <v>0.33125</v>
      </c>
      <c r="F109" s="21" t="n">
        <v>0.570833333333333</v>
      </c>
      <c r="G109" s="20"/>
      <c r="H109" s="10" t="n">
        <v>10</v>
      </c>
      <c r="I109" s="10" t="n">
        <v>9.7</v>
      </c>
      <c r="J109" s="21" t="n">
        <v>0.266666666666667</v>
      </c>
      <c r="K109" s="21" t="n">
        <v>0.33125</v>
      </c>
      <c r="L109" s="22" t="s">
        <v>20</v>
      </c>
      <c r="M109" s="21" t="n">
        <v>0.190277777777778</v>
      </c>
      <c r="N109" s="10" t="n">
        <v>-1.8</v>
      </c>
      <c r="O109" s="10"/>
      <c r="P109" s="10"/>
      <c r="Q109" s="10"/>
      <c r="R109" s="10"/>
      <c r="S109" s="10"/>
      <c r="T109" s="10"/>
      <c r="U109" s="21" t="n">
        <v>0.361111111111111</v>
      </c>
      <c r="V109" s="21" t="n">
        <v>0.711805555555556</v>
      </c>
      <c r="W109" s="21" t="n">
        <v>0.361111111111111</v>
      </c>
      <c r="X109" s="21" t="n">
        <v>0.399305555555556</v>
      </c>
      <c r="Y109" s="21"/>
      <c r="Z109" s="21"/>
      <c r="AA109" s="21" t="n">
        <v>0.361111111111111</v>
      </c>
      <c r="AB109" s="21" t="n">
        <v>0.399305555555556</v>
      </c>
      <c r="AC109" s="21"/>
      <c r="AD109" s="21"/>
      <c r="AE109" s="21"/>
      <c r="AF109" s="21"/>
      <c r="AG109" s="21"/>
      <c r="AH109" s="21"/>
      <c r="AI109" s="21"/>
      <c r="AJ109" s="21"/>
      <c r="AK109" s="23" t="n">
        <f aca="false">A109</f>
        <v>44628</v>
      </c>
      <c r="AL109" s="24" t="str">
        <f aca="false">TEXT(AK109,"aaa")</f>
        <v>Tue</v>
      </c>
      <c r="AM109" s="23" t="n">
        <f aca="false">B109</f>
        <v>44598</v>
      </c>
      <c r="AN109" s="24" t="str">
        <f aca="false">TEXT(C109,"hh:mm")&amp;CHAR(10)&amp;TEXT(D110,"hh:mm")</f>
        <v>06:24
18:06</v>
      </c>
      <c r="AO109" s="24" t="str">
        <f aca="false">TEXT(E109,"hh:mm")&amp;CHAR(10)&amp;TEXT(F110,"hh:mm")</f>
        <v>07:57
13:42</v>
      </c>
      <c r="AP109" s="24" t="n">
        <v>3</v>
      </c>
      <c r="AQ109" s="25" t="n">
        <f aca="false">H109</f>
        <v>10</v>
      </c>
      <c r="AR109" s="24"/>
      <c r="AS109" s="26" t="n">
        <f aca="false">IF(J109="","",J109)</f>
        <v>0.266666666666667</v>
      </c>
      <c r="AT109" s="27" t="str">
        <f aca="false">IF(J109="","","～")</f>
        <v>～</v>
      </c>
      <c r="AU109" s="28" t="n">
        <f aca="false">IF(K109="","",K109)</f>
        <v>0.33125</v>
      </c>
      <c r="AV109" s="29" t="str">
        <f aca="false">IF(L109="","",L109)</f>
        <v>東</v>
      </c>
      <c r="AW109" s="30" t="n">
        <f aca="false">IF(M109="","",M109)</f>
        <v>0.190277777777778</v>
      </c>
      <c r="AX109" s="31" t="n">
        <f aca="false">IF(N109="","",N109)</f>
        <v>-1.8</v>
      </c>
      <c r="AY109" s="24" t="str">
        <f aca="false">IF(O109="","",O109)</f>
        <v/>
      </c>
      <c r="AZ109" s="24" t="str">
        <f aca="false">IF(P109="","",P109)</f>
        <v/>
      </c>
      <c r="BA109" s="24" t="str">
        <f aca="false">IF(Q109="","",Q109)</f>
        <v/>
      </c>
      <c r="BB109" s="24" t="str">
        <f aca="false">IF(R109="","",R109)</f>
        <v/>
      </c>
      <c r="BC109" s="24" t="str">
        <f aca="false">IF(S109="","",S109)</f>
        <v/>
      </c>
      <c r="BD109" s="24" t="str">
        <f aca="false">IF(T109="","",T109)</f>
        <v/>
      </c>
    </row>
    <row r="110" s="32" customFormat="true" ht="18" hidden="false" customHeight="true" outlineLevel="0" collapsed="false">
      <c r="A110" s="20" t="n">
        <v>44628</v>
      </c>
      <c r="B110" s="20" t="n">
        <v>44598</v>
      </c>
      <c r="C110" s="21" t="n">
        <v>0.266666666666667</v>
      </c>
      <c r="D110" s="21" t="n">
        <v>0.754166666666667</v>
      </c>
      <c r="E110" s="21" t="n">
        <v>0.33125</v>
      </c>
      <c r="F110" s="21" t="n">
        <v>0.570833333333333</v>
      </c>
      <c r="G110" s="10"/>
      <c r="H110" s="10" t="n">
        <v>10</v>
      </c>
      <c r="I110" s="10" t="n">
        <v>9.7</v>
      </c>
      <c r="J110" s="21" t="n">
        <v>0.33125</v>
      </c>
      <c r="K110" s="21" t="n">
        <v>0.570833333333333</v>
      </c>
      <c r="L110" s="22" t="s">
        <v>19</v>
      </c>
      <c r="M110" s="21" t="n">
        <v>0.459027777777778</v>
      </c>
      <c r="N110" s="10" t="n">
        <v>1.9</v>
      </c>
      <c r="O110" s="10"/>
      <c r="P110" s="10"/>
      <c r="Q110" s="10"/>
      <c r="R110" s="10"/>
      <c r="S110" s="10"/>
      <c r="T110" s="10"/>
      <c r="U110" s="21"/>
      <c r="V110" s="21"/>
      <c r="W110" s="21" t="n">
        <v>0.479166666666667</v>
      </c>
      <c r="X110" s="21" t="n">
        <v>0.614583333333333</v>
      </c>
      <c r="Y110" s="21" t="n">
        <v>0.520833333333333</v>
      </c>
      <c r="Z110" s="21" t="n">
        <v>0.583333333333333</v>
      </c>
      <c r="AA110" s="21" t="n">
        <v>0.479166666666667</v>
      </c>
      <c r="AB110" s="21" t="n">
        <v>0.506944444444444</v>
      </c>
      <c r="AC110" s="21" t="n">
        <v>0.489583333333333</v>
      </c>
      <c r="AD110" s="21" t="n">
        <v>0.569444444444444</v>
      </c>
      <c r="AE110" s="21" t="n">
        <v>0.489583333333333</v>
      </c>
      <c r="AF110" s="21" t="n">
        <v>0.569444444444444</v>
      </c>
      <c r="AG110" s="21" t="n">
        <v>0.520833333333333</v>
      </c>
      <c r="AH110" s="21" t="n">
        <v>0.569444444444444</v>
      </c>
      <c r="AI110" s="21" t="n">
        <v>0.489583333333333</v>
      </c>
      <c r="AJ110" s="21" t="n">
        <v>0.506944444444444</v>
      </c>
      <c r="AK110" s="23"/>
      <c r="AL110" s="24"/>
      <c r="AM110" s="23"/>
      <c r="AN110" s="24"/>
      <c r="AO110" s="24"/>
      <c r="AP110" s="24"/>
      <c r="AQ110" s="25"/>
      <c r="AR110" s="24"/>
      <c r="AS110" s="34" t="n">
        <f aca="false">IF(J110="","",J110)</f>
        <v>0.33125</v>
      </c>
      <c r="AT110" s="35" t="str">
        <f aca="false">IF(J110="","","～")</f>
        <v>～</v>
      </c>
      <c r="AU110" s="36" t="n">
        <f aca="false">IF(K110="","",K110)</f>
        <v>0.570833333333333</v>
      </c>
      <c r="AV110" s="37" t="str">
        <f aca="false">IF(L110="","",L110)</f>
        <v>西</v>
      </c>
      <c r="AW110" s="38" t="n">
        <f aca="false">IF(M110="","",M110)</f>
        <v>0.459027777777778</v>
      </c>
      <c r="AX110" s="39" t="n">
        <f aca="false">IF(N110="","",N110)</f>
        <v>1.9</v>
      </c>
      <c r="AY110" s="24"/>
      <c r="AZ110" s="24"/>
      <c r="BA110" s="24"/>
      <c r="BB110" s="24"/>
      <c r="BC110" s="24"/>
      <c r="BD110" s="24"/>
    </row>
    <row r="111" s="32" customFormat="true" ht="18" hidden="false" customHeight="true" outlineLevel="0" collapsed="false">
      <c r="A111" s="20" t="n">
        <v>44628</v>
      </c>
      <c r="B111" s="20" t="n">
        <v>44598</v>
      </c>
      <c r="C111" s="21" t="n">
        <v>0.266666666666667</v>
      </c>
      <c r="D111" s="21" t="n">
        <v>0.754166666666667</v>
      </c>
      <c r="E111" s="21" t="n">
        <v>0.33125</v>
      </c>
      <c r="F111" s="21" t="n">
        <v>0.570833333333333</v>
      </c>
      <c r="G111" s="10"/>
      <c r="H111" s="10" t="n">
        <v>10</v>
      </c>
      <c r="I111" s="10" t="n">
        <v>9.7</v>
      </c>
      <c r="J111" s="21" t="n">
        <v>0.570833333333333</v>
      </c>
      <c r="K111" s="21" t="n">
        <v>0.754166666666667</v>
      </c>
      <c r="L111" s="22" t="s">
        <v>20</v>
      </c>
      <c r="M111" s="21" t="n">
        <v>0.694444444444445</v>
      </c>
      <c r="N111" s="10" t="n">
        <v>-2.1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21"/>
      <c r="Z111" s="21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23"/>
      <c r="AL111" s="24"/>
      <c r="AM111" s="23"/>
      <c r="AN111" s="24"/>
      <c r="AO111" s="24"/>
      <c r="AP111" s="24"/>
      <c r="AQ111" s="25"/>
      <c r="AR111" s="24"/>
      <c r="AS111" s="40" t="n">
        <f aca="false">IF(J111="","",J111)</f>
        <v>0.570833333333333</v>
      </c>
      <c r="AT111" s="41" t="str">
        <f aca="false">IF(J111="","","～")</f>
        <v>～</v>
      </c>
      <c r="AU111" s="42" t="n">
        <f aca="false">IF(K111="","",K111)</f>
        <v>0.754166666666667</v>
      </c>
      <c r="AV111" s="43" t="str">
        <f aca="false">IF(L111="","",L111)</f>
        <v>東</v>
      </c>
      <c r="AW111" s="44" t="n">
        <f aca="false">IF(M111="","",M111)</f>
        <v>0.694444444444445</v>
      </c>
      <c r="AX111" s="45" t="n">
        <f aca="false">IF(N111="","",N111)</f>
        <v>-2.1</v>
      </c>
      <c r="AY111" s="24"/>
      <c r="AZ111" s="24"/>
      <c r="BA111" s="24"/>
      <c r="BB111" s="24"/>
      <c r="BC111" s="24"/>
      <c r="BD111" s="24"/>
    </row>
    <row r="112" s="32" customFormat="true" ht="18" hidden="false" customHeight="true" outlineLevel="0" collapsed="false">
      <c r="A112" s="20" t="n">
        <v>44629</v>
      </c>
      <c r="B112" s="20" t="n">
        <v>44599</v>
      </c>
      <c r="C112" s="21" t="n">
        <v>0.265972222222222</v>
      </c>
      <c r="D112" s="21" t="n">
        <v>0.754861111111111</v>
      </c>
      <c r="E112" s="21" t="n">
        <v>0.35</v>
      </c>
      <c r="F112" s="21" t="n">
        <v>0.590277777777778</v>
      </c>
      <c r="G112" s="10"/>
      <c r="H112" s="10" t="n">
        <v>10.07</v>
      </c>
      <c r="I112" s="10" t="n">
        <v>9.7</v>
      </c>
      <c r="J112" s="21" t="n">
        <v>0.265972222222222</v>
      </c>
      <c r="K112" s="21" t="n">
        <v>0.35</v>
      </c>
      <c r="L112" s="22" t="s">
        <v>20</v>
      </c>
      <c r="M112" s="21" t="n">
        <v>0.213194444444444</v>
      </c>
      <c r="N112" s="10" t="n">
        <v>-1.5</v>
      </c>
      <c r="O112" s="10"/>
      <c r="P112" s="10"/>
      <c r="Q112" s="10"/>
      <c r="R112" s="10"/>
      <c r="S112" s="10"/>
      <c r="T112" s="10"/>
      <c r="U112" s="21" t="n">
        <v>0.361111111111111</v>
      </c>
      <c r="V112" s="21" t="n">
        <v>0.711805555555556</v>
      </c>
      <c r="W112" s="21" t="n">
        <v>0.361111111111111</v>
      </c>
      <c r="X112" s="21" t="n">
        <v>0.645833333333333</v>
      </c>
      <c r="Y112" s="21" t="n">
        <v>0.361111111111111</v>
      </c>
      <c r="Z112" s="21" t="n">
        <v>0.378472222222222</v>
      </c>
      <c r="AA112" s="21" t="n">
        <v>0.361111111111111</v>
      </c>
      <c r="AB112" s="21" t="n">
        <v>0.572916666666667</v>
      </c>
      <c r="AC112" s="21"/>
      <c r="AD112" s="21"/>
      <c r="AE112" s="21"/>
      <c r="AF112" s="21"/>
      <c r="AG112" s="21"/>
      <c r="AH112" s="21"/>
      <c r="AI112" s="21"/>
      <c r="AJ112" s="21"/>
      <c r="AK112" s="23" t="n">
        <f aca="false">A112</f>
        <v>44629</v>
      </c>
      <c r="AL112" s="24" t="str">
        <f aca="false">TEXT(AK112,"aaa")</f>
        <v>Wed</v>
      </c>
      <c r="AM112" s="23" t="n">
        <f aca="false">B112</f>
        <v>44599</v>
      </c>
      <c r="AN112" s="24" t="str">
        <f aca="false">TEXT(C112,"hh:mm")&amp;CHAR(10)&amp;TEXT(D113,"hh:mm")</f>
        <v>06:23
18:07</v>
      </c>
      <c r="AO112" s="24" t="str">
        <f aca="false">TEXT(E112,"hh:mm")&amp;CHAR(10)&amp;TEXT(F113,"hh:mm")</f>
        <v>08:24
14:10</v>
      </c>
      <c r="AP112" s="24" t="n">
        <v>3</v>
      </c>
      <c r="AQ112" s="25" t="n">
        <f aca="false">H112</f>
        <v>10.07</v>
      </c>
      <c r="AR112" s="24"/>
      <c r="AS112" s="26" t="n">
        <f aca="false">IF(J112="","",J112)</f>
        <v>0.265972222222222</v>
      </c>
      <c r="AT112" s="27" t="str">
        <f aca="false">IF(J112="","","～")</f>
        <v>～</v>
      </c>
      <c r="AU112" s="28" t="n">
        <f aca="false">IF(K112="","",K112)</f>
        <v>0.35</v>
      </c>
      <c r="AV112" s="29" t="str">
        <f aca="false">IF(L112="","",L112)</f>
        <v>東</v>
      </c>
      <c r="AW112" s="30" t="n">
        <f aca="false">IF(M112="","",M112)</f>
        <v>0.213194444444444</v>
      </c>
      <c r="AX112" s="31" t="n">
        <f aca="false">IF(N112="","",N112)</f>
        <v>-1.5</v>
      </c>
      <c r="AY112" s="24" t="str">
        <f aca="false">IF(O112="","",O112)</f>
        <v/>
      </c>
      <c r="AZ112" s="24" t="str">
        <f aca="false">IF(P112="","",P112)</f>
        <v/>
      </c>
      <c r="BA112" s="24" t="str">
        <f aca="false">IF(Q112="","",Q112)</f>
        <v/>
      </c>
      <c r="BB112" s="24" t="str">
        <f aca="false">IF(R112="","",R112)</f>
        <v/>
      </c>
      <c r="BC112" s="24" t="str">
        <f aca="false">IF(S112="","",S112)</f>
        <v/>
      </c>
      <c r="BD112" s="24" t="str">
        <f aca="false">IF(T112="","",T112)</f>
        <v/>
      </c>
    </row>
    <row r="113" s="32" customFormat="true" ht="18" hidden="false" customHeight="true" outlineLevel="0" collapsed="false">
      <c r="A113" s="20" t="n">
        <v>44629</v>
      </c>
      <c r="B113" s="20" t="n">
        <v>44599</v>
      </c>
      <c r="C113" s="21" t="n">
        <v>0.265972222222222</v>
      </c>
      <c r="D113" s="21" t="n">
        <v>0.754861111111111</v>
      </c>
      <c r="E113" s="21" t="n">
        <v>0.35</v>
      </c>
      <c r="F113" s="21" t="n">
        <v>0.590277777777778</v>
      </c>
      <c r="G113" s="10"/>
      <c r="H113" s="10" t="n">
        <v>10.07</v>
      </c>
      <c r="I113" s="10" t="n">
        <v>9.7</v>
      </c>
      <c r="J113" s="21" t="n">
        <v>0.35</v>
      </c>
      <c r="K113" s="21" t="n">
        <v>0.590277777777778</v>
      </c>
      <c r="L113" s="22" t="s">
        <v>19</v>
      </c>
      <c r="M113" s="21" t="n">
        <v>0.479861111111111</v>
      </c>
      <c r="N113" s="10" t="n">
        <v>1.6</v>
      </c>
      <c r="O113" s="10"/>
      <c r="P113" s="10"/>
      <c r="Q113" s="10"/>
      <c r="R113" s="10"/>
      <c r="S113" s="10"/>
      <c r="T113" s="10"/>
      <c r="U113" s="21"/>
      <c r="V113" s="21"/>
      <c r="W113" s="21"/>
      <c r="X113" s="21"/>
      <c r="Y113" s="21" t="n">
        <v>0.53125</v>
      </c>
      <c r="Z113" s="21" t="n">
        <v>0.607638888888889</v>
      </c>
      <c r="AA113" s="10"/>
      <c r="AB113" s="10"/>
      <c r="AC113" s="21" t="n">
        <v>0.506944444444444</v>
      </c>
      <c r="AD113" s="21" t="n">
        <v>0.590277777777778</v>
      </c>
      <c r="AE113" s="21" t="n">
        <v>0.506944444444444</v>
      </c>
      <c r="AF113" s="21" t="n">
        <v>0.590277777777778</v>
      </c>
      <c r="AG113" s="21" t="n">
        <v>0.53125</v>
      </c>
      <c r="AH113" s="21" t="n">
        <v>0.590277777777778</v>
      </c>
      <c r="AI113" s="21" t="n">
        <v>0.506944444444444</v>
      </c>
      <c r="AJ113" s="21" t="n">
        <v>0.572916666666667</v>
      </c>
      <c r="AK113" s="23"/>
      <c r="AL113" s="24"/>
      <c r="AM113" s="23"/>
      <c r="AN113" s="24"/>
      <c r="AO113" s="24"/>
      <c r="AP113" s="24"/>
      <c r="AQ113" s="25"/>
      <c r="AR113" s="24"/>
      <c r="AS113" s="34" t="n">
        <f aca="false">IF(J113="","",J113)</f>
        <v>0.35</v>
      </c>
      <c r="AT113" s="35" t="str">
        <f aca="false">IF(J113="","","～")</f>
        <v>～</v>
      </c>
      <c r="AU113" s="36" t="n">
        <f aca="false">IF(K113="","",K113)</f>
        <v>0.590277777777778</v>
      </c>
      <c r="AV113" s="37" t="str">
        <f aca="false">IF(L113="","",L113)</f>
        <v>西</v>
      </c>
      <c r="AW113" s="38" t="n">
        <f aca="false">IF(M113="","",M113)</f>
        <v>0.479861111111111</v>
      </c>
      <c r="AX113" s="39" t="n">
        <f aca="false">IF(N113="","",N113)</f>
        <v>1.6</v>
      </c>
      <c r="AY113" s="24"/>
      <c r="AZ113" s="24"/>
      <c r="BA113" s="24"/>
      <c r="BB113" s="24"/>
      <c r="BC113" s="24"/>
      <c r="BD113" s="24"/>
    </row>
    <row r="114" s="32" customFormat="true" ht="18" hidden="false" customHeight="true" outlineLevel="0" collapsed="false">
      <c r="A114" s="20" t="n">
        <v>44629</v>
      </c>
      <c r="B114" s="20" t="n">
        <v>44599</v>
      </c>
      <c r="C114" s="21" t="n">
        <v>0.265972222222222</v>
      </c>
      <c r="D114" s="21" t="n">
        <v>0.754861111111111</v>
      </c>
      <c r="E114" s="21" t="n">
        <v>0.35</v>
      </c>
      <c r="F114" s="21" t="n">
        <v>0.590277777777778</v>
      </c>
      <c r="G114" s="10"/>
      <c r="H114" s="10" t="n">
        <v>10.07</v>
      </c>
      <c r="I114" s="10" t="n">
        <v>9.7</v>
      </c>
      <c r="J114" s="21" t="n">
        <v>0.590277777777778</v>
      </c>
      <c r="K114" s="21" t="n">
        <v>0.754861111111111</v>
      </c>
      <c r="L114" s="22" t="s">
        <v>20</v>
      </c>
      <c r="M114" s="21" t="n">
        <v>0.717361111111111</v>
      </c>
      <c r="N114" s="10" t="n">
        <v>-1.9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21"/>
      <c r="Z114" s="21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3"/>
      <c r="AL114" s="24"/>
      <c r="AM114" s="23"/>
      <c r="AN114" s="24"/>
      <c r="AO114" s="24"/>
      <c r="AP114" s="24"/>
      <c r="AQ114" s="25"/>
      <c r="AR114" s="24"/>
      <c r="AS114" s="40" t="n">
        <f aca="false">IF(J114="","",J114)</f>
        <v>0.590277777777778</v>
      </c>
      <c r="AT114" s="41" t="str">
        <f aca="false">IF(J114="","","～")</f>
        <v>～</v>
      </c>
      <c r="AU114" s="42" t="n">
        <f aca="false">IF(K114="","",K114)</f>
        <v>0.754861111111111</v>
      </c>
      <c r="AV114" s="43" t="str">
        <f aca="false">IF(L114="","",L114)</f>
        <v>東</v>
      </c>
      <c r="AW114" s="44" t="n">
        <f aca="false">IF(M114="","",M114)</f>
        <v>0.717361111111111</v>
      </c>
      <c r="AX114" s="45" t="n">
        <f aca="false">IF(N114="","",N114)</f>
        <v>-1.9</v>
      </c>
      <c r="AY114" s="24"/>
      <c r="AZ114" s="24"/>
      <c r="BA114" s="24"/>
      <c r="BB114" s="24"/>
      <c r="BC114" s="24"/>
      <c r="BD114" s="24"/>
    </row>
    <row r="115" customFormat="false" ht="18" hidden="false" customHeight="true" outlineLevel="0" collapsed="false">
      <c r="A115" s="20" t="n">
        <v>44630</v>
      </c>
      <c r="B115" s="20" t="n">
        <v>44600</v>
      </c>
      <c r="C115" s="21" t="n">
        <v>0.265277777777778</v>
      </c>
      <c r="D115" s="21" t="n">
        <v>0.755555555555556</v>
      </c>
      <c r="E115" s="21" t="n">
        <v>0.373611111111111</v>
      </c>
      <c r="F115" s="21" t="n">
        <v>0.613888888888889</v>
      </c>
      <c r="G115" s="10"/>
      <c r="H115" s="10" t="n">
        <v>10.17</v>
      </c>
      <c r="I115" s="10" t="n">
        <v>9.8</v>
      </c>
      <c r="J115" s="21" t="n">
        <v>0.265277777777778</v>
      </c>
      <c r="K115" s="21" t="n">
        <v>0.373611111111111</v>
      </c>
      <c r="L115" s="22" t="s">
        <v>20</v>
      </c>
      <c r="M115" s="21" t="n">
        <v>0.240972222222222</v>
      </c>
      <c r="N115" s="10" t="n">
        <v>-1.2</v>
      </c>
      <c r="O115" s="10"/>
      <c r="P115" s="10"/>
      <c r="Q115" s="10"/>
      <c r="R115" s="10"/>
      <c r="S115" s="10"/>
      <c r="T115" s="10"/>
      <c r="U115" s="21" t="n">
        <v>0.361111111111111</v>
      </c>
      <c r="V115" s="21" t="n">
        <v>0.711805555555556</v>
      </c>
      <c r="W115" s="21" t="n">
        <v>0.361111111111111</v>
      </c>
      <c r="X115" s="21" t="n">
        <v>0.697916666666667</v>
      </c>
      <c r="Y115" s="21" t="n">
        <v>0.361111111111111</v>
      </c>
      <c r="Z115" s="21" t="n">
        <v>0.423611111111111</v>
      </c>
      <c r="AA115" s="21" t="n">
        <v>0.479166666666667</v>
      </c>
      <c r="AB115" s="21" t="n">
        <v>0.697916666666667</v>
      </c>
      <c r="AC115" s="21"/>
      <c r="AD115" s="21"/>
      <c r="AE115" s="21"/>
      <c r="AF115" s="21"/>
      <c r="AG115" s="21"/>
      <c r="AH115" s="21"/>
      <c r="AI115" s="21"/>
      <c r="AJ115" s="21"/>
      <c r="AK115" s="23" t="n">
        <f aca="false">A115</f>
        <v>44630</v>
      </c>
      <c r="AL115" s="24" t="str">
        <f aca="false">TEXT(AK115,"aaa")</f>
        <v>Thu</v>
      </c>
      <c r="AM115" s="23" t="n">
        <f aca="false">B115</f>
        <v>44600</v>
      </c>
      <c r="AN115" s="24" t="str">
        <f aca="false">TEXT(C115,"hh:mm")&amp;CHAR(10)&amp;TEXT(D116,"hh:mm")</f>
        <v>06:22
18:08</v>
      </c>
      <c r="AO115" s="24" t="str">
        <f aca="false">TEXT(E115,"hh:mm")&amp;CHAR(10)&amp;TEXT(F116,"hh:mm")</f>
        <v>08:58
14:44</v>
      </c>
      <c r="AP115" s="24" t="n">
        <v>3</v>
      </c>
      <c r="AQ115" s="25" t="n">
        <f aca="false">H115</f>
        <v>10.17</v>
      </c>
      <c r="AR115" s="24"/>
      <c r="AS115" s="26" t="n">
        <f aca="false">IF(J115="","",J115)</f>
        <v>0.265277777777778</v>
      </c>
      <c r="AT115" s="27" t="str">
        <f aca="false">IF(J115="","","～")</f>
        <v>～</v>
      </c>
      <c r="AU115" s="28" t="n">
        <f aca="false">IF(K115="","",K115)</f>
        <v>0.373611111111111</v>
      </c>
      <c r="AV115" s="29" t="str">
        <f aca="false">IF(L115="","",L115)</f>
        <v>東</v>
      </c>
      <c r="AW115" s="30" t="n">
        <f aca="false">IF(M115="","",M115)</f>
        <v>0.240972222222222</v>
      </c>
      <c r="AX115" s="31" t="n">
        <f aca="false">IF(N115="","",N115)</f>
        <v>-1.2</v>
      </c>
      <c r="AY115" s="24" t="str">
        <f aca="false">IF(O115="","",O115)</f>
        <v/>
      </c>
      <c r="AZ115" s="24" t="str">
        <f aca="false">IF(P115="","",P115)</f>
        <v/>
      </c>
      <c r="BA115" s="24" t="str">
        <f aca="false">IF(Q115="","",Q115)</f>
        <v/>
      </c>
      <c r="BB115" s="24" t="str">
        <f aca="false">IF(R115="","",R115)</f>
        <v/>
      </c>
      <c r="BC115" s="24" t="str">
        <f aca="false">IF(S115="","",S115)</f>
        <v/>
      </c>
      <c r="BD115" s="24" t="str">
        <f aca="false">IF(T115="","",T115)</f>
        <v/>
      </c>
    </row>
    <row r="116" customFormat="false" ht="18" hidden="false" customHeight="true" outlineLevel="0" collapsed="false">
      <c r="A116" s="20" t="n">
        <v>44630</v>
      </c>
      <c r="B116" s="20" t="n">
        <v>44600</v>
      </c>
      <c r="C116" s="21" t="n">
        <v>0.265277777777778</v>
      </c>
      <c r="D116" s="21" t="n">
        <v>0.755555555555556</v>
      </c>
      <c r="E116" s="21" t="n">
        <v>0.373611111111111</v>
      </c>
      <c r="F116" s="21" t="n">
        <v>0.613888888888889</v>
      </c>
      <c r="G116" s="10"/>
      <c r="H116" s="10" t="n">
        <v>10.17</v>
      </c>
      <c r="I116" s="10" t="n">
        <v>9.8</v>
      </c>
      <c r="J116" s="21" t="n">
        <v>0.373611111111111</v>
      </c>
      <c r="K116" s="21" t="n">
        <v>0.613888888888889</v>
      </c>
      <c r="L116" s="22" t="s">
        <v>19</v>
      </c>
      <c r="M116" s="21" t="n">
        <v>0.504166666666667</v>
      </c>
      <c r="N116" s="10" t="n">
        <v>1.2</v>
      </c>
      <c r="O116" s="10"/>
      <c r="P116" s="10"/>
      <c r="Q116" s="10"/>
      <c r="R116" s="10"/>
      <c r="S116" s="10"/>
      <c r="T116" s="10"/>
      <c r="U116" s="21"/>
      <c r="V116" s="21"/>
      <c r="W116" s="21"/>
      <c r="X116" s="21"/>
      <c r="Y116" s="21" t="n">
        <v>0.538194444444444</v>
      </c>
      <c r="Z116" s="21" t="n">
        <v>0.638888888888889</v>
      </c>
      <c r="AA116" s="10"/>
      <c r="AB116" s="10"/>
      <c r="AC116" s="21" t="n">
        <v>0.53125</v>
      </c>
      <c r="AD116" s="21" t="n">
        <v>0.611111111111111</v>
      </c>
      <c r="AE116" s="21" t="n">
        <v>0.53125</v>
      </c>
      <c r="AF116" s="21" t="n">
        <v>0.611111111111111</v>
      </c>
      <c r="AG116" s="21" t="n">
        <v>0.538194444444444</v>
      </c>
      <c r="AH116" s="21" t="n">
        <v>0.611111111111111</v>
      </c>
      <c r="AI116" s="21" t="n">
        <v>0.53125</v>
      </c>
      <c r="AJ116" s="21" t="n">
        <v>0.611111111111111</v>
      </c>
      <c r="AK116" s="23"/>
      <c r="AL116" s="24"/>
      <c r="AM116" s="23"/>
      <c r="AN116" s="24"/>
      <c r="AO116" s="24"/>
      <c r="AP116" s="24"/>
      <c r="AQ116" s="25"/>
      <c r="AR116" s="24"/>
      <c r="AS116" s="34" t="n">
        <f aca="false">IF(J116="","",J116)</f>
        <v>0.373611111111111</v>
      </c>
      <c r="AT116" s="35" t="str">
        <f aca="false">IF(J116="","","～")</f>
        <v>～</v>
      </c>
      <c r="AU116" s="36" t="n">
        <f aca="false">IF(K116="","",K116)</f>
        <v>0.613888888888889</v>
      </c>
      <c r="AV116" s="37" t="str">
        <f aca="false">IF(L116="","",L116)</f>
        <v>西</v>
      </c>
      <c r="AW116" s="38" t="n">
        <f aca="false">IF(M116="","",M116)</f>
        <v>0.504166666666667</v>
      </c>
      <c r="AX116" s="39" t="n">
        <f aca="false">IF(N116="","",N116)</f>
        <v>1.2</v>
      </c>
      <c r="AY116" s="24"/>
      <c r="AZ116" s="24"/>
      <c r="BA116" s="24"/>
      <c r="BB116" s="24"/>
      <c r="BC116" s="24"/>
      <c r="BD116" s="24"/>
    </row>
    <row r="117" customFormat="false" ht="18" hidden="false" customHeight="true" outlineLevel="0" collapsed="false">
      <c r="A117" s="20" t="n">
        <v>44630</v>
      </c>
      <c r="B117" s="20" t="n">
        <v>44600</v>
      </c>
      <c r="C117" s="21" t="n">
        <v>0.265277777777778</v>
      </c>
      <c r="D117" s="21" t="n">
        <v>0.755555555555556</v>
      </c>
      <c r="E117" s="21" t="n">
        <v>0.373611111111111</v>
      </c>
      <c r="F117" s="21" t="n">
        <v>0.613888888888889</v>
      </c>
      <c r="G117" s="10"/>
      <c r="H117" s="10" t="n">
        <v>10.17</v>
      </c>
      <c r="I117" s="10" t="n">
        <v>9.8</v>
      </c>
      <c r="J117" s="21" t="n">
        <v>0.613888888888889</v>
      </c>
      <c r="K117" s="21" t="n">
        <v>0.755555555555556</v>
      </c>
      <c r="L117" s="22" t="s">
        <v>20</v>
      </c>
      <c r="M117" s="21" t="n">
        <v>0.745833333333333</v>
      </c>
      <c r="N117" s="10" t="n">
        <v>-1.6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21"/>
      <c r="AD117" s="21"/>
      <c r="AE117" s="10"/>
      <c r="AF117" s="10"/>
      <c r="AG117" s="10"/>
      <c r="AH117" s="10"/>
      <c r="AI117" s="10"/>
      <c r="AJ117" s="10"/>
      <c r="AK117" s="23"/>
      <c r="AL117" s="24"/>
      <c r="AM117" s="23"/>
      <c r="AN117" s="24"/>
      <c r="AO117" s="24"/>
      <c r="AP117" s="24"/>
      <c r="AQ117" s="25"/>
      <c r="AR117" s="24"/>
      <c r="AS117" s="40" t="n">
        <f aca="false">IF(J117="","",J117)</f>
        <v>0.613888888888889</v>
      </c>
      <c r="AT117" s="41" t="str">
        <f aca="false">IF(J117="","","～")</f>
        <v>～</v>
      </c>
      <c r="AU117" s="42" t="n">
        <f aca="false">IF(K117="","",K117)</f>
        <v>0.755555555555556</v>
      </c>
      <c r="AV117" s="43" t="str">
        <f aca="false">IF(L117="","",L117)</f>
        <v>東</v>
      </c>
      <c r="AW117" s="44" t="n">
        <f aca="false">IF(M117="","",M117)</f>
        <v>0.745833333333333</v>
      </c>
      <c r="AX117" s="45" t="n">
        <f aca="false">IF(N117="","",N117)</f>
        <v>-1.6</v>
      </c>
      <c r="AY117" s="24"/>
      <c r="AZ117" s="24"/>
      <c r="BA117" s="24"/>
      <c r="BB117" s="24"/>
      <c r="BC117" s="24"/>
      <c r="BD117" s="24"/>
    </row>
    <row r="118" customFormat="false" ht="18" hidden="false" customHeight="true" outlineLevel="0" collapsed="false">
      <c r="A118" s="20" t="n">
        <v>44631</v>
      </c>
      <c r="B118" s="20" t="n">
        <v>44601</v>
      </c>
      <c r="C118" s="21" t="n">
        <v>0.263888888888889</v>
      </c>
      <c r="D118" s="21" t="n">
        <v>0.755555555555556</v>
      </c>
      <c r="E118" s="21" t="n">
        <v>0.406944444444445</v>
      </c>
      <c r="F118" s="21" t="n">
        <v>0.645138888888889</v>
      </c>
      <c r="G118" s="10"/>
      <c r="H118" s="10" t="n">
        <v>10.27</v>
      </c>
      <c r="I118" s="10" t="n">
        <v>9.9</v>
      </c>
      <c r="J118" s="21" t="n">
        <v>0.263888888888889</v>
      </c>
      <c r="K118" s="21" t="n">
        <v>0.406944444444445</v>
      </c>
      <c r="L118" s="22" t="s">
        <v>20</v>
      </c>
      <c r="M118" s="21" t="n">
        <v>0.278472222222222</v>
      </c>
      <c r="N118" s="10" t="n">
        <v>-0.9</v>
      </c>
      <c r="O118" s="10"/>
      <c r="P118" s="10"/>
      <c r="Q118" s="10"/>
      <c r="R118" s="10"/>
      <c r="S118" s="10"/>
      <c r="T118" s="10"/>
      <c r="U118" s="21" t="n">
        <v>0.357638888888889</v>
      </c>
      <c r="V118" s="21" t="n">
        <v>0.711805555555556</v>
      </c>
      <c r="W118" s="21" t="n">
        <v>0.357638888888889</v>
      </c>
      <c r="X118" s="21" t="n">
        <v>0.711805555555556</v>
      </c>
      <c r="Y118" s="21" t="n">
        <v>0.357638888888889</v>
      </c>
      <c r="Z118" s="21" t="n">
        <v>0.503472222222222</v>
      </c>
      <c r="AA118" s="21" t="n">
        <v>0.357638888888889</v>
      </c>
      <c r="AB118" s="21" t="n">
        <v>0.711805555555556</v>
      </c>
      <c r="AC118" s="21"/>
      <c r="AD118" s="21"/>
      <c r="AE118" s="21"/>
      <c r="AF118" s="21"/>
      <c r="AG118" s="21"/>
      <c r="AH118" s="21"/>
      <c r="AI118" s="21"/>
      <c r="AJ118" s="21"/>
      <c r="AK118" s="23" t="n">
        <f aca="false">A118</f>
        <v>44631</v>
      </c>
      <c r="AL118" s="24" t="str">
        <f aca="false">TEXT(AK118,"aaa")</f>
        <v>Fri</v>
      </c>
      <c r="AM118" s="23" t="n">
        <f aca="false">B118</f>
        <v>44601</v>
      </c>
      <c r="AN118" s="24" t="str">
        <f aca="false">TEXT(C118,"hh:mm")&amp;CHAR(10)&amp;TEXT(D119,"hh:mm")</f>
        <v>06:20
18:08</v>
      </c>
      <c r="AO118" s="24" t="str">
        <f aca="false">TEXT(E118,"hh:mm")&amp;CHAR(10)&amp;TEXT(F119,"hh:mm")</f>
        <v>09:46
15:29</v>
      </c>
      <c r="AP118" s="24" t="n">
        <v>3</v>
      </c>
      <c r="AQ118" s="25" t="n">
        <f aca="false">H118</f>
        <v>10.27</v>
      </c>
      <c r="AR118" s="24"/>
      <c r="AS118" s="26" t="n">
        <f aca="false">IF(J118="","",J118)</f>
        <v>0.263888888888889</v>
      </c>
      <c r="AT118" s="27" t="str">
        <f aca="false">IF(J118="","","～")</f>
        <v>～</v>
      </c>
      <c r="AU118" s="28" t="n">
        <f aca="false">IF(K118="","",K118)</f>
        <v>0.406944444444445</v>
      </c>
      <c r="AV118" s="29" t="str">
        <f aca="false">IF(L118="","",L118)</f>
        <v>東</v>
      </c>
      <c r="AW118" s="30" t="n">
        <f aca="false">IF(M118="","",M118)</f>
        <v>0.278472222222222</v>
      </c>
      <c r="AX118" s="31" t="n">
        <f aca="false">IF(N118="","",N118)</f>
        <v>-0.9</v>
      </c>
      <c r="AY118" s="24" t="str">
        <f aca="false">IF(O118="","",O118)</f>
        <v/>
      </c>
      <c r="AZ118" s="24" t="str">
        <f aca="false">IF(P118="","",P118)</f>
        <v/>
      </c>
      <c r="BA118" s="24" t="str">
        <f aca="false">IF(Q118="","",Q118)</f>
        <v/>
      </c>
      <c r="BB118" s="24" t="str">
        <f aca="false">IF(R118="","",R118)</f>
        <v/>
      </c>
      <c r="BC118" s="24" t="str">
        <f aca="false">IF(S118="","",S118)</f>
        <v/>
      </c>
      <c r="BD118" s="24" t="str">
        <f aca="false">IF(T118="","",T118)</f>
        <v/>
      </c>
    </row>
    <row r="119" customFormat="false" ht="18" hidden="false" customHeight="true" outlineLevel="0" collapsed="false">
      <c r="A119" s="20" t="n">
        <v>44631</v>
      </c>
      <c r="B119" s="20" t="n">
        <v>44601</v>
      </c>
      <c r="C119" s="21" t="n">
        <v>0.263888888888889</v>
      </c>
      <c r="D119" s="21" t="n">
        <v>0.755555555555556</v>
      </c>
      <c r="E119" s="21" t="n">
        <v>0.406944444444445</v>
      </c>
      <c r="F119" s="21" t="n">
        <v>0.645138888888889</v>
      </c>
      <c r="G119" s="10"/>
      <c r="H119" s="10" t="n">
        <v>10.27</v>
      </c>
      <c r="I119" s="10" t="n">
        <v>9.9</v>
      </c>
      <c r="J119" s="21" t="n">
        <v>0.406944444444445</v>
      </c>
      <c r="K119" s="21" t="n">
        <v>0.645138888888889</v>
      </c>
      <c r="L119" s="22" t="s">
        <v>19</v>
      </c>
      <c r="M119" s="21" t="n">
        <v>0.536111111111111</v>
      </c>
      <c r="N119" s="10" t="n">
        <v>0.9</v>
      </c>
      <c r="O119" s="10"/>
      <c r="P119" s="10"/>
      <c r="Q119" s="10"/>
      <c r="R119" s="10"/>
      <c r="S119" s="10"/>
      <c r="T119" s="10"/>
      <c r="U119" s="21"/>
      <c r="V119" s="21"/>
      <c r="W119" s="21"/>
      <c r="X119" s="21"/>
      <c r="Y119" s="21" t="n">
        <v>0.53125</v>
      </c>
      <c r="Z119" s="21" t="n">
        <v>0.680555555555556</v>
      </c>
      <c r="AA119" s="21"/>
      <c r="AB119" s="21"/>
      <c r="AC119" s="21" t="n">
        <v>0.565972222222222</v>
      </c>
      <c r="AD119" s="21" t="n">
        <v>0.642361111111111</v>
      </c>
      <c r="AE119" s="21" t="n">
        <v>0.565972222222222</v>
      </c>
      <c r="AF119" s="21" t="n">
        <v>0.642361111111111</v>
      </c>
      <c r="AG119" s="21" t="n">
        <v>0.565972222222222</v>
      </c>
      <c r="AH119" s="21" t="n">
        <v>0.642361111111111</v>
      </c>
      <c r="AI119" s="21" t="n">
        <v>0.565972222222222</v>
      </c>
      <c r="AJ119" s="21" t="n">
        <v>0.642361111111111</v>
      </c>
      <c r="AK119" s="23"/>
      <c r="AL119" s="24"/>
      <c r="AM119" s="23"/>
      <c r="AN119" s="24"/>
      <c r="AO119" s="24"/>
      <c r="AP119" s="24"/>
      <c r="AQ119" s="25"/>
      <c r="AR119" s="24"/>
      <c r="AS119" s="34" t="n">
        <f aca="false">IF(J119="","",J119)</f>
        <v>0.406944444444445</v>
      </c>
      <c r="AT119" s="35" t="str">
        <f aca="false">IF(J119="","","～")</f>
        <v>～</v>
      </c>
      <c r="AU119" s="36" t="n">
        <f aca="false">IF(K119="","",K119)</f>
        <v>0.645138888888889</v>
      </c>
      <c r="AV119" s="37" t="str">
        <f aca="false">IF(L119="","",L119)</f>
        <v>西</v>
      </c>
      <c r="AW119" s="38" t="n">
        <f aca="false">IF(M119="","",M119)</f>
        <v>0.536111111111111</v>
      </c>
      <c r="AX119" s="39" t="n">
        <f aca="false">IF(N119="","",N119)</f>
        <v>0.9</v>
      </c>
      <c r="AY119" s="24"/>
      <c r="AZ119" s="24"/>
      <c r="BA119" s="24"/>
      <c r="BB119" s="24"/>
      <c r="BC119" s="24"/>
      <c r="BD119" s="24"/>
    </row>
    <row r="120" customFormat="false" ht="18" hidden="false" customHeight="true" outlineLevel="0" collapsed="false">
      <c r="A120" s="20" t="n">
        <v>44631</v>
      </c>
      <c r="B120" s="20" t="n">
        <v>44601</v>
      </c>
      <c r="C120" s="21" t="n">
        <v>0.263888888888889</v>
      </c>
      <c r="D120" s="21" t="n">
        <v>0.755555555555556</v>
      </c>
      <c r="E120" s="21" t="n">
        <v>0.406944444444445</v>
      </c>
      <c r="F120" s="21" t="n">
        <v>0.645138888888889</v>
      </c>
      <c r="G120" s="10"/>
      <c r="H120" s="10" t="n">
        <v>10.27</v>
      </c>
      <c r="I120" s="10" t="n">
        <v>9.9</v>
      </c>
      <c r="J120" s="21" t="n">
        <v>0.645138888888889</v>
      </c>
      <c r="K120" s="21" t="n">
        <v>0.755555555555556</v>
      </c>
      <c r="L120" s="22" t="s">
        <v>20</v>
      </c>
      <c r="M120" s="21" t="n">
        <v>0.784027777777778</v>
      </c>
      <c r="N120" s="10" t="n">
        <v>-1.4</v>
      </c>
      <c r="O120" s="10"/>
      <c r="P120" s="10"/>
      <c r="Q120" s="10"/>
      <c r="R120" s="10"/>
      <c r="S120" s="10"/>
      <c r="T120" s="10"/>
      <c r="U120" s="21"/>
      <c r="V120" s="21"/>
      <c r="W120" s="10"/>
      <c r="X120" s="10"/>
      <c r="Y120" s="10"/>
      <c r="Z120" s="10"/>
      <c r="AA120" s="10"/>
      <c r="AB120" s="10"/>
      <c r="AC120" s="21"/>
      <c r="AD120" s="21"/>
      <c r="AE120" s="10"/>
      <c r="AF120" s="10"/>
      <c r="AG120" s="10"/>
      <c r="AH120" s="10"/>
      <c r="AI120" s="10"/>
      <c r="AJ120" s="10"/>
      <c r="AK120" s="23"/>
      <c r="AL120" s="24"/>
      <c r="AM120" s="23"/>
      <c r="AN120" s="24"/>
      <c r="AO120" s="24"/>
      <c r="AP120" s="24"/>
      <c r="AQ120" s="25"/>
      <c r="AR120" s="24"/>
      <c r="AS120" s="40" t="n">
        <f aca="false">IF(J120="","",J120)</f>
        <v>0.645138888888889</v>
      </c>
      <c r="AT120" s="41" t="str">
        <f aca="false">IF(J120="","","～")</f>
        <v>～</v>
      </c>
      <c r="AU120" s="42" t="n">
        <f aca="false">IF(K120="","",K120)</f>
        <v>0.755555555555556</v>
      </c>
      <c r="AV120" s="43" t="str">
        <f aca="false">IF(L120="","",L120)</f>
        <v>東</v>
      </c>
      <c r="AW120" s="44" t="n">
        <f aca="false">IF(M120="","",M120)</f>
        <v>0.784027777777778</v>
      </c>
      <c r="AX120" s="45" t="n">
        <f aca="false">IF(N120="","",N120)</f>
        <v>-1.4</v>
      </c>
      <c r="AY120" s="24"/>
      <c r="AZ120" s="24"/>
      <c r="BA120" s="24"/>
      <c r="BB120" s="24"/>
      <c r="BC120" s="24"/>
      <c r="BD120" s="24"/>
    </row>
    <row r="121" s="32" customFormat="true" ht="18" hidden="false" customHeight="true" outlineLevel="0" collapsed="false">
      <c r="A121" s="46" t="n">
        <v>44632</v>
      </c>
      <c r="B121" s="46" t="n">
        <v>44602</v>
      </c>
      <c r="C121" s="47" t="n">
        <v>0.263194444444444</v>
      </c>
      <c r="D121" s="47" t="n">
        <v>0.75625</v>
      </c>
      <c r="E121" s="47" t="n">
        <v>0.461805555555556</v>
      </c>
      <c r="F121" s="47" t="n">
        <v>0.692361111111111</v>
      </c>
      <c r="G121" s="1"/>
      <c r="H121" s="1" t="n">
        <v>10.3</v>
      </c>
      <c r="I121" s="1" t="n">
        <v>9.9</v>
      </c>
      <c r="J121" s="47" t="n">
        <v>0.263194444444444</v>
      </c>
      <c r="K121" s="47" t="n">
        <v>0.461805555555556</v>
      </c>
      <c r="L121" s="48" t="s">
        <v>20</v>
      </c>
      <c r="M121" s="47" t="n">
        <v>0.33125</v>
      </c>
      <c r="N121" s="1" t="n">
        <v>-0.7</v>
      </c>
      <c r="O121" s="1"/>
      <c r="P121" s="1"/>
      <c r="Q121" s="1"/>
      <c r="R121" s="1"/>
      <c r="S121" s="1"/>
      <c r="T121" s="1"/>
      <c r="U121" s="47" t="n">
        <v>0.357638888888889</v>
      </c>
      <c r="V121" s="47" t="n">
        <v>0.715277777777778</v>
      </c>
      <c r="W121" s="47"/>
      <c r="X121" s="47"/>
      <c r="Y121" s="47"/>
      <c r="Z121" s="47"/>
      <c r="AA121" s="47"/>
      <c r="AB121" s="47"/>
      <c r="AC121" s="47" t="n">
        <v>0.420138888888889</v>
      </c>
      <c r="AD121" s="47" t="n">
        <v>0.461805555555556</v>
      </c>
      <c r="AE121" s="47" t="n">
        <v>0.420138888888889</v>
      </c>
      <c r="AF121" s="47" t="n">
        <v>0.461805555555556</v>
      </c>
      <c r="AG121" s="47" t="n">
        <v>0.420138888888889</v>
      </c>
      <c r="AH121" s="47" t="n">
        <v>0.461805555555556</v>
      </c>
      <c r="AI121" s="47" t="n">
        <v>0.420138888888889</v>
      </c>
      <c r="AJ121" s="47" t="n">
        <v>0.461805555555556</v>
      </c>
      <c r="AK121" s="23" t="n">
        <f aca="false">A121</f>
        <v>44632</v>
      </c>
      <c r="AL121" s="24" t="str">
        <f aca="false">TEXT(AK121,"aaa")</f>
        <v>Sat</v>
      </c>
      <c r="AM121" s="23" t="n">
        <f aca="false">B121</f>
        <v>44602</v>
      </c>
      <c r="AN121" s="24" t="str">
        <f aca="false">TEXT(C121,"hh:mm")&amp;CHAR(10)&amp;TEXT(D122,"hh:mm")</f>
        <v>06:19
18:09</v>
      </c>
      <c r="AO121" s="24" t="str">
        <f aca="false">TEXT(E121,"hh:mm")&amp;CHAR(10)&amp;TEXT(F122,"hh:mm")</f>
        <v>11:05
16:37</v>
      </c>
      <c r="AP121" s="24" t="n">
        <v>3</v>
      </c>
      <c r="AQ121" s="25" t="n">
        <f aca="false">H121</f>
        <v>10.3</v>
      </c>
      <c r="AR121" s="24"/>
      <c r="AS121" s="26" t="n">
        <f aca="false">IF(J121="","",J121)</f>
        <v>0.263194444444444</v>
      </c>
      <c r="AT121" s="27" t="str">
        <f aca="false">IF(J121="","","～")</f>
        <v>～</v>
      </c>
      <c r="AU121" s="28" t="n">
        <f aca="false">IF(K121="","",K121)</f>
        <v>0.461805555555556</v>
      </c>
      <c r="AV121" s="29" t="str">
        <f aca="false">IF(L121="","",L121)</f>
        <v>東</v>
      </c>
      <c r="AW121" s="30" t="n">
        <f aca="false">IF(M121="","",M121)</f>
        <v>0.33125</v>
      </c>
      <c r="AX121" s="31" t="n">
        <f aca="false">IF(N121="","",N121)</f>
        <v>-0.7</v>
      </c>
      <c r="AY121" s="24" t="str">
        <f aca="false">IF(O121="","",O121)</f>
        <v/>
      </c>
      <c r="AZ121" s="24" t="str">
        <f aca="false">IF(P121="","",P121)</f>
        <v/>
      </c>
      <c r="BA121" s="24" t="str">
        <f aca="false">IF(Q121="","",Q121)</f>
        <v/>
      </c>
      <c r="BB121" s="24" t="str">
        <f aca="false">IF(R121="","",R121)</f>
        <v/>
      </c>
      <c r="BC121" s="24" t="str">
        <f aca="false">IF(S121="","",S121)</f>
        <v/>
      </c>
      <c r="BD121" s="24" t="str">
        <f aca="false">IF(T121="","",T121)</f>
        <v/>
      </c>
    </row>
    <row r="122" s="32" customFormat="true" ht="18" hidden="false" customHeight="true" outlineLevel="0" collapsed="false">
      <c r="A122" s="46" t="n">
        <v>44632</v>
      </c>
      <c r="B122" s="46" t="n">
        <v>44602</v>
      </c>
      <c r="C122" s="47" t="n">
        <v>0.263194444444444</v>
      </c>
      <c r="D122" s="47" t="n">
        <v>0.75625</v>
      </c>
      <c r="E122" s="47" t="n">
        <v>0.461805555555556</v>
      </c>
      <c r="F122" s="47" t="n">
        <v>0.692361111111111</v>
      </c>
      <c r="G122" s="1"/>
      <c r="H122" s="1" t="n">
        <v>10.3</v>
      </c>
      <c r="I122" s="1" t="n">
        <v>9.9</v>
      </c>
      <c r="J122" s="47" t="n">
        <v>0.461805555555556</v>
      </c>
      <c r="K122" s="47" t="n">
        <v>0.692361111111111</v>
      </c>
      <c r="L122" s="48" t="s">
        <v>19</v>
      </c>
      <c r="M122" s="47" t="n">
        <v>0.588194444444445</v>
      </c>
      <c r="N122" s="1" t="n">
        <v>0.6</v>
      </c>
      <c r="O122" s="1"/>
      <c r="P122" s="1"/>
      <c r="Q122" s="1"/>
      <c r="R122" s="1"/>
      <c r="S122" s="1"/>
      <c r="T122" s="1"/>
      <c r="U122" s="1"/>
      <c r="V122" s="1"/>
      <c r="W122" s="47" t="n">
        <v>0.357638888888889</v>
      </c>
      <c r="X122" s="47" t="n">
        <v>0.715277777777778</v>
      </c>
      <c r="Y122" s="47" t="n">
        <v>0.357638888888889</v>
      </c>
      <c r="Z122" s="47" t="n">
        <v>0.715277777777778</v>
      </c>
      <c r="AA122" s="47" t="n">
        <v>0.399305555555556</v>
      </c>
      <c r="AB122" s="47" t="n">
        <v>0.715277777777778</v>
      </c>
      <c r="AC122" s="47" t="n">
        <v>0.618055555555556</v>
      </c>
      <c r="AD122" s="47" t="n">
        <v>0.690972222222222</v>
      </c>
      <c r="AE122" s="47" t="n">
        <v>0.618055555555556</v>
      </c>
      <c r="AF122" s="47" t="n">
        <v>0.690972222222222</v>
      </c>
      <c r="AG122" s="47" t="n">
        <v>0.618055555555556</v>
      </c>
      <c r="AH122" s="47" t="n">
        <v>0.690972222222222</v>
      </c>
      <c r="AI122" s="47" t="n">
        <v>0.618055555555556</v>
      </c>
      <c r="AJ122" s="47" t="n">
        <v>0.690972222222222</v>
      </c>
      <c r="AK122" s="23"/>
      <c r="AL122" s="24"/>
      <c r="AM122" s="23"/>
      <c r="AN122" s="24"/>
      <c r="AO122" s="24"/>
      <c r="AP122" s="24"/>
      <c r="AQ122" s="25"/>
      <c r="AR122" s="24"/>
      <c r="AS122" s="34" t="n">
        <f aca="false">IF(J122="","",J122)</f>
        <v>0.461805555555556</v>
      </c>
      <c r="AT122" s="35" t="str">
        <f aca="false">IF(J122="","","～")</f>
        <v>～</v>
      </c>
      <c r="AU122" s="36" t="n">
        <f aca="false">IF(K122="","",K122)</f>
        <v>0.692361111111111</v>
      </c>
      <c r="AV122" s="37" t="str">
        <f aca="false">IF(L122="","",L122)</f>
        <v>西</v>
      </c>
      <c r="AW122" s="38" t="n">
        <f aca="false">IF(M122="","",M122)</f>
        <v>0.588194444444445</v>
      </c>
      <c r="AX122" s="39" t="n">
        <f aca="false">IF(N122="","",N122)</f>
        <v>0.6</v>
      </c>
      <c r="AY122" s="24"/>
      <c r="AZ122" s="24"/>
      <c r="BA122" s="24"/>
      <c r="BB122" s="24"/>
      <c r="BC122" s="24"/>
      <c r="BD122" s="24"/>
    </row>
    <row r="123" s="32" customFormat="true" ht="18" hidden="false" customHeight="true" outlineLevel="0" collapsed="false">
      <c r="A123" s="46" t="n">
        <v>44632</v>
      </c>
      <c r="B123" s="46" t="n">
        <v>44602</v>
      </c>
      <c r="C123" s="47" t="n">
        <v>0.263194444444444</v>
      </c>
      <c r="D123" s="47" t="n">
        <v>0.75625</v>
      </c>
      <c r="E123" s="47" t="n">
        <v>0.461805555555556</v>
      </c>
      <c r="F123" s="47" t="n">
        <v>0.692361111111111</v>
      </c>
      <c r="G123" s="1"/>
      <c r="H123" s="1" t="n">
        <v>10.3</v>
      </c>
      <c r="I123" s="1" t="n">
        <v>9.9</v>
      </c>
      <c r="J123" s="47" t="n">
        <v>0.692361111111111</v>
      </c>
      <c r="K123" s="47" t="n">
        <v>0.75625</v>
      </c>
      <c r="L123" s="48" t="s">
        <v>20</v>
      </c>
      <c r="M123" s="47" t="n">
        <v>0.836111111111111</v>
      </c>
      <c r="N123" s="1" t="n">
        <v>-1.2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23"/>
      <c r="AL123" s="24"/>
      <c r="AM123" s="23"/>
      <c r="AN123" s="24"/>
      <c r="AO123" s="24"/>
      <c r="AP123" s="24"/>
      <c r="AQ123" s="25"/>
      <c r="AR123" s="24"/>
      <c r="AS123" s="40" t="n">
        <f aca="false">IF(J123="","",J123)</f>
        <v>0.692361111111111</v>
      </c>
      <c r="AT123" s="41" t="str">
        <f aca="false">IF(J123="","","～")</f>
        <v>～</v>
      </c>
      <c r="AU123" s="42" t="n">
        <f aca="false">IF(K123="","",K123)</f>
        <v>0.75625</v>
      </c>
      <c r="AV123" s="43" t="str">
        <f aca="false">IF(L123="","",L123)</f>
        <v>東</v>
      </c>
      <c r="AW123" s="44" t="n">
        <f aca="false">IF(M123="","",M123)</f>
        <v>0.836111111111111</v>
      </c>
      <c r="AX123" s="45" t="n">
        <f aca="false">IF(N123="","",N123)</f>
        <v>-1.2</v>
      </c>
      <c r="AY123" s="24"/>
      <c r="AZ123" s="24"/>
      <c r="BA123" s="24"/>
      <c r="BB123" s="24"/>
      <c r="BC123" s="24"/>
      <c r="BD123" s="24"/>
    </row>
    <row r="124" s="32" customFormat="true" ht="18" hidden="false" customHeight="true" outlineLevel="0" collapsed="false">
      <c r="A124" s="46" t="n">
        <v>44633</v>
      </c>
      <c r="B124" s="46" t="n">
        <v>44603</v>
      </c>
      <c r="C124" s="47" t="n">
        <v>0.2625</v>
      </c>
      <c r="D124" s="47" t="n">
        <v>0.756944444444445</v>
      </c>
      <c r="E124" s="47" t="n">
        <v>0.286805555555556</v>
      </c>
      <c r="F124" s="47" t="n">
        <v>0.538194444444444</v>
      </c>
      <c r="G124" s="1"/>
      <c r="H124" s="1" t="n">
        <v>10.37</v>
      </c>
      <c r="I124" s="1" t="n">
        <v>10</v>
      </c>
      <c r="J124" s="47" t="n">
        <v>0.286805555555556</v>
      </c>
      <c r="K124" s="47" t="n">
        <v>0.538194444444444</v>
      </c>
      <c r="L124" s="48" t="s">
        <v>20</v>
      </c>
      <c r="M124" s="47" t="n">
        <v>0.39375</v>
      </c>
      <c r="N124" s="1" t="n">
        <v>-0.8</v>
      </c>
      <c r="O124" s="1"/>
      <c r="P124" s="1"/>
      <c r="Q124" s="1"/>
      <c r="R124" s="1"/>
      <c r="S124" s="1"/>
      <c r="T124" s="1"/>
      <c r="U124" s="47" t="n">
        <v>0.357638888888889</v>
      </c>
      <c r="V124" s="47" t="n">
        <v>0.715277777777778</v>
      </c>
      <c r="W124" s="47" t="n">
        <v>0.357638888888889</v>
      </c>
      <c r="X124" s="47" t="n">
        <v>0.715277777777778</v>
      </c>
      <c r="Y124" s="47" t="n">
        <v>0.357638888888889</v>
      </c>
      <c r="Z124" s="47" t="n">
        <v>0.715277777777778</v>
      </c>
      <c r="AA124" s="47" t="n">
        <v>0.472222222222222</v>
      </c>
      <c r="AB124" s="47" t="n">
        <v>0.715277777777778</v>
      </c>
      <c r="AC124" s="47" t="n">
        <v>0.444444444444444</v>
      </c>
      <c r="AD124" s="47" t="n">
        <v>0.538194444444444</v>
      </c>
      <c r="AE124" s="47" t="n">
        <v>0.444444444444444</v>
      </c>
      <c r="AF124" s="47" t="n">
        <v>0.538194444444444</v>
      </c>
      <c r="AG124" s="47" t="n">
        <v>0.444444444444444</v>
      </c>
      <c r="AH124" s="47" t="n">
        <v>0.538194444444444</v>
      </c>
      <c r="AI124" s="47" t="n">
        <v>0.472222222222222</v>
      </c>
      <c r="AJ124" s="47" t="n">
        <v>0.538194444444444</v>
      </c>
      <c r="AK124" s="23" t="n">
        <f aca="false">A124</f>
        <v>44633</v>
      </c>
      <c r="AL124" s="24" t="str">
        <f aca="false">TEXT(AK124,"aaa")</f>
        <v>Sun</v>
      </c>
      <c r="AM124" s="23" t="n">
        <f aca="false">B124</f>
        <v>44603</v>
      </c>
      <c r="AN124" s="24" t="str">
        <f aca="false">TEXT(C124,"hh:mm")&amp;CHAR(10)&amp;TEXT(D125,"hh:mm")</f>
        <v>06:18
18:10</v>
      </c>
      <c r="AO124" s="24" t="str">
        <f aca="false">TEXT(E124,"hh:mm")&amp;CHAR(10)&amp;TEXT(F125,"hh:mm")</f>
        <v>06:53
12:55</v>
      </c>
      <c r="AP124" s="24" t="n">
        <v>3</v>
      </c>
      <c r="AQ124" s="25" t="n">
        <f aca="false">H124</f>
        <v>10.37</v>
      </c>
      <c r="AR124" s="24"/>
      <c r="AS124" s="26" t="n">
        <f aca="false">IF(J124="","",J124)</f>
        <v>0.286805555555556</v>
      </c>
      <c r="AT124" s="27" t="str">
        <f aca="false">IF(J124="","","～")</f>
        <v>～</v>
      </c>
      <c r="AU124" s="28" t="n">
        <f aca="false">IF(K124="","",K124)</f>
        <v>0.538194444444444</v>
      </c>
      <c r="AV124" s="29" t="str">
        <f aca="false">IF(L124="","",L124)</f>
        <v>東</v>
      </c>
      <c r="AW124" s="30" t="n">
        <f aca="false">IF(M124="","",M124)</f>
        <v>0.39375</v>
      </c>
      <c r="AX124" s="31" t="n">
        <f aca="false">IF(N124="","",N124)</f>
        <v>-0.8</v>
      </c>
      <c r="AY124" s="24" t="str">
        <f aca="false">IF(O124="","",O124)</f>
        <v/>
      </c>
      <c r="AZ124" s="24" t="str">
        <f aca="false">IF(P124="","",P124)</f>
        <v/>
      </c>
      <c r="BA124" s="24" t="str">
        <f aca="false">IF(Q124="","",Q124)</f>
        <v/>
      </c>
      <c r="BB124" s="24" t="str">
        <f aca="false">IF(R124="","",R124)</f>
        <v/>
      </c>
      <c r="BC124" s="24" t="str">
        <f aca="false">IF(S124="","",S124)</f>
        <v/>
      </c>
      <c r="BD124" s="24" t="str">
        <f aca="false">IF(T124="","",T124)</f>
        <v/>
      </c>
    </row>
    <row r="125" s="32" customFormat="true" ht="18" hidden="false" customHeight="true" outlineLevel="0" collapsed="false">
      <c r="A125" s="46" t="n">
        <v>44633</v>
      </c>
      <c r="B125" s="46" t="n">
        <v>44603</v>
      </c>
      <c r="C125" s="47" t="n">
        <v>0.2625</v>
      </c>
      <c r="D125" s="47" t="n">
        <v>0.756944444444445</v>
      </c>
      <c r="E125" s="47" t="n">
        <v>0.286805555555556</v>
      </c>
      <c r="F125" s="47" t="n">
        <v>0.538194444444444</v>
      </c>
      <c r="G125" s="1"/>
      <c r="H125" s="1" t="n">
        <v>10.37</v>
      </c>
      <c r="I125" s="1" t="n">
        <v>10</v>
      </c>
      <c r="J125" s="47" t="n">
        <v>0.538194444444444</v>
      </c>
      <c r="K125" s="47" t="n">
        <v>0.756944444444445</v>
      </c>
      <c r="L125" s="48" t="s">
        <v>19</v>
      </c>
      <c r="M125" s="47" t="n">
        <v>0.663194444444444</v>
      </c>
      <c r="N125" s="1" t="n">
        <v>0.6</v>
      </c>
      <c r="O125" s="1"/>
      <c r="P125" s="1"/>
      <c r="Q125" s="1"/>
      <c r="R125" s="1"/>
      <c r="S125" s="1"/>
      <c r="T125" s="1"/>
      <c r="U125" s="1"/>
      <c r="V125" s="1"/>
      <c r="W125" s="47"/>
      <c r="X125" s="47"/>
      <c r="Y125" s="47"/>
      <c r="Z125" s="47"/>
      <c r="AA125" s="47"/>
      <c r="AB125" s="47"/>
      <c r="AC125" s="47" t="n">
        <v>0.694444444444445</v>
      </c>
      <c r="AD125" s="47" t="n">
        <v>0.715277777777778</v>
      </c>
      <c r="AE125" s="47" t="n">
        <v>0.694444444444445</v>
      </c>
      <c r="AF125" s="47" t="n">
        <v>0.715277777777778</v>
      </c>
      <c r="AG125" s="47" t="n">
        <v>0.694444444444445</v>
      </c>
      <c r="AH125" s="47" t="n">
        <v>0.715277777777778</v>
      </c>
      <c r="AI125" s="47" t="n">
        <v>0.694444444444445</v>
      </c>
      <c r="AJ125" s="47" t="n">
        <v>0.715277777777778</v>
      </c>
      <c r="AK125" s="23"/>
      <c r="AL125" s="24"/>
      <c r="AM125" s="23"/>
      <c r="AN125" s="24"/>
      <c r="AO125" s="24"/>
      <c r="AP125" s="24"/>
      <c r="AQ125" s="25"/>
      <c r="AR125" s="24"/>
      <c r="AS125" s="34" t="n">
        <f aca="false">IF(J125="","",J125)</f>
        <v>0.538194444444444</v>
      </c>
      <c r="AT125" s="35" t="str">
        <f aca="false">IF(J125="","","～")</f>
        <v>～</v>
      </c>
      <c r="AU125" s="36" t="n">
        <f aca="false">IF(K125="","",K125)</f>
        <v>0.756944444444445</v>
      </c>
      <c r="AV125" s="37" t="str">
        <f aca="false">IF(L125="","",L125)</f>
        <v>西</v>
      </c>
      <c r="AW125" s="38" t="n">
        <f aca="false">IF(M125="","",M125)</f>
        <v>0.663194444444444</v>
      </c>
      <c r="AX125" s="39" t="n">
        <f aca="false">IF(N125="","",N125)</f>
        <v>0.6</v>
      </c>
      <c r="AY125" s="24"/>
      <c r="AZ125" s="24"/>
      <c r="BA125" s="24"/>
      <c r="BB125" s="24"/>
      <c r="BC125" s="24"/>
      <c r="BD125" s="24"/>
    </row>
    <row r="126" s="32" customFormat="true" ht="18" hidden="false" customHeight="true" outlineLevel="0" collapsed="false">
      <c r="A126" s="46" t="n">
        <v>44633</v>
      </c>
      <c r="B126" s="46" t="n">
        <v>44603</v>
      </c>
      <c r="C126" s="47" t="n">
        <v>0.2625</v>
      </c>
      <c r="D126" s="47" t="n">
        <v>0.756944444444445</v>
      </c>
      <c r="E126" s="47" t="n">
        <v>0.286805555555556</v>
      </c>
      <c r="F126" s="47" t="n">
        <v>0.538194444444444</v>
      </c>
      <c r="G126" s="1"/>
      <c r="H126" s="1" t="n">
        <v>10.37</v>
      </c>
      <c r="I126" s="1" t="n">
        <v>10</v>
      </c>
      <c r="J126" s="49"/>
      <c r="K126" s="50"/>
      <c r="L126" s="1"/>
      <c r="M126" s="4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23"/>
      <c r="AL126" s="24"/>
      <c r="AM126" s="23"/>
      <c r="AN126" s="24"/>
      <c r="AO126" s="24"/>
      <c r="AP126" s="24"/>
      <c r="AQ126" s="25"/>
      <c r="AR126" s="24"/>
      <c r="AS126" s="40" t="str">
        <f aca="false">IF(J126="","",J126)</f>
        <v/>
      </c>
      <c r="AT126" s="41" t="str">
        <f aca="false">IF(J126="","","～")</f>
        <v/>
      </c>
      <c r="AU126" s="42" t="str">
        <f aca="false">IF(K126="","",K126)</f>
        <v/>
      </c>
      <c r="AV126" s="43" t="str">
        <f aca="false">IF(L126="","",L126)</f>
        <v/>
      </c>
      <c r="AW126" s="44" t="str">
        <f aca="false">IF(M126="","",M126)</f>
        <v/>
      </c>
      <c r="AX126" s="45" t="str">
        <f aca="false">IF(N126="","",N126)</f>
        <v/>
      </c>
      <c r="AY126" s="24"/>
      <c r="AZ126" s="24"/>
      <c r="BA126" s="24"/>
      <c r="BB126" s="24"/>
      <c r="BC126" s="24"/>
      <c r="BD126" s="24"/>
    </row>
    <row r="127" customFormat="false" ht="18" hidden="false" customHeight="true" outlineLevel="0" collapsed="false">
      <c r="A127" s="46" t="n">
        <v>44634</v>
      </c>
      <c r="B127" s="46" t="n">
        <v>44604</v>
      </c>
      <c r="C127" s="47" t="n">
        <v>0.261111111111111</v>
      </c>
      <c r="D127" s="47" t="n">
        <v>0.757638888888889</v>
      </c>
      <c r="E127" s="47" t="n">
        <v>0.334722222222222</v>
      </c>
      <c r="F127" s="47" t="n">
        <v>0.598611111111111</v>
      </c>
      <c r="H127" s="1" t="n">
        <v>10.33</v>
      </c>
      <c r="I127" s="1" t="n">
        <v>10</v>
      </c>
      <c r="J127" s="47" t="n">
        <v>0.261111111111111</v>
      </c>
      <c r="K127" s="47" t="n">
        <v>0.334722222222222</v>
      </c>
      <c r="L127" s="48" t="s">
        <v>19</v>
      </c>
      <c r="M127" s="47" t="n">
        <v>0.200694444444444</v>
      </c>
      <c r="N127" s="1" t="n">
        <v>1.5</v>
      </c>
      <c r="U127" s="47" t="n">
        <v>0.357638888888889</v>
      </c>
      <c r="V127" s="47" t="n">
        <v>0.715277777777778</v>
      </c>
      <c r="W127" s="47" t="n">
        <v>0.357638888888889</v>
      </c>
      <c r="X127" s="47" t="n">
        <v>0.715277777777778</v>
      </c>
      <c r="Y127" s="47" t="n">
        <v>0.357638888888889</v>
      </c>
      <c r="Z127" s="47" t="n">
        <v>0.381944444444444</v>
      </c>
      <c r="AA127" s="47" t="n">
        <v>0.503472222222222</v>
      </c>
      <c r="AB127" s="47" t="n">
        <v>0.715277777777778</v>
      </c>
      <c r="AC127" s="47"/>
      <c r="AD127" s="47"/>
      <c r="AE127" s="47"/>
      <c r="AF127" s="47"/>
      <c r="AG127" s="47"/>
      <c r="AH127" s="47"/>
      <c r="AI127" s="47"/>
      <c r="AJ127" s="47"/>
      <c r="AK127" s="23" t="n">
        <f aca="false">A127</f>
        <v>44634</v>
      </c>
      <c r="AL127" s="24" t="str">
        <f aca="false">TEXT(AK127,"aaa")</f>
        <v>Mon</v>
      </c>
      <c r="AM127" s="23" t="n">
        <f aca="false">B127</f>
        <v>44604</v>
      </c>
      <c r="AN127" s="24" t="str">
        <f aca="false">TEXT(C127,"hh:mm")&amp;CHAR(10)&amp;TEXT(D128,"hh:mm")</f>
        <v>06:16
18:11</v>
      </c>
      <c r="AO127" s="24" t="str">
        <f aca="false">TEXT(E127,"hh:mm")&amp;CHAR(10)&amp;TEXT(F128,"hh:mm")</f>
        <v>08:02
14:22</v>
      </c>
      <c r="AP127" s="24" t="n">
        <v>3</v>
      </c>
      <c r="AQ127" s="25" t="n">
        <f aca="false">H127</f>
        <v>10.33</v>
      </c>
      <c r="AR127" s="24"/>
      <c r="AS127" s="26" t="n">
        <f aca="false">IF(J127="","",J127)</f>
        <v>0.261111111111111</v>
      </c>
      <c r="AT127" s="27" t="str">
        <f aca="false">IF(J127="","","～")</f>
        <v>～</v>
      </c>
      <c r="AU127" s="28" t="n">
        <f aca="false">IF(K127="","",K127)</f>
        <v>0.334722222222222</v>
      </c>
      <c r="AV127" s="29" t="str">
        <f aca="false">IF(L127="","",L127)</f>
        <v>西</v>
      </c>
      <c r="AW127" s="30" t="n">
        <f aca="false">IF(M127="","",M127)</f>
        <v>0.200694444444444</v>
      </c>
      <c r="AX127" s="31" t="n">
        <f aca="false">IF(N127="","",N127)</f>
        <v>1.5</v>
      </c>
      <c r="AY127" s="24" t="str">
        <f aca="false">IF(O127="","",O127)</f>
        <v/>
      </c>
      <c r="AZ127" s="24" t="str">
        <f aca="false">IF(P127="","",P127)</f>
        <v/>
      </c>
      <c r="BA127" s="24" t="str">
        <f aca="false">IF(Q127="","",Q127)</f>
        <v/>
      </c>
      <c r="BB127" s="24" t="str">
        <f aca="false">IF(R127="","",R127)</f>
        <v/>
      </c>
      <c r="BC127" s="24" t="str">
        <f aca="false">IF(S127="","",S127)</f>
        <v/>
      </c>
      <c r="BD127" s="24" t="str">
        <f aca="false">IF(T127="","",T127)</f>
        <v/>
      </c>
    </row>
    <row r="128" customFormat="false" ht="18" hidden="false" customHeight="true" outlineLevel="0" collapsed="false">
      <c r="A128" s="46" t="n">
        <v>44634</v>
      </c>
      <c r="B128" s="46" t="n">
        <v>44604</v>
      </c>
      <c r="C128" s="47" t="n">
        <v>0.261111111111111</v>
      </c>
      <c r="D128" s="47" t="n">
        <v>0.757638888888889</v>
      </c>
      <c r="E128" s="47" t="n">
        <v>0.334722222222222</v>
      </c>
      <c r="F128" s="47" t="n">
        <v>0.598611111111111</v>
      </c>
      <c r="H128" s="1" t="n">
        <v>10.33</v>
      </c>
      <c r="I128" s="1" t="n">
        <v>10</v>
      </c>
      <c r="J128" s="47" t="n">
        <v>0.334722222222222</v>
      </c>
      <c r="K128" s="47" t="n">
        <v>0.598611111111111</v>
      </c>
      <c r="L128" s="48" t="s">
        <v>20</v>
      </c>
      <c r="M128" s="47" t="n">
        <v>0.447222222222222</v>
      </c>
      <c r="N128" s="1" t="n">
        <v>-1</v>
      </c>
      <c r="W128" s="47"/>
      <c r="X128" s="47"/>
      <c r="Y128" s="47" t="n">
        <v>0.493055555555556</v>
      </c>
      <c r="Z128" s="47" t="n">
        <v>0.663194444444444</v>
      </c>
      <c r="AA128" s="47"/>
      <c r="AB128" s="47"/>
      <c r="AC128" s="47" t="n">
        <v>0.493055555555556</v>
      </c>
      <c r="AD128" s="47" t="n">
        <v>0.597222222222222</v>
      </c>
      <c r="AE128" s="47" t="n">
        <v>0.493055555555556</v>
      </c>
      <c r="AF128" s="47" t="n">
        <v>0.597222222222222</v>
      </c>
      <c r="AG128" s="47" t="n">
        <v>0.493055555555556</v>
      </c>
      <c r="AH128" s="47" t="n">
        <v>0.597222222222222</v>
      </c>
      <c r="AI128" s="47" t="n">
        <v>0.503472222222222</v>
      </c>
      <c r="AJ128" s="47" t="n">
        <v>0.597222222222222</v>
      </c>
      <c r="AK128" s="23"/>
      <c r="AL128" s="24"/>
      <c r="AM128" s="23"/>
      <c r="AN128" s="24"/>
      <c r="AO128" s="24"/>
      <c r="AP128" s="24"/>
      <c r="AQ128" s="25"/>
      <c r="AR128" s="24"/>
      <c r="AS128" s="34" t="n">
        <f aca="false">IF(J128="","",J128)</f>
        <v>0.334722222222222</v>
      </c>
      <c r="AT128" s="35" t="str">
        <f aca="false">IF(J128="","","～")</f>
        <v>～</v>
      </c>
      <c r="AU128" s="36" t="n">
        <f aca="false">IF(K128="","",K128)</f>
        <v>0.598611111111111</v>
      </c>
      <c r="AV128" s="37" t="str">
        <f aca="false">IF(L128="","",L128)</f>
        <v>東</v>
      </c>
      <c r="AW128" s="38" t="n">
        <f aca="false">IF(M128="","",M128)</f>
        <v>0.447222222222222</v>
      </c>
      <c r="AX128" s="39" t="n">
        <f aca="false">IF(N128="","",N128)</f>
        <v>-1</v>
      </c>
      <c r="AY128" s="24"/>
      <c r="AZ128" s="24"/>
      <c r="BA128" s="24"/>
      <c r="BB128" s="24"/>
      <c r="BC128" s="24"/>
      <c r="BD128" s="24"/>
    </row>
    <row r="129" customFormat="false" ht="18" hidden="false" customHeight="true" outlineLevel="0" collapsed="false">
      <c r="A129" s="46" t="n">
        <v>44634</v>
      </c>
      <c r="B129" s="46" t="n">
        <v>44604</v>
      </c>
      <c r="C129" s="47" t="n">
        <v>0.261111111111111</v>
      </c>
      <c r="D129" s="47" t="n">
        <v>0.757638888888889</v>
      </c>
      <c r="E129" s="47" t="n">
        <v>0.334722222222222</v>
      </c>
      <c r="F129" s="47" t="n">
        <v>0.598611111111111</v>
      </c>
      <c r="H129" s="1" t="n">
        <v>10.33</v>
      </c>
      <c r="I129" s="1" t="n">
        <v>10</v>
      </c>
      <c r="J129" s="47" t="n">
        <v>0.598611111111111</v>
      </c>
      <c r="K129" s="47" t="n">
        <v>0.757638888888889</v>
      </c>
      <c r="L129" s="48" t="s">
        <v>19</v>
      </c>
      <c r="M129" s="47" t="n">
        <v>0.718055555555556</v>
      </c>
      <c r="N129" s="1" t="n">
        <v>1</v>
      </c>
      <c r="AK129" s="23"/>
      <c r="AL129" s="24"/>
      <c r="AM129" s="23"/>
      <c r="AN129" s="24"/>
      <c r="AO129" s="24"/>
      <c r="AP129" s="24"/>
      <c r="AQ129" s="25"/>
      <c r="AR129" s="24"/>
      <c r="AS129" s="40" t="n">
        <f aca="false">IF(J129="","",J129)</f>
        <v>0.598611111111111</v>
      </c>
      <c r="AT129" s="41" t="str">
        <f aca="false">IF(J129="","","～")</f>
        <v>～</v>
      </c>
      <c r="AU129" s="42" t="n">
        <f aca="false">IF(K129="","",K129)</f>
        <v>0.757638888888889</v>
      </c>
      <c r="AV129" s="43" t="str">
        <f aca="false">IF(L129="","",L129)</f>
        <v>西</v>
      </c>
      <c r="AW129" s="44" t="n">
        <f aca="false">IF(M129="","",M129)</f>
        <v>0.718055555555556</v>
      </c>
      <c r="AX129" s="45" t="n">
        <f aca="false">IF(N129="","",N129)</f>
        <v>1</v>
      </c>
      <c r="AY129" s="24"/>
      <c r="AZ129" s="24"/>
      <c r="BA129" s="24"/>
      <c r="BB129" s="24"/>
      <c r="BC129" s="24"/>
      <c r="BD129" s="24"/>
    </row>
    <row r="130" s="32" customFormat="true" ht="18" hidden="false" customHeight="true" outlineLevel="0" collapsed="false">
      <c r="A130" s="20" t="n">
        <v>44635</v>
      </c>
      <c r="B130" s="20" t="n">
        <v>44605</v>
      </c>
      <c r="C130" s="21" t="n">
        <v>0.260416666666667</v>
      </c>
      <c r="D130" s="21" t="n">
        <v>0.758333333333333</v>
      </c>
      <c r="E130" s="21" t="n">
        <v>0.370138888888889</v>
      </c>
      <c r="F130" s="21" t="n">
        <v>0.636111111111111</v>
      </c>
      <c r="G130" s="10"/>
      <c r="H130" s="10" t="n">
        <v>10.4</v>
      </c>
      <c r="I130" s="10" t="n">
        <v>10.2</v>
      </c>
      <c r="J130" s="21" t="n">
        <v>0.260416666666667</v>
      </c>
      <c r="K130" s="21" t="n">
        <v>0.370138888888889</v>
      </c>
      <c r="L130" s="22" t="s">
        <v>19</v>
      </c>
      <c r="M130" s="21" t="n">
        <v>0.242361111111111</v>
      </c>
      <c r="N130" s="10" t="n">
        <v>1.9</v>
      </c>
      <c r="O130" s="10"/>
      <c r="P130" s="10"/>
      <c r="Q130" s="10"/>
      <c r="R130" s="10"/>
      <c r="S130" s="10"/>
      <c r="T130" s="10"/>
      <c r="U130" s="21" t="n">
        <v>0.354166666666667</v>
      </c>
      <c r="V130" s="21" t="n">
        <v>0.715277777777778</v>
      </c>
      <c r="W130" s="21" t="n">
        <v>0.354166666666667</v>
      </c>
      <c r="X130" s="21" t="n">
        <v>0.715277777777778</v>
      </c>
      <c r="Y130" s="21" t="n">
        <v>0.354166666666667</v>
      </c>
      <c r="Z130" s="21" t="n">
        <v>0.395833333333333</v>
      </c>
      <c r="AA130" s="21" t="n">
        <v>0.524305555555556</v>
      </c>
      <c r="AB130" s="21" t="n">
        <v>0.631944444444444</v>
      </c>
      <c r="AC130" s="21"/>
      <c r="AD130" s="21"/>
      <c r="AE130" s="21"/>
      <c r="AF130" s="21"/>
      <c r="AG130" s="21"/>
      <c r="AH130" s="21"/>
      <c r="AI130" s="21"/>
      <c r="AJ130" s="21"/>
      <c r="AK130" s="23" t="n">
        <f aca="false">A130</f>
        <v>44635</v>
      </c>
      <c r="AL130" s="24" t="str">
        <f aca="false">TEXT(AK130,"aaa")</f>
        <v>Tue</v>
      </c>
      <c r="AM130" s="23" t="n">
        <f aca="false">B130</f>
        <v>44605</v>
      </c>
      <c r="AN130" s="24" t="str">
        <f aca="false">TEXT(C130,"hh:mm")&amp;CHAR(10)&amp;TEXT(D131,"hh:mm")</f>
        <v>06:15
18:12</v>
      </c>
      <c r="AO130" s="24" t="str">
        <f aca="false">TEXT(E130,"hh:mm")&amp;CHAR(10)&amp;TEXT(F131,"hh:mm")</f>
        <v>08:53
15:16</v>
      </c>
      <c r="AP130" s="24" t="n">
        <v>3</v>
      </c>
      <c r="AQ130" s="25" t="n">
        <f aca="false">H130</f>
        <v>10.4</v>
      </c>
      <c r="AR130" s="24"/>
      <c r="AS130" s="26" t="n">
        <f aca="false">IF(J130="","",J130)</f>
        <v>0.260416666666667</v>
      </c>
      <c r="AT130" s="27" t="str">
        <f aca="false">IF(J130="","","～")</f>
        <v>～</v>
      </c>
      <c r="AU130" s="28" t="n">
        <f aca="false">IF(K130="","",K130)</f>
        <v>0.370138888888889</v>
      </c>
      <c r="AV130" s="29" t="str">
        <f aca="false">IF(L130="","",L130)</f>
        <v>西</v>
      </c>
      <c r="AW130" s="30" t="n">
        <f aca="false">IF(M130="","",M130)</f>
        <v>0.242361111111111</v>
      </c>
      <c r="AX130" s="31" t="n">
        <f aca="false">IF(N130="","",N130)</f>
        <v>1.9</v>
      </c>
      <c r="AY130" s="24" t="str">
        <f aca="false">IF(O130="","",O130)</f>
        <v/>
      </c>
      <c r="AZ130" s="24" t="str">
        <f aca="false">IF(P130="","",P130)</f>
        <v/>
      </c>
      <c r="BA130" s="24" t="str">
        <f aca="false">IF(Q130="","",Q130)</f>
        <v/>
      </c>
      <c r="BB130" s="24" t="str">
        <f aca="false">IF(R130="","",R130)</f>
        <v/>
      </c>
      <c r="BC130" s="24" t="str">
        <f aca="false">IF(S130="","",S130)</f>
        <v/>
      </c>
      <c r="BD130" s="24" t="str">
        <f aca="false">IF(T130="","",T130)</f>
        <v/>
      </c>
    </row>
    <row r="131" s="32" customFormat="true" ht="18" hidden="false" customHeight="true" outlineLevel="0" collapsed="false">
      <c r="A131" s="20" t="n">
        <v>44635</v>
      </c>
      <c r="B131" s="20" t="n">
        <v>44605</v>
      </c>
      <c r="C131" s="21" t="n">
        <v>0.260416666666667</v>
      </c>
      <c r="D131" s="21" t="n">
        <v>0.758333333333333</v>
      </c>
      <c r="E131" s="21" t="n">
        <v>0.370138888888889</v>
      </c>
      <c r="F131" s="21" t="n">
        <v>0.636111111111111</v>
      </c>
      <c r="G131" s="10"/>
      <c r="H131" s="10" t="n">
        <v>10.4</v>
      </c>
      <c r="I131" s="10" t="n">
        <v>10.2</v>
      </c>
      <c r="J131" s="21" t="n">
        <v>0.370138888888889</v>
      </c>
      <c r="K131" s="21" t="n">
        <v>0.636111111111111</v>
      </c>
      <c r="L131" s="22" t="s">
        <v>20</v>
      </c>
      <c r="M131" s="21" t="n">
        <v>0.4875</v>
      </c>
      <c r="N131" s="10" t="n">
        <v>-1.4</v>
      </c>
      <c r="O131" s="10"/>
      <c r="P131" s="10"/>
      <c r="Q131" s="10"/>
      <c r="R131" s="10"/>
      <c r="S131" s="10"/>
      <c r="T131" s="10"/>
      <c r="U131" s="21"/>
      <c r="V131" s="21"/>
      <c r="W131" s="21"/>
      <c r="X131" s="21"/>
      <c r="Y131" s="21" t="n">
        <v>0.5625</v>
      </c>
      <c r="Z131" s="21" t="n">
        <v>0.670138888888889</v>
      </c>
      <c r="AA131" s="21" t="n">
        <v>0.694444444444445</v>
      </c>
      <c r="AB131" s="21" t="n">
        <v>0.715277777777778</v>
      </c>
      <c r="AC131" s="21" t="n">
        <v>0.527777777777778</v>
      </c>
      <c r="AD131" s="21" t="n">
        <v>0.635416666666667</v>
      </c>
      <c r="AE131" s="21" t="n">
        <v>0.527777777777778</v>
      </c>
      <c r="AF131" s="21" t="n">
        <v>0.635416666666667</v>
      </c>
      <c r="AG131" s="21" t="n">
        <v>0.5625</v>
      </c>
      <c r="AH131" s="21" t="n">
        <v>0.635416666666667</v>
      </c>
      <c r="AI131" s="21" t="n">
        <v>0.527777777777778</v>
      </c>
      <c r="AJ131" s="21" t="n">
        <v>0.631944444444444</v>
      </c>
      <c r="AK131" s="23"/>
      <c r="AL131" s="24"/>
      <c r="AM131" s="23"/>
      <c r="AN131" s="24"/>
      <c r="AO131" s="24"/>
      <c r="AP131" s="24"/>
      <c r="AQ131" s="25"/>
      <c r="AR131" s="24"/>
      <c r="AS131" s="34" t="n">
        <f aca="false">IF(J131="","",J131)</f>
        <v>0.370138888888889</v>
      </c>
      <c r="AT131" s="35" t="str">
        <f aca="false">IF(J131="","","～")</f>
        <v>～</v>
      </c>
      <c r="AU131" s="36" t="n">
        <f aca="false">IF(K131="","",K131)</f>
        <v>0.636111111111111</v>
      </c>
      <c r="AV131" s="37" t="str">
        <f aca="false">IF(L131="","",L131)</f>
        <v>東</v>
      </c>
      <c r="AW131" s="38" t="n">
        <f aca="false">IF(M131="","",M131)</f>
        <v>0.4875</v>
      </c>
      <c r="AX131" s="39" t="n">
        <f aca="false">IF(N131="","",N131)</f>
        <v>-1.4</v>
      </c>
      <c r="AY131" s="24"/>
      <c r="AZ131" s="24"/>
      <c r="BA131" s="24"/>
      <c r="BB131" s="24"/>
      <c r="BC131" s="24"/>
      <c r="BD131" s="24"/>
    </row>
    <row r="132" s="32" customFormat="true" ht="18" hidden="false" customHeight="true" outlineLevel="0" collapsed="false">
      <c r="A132" s="20" t="n">
        <v>44635</v>
      </c>
      <c r="B132" s="20" t="n">
        <v>44605</v>
      </c>
      <c r="C132" s="21" t="n">
        <v>0.260416666666667</v>
      </c>
      <c r="D132" s="21" t="n">
        <v>0.758333333333333</v>
      </c>
      <c r="E132" s="21" t="n">
        <v>0.370138888888889</v>
      </c>
      <c r="F132" s="21" t="n">
        <v>0.636111111111111</v>
      </c>
      <c r="G132" s="10"/>
      <c r="H132" s="10" t="n">
        <v>10.4</v>
      </c>
      <c r="I132" s="10" t="n">
        <v>10.2</v>
      </c>
      <c r="J132" s="21" t="n">
        <v>0.636111111111111</v>
      </c>
      <c r="K132" s="21" t="n">
        <v>0.758333333333333</v>
      </c>
      <c r="L132" s="22" t="s">
        <v>19</v>
      </c>
      <c r="M132" s="21" t="n">
        <v>0.756944444444445</v>
      </c>
      <c r="N132" s="10" t="n">
        <v>1.4</v>
      </c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21"/>
      <c r="Z132" s="21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23"/>
      <c r="AL132" s="24"/>
      <c r="AM132" s="23"/>
      <c r="AN132" s="24"/>
      <c r="AO132" s="24"/>
      <c r="AP132" s="24"/>
      <c r="AQ132" s="25"/>
      <c r="AR132" s="24"/>
      <c r="AS132" s="40" t="n">
        <f aca="false">IF(J132="","",J132)</f>
        <v>0.636111111111111</v>
      </c>
      <c r="AT132" s="41" t="str">
        <f aca="false">IF(J132="","","～")</f>
        <v>～</v>
      </c>
      <c r="AU132" s="42" t="n">
        <f aca="false">IF(K132="","",K132)</f>
        <v>0.758333333333333</v>
      </c>
      <c r="AV132" s="43" t="str">
        <f aca="false">IF(L132="","",L132)</f>
        <v>西</v>
      </c>
      <c r="AW132" s="44" t="n">
        <f aca="false">IF(M132="","",M132)</f>
        <v>0.756944444444445</v>
      </c>
      <c r="AX132" s="45" t="n">
        <f aca="false">IF(N132="","",N132)</f>
        <v>1.4</v>
      </c>
      <c r="AY132" s="24"/>
      <c r="AZ132" s="24"/>
      <c r="BA132" s="24"/>
      <c r="BB132" s="24"/>
      <c r="BC132" s="24"/>
      <c r="BD132" s="24"/>
    </row>
    <row r="133" customFormat="false" ht="18" hidden="false" customHeight="true" outlineLevel="0" collapsed="false">
      <c r="A133" s="20" t="n">
        <v>44636</v>
      </c>
      <c r="B133" s="20" t="n">
        <v>44606</v>
      </c>
      <c r="C133" s="21" t="n">
        <v>0.259722222222222</v>
      </c>
      <c r="D133" s="21" t="n">
        <v>0.758333333333333</v>
      </c>
      <c r="E133" s="21" t="n">
        <v>0.4</v>
      </c>
      <c r="F133" s="21" t="n">
        <v>0.664583333333333</v>
      </c>
      <c r="G133" s="10"/>
      <c r="H133" s="10" t="n">
        <v>10.37</v>
      </c>
      <c r="I133" s="10" t="n">
        <v>10.3</v>
      </c>
      <c r="J133" s="21" t="n">
        <v>0.259722222222222</v>
      </c>
      <c r="K133" s="21" t="n">
        <v>0.4</v>
      </c>
      <c r="L133" s="22" t="s">
        <v>19</v>
      </c>
      <c r="M133" s="21" t="n">
        <v>0.275</v>
      </c>
      <c r="N133" s="10" t="n">
        <v>2.3</v>
      </c>
      <c r="O133" s="10"/>
      <c r="P133" s="10"/>
      <c r="Q133" s="10"/>
      <c r="R133" s="10"/>
      <c r="S133" s="10"/>
      <c r="T133" s="10"/>
      <c r="U133" s="21" t="n">
        <v>0.354166666666667</v>
      </c>
      <c r="V133" s="21" t="n">
        <v>0.715277777777778</v>
      </c>
      <c r="W133" s="21" t="n">
        <v>0.354166666666667</v>
      </c>
      <c r="X133" s="21" t="n">
        <v>0.461805555555556</v>
      </c>
      <c r="Y133" s="21" t="n">
        <v>0.354166666666667</v>
      </c>
      <c r="Z133" s="21" t="n">
        <v>0.416666666666667</v>
      </c>
      <c r="AA133" s="21" t="n">
        <v>0.548611111111111</v>
      </c>
      <c r="AB133" s="21" t="n">
        <v>0.635416666666667</v>
      </c>
      <c r="AC133" s="21"/>
      <c r="AD133" s="21"/>
      <c r="AE133" s="21"/>
      <c r="AF133" s="21"/>
      <c r="AG133" s="21"/>
      <c r="AH133" s="21"/>
      <c r="AI133" s="21"/>
      <c r="AJ133" s="21"/>
      <c r="AK133" s="23" t="n">
        <f aca="false">A133</f>
        <v>44636</v>
      </c>
      <c r="AL133" s="24" t="str">
        <f aca="false">TEXT(AK133,"aaa")</f>
        <v>Wed</v>
      </c>
      <c r="AM133" s="23" t="n">
        <f aca="false">B133</f>
        <v>44606</v>
      </c>
      <c r="AN133" s="24" t="str">
        <f aca="false">TEXT(C133,"hh:mm")&amp;CHAR(10)&amp;TEXT(D134,"hh:mm")</f>
        <v>06:14
18:12</v>
      </c>
      <c r="AO133" s="24" t="str">
        <f aca="false">TEXT(E133,"hh:mm")&amp;CHAR(10)&amp;TEXT(F134,"hh:mm")</f>
        <v>09:36
15:57</v>
      </c>
      <c r="AP133" s="24" t="n">
        <v>3</v>
      </c>
      <c r="AQ133" s="25" t="n">
        <f aca="false">H133</f>
        <v>10.37</v>
      </c>
      <c r="AR133" s="24"/>
      <c r="AS133" s="26" t="n">
        <f aca="false">IF(J133="","",J133)</f>
        <v>0.259722222222222</v>
      </c>
      <c r="AT133" s="27" t="str">
        <f aca="false">IF(J133="","","～")</f>
        <v>～</v>
      </c>
      <c r="AU133" s="28" t="n">
        <f aca="false">IF(K133="","",K133)</f>
        <v>0.4</v>
      </c>
      <c r="AV133" s="29" t="str">
        <f aca="false">IF(L133="","",L133)</f>
        <v>西</v>
      </c>
      <c r="AW133" s="30" t="n">
        <f aca="false">IF(M133="","",M133)</f>
        <v>0.275</v>
      </c>
      <c r="AX133" s="31" t="n">
        <f aca="false">IF(N133="","",N133)</f>
        <v>2.3</v>
      </c>
      <c r="AY133" s="24" t="str">
        <f aca="false">IF(O133="","",O133)</f>
        <v/>
      </c>
      <c r="AZ133" s="24" t="str">
        <f aca="false">IF(P133="","",P133)</f>
        <v/>
      </c>
      <c r="BA133" s="24" t="str">
        <f aca="false">IF(Q133="","",Q133)</f>
        <v/>
      </c>
      <c r="BB133" s="24" t="str">
        <f aca="false">IF(R133="","",R133)</f>
        <v/>
      </c>
      <c r="BC133" s="24" t="str">
        <f aca="false">IF(S133="","",S133)</f>
        <v/>
      </c>
      <c r="BD133" s="24" t="str">
        <f aca="false">IF(T133="","",T133)</f>
        <v/>
      </c>
    </row>
    <row r="134" customFormat="false" ht="18" hidden="false" customHeight="true" outlineLevel="0" collapsed="false">
      <c r="A134" s="20" t="n">
        <v>44636</v>
      </c>
      <c r="B134" s="20" t="n">
        <v>44606</v>
      </c>
      <c r="C134" s="21" t="n">
        <v>0.259722222222222</v>
      </c>
      <c r="D134" s="21" t="n">
        <v>0.758333333333333</v>
      </c>
      <c r="E134" s="21" t="n">
        <v>0.4</v>
      </c>
      <c r="F134" s="21" t="n">
        <v>0.664583333333333</v>
      </c>
      <c r="G134" s="10"/>
      <c r="H134" s="10" t="n">
        <v>10.37</v>
      </c>
      <c r="I134" s="10" t="n">
        <v>10.3</v>
      </c>
      <c r="J134" s="21" t="n">
        <v>0.4</v>
      </c>
      <c r="K134" s="21" t="n">
        <v>0.664583333333333</v>
      </c>
      <c r="L134" s="22" t="s">
        <v>20</v>
      </c>
      <c r="M134" s="21" t="n">
        <v>0.518055555555556</v>
      </c>
      <c r="N134" s="10" t="n">
        <v>-1.7</v>
      </c>
      <c r="O134" s="10"/>
      <c r="P134" s="10"/>
      <c r="Q134" s="10"/>
      <c r="R134" s="10"/>
      <c r="S134" s="10"/>
      <c r="T134" s="10"/>
      <c r="U134" s="21"/>
      <c r="V134" s="21"/>
      <c r="W134" s="21" t="n">
        <v>0.548611111111111</v>
      </c>
      <c r="X134" s="21" t="n">
        <v>0.715277777777778</v>
      </c>
      <c r="Y134" s="21" t="n">
        <v>0.604166666666667</v>
      </c>
      <c r="Z134" s="21" t="n">
        <v>0.6875</v>
      </c>
      <c r="AA134" s="10"/>
      <c r="AB134" s="10"/>
      <c r="AC134" s="21" t="n">
        <v>0.559027777777778</v>
      </c>
      <c r="AD134" s="21" t="n">
        <v>0.663194444444444</v>
      </c>
      <c r="AE134" s="21" t="n">
        <v>0.559027777777778</v>
      </c>
      <c r="AF134" s="21" t="n">
        <v>0.663194444444444</v>
      </c>
      <c r="AG134" s="21" t="n">
        <v>0.604166666666667</v>
      </c>
      <c r="AH134" s="21" t="n">
        <v>0.663194444444444</v>
      </c>
      <c r="AI134" s="21" t="n">
        <v>0.559027777777778</v>
      </c>
      <c r="AJ134" s="21" t="n">
        <v>0.635416666666667</v>
      </c>
      <c r="AK134" s="23"/>
      <c r="AL134" s="24"/>
      <c r="AM134" s="23"/>
      <c r="AN134" s="24"/>
      <c r="AO134" s="24"/>
      <c r="AP134" s="24"/>
      <c r="AQ134" s="25"/>
      <c r="AR134" s="24"/>
      <c r="AS134" s="34" t="n">
        <f aca="false">IF(J134="","",J134)</f>
        <v>0.4</v>
      </c>
      <c r="AT134" s="35" t="str">
        <f aca="false">IF(J134="","","～")</f>
        <v>～</v>
      </c>
      <c r="AU134" s="36" t="n">
        <f aca="false">IF(K134="","",K134)</f>
        <v>0.664583333333333</v>
      </c>
      <c r="AV134" s="37" t="str">
        <f aca="false">IF(L134="","",L134)</f>
        <v>東</v>
      </c>
      <c r="AW134" s="38" t="n">
        <f aca="false">IF(M134="","",M134)</f>
        <v>0.518055555555556</v>
      </c>
      <c r="AX134" s="39" t="n">
        <f aca="false">IF(N134="","",N134)</f>
        <v>-1.7</v>
      </c>
      <c r="AY134" s="24"/>
      <c r="AZ134" s="24"/>
      <c r="BA134" s="24"/>
      <c r="BB134" s="24"/>
      <c r="BC134" s="24"/>
      <c r="BD134" s="24"/>
    </row>
    <row r="135" customFormat="false" ht="18" hidden="false" customHeight="true" outlineLevel="0" collapsed="false">
      <c r="A135" s="20" t="n">
        <v>44636</v>
      </c>
      <c r="B135" s="20" t="n">
        <v>44606</v>
      </c>
      <c r="C135" s="21" t="n">
        <v>0.259722222222222</v>
      </c>
      <c r="D135" s="21" t="n">
        <v>0.758333333333333</v>
      </c>
      <c r="E135" s="21" t="n">
        <v>0.4</v>
      </c>
      <c r="F135" s="21" t="n">
        <v>0.664583333333333</v>
      </c>
      <c r="G135" s="10"/>
      <c r="H135" s="10" t="n">
        <v>10.37</v>
      </c>
      <c r="I135" s="10" t="n">
        <v>10.3</v>
      </c>
      <c r="J135" s="21" t="n">
        <v>0.664583333333333</v>
      </c>
      <c r="K135" s="21" t="n">
        <v>0.758333333333333</v>
      </c>
      <c r="L135" s="22" t="s">
        <v>19</v>
      </c>
      <c r="M135" s="21" t="n">
        <v>0.7875</v>
      </c>
      <c r="N135" s="10" t="n">
        <v>1.8</v>
      </c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21"/>
      <c r="Z135" s="21"/>
      <c r="AA135" s="10"/>
      <c r="AB135" s="10"/>
      <c r="AC135" s="21"/>
      <c r="AD135" s="21"/>
      <c r="AE135" s="10"/>
      <c r="AF135" s="10"/>
      <c r="AG135" s="10"/>
      <c r="AH135" s="10"/>
      <c r="AI135" s="10"/>
      <c r="AJ135" s="10"/>
      <c r="AK135" s="23"/>
      <c r="AL135" s="24"/>
      <c r="AM135" s="23"/>
      <c r="AN135" s="24"/>
      <c r="AO135" s="24"/>
      <c r="AP135" s="24"/>
      <c r="AQ135" s="25"/>
      <c r="AR135" s="24"/>
      <c r="AS135" s="40" t="n">
        <f aca="false">IF(J135="","",J135)</f>
        <v>0.664583333333333</v>
      </c>
      <c r="AT135" s="41" t="str">
        <f aca="false">IF(J135="","","～")</f>
        <v>～</v>
      </c>
      <c r="AU135" s="42" t="n">
        <f aca="false">IF(K135="","",K135)</f>
        <v>0.758333333333333</v>
      </c>
      <c r="AV135" s="43" t="str">
        <f aca="false">IF(L135="","",L135)</f>
        <v>西</v>
      </c>
      <c r="AW135" s="44" t="n">
        <f aca="false">IF(M135="","",M135)</f>
        <v>0.7875</v>
      </c>
      <c r="AX135" s="45" t="n">
        <f aca="false">IF(N135="","",N135)</f>
        <v>1.8</v>
      </c>
      <c r="AY135" s="24"/>
      <c r="AZ135" s="24"/>
      <c r="BA135" s="24"/>
      <c r="BB135" s="24"/>
      <c r="BC135" s="24"/>
      <c r="BD135" s="24"/>
    </row>
    <row r="136" customFormat="false" ht="18" hidden="false" customHeight="true" outlineLevel="0" collapsed="false">
      <c r="A136" s="20" t="n">
        <v>44637</v>
      </c>
      <c r="B136" s="20" t="n">
        <v>44607</v>
      </c>
      <c r="C136" s="21" t="n">
        <v>0.258333333333333</v>
      </c>
      <c r="D136" s="21" t="n">
        <v>0.759027777777778</v>
      </c>
      <c r="E136" s="21" t="n">
        <v>0.426388888888889</v>
      </c>
      <c r="F136" s="21" t="n">
        <v>0.688194444444444</v>
      </c>
      <c r="G136" s="10"/>
      <c r="H136" s="10" t="n">
        <v>10.47</v>
      </c>
      <c r="I136" s="10" t="n">
        <v>10.4</v>
      </c>
      <c r="J136" s="21" t="n">
        <v>0.258333333333333</v>
      </c>
      <c r="K136" s="21" t="n">
        <v>0.426388888888889</v>
      </c>
      <c r="L136" s="22" t="s">
        <v>19</v>
      </c>
      <c r="M136" s="21" t="n">
        <v>0.303472222222222</v>
      </c>
      <c r="N136" s="10" t="n">
        <v>2.6</v>
      </c>
      <c r="O136" s="10"/>
      <c r="P136" s="10"/>
      <c r="Q136" s="10"/>
      <c r="R136" s="10"/>
      <c r="S136" s="10"/>
      <c r="T136" s="10"/>
      <c r="U136" s="21" t="n">
        <v>0.354166666666667</v>
      </c>
      <c r="V136" s="21" t="n">
        <v>0.715277777777778</v>
      </c>
      <c r="W136" s="21" t="n">
        <v>0.354166666666667</v>
      </c>
      <c r="X136" s="21" t="n">
        <v>0.472222222222222</v>
      </c>
      <c r="Y136" s="21" t="n">
        <v>0.381944444444444</v>
      </c>
      <c r="Z136" s="21" t="n">
        <v>0.4375</v>
      </c>
      <c r="AA136" s="21" t="n">
        <v>0.59375</v>
      </c>
      <c r="AB136" s="21" t="n">
        <v>0.645833333333333</v>
      </c>
      <c r="AC136" s="21" t="n">
        <v>0.416666666666667</v>
      </c>
      <c r="AD136" s="21" t="n">
        <v>0.423611111111111</v>
      </c>
      <c r="AE136" s="21" t="n">
        <v>0.416666666666667</v>
      </c>
      <c r="AF136" s="21" t="n">
        <v>0.423611111111111</v>
      </c>
      <c r="AG136" s="21" t="n">
        <v>0.416666666666667</v>
      </c>
      <c r="AH136" s="21" t="n">
        <v>0.423611111111111</v>
      </c>
      <c r="AI136" s="21"/>
      <c r="AJ136" s="21"/>
      <c r="AK136" s="23" t="n">
        <f aca="false">A136</f>
        <v>44637</v>
      </c>
      <c r="AL136" s="24" t="str">
        <f aca="false">TEXT(AK136,"aaa")</f>
        <v>Thu</v>
      </c>
      <c r="AM136" s="23" t="n">
        <f aca="false">B136</f>
        <v>44607</v>
      </c>
      <c r="AN136" s="24" t="str">
        <f aca="false">TEXT(C136,"hh:mm")&amp;CHAR(10)&amp;TEXT(D137,"hh:mm")</f>
        <v>06:12
18:13</v>
      </c>
      <c r="AO136" s="24" t="str">
        <f aca="false">TEXT(E136,"hh:mm")&amp;CHAR(10)&amp;TEXT(F137,"hh:mm")</f>
        <v>10:14
16:31</v>
      </c>
      <c r="AP136" s="24" t="n">
        <v>3</v>
      </c>
      <c r="AQ136" s="25" t="n">
        <f aca="false">H136</f>
        <v>10.47</v>
      </c>
      <c r="AR136" s="24"/>
      <c r="AS136" s="26" t="n">
        <f aca="false">IF(J136="","",J136)</f>
        <v>0.258333333333333</v>
      </c>
      <c r="AT136" s="27" t="str">
        <f aca="false">IF(J136="","","～")</f>
        <v>～</v>
      </c>
      <c r="AU136" s="28" t="n">
        <f aca="false">IF(K136="","",K136)</f>
        <v>0.426388888888889</v>
      </c>
      <c r="AV136" s="29" t="str">
        <f aca="false">IF(L136="","",L136)</f>
        <v>西</v>
      </c>
      <c r="AW136" s="30" t="n">
        <f aca="false">IF(M136="","",M136)</f>
        <v>0.303472222222222</v>
      </c>
      <c r="AX136" s="31" t="n">
        <f aca="false">IF(N136="","",N136)</f>
        <v>2.6</v>
      </c>
      <c r="AY136" s="24" t="str">
        <f aca="false">IF(O136="","",O136)</f>
        <v/>
      </c>
      <c r="AZ136" s="24" t="str">
        <f aca="false">IF(P136="","",P136)</f>
        <v/>
      </c>
      <c r="BA136" s="24" t="str">
        <f aca="false">IF(Q136="","",Q136)</f>
        <v/>
      </c>
      <c r="BB136" s="24" t="str">
        <f aca="false">IF(R136="","",R136)</f>
        <v/>
      </c>
      <c r="BC136" s="24" t="str">
        <f aca="false">IF(S136="","",S136)</f>
        <v/>
      </c>
      <c r="BD136" s="24" t="str">
        <f aca="false">IF(T136="","",T136)</f>
        <v/>
      </c>
    </row>
    <row r="137" customFormat="false" ht="18" hidden="false" customHeight="true" outlineLevel="0" collapsed="false">
      <c r="A137" s="20" t="n">
        <v>44637</v>
      </c>
      <c r="B137" s="20" t="n">
        <v>44607</v>
      </c>
      <c r="C137" s="21" t="n">
        <v>0.258333333333333</v>
      </c>
      <c r="D137" s="21" t="n">
        <v>0.759027777777778</v>
      </c>
      <c r="E137" s="21" t="n">
        <v>0.426388888888889</v>
      </c>
      <c r="F137" s="21" t="n">
        <v>0.688194444444444</v>
      </c>
      <c r="G137" s="10"/>
      <c r="H137" s="10" t="n">
        <v>10.47</v>
      </c>
      <c r="I137" s="10" t="n">
        <v>10.4</v>
      </c>
      <c r="J137" s="21" t="n">
        <v>0.426388888888889</v>
      </c>
      <c r="K137" s="21" t="n">
        <v>0.688194444444444</v>
      </c>
      <c r="L137" s="22" t="s">
        <v>20</v>
      </c>
      <c r="M137" s="21" t="n">
        <v>0.54375</v>
      </c>
      <c r="N137" s="10" t="n">
        <v>-2</v>
      </c>
      <c r="O137" s="10"/>
      <c r="P137" s="10"/>
      <c r="Q137" s="10"/>
      <c r="R137" s="10"/>
      <c r="S137" s="10"/>
      <c r="T137" s="10"/>
      <c r="U137" s="21"/>
      <c r="V137" s="21"/>
      <c r="W137" s="21" t="n">
        <v>0.59375</v>
      </c>
      <c r="X137" s="21" t="n">
        <v>0.715277777777778</v>
      </c>
      <c r="Y137" s="21" t="n">
        <v>0.635416666666667</v>
      </c>
      <c r="Z137" s="21" t="n">
        <v>0.701388888888889</v>
      </c>
      <c r="AA137" s="21"/>
      <c r="AB137" s="21"/>
      <c r="AC137" s="21" t="n">
        <v>0.583333333333333</v>
      </c>
      <c r="AD137" s="21" t="n">
        <v>0.6875</v>
      </c>
      <c r="AE137" s="21" t="n">
        <v>0.59375</v>
      </c>
      <c r="AF137" s="21" t="n">
        <v>0.6875</v>
      </c>
      <c r="AG137" s="21" t="n">
        <v>0.635416666666667</v>
      </c>
      <c r="AH137" s="21" t="n">
        <v>0.6875</v>
      </c>
      <c r="AI137" s="21" t="n">
        <v>0.59375</v>
      </c>
      <c r="AJ137" s="21" t="n">
        <v>0.645833333333333</v>
      </c>
      <c r="AK137" s="23"/>
      <c r="AL137" s="24"/>
      <c r="AM137" s="23"/>
      <c r="AN137" s="24"/>
      <c r="AO137" s="24"/>
      <c r="AP137" s="24"/>
      <c r="AQ137" s="25"/>
      <c r="AR137" s="24"/>
      <c r="AS137" s="34" t="n">
        <f aca="false">IF(J137="","",J137)</f>
        <v>0.426388888888889</v>
      </c>
      <c r="AT137" s="35" t="str">
        <f aca="false">IF(J137="","","～")</f>
        <v>～</v>
      </c>
      <c r="AU137" s="36" t="n">
        <f aca="false">IF(K137="","",K137)</f>
        <v>0.688194444444444</v>
      </c>
      <c r="AV137" s="37" t="str">
        <f aca="false">IF(L137="","",L137)</f>
        <v>東</v>
      </c>
      <c r="AW137" s="38" t="n">
        <f aca="false">IF(M137="","",M137)</f>
        <v>0.54375</v>
      </c>
      <c r="AX137" s="39" t="n">
        <f aca="false">IF(N137="","",N137)</f>
        <v>-2</v>
      </c>
      <c r="AY137" s="24"/>
      <c r="AZ137" s="24"/>
      <c r="BA137" s="24"/>
      <c r="BB137" s="24"/>
      <c r="BC137" s="24"/>
      <c r="BD137" s="24"/>
    </row>
    <row r="138" customFormat="false" ht="18" hidden="false" customHeight="true" outlineLevel="0" collapsed="false">
      <c r="A138" s="20" t="n">
        <v>44637</v>
      </c>
      <c r="B138" s="20" t="n">
        <v>44607</v>
      </c>
      <c r="C138" s="21" t="n">
        <v>0.258333333333333</v>
      </c>
      <c r="D138" s="21" t="n">
        <v>0.759027777777778</v>
      </c>
      <c r="E138" s="21" t="n">
        <v>0.426388888888889</v>
      </c>
      <c r="F138" s="21" t="n">
        <v>0.688194444444444</v>
      </c>
      <c r="G138" s="10"/>
      <c r="H138" s="10" t="n">
        <v>10.47</v>
      </c>
      <c r="I138" s="10" t="n">
        <v>10.4</v>
      </c>
      <c r="J138" s="21" t="n">
        <v>0.688194444444444</v>
      </c>
      <c r="K138" s="21" t="n">
        <v>0.759027777777778</v>
      </c>
      <c r="L138" s="22" t="s">
        <v>19</v>
      </c>
      <c r="M138" s="21" t="n">
        <v>0.815277777777778</v>
      </c>
      <c r="N138" s="10" t="n">
        <v>2.2</v>
      </c>
      <c r="O138" s="10"/>
      <c r="P138" s="10"/>
      <c r="Q138" s="10"/>
      <c r="R138" s="10"/>
      <c r="S138" s="10"/>
      <c r="T138" s="10"/>
      <c r="U138" s="21"/>
      <c r="V138" s="21"/>
      <c r="W138" s="10"/>
      <c r="X138" s="10"/>
      <c r="Y138" s="10"/>
      <c r="Z138" s="10"/>
      <c r="AA138" s="10"/>
      <c r="AB138" s="10"/>
      <c r="AC138" s="21"/>
      <c r="AD138" s="21"/>
      <c r="AE138" s="10"/>
      <c r="AF138" s="10"/>
      <c r="AG138" s="10"/>
      <c r="AH138" s="10"/>
      <c r="AI138" s="10"/>
      <c r="AJ138" s="10"/>
      <c r="AK138" s="23"/>
      <c r="AL138" s="24"/>
      <c r="AM138" s="23"/>
      <c r="AN138" s="24"/>
      <c r="AO138" s="24"/>
      <c r="AP138" s="24"/>
      <c r="AQ138" s="25"/>
      <c r="AR138" s="24"/>
      <c r="AS138" s="40" t="n">
        <f aca="false">IF(J138="","",J138)</f>
        <v>0.688194444444444</v>
      </c>
      <c r="AT138" s="41" t="str">
        <f aca="false">IF(J138="","","～")</f>
        <v>～</v>
      </c>
      <c r="AU138" s="42" t="n">
        <f aca="false">IF(K138="","",K138)</f>
        <v>0.759027777777778</v>
      </c>
      <c r="AV138" s="43" t="str">
        <f aca="false">IF(L138="","",L138)</f>
        <v>西</v>
      </c>
      <c r="AW138" s="44" t="n">
        <f aca="false">IF(M138="","",M138)</f>
        <v>0.815277777777778</v>
      </c>
      <c r="AX138" s="45" t="n">
        <f aca="false">IF(N138="","",N138)</f>
        <v>2.2</v>
      </c>
      <c r="AY138" s="24"/>
      <c r="AZ138" s="24"/>
      <c r="BA138" s="24"/>
      <c r="BB138" s="24"/>
      <c r="BC138" s="24"/>
      <c r="BD138" s="24"/>
    </row>
    <row r="139" s="32" customFormat="true" ht="18" hidden="false" customHeight="true" outlineLevel="0" collapsed="false">
      <c r="A139" s="46" t="n">
        <v>44638</v>
      </c>
      <c r="B139" s="46" t="n">
        <v>44608</v>
      </c>
      <c r="C139" s="47" t="n">
        <v>0.257638888888889</v>
      </c>
      <c r="D139" s="47" t="n">
        <v>0.759722222222222</v>
      </c>
      <c r="E139" s="47" t="n">
        <v>0.45</v>
      </c>
      <c r="F139" s="47" t="n">
        <v>0.711111111111111</v>
      </c>
      <c r="G139" s="1"/>
      <c r="H139" s="1" t="n">
        <v>10.53</v>
      </c>
      <c r="I139" s="1" t="n">
        <v>10.4</v>
      </c>
      <c r="J139" s="47" t="n">
        <v>0.257638888888889</v>
      </c>
      <c r="K139" s="47" t="n">
        <v>0.45</v>
      </c>
      <c r="L139" s="48" t="s">
        <v>19</v>
      </c>
      <c r="M139" s="47" t="n">
        <v>0.329861111111111</v>
      </c>
      <c r="N139" s="1" t="n">
        <v>2.7</v>
      </c>
      <c r="O139" s="1"/>
      <c r="P139" s="1"/>
      <c r="Q139" s="1"/>
      <c r="R139" s="1"/>
      <c r="S139" s="1"/>
      <c r="T139" s="1"/>
      <c r="U139" s="47" t="n">
        <v>0.354166666666667</v>
      </c>
      <c r="V139" s="47" t="n">
        <v>0.71875</v>
      </c>
      <c r="W139" s="47" t="n">
        <v>0.381944444444444</v>
      </c>
      <c r="X139" s="47" t="n">
        <v>0.482638888888889</v>
      </c>
      <c r="Y139" s="47" t="n">
        <v>0.409722222222222</v>
      </c>
      <c r="Z139" s="47" t="n">
        <v>0.458333333333333</v>
      </c>
      <c r="AA139" s="47" t="n">
        <v>0.628472222222222</v>
      </c>
      <c r="AB139" s="47" t="n">
        <v>0.659722222222222</v>
      </c>
      <c r="AC139" s="47" t="n">
        <v>0.416666666666667</v>
      </c>
      <c r="AD139" s="47" t="n">
        <v>0.447916666666667</v>
      </c>
      <c r="AE139" s="47" t="n">
        <v>0.416666666666667</v>
      </c>
      <c r="AF139" s="47" t="n">
        <v>0.447916666666667</v>
      </c>
      <c r="AG139" s="47" t="n">
        <v>0.416666666666667</v>
      </c>
      <c r="AH139" s="47" t="n">
        <v>0.447916666666667</v>
      </c>
      <c r="AI139" s="47"/>
      <c r="AJ139" s="47"/>
      <c r="AK139" s="23" t="n">
        <f aca="false">A139</f>
        <v>44638</v>
      </c>
      <c r="AL139" s="24" t="str">
        <f aca="false">TEXT(AK139,"aaa")</f>
        <v>Fri</v>
      </c>
      <c r="AM139" s="23" t="n">
        <f aca="false">B139</f>
        <v>44608</v>
      </c>
      <c r="AN139" s="24" t="str">
        <f aca="false">TEXT(C139,"hh:mm")&amp;CHAR(10)&amp;TEXT(D140,"hh:mm")</f>
        <v>06:11
18:14</v>
      </c>
      <c r="AO139" s="24" t="str">
        <f aca="false">TEXT(E139,"hh:mm")&amp;CHAR(10)&amp;TEXT(F140,"hh:mm")</f>
        <v>10:48
17:04</v>
      </c>
      <c r="AP139" s="24" t="n">
        <v>3</v>
      </c>
      <c r="AQ139" s="25" t="n">
        <f aca="false">H139</f>
        <v>10.53</v>
      </c>
      <c r="AR139" s="24"/>
      <c r="AS139" s="26" t="n">
        <f aca="false">IF(J139="","",J139)</f>
        <v>0.257638888888889</v>
      </c>
      <c r="AT139" s="27" t="str">
        <f aca="false">IF(J139="","","～")</f>
        <v>～</v>
      </c>
      <c r="AU139" s="28" t="n">
        <f aca="false">IF(K139="","",K139)</f>
        <v>0.45</v>
      </c>
      <c r="AV139" s="29" t="str">
        <f aca="false">IF(L139="","",L139)</f>
        <v>西</v>
      </c>
      <c r="AW139" s="30" t="n">
        <f aca="false">IF(M139="","",M139)</f>
        <v>0.329861111111111</v>
      </c>
      <c r="AX139" s="31" t="n">
        <f aca="false">IF(N139="","",N139)</f>
        <v>2.7</v>
      </c>
      <c r="AY139" s="24" t="str">
        <f aca="false">IF(O139="","",O139)</f>
        <v/>
      </c>
      <c r="AZ139" s="24" t="str">
        <f aca="false">IF(P139="","",P139)</f>
        <v/>
      </c>
      <c r="BA139" s="24" t="str">
        <f aca="false">IF(Q139="","",Q139)</f>
        <v/>
      </c>
      <c r="BB139" s="24" t="str">
        <f aca="false">IF(R139="","",R139)</f>
        <v/>
      </c>
      <c r="BC139" s="24" t="str">
        <f aca="false">IF(S139="","",S139)</f>
        <v/>
      </c>
      <c r="BD139" s="24" t="str">
        <f aca="false">IF(T139="","",T139)</f>
        <v/>
      </c>
    </row>
    <row r="140" s="32" customFormat="true" ht="18" hidden="false" customHeight="true" outlineLevel="0" collapsed="false">
      <c r="A140" s="46" t="n">
        <v>44638</v>
      </c>
      <c r="B140" s="46" t="n">
        <v>44608</v>
      </c>
      <c r="C140" s="47" t="n">
        <v>0.257638888888889</v>
      </c>
      <c r="D140" s="47" t="n">
        <v>0.759722222222222</v>
      </c>
      <c r="E140" s="47" t="n">
        <v>0.45</v>
      </c>
      <c r="F140" s="47" t="n">
        <v>0.711111111111111</v>
      </c>
      <c r="G140" s="1"/>
      <c r="H140" s="1" t="n">
        <v>10.53</v>
      </c>
      <c r="I140" s="1" t="n">
        <v>10.4</v>
      </c>
      <c r="J140" s="47" t="n">
        <v>0.45</v>
      </c>
      <c r="K140" s="47" t="n">
        <v>0.711111111111111</v>
      </c>
      <c r="L140" s="48" t="s">
        <v>20</v>
      </c>
      <c r="M140" s="47" t="n">
        <v>0.567361111111111</v>
      </c>
      <c r="N140" s="1" t="n">
        <v>-2.3</v>
      </c>
      <c r="O140" s="1"/>
      <c r="P140" s="1"/>
      <c r="Q140" s="1"/>
      <c r="R140" s="1"/>
      <c r="S140" s="1"/>
      <c r="T140" s="1"/>
      <c r="U140" s="1"/>
      <c r="V140" s="1"/>
      <c r="W140" s="47" t="n">
        <v>0.628472222222222</v>
      </c>
      <c r="X140" s="47" t="n">
        <v>0.71875</v>
      </c>
      <c r="Y140" s="47" t="n">
        <v>0.663194444444444</v>
      </c>
      <c r="Z140" s="47" t="n">
        <v>0.71875</v>
      </c>
      <c r="AA140" s="47"/>
      <c r="AB140" s="47"/>
      <c r="AC140" s="47" t="n">
        <v>0.607638888888889</v>
      </c>
      <c r="AD140" s="47" t="n">
        <v>0.708333333333333</v>
      </c>
      <c r="AE140" s="47" t="n">
        <v>0.628472222222222</v>
      </c>
      <c r="AF140" s="47" t="n">
        <v>0.708333333333333</v>
      </c>
      <c r="AG140" s="47" t="n">
        <v>0.663194444444444</v>
      </c>
      <c r="AH140" s="47" t="n">
        <v>0.708333333333333</v>
      </c>
      <c r="AI140" s="47" t="n">
        <v>0.628472222222222</v>
      </c>
      <c r="AJ140" s="47" t="n">
        <v>0.659722222222222</v>
      </c>
      <c r="AK140" s="23"/>
      <c r="AL140" s="24"/>
      <c r="AM140" s="23"/>
      <c r="AN140" s="24"/>
      <c r="AO140" s="24"/>
      <c r="AP140" s="24"/>
      <c r="AQ140" s="25"/>
      <c r="AR140" s="24"/>
      <c r="AS140" s="34" t="n">
        <f aca="false">IF(J140="","",J140)</f>
        <v>0.45</v>
      </c>
      <c r="AT140" s="35" t="str">
        <f aca="false">IF(J140="","","～")</f>
        <v>～</v>
      </c>
      <c r="AU140" s="36" t="n">
        <f aca="false">IF(K140="","",K140)</f>
        <v>0.711111111111111</v>
      </c>
      <c r="AV140" s="37" t="str">
        <f aca="false">IF(L140="","",L140)</f>
        <v>東</v>
      </c>
      <c r="AW140" s="38" t="n">
        <f aca="false">IF(M140="","",M140)</f>
        <v>0.567361111111111</v>
      </c>
      <c r="AX140" s="39" t="n">
        <f aca="false">IF(N140="","",N140)</f>
        <v>-2.3</v>
      </c>
      <c r="AY140" s="24"/>
      <c r="AZ140" s="24"/>
      <c r="BA140" s="24"/>
      <c r="BB140" s="24"/>
      <c r="BC140" s="24"/>
      <c r="BD140" s="24"/>
    </row>
    <row r="141" s="32" customFormat="true" ht="18" hidden="false" customHeight="true" outlineLevel="0" collapsed="false">
      <c r="A141" s="46" t="n">
        <v>44638</v>
      </c>
      <c r="B141" s="46" t="n">
        <v>44608</v>
      </c>
      <c r="C141" s="47" t="n">
        <v>0.257638888888889</v>
      </c>
      <c r="D141" s="47" t="n">
        <v>0.759722222222222</v>
      </c>
      <c r="E141" s="47" t="n">
        <v>0.45</v>
      </c>
      <c r="F141" s="47" t="n">
        <v>0.711111111111111</v>
      </c>
      <c r="G141" s="1"/>
      <c r="H141" s="1" t="n">
        <v>10.53</v>
      </c>
      <c r="I141" s="1" t="n">
        <v>10.4</v>
      </c>
      <c r="J141" s="47" t="n">
        <v>0.711111111111111</v>
      </c>
      <c r="K141" s="47" t="n">
        <v>0.759722222222222</v>
      </c>
      <c r="L141" s="48" t="s">
        <v>19</v>
      </c>
      <c r="M141" s="47" t="n">
        <v>0.840972222222222</v>
      </c>
      <c r="N141" s="1" t="n">
        <v>2.5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23"/>
      <c r="AL141" s="24"/>
      <c r="AM141" s="23"/>
      <c r="AN141" s="24"/>
      <c r="AO141" s="24"/>
      <c r="AP141" s="24"/>
      <c r="AQ141" s="25"/>
      <c r="AR141" s="24"/>
      <c r="AS141" s="40" t="n">
        <f aca="false">IF(J141="","",J141)</f>
        <v>0.711111111111111</v>
      </c>
      <c r="AT141" s="41" t="str">
        <f aca="false">IF(J141="","","～")</f>
        <v>～</v>
      </c>
      <c r="AU141" s="42" t="n">
        <f aca="false">IF(K141="","",K141)</f>
        <v>0.759722222222222</v>
      </c>
      <c r="AV141" s="43" t="str">
        <f aca="false">IF(L141="","",L141)</f>
        <v>西</v>
      </c>
      <c r="AW141" s="44" t="n">
        <f aca="false">IF(M141="","",M141)</f>
        <v>0.840972222222222</v>
      </c>
      <c r="AX141" s="45" t="n">
        <f aca="false">IF(N141="","",N141)</f>
        <v>2.5</v>
      </c>
      <c r="AY141" s="24"/>
      <c r="AZ141" s="24"/>
      <c r="BA141" s="24"/>
      <c r="BB141" s="24"/>
      <c r="BC141" s="24"/>
      <c r="BD141" s="24"/>
    </row>
    <row r="142" s="32" customFormat="true" ht="18" hidden="false" customHeight="true" outlineLevel="0" collapsed="false">
      <c r="A142" s="46" t="n">
        <v>44639</v>
      </c>
      <c r="B142" s="46" t="n">
        <v>44609</v>
      </c>
      <c r="C142" s="47" t="n">
        <v>0.25625</v>
      </c>
      <c r="D142" s="47" t="n">
        <v>0.760416666666667</v>
      </c>
      <c r="E142" s="47" t="n">
        <v>0.472916666666667</v>
      </c>
      <c r="F142" s="47" t="n">
        <v>0.731944444444444</v>
      </c>
      <c r="G142" s="1"/>
      <c r="H142" s="1" t="n">
        <v>10.7</v>
      </c>
      <c r="I142" s="1" t="n">
        <v>10.6</v>
      </c>
      <c r="J142" s="47" t="n">
        <v>0.25625</v>
      </c>
      <c r="K142" s="47" t="n">
        <v>0.472916666666667</v>
      </c>
      <c r="L142" s="48" t="s">
        <v>19</v>
      </c>
      <c r="M142" s="47" t="n">
        <v>0.354861111111111</v>
      </c>
      <c r="N142" s="1" t="n">
        <v>2.8</v>
      </c>
      <c r="O142" s="1"/>
      <c r="P142" s="1"/>
      <c r="Q142" s="1"/>
      <c r="R142" s="1"/>
      <c r="S142" s="1"/>
      <c r="T142" s="1"/>
      <c r="U142" s="47" t="n">
        <v>0.371527777777778</v>
      </c>
      <c r="V142" s="47" t="n">
        <v>0.548611111111111</v>
      </c>
      <c r="W142" s="47" t="n">
        <v>0.409722222222222</v>
      </c>
      <c r="X142" s="47" t="n">
        <v>0.503472222222222</v>
      </c>
      <c r="Y142" s="47" t="n">
        <v>0.434027777777778</v>
      </c>
      <c r="Z142" s="47" t="n">
        <v>0.479166666666667</v>
      </c>
      <c r="AA142" s="47" t="n">
        <v>0.652777777777778</v>
      </c>
      <c r="AB142" s="47" t="n">
        <v>0.677083333333333</v>
      </c>
      <c r="AC142" s="47" t="n">
        <v>0.413194444444444</v>
      </c>
      <c r="AD142" s="47" t="n">
        <v>0.472222222222222</v>
      </c>
      <c r="AE142" s="47" t="n">
        <v>0.413194444444444</v>
      </c>
      <c r="AF142" s="47" t="n">
        <v>0.472222222222222</v>
      </c>
      <c r="AG142" s="47" t="n">
        <v>0.434027777777778</v>
      </c>
      <c r="AH142" s="47" t="n">
        <v>0.472222222222222</v>
      </c>
      <c r="AI142" s="47"/>
      <c r="AJ142" s="47"/>
      <c r="AK142" s="23" t="n">
        <f aca="false">A142</f>
        <v>44639</v>
      </c>
      <c r="AL142" s="24" t="str">
        <f aca="false">TEXT(AK142,"aaa")</f>
        <v>Sat</v>
      </c>
      <c r="AM142" s="23" t="n">
        <f aca="false">B142</f>
        <v>44609</v>
      </c>
      <c r="AN142" s="24" t="str">
        <f aca="false">TEXT(C142,"hh:mm")&amp;CHAR(10)&amp;TEXT(D143,"hh:mm")</f>
        <v>06:09
18:15</v>
      </c>
      <c r="AO142" s="24" t="str">
        <f aca="false">TEXT(E142,"hh:mm")&amp;CHAR(10)&amp;TEXT(F143,"hh:mm")</f>
        <v>11:21
17:34</v>
      </c>
      <c r="AP142" s="24" t="n">
        <v>3</v>
      </c>
      <c r="AQ142" s="25" t="n">
        <f aca="false">H142</f>
        <v>10.7</v>
      </c>
      <c r="AR142" s="24"/>
      <c r="AS142" s="26" t="n">
        <f aca="false">IF(J142="","",J142)</f>
        <v>0.25625</v>
      </c>
      <c r="AT142" s="27" t="str">
        <f aca="false">IF(J142="","","～")</f>
        <v>～</v>
      </c>
      <c r="AU142" s="28" t="n">
        <f aca="false">IF(K142="","",K142)</f>
        <v>0.472916666666667</v>
      </c>
      <c r="AV142" s="29" t="str">
        <f aca="false">IF(L142="","",L142)</f>
        <v>西</v>
      </c>
      <c r="AW142" s="30" t="n">
        <f aca="false">IF(M142="","",M142)</f>
        <v>0.354861111111111</v>
      </c>
      <c r="AX142" s="31" t="n">
        <f aca="false">IF(N142="","",N142)</f>
        <v>2.8</v>
      </c>
      <c r="AY142" s="24" t="str">
        <f aca="false">IF(O142="","",O142)</f>
        <v/>
      </c>
      <c r="AZ142" s="24" t="str">
        <f aca="false">IF(P142="","",P142)</f>
        <v/>
      </c>
      <c r="BA142" s="24" t="str">
        <f aca="false">IF(Q142="","",Q142)</f>
        <v/>
      </c>
      <c r="BB142" s="24" t="str">
        <f aca="false">IF(R142="","",R142)</f>
        <v/>
      </c>
      <c r="BC142" s="24" t="str">
        <f aca="false">IF(S142="","",S142)</f>
        <v/>
      </c>
      <c r="BD142" s="24" t="str">
        <f aca="false">IF(T142="","",T142)</f>
        <v/>
      </c>
    </row>
    <row r="143" s="32" customFormat="true" ht="18" hidden="false" customHeight="true" outlineLevel="0" collapsed="false">
      <c r="A143" s="46" t="n">
        <v>44639</v>
      </c>
      <c r="B143" s="46" t="n">
        <v>44609</v>
      </c>
      <c r="C143" s="47" t="n">
        <v>0.25625</v>
      </c>
      <c r="D143" s="47" t="n">
        <v>0.760416666666667</v>
      </c>
      <c r="E143" s="47" t="n">
        <v>0.472916666666667</v>
      </c>
      <c r="F143" s="47" t="n">
        <v>0.731944444444444</v>
      </c>
      <c r="G143" s="1"/>
      <c r="H143" s="1" t="n">
        <v>10.7</v>
      </c>
      <c r="I143" s="1" t="n">
        <v>10.6</v>
      </c>
      <c r="J143" s="47" t="n">
        <v>0.472916666666667</v>
      </c>
      <c r="K143" s="47" t="n">
        <v>0.731944444444444</v>
      </c>
      <c r="L143" s="48" t="s">
        <v>20</v>
      </c>
      <c r="M143" s="47" t="n">
        <v>0.589583333333333</v>
      </c>
      <c r="N143" s="1" t="n">
        <v>-2.4</v>
      </c>
      <c r="O143" s="1"/>
      <c r="P143" s="1"/>
      <c r="Q143" s="1"/>
      <c r="R143" s="1"/>
      <c r="S143" s="1"/>
      <c r="T143" s="1"/>
      <c r="U143" s="47" t="n">
        <v>0.600694444444444</v>
      </c>
      <c r="V143" s="47" t="n">
        <v>0.71875</v>
      </c>
      <c r="W143" s="47" t="n">
        <v>0.652777777777778</v>
      </c>
      <c r="X143" s="47" t="n">
        <v>0.71875</v>
      </c>
      <c r="Y143" s="47" t="n">
        <v>0.684027777777778</v>
      </c>
      <c r="Z143" s="47" t="n">
        <v>0.71875</v>
      </c>
      <c r="AA143" s="47"/>
      <c r="AB143" s="47"/>
      <c r="AC143" s="47" t="n">
        <v>0.631944444444444</v>
      </c>
      <c r="AD143" s="47" t="n">
        <v>0.71875</v>
      </c>
      <c r="AE143" s="47" t="n">
        <v>0.652777777777778</v>
      </c>
      <c r="AF143" s="47" t="n">
        <v>0.71875</v>
      </c>
      <c r="AG143" s="47" t="n">
        <v>0.684027777777778</v>
      </c>
      <c r="AH143" s="47" t="n">
        <v>0.71875</v>
      </c>
      <c r="AI143" s="47" t="n">
        <v>0.652777777777778</v>
      </c>
      <c r="AJ143" s="47" t="n">
        <v>0.677083333333333</v>
      </c>
      <c r="AK143" s="23"/>
      <c r="AL143" s="24"/>
      <c r="AM143" s="23"/>
      <c r="AN143" s="24"/>
      <c r="AO143" s="24"/>
      <c r="AP143" s="24"/>
      <c r="AQ143" s="25"/>
      <c r="AR143" s="24"/>
      <c r="AS143" s="34" t="n">
        <f aca="false">IF(J143="","",J143)</f>
        <v>0.472916666666667</v>
      </c>
      <c r="AT143" s="35" t="str">
        <f aca="false">IF(J143="","","～")</f>
        <v>～</v>
      </c>
      <c r="AU143" s="36" t="n">
        <f aca="false">IF(K143="","",K143)</f>
        <v>0.731944444444444</v>
      </c>
      <c r="AV143" s="37" t="str">
        <f aca="false">IF(L143="","",L143)</f>
        <v>東</v>
      </c>
      <c r="AW143" s="38" t="n">
        <f aca="false">IF(M143="","",M143)</f>
        <v>0.589583333333333</v>
      </c>
      <c r="AX143" s="39" t="n">
        <f aca="false">IF(N143="","",N143)</f>
        <v>-2.4</v>
      </c>
      <c r="AY143" s="24"/>
      <c r="AZ143" s="24"/>
      <c r="BA143" s="24"/>
      <c r="BB143" s="24"/>
      <c r="BC143" s="24"/>
      <c r="BD143" s="24"/>
    </row>
    <row r="144" s="32" customFormat="true" ht="18" hidden="false" customHeight="true" outlineLevel="0" collapsed="false">
      <c r="A144" s="46" t="n">
        <v>44639</v>
      </c>
      <c r="B144" s="46" t="n">
        <v>44609</v>
      </c>
      <c r="C144" s="47" t="n">
        <v>0.25625</v>
      </c>
      <c r="D144" s="47" t="n">
        <v>0.760416666666667</v>
      </c>
      <c r="E144" s="47" t="n">
        <v>0.472916666666667</v>
      </c>
      <c r="F144" s="47" t="n">
        <v>0.731944444444444</v>
      </c>
      <c r="G144" s="1"/>
      <c r="H144" s="1" t="n">
        <v>10.7</v>
      </c>
      <c r="I144" s="1" t="n">
        <v>10.6</v>
      </c>
      <c r="J144" s="49" t="n">
        <v>0.731944444444444</v>
      </c>
      <c r="K144" s="50" t="n">
        <v>0.760416666666667</v>
      </c>
      <c r="L144" s="48" t="s">
        <v>19</v>
      </c>
      <c r="M144" s="47" t="n">
        <v>0.865972222222222</v>
      </c>
      <c r="N144" s="1" t="n">
        <v>2.7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23"/>
      <c r="AL144" s="24"/>
      <c r="AM144" s="23"/>
      <c r="AN144" s="24"/>
      <c r="AO144" s="24"/>
      <c r="AP144" s="24"/>
      <c r="AQ144" s="25"/>
      <c r="AR144" s="24"/>
      <c r="AS144" s="40" t="n">
        <f aca="false">IF(J144="","",J144)</f>
        <v>0.731944444444444</v>
      </c>
      <c r="AT144" s="41" t="str">
        <f aca="false">IF(J144="","","～")</f>
        <v>～</v>
      </c>
      <c r="AU144" s="42" t="n">
        <f aca="false">IF(K144="","",K144)</f>
        <v>0.760416666666667</v>
      </c>
      <c r="AV144" s="43" t="str">
        <f aca="false">IF(L144="","",L144)</f>
        <v>西</v>
      </c>
      <c r="AW144" s="44" t="n">
        <f aca="false">IF(M144="","",M144)</f>
        <v>0.865972222222222</v>
      </c>
      <c r="AX144" s="45" t="n">
        <f aca="false">IF(N144="","",N144)</f>
        <v>2.7</v>
      </c>
      <c r="AY144" s="24"/>
      <c r="AZ144" s="24"/>
      <c r="BA144" s="24"/>
      <c r="BB144" s="24"/>
      <c r="BC144" s="24"/>
      <c r="BD144" s="24"/>
    </row>
    <row r="145" s="32" customFormat="true" ht="18" hidden="false" customHeight="true" outlineLevel="0" collapsed="false">
      <c r="A145" s="20" t="n">
        <v>44640</v>
      </c>
      <c r="B145" s="20" t="n">
        <v>44610</v>
      </c>
      <c r="C145" s="21" t="n">
        <v>0.255555555555556</v>
      </c>
      <c r="D145" s="21" t="n">
        <v>0.761111111111111</v>
      </c>
      <c r="E145" s="21" t="n">
        <v>0.494444444444444</v>
      </c>
      <c r="F145" s="21" t="n">
        <v>0.752777777777778</v>
      </c>
      <c r="G145" s="10"/>
      <c r="H145" s="10" t="n">
        <v>10.73</v>
      </c>
      <c r="I145" s="10" t="n">
        <v>10.7</v>
      </c>
      <c r="J145" s="21" t="n">
        <v>0.255555555555556</v>
      </c>
      <c r="K145" s="21" t="n">
        <v>0.494444444444444</v>
      </c>
      <c r="L145" s="22" t="s">
        <v>19</v>
      </c>
      <c r="M145" s="21" t="n">
        <v>0.378472222222222</v>
      </c>
      <c r="N145" s="10" t="n">
        <v>2.7</v>
      </c>
      <c r="O145" s="10"/>
      <c r="P145" s="10"/>
      <c r="Q145" s="10"/>
      <c r="R145" s="10"/>
      <c r="S145" s="10"/>
      <c r="T145" s="10"/>
      <c r="U145" s="21" t="n">
        <v>0.385416666666667</v>
      </c>
      <c r="V145" s="21" t="n">
        <v>0.5625</v>
      </c>
      <c r="W145" s="21" t="n">
        <v>0.430555555555556</v>
      </c>
      <c r="X145" s="21" t="n">
        <v>0.524305555555556</v>
      </c>
      <c r="Y145" s="21" t="n">
        <v>0.454861111111111</v>
      </c>
      <c r="Z145" s="21" t="n">
        <v>0.5</v>
      </c>
      <c r="AA145" s="21" t="n">
        <v>0.677083333333333</v>
      </c>
      <c r="AB145" s="21" t="n">
        <v>0.694444444444445</v>
      </c>
      <c r="AC145" s="21" t="n">
        <v>0.413194444444444</v>
      </c>
      <c r="AD145" s="21" t="n">
        <v>0.493055555555556</v>
      </c>
      <c r="AE145" s="21" t="n">
        <v>0.430555555555556</v>
      </c>
      <c r="AF145" s="21" t="n">
        <v>0.493055555555556</v>
      </c>
      <c r="AG145" s="21" t="n">
        <v>0.454861111111111</v>
      </c>
      <c r="AH145" s="21" t="n">
        <v>0.493055555555556</v>
      </c>
      <c r="AI145" s="21"/>
      <c r="AJ145" s="21"/>
      <c r="AK145" s="23" t="n">
        <f aca="false">A145</f>
        <v>44640</v>
      </c>
      <c r="AL145" s="24" t="str">
        <f aca="false">TEXT(AK145,"aaa")</f>
        <v>Sun</v>
      </c>
      <c r="AM145" s="23" t="n">
        <f aca="false">B145</f>
        <v>44610</v>
      </c>
      <c r="AN145" s="24" t="str">
        <f aca="false">TEXT(C145,"hh:mm")&amp;CHAR(10)&amp;TEXT(D146,"hh:mm")</f>
        <v>06:08
18:16</v>
      </c>
      <c r="AO145" s="24" t="str">
        <f aca="false">TEXT(E145,"hh:mm")&amp;CHAR(10)&amp;TEXT(F146,"hh:mm")</f>
        <v>11:52
18:04</v>
      </c>
      <c r="AP145" s="24" t="n">
        <v>3</v>
      </c>
      <c r="AQ145" s="25" t="n">
        <f aca="false">H145</f>
        <v>10.73</v>
      </c>
      <c r="AR145" s="24"/>
      <c r="AS145" s="26" t="n">
        <f aca="false">IF(J145="","",J145)</f>
        <v>0.255555555555556</v>
      </c>
      <c r="AT145" s="27" t="str">
        <f aca="false">IF(J145="","","～")</f>
        <v>～</v>
      </c>
      <c r="AU145" s="28" t="n">
        <f aca="false">IF(K145="","",K145)</f>
        <v>0.494444444444444</v>
      </c>
      <c r="AV145" s="29" t="str">
        <f aca="false">IF(L145="","",L145)</f>
        <v>西</v>
      </c>
      <c r="AW145" s="30" t="n">
        <f aca="false">IF(M145="","",M145)</f>
        <v>0.378472222222222</v>
      </c>
      <c r="AX145" s="31" t="n">
        <f aca="false">IF(N145="","",N145)</f>
        <v>2.7</v>
      </c>
      <c r="AY145" s="24" t="str">
        <f aca="false">IF(O145="","",O145)</f>
        <v/>
      </c>
      <c r="AZ145" s="24" t="str">
        <f aca="false">IF(P145="","",P145)</f>
        <v/>
      </c>
      <c r="BA145" s="24" t="str">
        <f aca="false">IF(Q145="","",Q145)</f>
        <v/>
      </c>
      <c r="BB145" s="24" t="str">
        <f aca="false">IF(R145="","",R145)</f>
        <v/>
      </c>
      <c r="BC145" s="24" t="str">
        <f aca="false">IF(S145="","",S145)</f>
        <v/>
      </c>
      <c r="BD145" s="24" t="str">
        <f aca="false">IF(T145="","",T145)</f>
        <v/>
      </c>
    </row>
    <row r="146" s="32" customFormat="true" ht="18" hidden="false" customHeight="true" outlineLevel="0" collapsed="false">
      <c r="A146" s="20" t="n">
        <v>44640</v>
      </c>
      <c r="B146" s="20" t="n">
        <v>44610</v>
      </c>
      <c r="C146" s="21" t="n">
        <v>0.255555555555556</v>
      </c>
      <c r="D146" s="21" t="n">
        <v>0.761111111111111</v>
      </c>
      <c r="E146" s="21" t="n">
        <v>0.494444444444444</v>
      </c>
      <c r="F146" s="21" t="n">
        <v>0.752777777777778</v>
      </c>
      <c r="G146" s="10"/>
      <c r="H146" s="10" t="n">
        <v>10.73</v>
      </c>
      <c r="I146" s="10" t="n">
        <v>10.7</v>
      </c>
      <c r="J146" s="21" t="n">
        <v>0.494444444444444</v>
      </c>
      <c r="K146" s="21" t="n">
        <v>0.752777777777778</v>
      </c>
      <c r="L146" s="22" t="s">
        <v>20</v>
      </c>
      <c r="M146" s="21" t="n">
        <v>0.611111111111111</v>
      </c>
      <c r="N146" s="10" t="n">
        <v>-2.5</v>
      </c>
      <c r="O146" s="10"/>
      <c r="P146" s="10"/>
      <c r="Q146" s="10"/>
      <c r="R146" s="10"/>
      <c r="S146" s="10"/>
      <c r="T146" s="10"/>
      <c r="U146" s="21" t="n">
        <v>0.631944444444444</v>
      </c>
      <c r="V146" s="21" t="n">
        <v>0.71875</v>
      </c>
      <c r="W146" s="21" t="n">
        <v>0.677083333333333</v>
      </c>
      <c r="X146" s="21" t="n">
        <v>0.71875</v>
      </c>
      <c r="Y146" s="21" t="n">
        <v>0.708333333333333</v>
      </c>
      <c r="Z146" s="21" t="n">
        <v>0.71875</v>
      </c>
      <c r="AA146" s="10"/>
      <c r="AB146" s="10"/>
      <c r="AC146" s="21" t="n">
        <v>0.652777777777778</v>
      </c>
      <c r="AD146" s="21" t="n">
        <v>0.71875</v>
      </c>
      <c r="AE146" s="21" t="n">
        <v>0.677083333333333</v>
      </c>
      <c r="AF146" s="21" t="n">
        <v>0.71875</v>
      </c>
      <c r="AG146" s="21" t="n">
        <v>0.708333333333333</v>
      </c>
      <c r="AH146" s="21" t="n">
        <v>0.71875</v>
      </c>
      <c r="AI146" s="21" t="n">
        <v>0.677083333333333</v>
      </c>
      <c r="AJ146" s="21" t="n">
        <v>0.694444444444445</v>
      </c>
      <c r="AK146" s="23"/>
      <c r="AL146" s="24"/>
      <c r="AM146" s="23"/>
      <c r="AN146" s="24"/>
      <c r="AO146" s="24"/>
      <c r="AP146" s="24"/>
      <c r="AQ146" s="25"/>
      <c r="AR146" s="24"/>
      <c r="AS146" s="34" t="n">
        <f aca="false">IF(J146="","",J146)</f>
        <v>0.494444444444444</v>
      </c>
      <c r="AT146" s="35" t="str">
        <f aca="false">IF(J146="","","～")</f>
        <v>～</v>
      </c>
      <c r="AU146" s="36" t="n">
        <f aca="false">IF(K146="","",K146)</f>
        <v>0.752777777777778</v>
      </c>
      <c r="AV146" s="37" t="str">
        <f aca="false">IF(L146="","",L146)</f>
        <v>東</v>
      </c>
      <c r="AW146" s="38" t="n">
        <f aca="false">IF(M146="","",M146)</f>
        <v>0.611111111111111</v>
      </c>
      <c r="AX146" s="39" t="n">
        <f aca="false">IF(N146="","",N146)</f>
        <v>-2.5</v>
      </c>
      <c r="AY146" s="24"/>
      <c r="AZ146" s="24"/>
      <c r="BA146" s="24"/>
      <c r="BB146" s="24"/>
      <c r="BC146" s="24"/>
      <c r="BD146" s="24"/>
    </row>
    <row r="147" s="32" customFormat="true" ht="18" hidden="false" customHeight="true" outlineLevel="0" collapsed="false">
      <c r="A147" s="20" t="n">
        <v>44640</v>
      </c>
      <c r="B147" s="20" t="n">
        <v>44610</v>
      </c>
      <c r="C147" s="21" t="n">
        <v>0.255555555555556</v>
      </c>
      <c r="D147" s="21" t="n">
        <v>0.761111111111111</v>
      </c>
      <c r="E147" s="21" t="n">
        <v>0.494444444444444</v>
      </c>
      <c r="F147" s="21" t="n">
        <v>0.752777777777778</v>
      </c>
      <c r="G147" s="10"/>
      <c r="H147" s="10" t="n">
        <v>10.73</v>
      </c>
      <c r="I147" s="10" t="n">
        <v>10.7</v>
      </c>
      <c r="J147" s="21" t="n">
        <v>0.752777777777778</v>
      </c>
      <c r="K147" s="21" t="n">
        <v>0.761111111111111</v>
      </c>
      <c r="L147" s="22" t="s">
        <v>19</v>
      </c>
      <c r="M147" s="21" t="n">
        <v>0.890277777777778</v>
      </c>
      <c r="N147" s="10" t="n">
        <v>2.8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23"/>
      <c r="AL147" s="24"/>
      <c r="AM147" s="23"/>
      <c r="AN147" s="24"/>
      <c r="AO147" s="24"/>
      <c r="AP147" s="24"/>
      <c r="AQ147" s="25"/>
      <c r="AR147" s="24"/>
      <c r="AS147" s="40" t="n">
        <f aca="false">IF(J147="","",J147)</f>
        <v>0.752777777777778</v>
      </c>
      <c r="AT147" s="41" t="str">
        <f aca="false">IF(J147="","","～")</f>
        <v>～</v>
      </c>
      <c r="AU147" s="42" t="n">
        <f aca="false">IF(K147="","",K147)</f>
        <v>0.761111111111111</v>
      </c>
      <c r="AV147" s="43" t="str">
        <f aca="false">IF(L147="","",L147)</f>
        <v>西</v>
      </c>
      <c r="AW147" s="44" t="n">
        <f aca="false">IF(M147="","",M147)</f>
        <v>0.890277777777778</v>
      </c>
      <c r="AX147" s="45" t="n">
        <f aca="false">IF(N147="","",N147)</f>
        <v>2.8</v>
      </c>
      <c r="AY147" s="24"/>
      <c r="AZ147" s="24"/>
      <c r="BA147" s="24"/>
      <c r="BB147" s="24"/>
      <c r="BC147" s="24"/>
      <c r="BD147" s="24"/>
    </row>
    <row r="148" customFormat="false" ht="18" hidden="false" customHeight="true" outlineLevel="0" collapsed="false">
      <c r="A148" s="20" t="n">
        <v>44641</v>
      </c>
      <c r="B148" s="20" t="n">
        <v>44611</v>
      </c>
      <c r="C148" s="21" t="n">
        <v>0.254861111111111</v>
      </c>
      <c r="D148" s="21" t="n">
        <v>0.761111111111111</v>
      </c>
      <c r="E148" s="21" t="n">
        <v>0.270833333333333</v>
      </c>
      <c r="F148" s="21" t="n">
        <v>0.515277777777778</v>
      </c>
      <c r="G148" s="10"/>
      <c r="H148" s="10" t="n">
        <v>10.9</v>
      </c>
      <c r="I148" s="10" t="n">
        <v>10.9</v>
      </c>
      <c r="J148" s="21" t="n">
        <v>0.254861111111111</v>
      </c>
      <c r="K148" s="21" t="n">
        <v>0.270833333333333</v>
      </c>
      <c r="L148" s="22" t="s">
        <v>20</v>
      </c>
      <c r="M148" s="21" t="n">
        <v>0.125694444444444</v>
      </c>
      <c r="N148" s="10" t="n">
        <v>-2.5</v>
      </c>
      <c r="O148" s="10"/>
      <c r="P148" s="10"/>
      <c r="Q148" s="10"/>
      <c r="R148" s="10"/>
      <c r="S148" s="10"/>
      <c r="T148" s="10"/>
      <c r="U148" s="21" t="n">
        <v>0.350694444444444</v>
      </c>
      <c r="V148" s="21" t="n">
        <v>0.583333333333333</v>
      </c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3" t="n">
        <f aca="false">A148</f>
        <v>44641</v>
      </c>
      <c r="AL148" s="24" t="str">
        <f aca="false">TEXT(AK148,"aaa")</f>
        <v>Mon</v>
      </c>
      <c r="AM148" s="23" t="n">
        <f aca="false">B148</f>
        <v>44611</v>
      </c>
      <c r="AN148" s="24" t="str">
        <f aca="false">TEXT(C148,"hh:mm")&amp;CHAR(10)&amp;TEXT(D149,"hh:mm")</f>
        <v>06:07
18:16</v>
      </c>
      <c r="AO148" s="24" t="str">
        <f aca="false">TEXT(E148,"hh:mm")&amp;CHAR(10)&amp;TEXT(F149,"hh:mm")</f>
        <v>06:30
12:22</v>
      </c>
      <c r="AP148" s="24" t="n">
        <v>3</v>
      </c>
      <c r="AQ148" s="25" t="n">
        <f aca="false">H148</f>
        <v>10.9</v>
      </c>
      <c r="AR148" s="24"/>
      <c r="AS148" s="26" t="n">
        <f aca="false">IF(J148="","",J148)</f>
        <v>0.254861111111111</v>
      </c>
      <c r="AT148" s="27" t="str">
        <f aca="false">IF(J148="","","～")</f>
        <v>～</v>
      </c>
      <c r="AU148" s="28" t="n">
        <f aca="false">IF(K148="","",K148)</f>
        <v>0.270833333333333</v>
      </c>
      <c r="AV148" s="29" t="str">
        <f aca="false">IF(L148="","",L148)</f>
        <v>東</v>
      </c>
      <c r="AW148" s="30" t="n">
        <f aca="false">IF(M148="","",M148)</f>
        <v>0.125694444444444</v>
      </c>
      <c r="AX148" s="31" t="n">
        <f aca="false">IF(N148="","",N148)</f>
        <v>-2.5</v>
      </c>
      <c r="AY148" s="24" t="str">
        <f aca="false">IF(O148="","",O148)</f>
        <v/>
      </c>
      <c r="AZ148" s="24" t="str">
        <f aca="false">IF(P148="","",P148)</f>
        <v/>
      </c>
      <c r="BA148" s="24" t="str">
        <f aca="false">IF(Q148="","",Q148)</f>
        <v/>
      </c>
      <c r="BB148" s="24" t="str">
        <f aca="false">IF(R148="","",R148)</f>
        <v/>
      </c>
      <c r="BC148" s="24" t="str">
        <f aca="false">IF(S148="","",S148)</f>
        <v/>
      </c>
      <c r="BD148" s="24" t="str">
        <f aca="false">IF(T148="","",T148)</f>
        <v/>
      </c>
    </row>
    <row r="149" customFormat="false" ht="18" hidden="false" customHeight="true" outlineLevel="0" collapsed="false">
      <c r="A149" s="20" t="n">
        <v>44641</v>
      </c>
      <c r="B149" s="20" t="n">
        <v>44611</v>
      </c>
      <c r="C149" s="21" t="n">
        <v>0.254861111111111</v>
      </c>
      <c r="D149" s="21" t="n">
        <v>0.761111111111111</v>
      </c>
      <c r="E149" s="21" t="n">
        <v>0.270833333333333</v>
      </c>
      <c r="F149" s="21" t="n">
        <v>0.515277777777778</v>
      </c>
      <c r="G149" s="10"/>
      <c r="H149" s="10" t="n">
        <v>10.9</v>
      </c>
      <c r="I149" s="10" t="n">
        <v>10.9</v>
      </c>
      <c r="J149" s="21" t="n">
        <v>0.270833333333333</v>
      </c>
      <c r="K149" s="21" t="n">
        <v>0.515277777777778</v>
      </c>
      <c r="L149" s="22" t="s">
        <v>19</v>
      </c>
      <c r="M149" s="21" t="n">
        <v>0.402083333333333</v>
      </c>
      <c r="N149" s="10" t="n">
        <v>2.4</v>
      </c>
      <c r="O149" s="10"/>
      <c r="P149" s="10"/>
      <c r="Q149" s="10"/>
      <c r="R149" s="10"/>
      <c r="S149" s="10"/>
      <c r="T149" s="10"/>
      <c r="U149" s="10"/>
      <c r="V149" s="10"/>
      <c r="W149" s="21" t="n">
        <v>0.444444444444444</v>
      </c>
      <c r="X149" s="21" t="n">
        <v>0.545138888888889</v>
      </c>
      <c r="Y149" s="21" t="n">
        <v>0.472222222222222</v>
      </c>
      <c r="Z149" s="21" t="n">
        <v>0.520833333333333</v>
      </c>
      <c r="AA149" s="21" t="n">
        <v>0.701388888888889</v>
      </c>
      <c r="AB149" s="21" t="n">
        <v>0.71875</v>
      </c>
      <c r="AC149" s="21" t="n">
        <v>0.427083333333333</v>
      </c>
      <c r="AD149" s="21" t="n">
        <v>0.513888888888889</v>
      </c>
      <c r="AE149" s="21" t="n">
        <v>0.444444444444444</v>
      </c>
      <c r="AF149" s="21" t="n">
        <v>0.513888888888889</v>
      </c>
      <c r="AG149" s="21" t="n">
        <v>0.472222222222222</v>
      </c>
      <c r="AH149" s="21" t="n">
        <v>0.513888888888889</v>
      </c>
      <c r="AI149" s="21"/>
      <c r="AJ149" s="21"/>
      <c r="AK149" s="23"/>
      <c r="AL149" s="24"/>
      <c r="AM149" s="23"/>
      <c r="AN149" s="24"/>
      <c r="AO149" s="24"/>
      <c r="AP149" s="24"/>
      <c r="AQ149" s="25"/>
      <c r="AR149" s="24"/>
      <c r="AS149" s="34" t="n">
        <f aca="false">IF(J149="","",J149)</f>
        <v>0.270833333333333</v>
      </c>
      <c r="AT149" s="35" t="str">
        <f aca="false">IF(J149="","","～")</f>
        <v>～</v>
      </c>
      <c r="AU149" s="36" t="n">
        <f aca="false">IF(K149="","",K149)</f>
        <v>0.515277777777778</v>
      </c>
      <c r="AV149" s="37" t="str">
        <f aca="false">IF(L149="","",L149)</f>
        <v>西</v>
      </c>
      <c r="AW149" s="38" t="n">
        <f aca="false">IF(M149="","",M149)</f>
        <v>0.402083333333333</v>
      </c>
      <c r="AX149" s="39" t="n">
        <f aca="false">IF(N149="","",N149)</f>
        <v>2.4</v>
      </c>
      <c r="AY149" s="24"/>
      <c r="AZ149" s="24"/>
      <c r="BA149" s="24"/>
      <c r="BB149" s="24"/>
      <c r="BC149" s="24"/>
      <c r="BD149" s="24"/>
    </row>
    <row r="150" customFormat="false" ht="18" hidden="false" customHeight="true" outlineLevel="0" collapsed="false">
      <c r="A150" s="20" t="n">
        <v>44641</v>
      </c>
      <c r="B150" s="20" t="n">
        <v>44611</v>
      </c>
      <c r="C150" s="21" t="n">
        <v>0.254861111111111</v>
      </c>
      <c r="D150" s="21" t="n">
        <v>0.761111111111111</v>
      </c>
      <c r="E150" s="21" t="n">
        <v>0.270833333333333</v>
      </c>
      <c r="F150" s="21" t="n">
        <v>0.515277777777778</v>
      </c>
      <c r="G150" s="10"/>
      <c r="H150" s="10" t="n">
        <v>10.9</v>
      </c>
      <c r="I150" s="10" t="n">
        <v>10.9</v>
      </c>
      <c r="J150" s="21" t="n">
        <v>0.515277777777778</v>
      </c>
      <c r="K150" s="21" t="n">
        <v>0.761111111111111</v>
      </c>
      <c r="L150" s="22" t="s">
        <v>20</v>
      </c>
      <c r="M150" s="21" t="n">
        <v>0.633333333333333</v>
      </c>
      <c r="N150" s="10" t="n">
        <v>-2.5</v>
      </c>
      <c r="O150" s="10"/>
      <c r="P150" s="10"/>
      <c r="Q150" s="10"/>
      <c r="R150" s="10"/>
      <c r="S150" s="10"/>
      <c r="T150" s="10"/>
      <c r="U150" s="21" t="n">
        <v>0.652777777777778</v>
      </c>
      <c r="V150" s="21" t="n">
        <v>0.71875</v>
      </c>
      <c r="W150" s="21" t="n">
        <v>0.701388888888889</v>
      </c>
      <c r="X150" s="21" t="n">
        <v>0.71875</v>
      </c>
      <c r="Y150" s="10"/>
      <c r="Z150" s="10"/>
      <c r="AA150" s="10"/>
      <c r="AB150" s="10"/>
      <c r="AC150" s="21" t="n">
        <v>0.673611111111111</v>
      </c>
      <c r="AD150" s="21" t="n">
        <v>0.71875</v>
      </c>
      <c r="AE150" s="21" t="n">
        <v>0.701388888888889</v>
      </c>
      <c r="AF150" s="21" t="n">
        <v>0.71875</v>
      </c>
      <c r="AG150" s="10"/>
      <c r="AH150" s="10"/>
      <c r="AI150" s="21" t="n">
        <v>0.701388888888889</v>
      </c>
      <c r="AJ150" s="21" t="n">
        <v>0.71875</v>
      </c>
      <c r="AK150" s="23"/>
      <c r="AL150" s="24"/>
      <c r="AM150" s="23"/>
      <c r="AN150" s="24"/>
      <c r="AO150" s="24"/>
      <c r="AP150" s="24"/>
      <c r="AQ150" s="25"/>
      <c r="AR150" s="24"/>
      <c r="AS150" s="40" t="n">
        <f aca="false">IF(J150="","",J150)</f>
        <v>0.515277777777778</v>
      </c>
      <c r="AT150" s="41" t="str">
        <f aca="false">IF(J150="","","～")</f>
        <v>～</v>
      </c>
      <c r="AU150" s="42" t="n">
        <f aca="false">IF(K150="","",K150)</f>
        <v>0.761111111111111</v>
      </c>
      <c r="AV150" s="43" t="str">
        <f aca="false">IF(L150="","",L150)</f>
        <v>東</v>
      </c>
      <c r="AW150" s="44" t="n">
        <f aca="false">IF(M150="","",M150)</f>
        <v>0.633333333333333</v>
      </c>
      <c r="AX150" s="45" t="n">
        <f aca="false">IF(N150="","",N150)</f>
        <v>-2.5</v>
      </c>
      <c r="AY150" s="24"/>
      <c r="AZ150" s="24"/>
      <c r="BA150" s="24"/>
      <c r="BB150" s="24"/>
      <c r="BC150" s="24"/>
      <c r="BD150" s="24"/>
    </row>
    <row r="151" customFormat="false" ht="18" hidden="false" customHeight="true" outlineLevel="0" collapsed="false">
      <c r="A151" s="20" t="n">
        <v>44642</v>
      </c>
      <c r="B151" s="20" t="n">
        <v>44612</v>
      </c>
      <c r="C151" s="21" t="n">
        <v>0.253472222222222</v>
      </c>
      <c r="D151" s="21" t="n">
        <v>0.761805555555556</v>
      </c>
      <c r="E151" s="21" t="n">
        <v>0.295833333333333</v>
      </c>
      <c r="F151" s="21" t="n">
        <v>0.536805555555556</v>
      </c>
      <c r="G151" s="10"/>
      <c r="H151" s="10" t="n">
        <v>10.97</v>
      </c>
      <c r="I151" s="10" t="n">
        <v>10.8</v>
      </c>
      <c r="J151" s="21" t="n">
        <v>0.253472222222222</v>
      </c>
      <c r="K151" s="21" t="n">
        <v>0.295833333333333</v>
      </c>
      <c r="L151" s="22" t="s">
        <v>20</v>
      </c>
      <c r="M151" s="21" t="n">
        <v>0.152083333333333</v>
      </c>
      <c r="N151" s="10" t="n">
        <v>-2.3</v>
      </c>
      <c r="O151" s="10"/>
      <c r="P151" s="10"/>
      <c r="Q151" s="10"/>
      <c r="R151" s="10"/>
      <c r="S151" s="10"/>
      <c r="T151" s="10"/>
      <c r="U151" s="21" t="n">
        <v>0.347222222222222</v>
      </c>
      <c r="V151" s="21" t="n">
        <v>0.614583333333333</v>
      </c>
      <c r="W151" s="21" t="n">
        <v>0.347222222222222</v>
      </c>
      <c r="X151" s="21" t="n">
        <v>0.354166666666667</v>
      </c>
      <c r="Y151" s="21"/>
      <c r="Z151" s="21"/>
      <c r="AA151" s="21" t="n">
        <v>0.354166666666667</v>
      </c>
      <c r="AB151" s="21" t="n">
        <v>0.354166666666667</v>
      </c>
      <c r="AC151" s="21"/>
      <c r="AD151" s="21"/>
      <c r="AE151" s="21"/>
      <c r="AF151" s="21"/>
      <c r="AG151" s="21"/>
      <c r="AH151" s="21"/>
      <c r="AI151" s="21"/>
      <c r="AJ151" s="21"/>
      <c r="AK151" s="23" t="n">
        <f aca="false">A151</f>
        <v>44642</v>
      </c>
      <c r="AL151" s="24" t="str">
        <f aca="false">TEXT(AK151,"aaa")</f>
        <v>Tue</v>
      </c>
      <c r="AM151" s="23" t="n">
        <f aca="false">B151</f>
        <v>44612</v>
      </c>
      <c r="AN151" s="24" t="str">
        <f aca="false">TEXT(C151,"hh:mm")&amp;CHAR(10)&amp;TEXT(D152,"hh:mm")</f>
        <v>06:05
18:17</v>
      </c>
      <c r="AO151" s="24" t="str">
        <f aca="false">TEXT(E151,"hh:mm")&amp;CHAR(10)&amp;TEXT(F152,"hh:mm")</f>
        <v>07:06
12:53</v>
      </c>
      <c r="AP151" s="24" t="n">
        <v>3</v>
      </c>
      <c r="AQ151" s="25" t="n">
        <f aca="false">H151</f>
        <v>10.97</v>
      </c>
      <c r="AR151" s="24"/>
      <c r="AS151" s="26" t="n">
        <f aca="false">IF(J151="","",J151)</f>
        <v>0.253472222222222</v>
      </c>
      <c r="AT151" s="27" t="str">
        <f aca="false">IF(J151="","","～")</f>
        <v>～</v>
      </c>
      <c r="AU151" s="28" t="n">
        <f aca="false">IF(K151="","",K151)</f>
        <v>0.295833333333333</v>
      </c>
      <c r="AV151" s="29" t="str">
        <f aca="false">IF(L151="","",L151)</f>
        <v>東</v>
      </c>
      <c r="AW151" s="30" t="n">
        <f aca="false">IF(M151="","",M151)</f>
        <v>0.152083333333333</v>
      </c>
      <c r="AX151" s="31" t="n">
        <f aca="false">IF(N151="","",N151)</f>
        <v>-2.3</v>
      </c>
      <c r="AY151" s="24" t="str">
        <f aca="false">IF(O151="","",O151)</f>
        <v/>
      </c>
      <c r="AZ151" s="24" t="str">
        <f aca="false">IF(P151="","",P151)</f>
        <v/>
      </c>
      <c r="BA151" s="24" t="str">
        <f aca="false">IF(Q151="","",Q151)</f>
        <v/>
      </c>
      <c r="BB151" s="24" t="str">
        <f aca="false">IF(R151="","",R151)</f>
        <v/>
      </c>
      <c r="BC151" s="24" t="str">
        <f aca="false">IF(S151="","",S151)</f>
        <v/>
      </c>
      <c r="BD151" s="24" t="str">
        <f aca="false">IF(T151="","",T151)</f>
        <v/>
      </c>
    </row>
    <row r="152" customFormat="false" ht="18" hidden="false" customHeight="true" outlineLevel="0" collapsed="false">
      <c r="A152" s="20" t="n">
        <v>44642</v>
      </c>
      <c r="B152" s="20" t="n">
        <v>44612</v>
      </c>
      <c r="C152" s="21" t="n">
        <v>0.253472222222222</v>
      </c>
      <c r="D152" s="21" t="n">
        <v>0.761805555555556</v>
      </c>
      <c r="E152" s="21" t="n">
        <v>0.295833333333333</v>
      </c>
      <c r="F152" s="21" t="n">
        <v>0.536805555555556</v>
      </c>
      <c r="G152" s="10"/>
      <c r="H152" s="10" t="n">
        <v>10.97</v>
      </c>
      <c r="I152" s="10" t="n">
        <v>10.8</v>
      </c>
      <c r="J152" s="21" t="n">
        <v>0.295833333333333</v>
      </c>
      <c r="K152" s="21" t="n">
        <v>0.536805555555556</v>
      </c>
      <c r="L152" s="22" t="s">
        <v>19</v>
      </c>
      <c r="M152" s="21" t="n">
        <v>0.425694444444444</v>
      </c>
      <c r="N152" s="10" t="n">
        <v>2.1</v>
      </c>
      <c r="O152" s="10"/>
      <c r="P152" s="10"/>
      <c r="Q152" s="10"/>
      <c r="R152" s="10"/>
      <c r="S152" s="10"/>
      <c r="T152" s="10"/>
      <c r="U152" s="10"/>
      <c r="V152" s="10"/>
      <c r="W152" s="21" t="n">
        <v>0.454861111111111</v>
      </c>
      <c r="X152" s="21" t="n">
        <v>0.569444444444444</v>
      </c>
      <c r="Y152" s="21" t="n">
        <v>0.489583333333333</v>
      </c>
      <c r="Z152" s="21" t="n">
        <v>0.545138888888889</v>
      </c>
      <c r="AA152" s="21"/>
      <c r="AB152" s="21"/>
      <c r="AC152" s="21" t="n">
        <v>0.454861111111111</v>
      </c>
      <c r="AD152" s="21" t="n">
        <v>0.534722222222222</v>
      </c>
      <c r="AE152" s="21" t="n">
        <v>0.454861111111111</v>
      </c>
      <c r="AF152" s="21" t="n">
        <v>0.534722222222222</v>
      </c>
      <c r="AG152" s="21" t="n">
        <v>0.489583333333333</v>
      </c>
      <c r="AH152" s="21" t="n">
        <v>0.534722222222222</v>
      </c>
      <c r="AI152" s="21"/>
      <c r="AJ152" s="21"/>
      <c r="AK152" s="23"/>
      <c r="AL152" s="24"/>
      <c r="AM152" s="23"/>
      <c r="AN152" s="24"/>
      <c r="AO152" s="24"/>
      <c r="AP152" s="24"/>
      <c r="AQ152" s="25"/>
      <c r="AR152" s="24"/>
      <c r="AS152" s="34" t="n">
        <f aca="false">IF(J152="","",J152)</f>
        <v>0.295833333333333</v>
      </c>
      <c r="AT152" s="35" t="str">
        <f aca="false">IF(J152="","","～")</f>
        <v>～</v>
      </c>
      <c r="AU152" s="36" t="n">
        <f aca="false">IF(K152="","",K152)</f>
        <v>0.536805555555556</v>
      </c>
      <c r="AV152" s="37" t="str">
        <f aca="false">IF(L152="","",L152)</f>
        <v>西</v>
      </c>
      <c r="AW152" s="38" t="n">
        <f aca="false">IF(M152="","",M152)</f>
        <v>0.425694444444444</v>
      </c>
      <c r="AX152" s="39" t="n">
        <f aca="false">IF(N152="","",N152)</f>
        <v>2.1</v>
      </c>
      <c r="AY152" s="24"/>
      <c r="AZ152" s="24"/>
      <c r="BA152" s="24"/>
      <c r="BB152" s="24"/>
      <c r="BC152" s="24"/>
      <c r="BD152" s="24"/>
    </row>
    <row r="153" customFormat="false" ht="18" hidden="false" customHeight="true" outlineLevel="0" collapsed="false">
      <c r="A153" s="20" t="n">
        <v>44642</v>
      </c>
      <c r="B153" s="20" t="n">
        <v>44612</v>
      </c>
      <c r="C153" s="21" t="n">
        <v>0.253472222222222</v>
      </c>
      <c r="D153" s="21" t="n">
        <v>0.761805555555556</v>
      </c>
      <c r="E153" s="21" t="n">
        <v>0.295833333333333</v>
      </c>
      <c r="F153" s="21" t="n">
        <v>0.536805555555556</v>
      </c>
      <c r="G153" s="10"/>
      <c r="H153" s="10" t="n">
        <v>10.97</v>
      </c>
      <c r="I153" s="10" t="n">
        <v>10.8</v>
      </c>
      <c r="J153" s="21" t="n">
        <v>0.536805555555556</v>
      </c>
      <c r="K153" s="21" t="n">
        <v>0.761805555555556</v>
      </c>
      <c r="L153" s="22" t="s">
        <v>20</v>
      </c>
      <c r="M153" s="21" t="n">
        <v>0.656944444444444</v>
      </c>
      <c r="N153" s="10" t="n">
        <v>-2.4</v>
      </c>
      <c r="O153" s="10"/>
      <c r="P153" s="10"/>
      <c r="Q153" s="10"/>
      <c r="R153" s="10"/>
      <c r="S153" s="10"/>
      <c r="T153" s="10"/>
      <c r="U153" s="21" t="n">
        <v>0.666666666666667</v>
      </c>
      <c r="V153" s="21" t="n">
        <v>0.71875</v>
      </c>
      <c r="W153" s="10"/>
      <c r="X153" s="10"/>
      <c r="Y153" s="10"/>
      <c r="Z153" s="10"/>
      <c r="AA153" s="10"/>
      <c r="AB153" s="10"/>
      <c r="AC153" s="21" t="n">
        <v>0.694444444444445</v>
      </c>
      <c r="AD153" s="21" t="n">
        <v>0.71875</v>
      </c>
      <c r="AE153" s="10"/>
      <c r="AF153" s="10"/>
      <c r="AG153" s="10"/>
      <c r="AH153" s="10"/>
      <c r="AI153" s="10"/>
      <c r="AJ153" s="10"/>
      <c r="AK153" s="23"/>
      <c r="AL153" s="24"/>
      <c r="AM153" s="23"/>
      <c r="AN153" s="24"/>
      <c r="AO153" s="24"/>
      <c r="AP153" s="24"/>
      <c r="AQ153" s="25"/>
      <c r="AR153" s="24"/>
      <c r="AS153" s="40" t="n">
        <f aca="false">IF(J153="","",J153)</f>
        <v>0.536805555555556</v>
      </c>
      <c r="AT153" s="41" t="str">
        <f aca="false">IF(J153="","","～")</f>
        <v>～</v>
      </c>
      <c r="AU153" s="42" t="n">
        <f aca="false">IF(K153="","",K153)</f>
        <v>0.761805555555556</v>
      </c>
      <c r="AV153" s="43" t="str">
        <f aca="false">IF(L153="","",L153)</f>
        <v>東</v>
      </c>
      <c r="AW153" s="44" t="n">
        <f aca="false">IF(M153="","",M153)</f>
        <v>0.656944444444444</v>
      </c>
      <c r="AX153" s="45" t="n">
        <f aca="false">IF(N153="","",N153)</f>
        <v>-2.4</v>
      </c>
      <c r="AY153" s="24"/>
      <c r="AZ153" s="24"/>
      <c r="BA153" s="24"/>
      <c r="BB153" s="24"/>
      <c r="BC153" s="24"/>
      <c r="BD153" s="24"/>
    </row>
    <row r="154" s="32" customFormat="true" ht="18" hidden="false" customHeight="true" outlineLevel="0" collapsed="false">
      <c r="A154" s="46" t="n">
        <v>44643</v>
      </c>
      <c r="B154" s="46" t="n">
        <v>44613</v>
      </c>
      <c r="C154" s="47" t="n">
        <v>0.252777777777778</v>
      </c>
      <c r="D154" s="47" t="n">
        <v>0.7625</v>
      </c>
      <c r="E154" s="47" t="n">
        <v>0.322916666666667</v>
      </c>
      <c r="F154" s="47" t="n">
        <v>0.559027777777778</v>
      </c>
      <c r="G154" s="1"/>
      <c r="H154" s="1" t="n">
        <v>10.97</v>
      </c>
      <c r="I154" s="1" t="n">
        <v>10.8</v>
      </c>
      <c r="J154" s="47" t="n">
        <v>0.252777777777778</v>
      </c>
      <c r="K154" s="47" t="n">
        <v>0.322916666666667</v>
      </c>
      <c r="L154" s="48" t="s">
        <v>20</v>
      </c>
      <c r="M154" s="47" t="n">
        <v>0.180555555555556</v>
      </c>
      <c r="N154" s="1" t="n">
        <v>-2</v>
      </c>
      <c r="O154" s="1"/>
      <c r="P154" s="1"/>
      <c r="Q154" s="1"/>
      <c r="R154" s="1"/>
      <c r="S154" s="1"/>
      <c r="T154" s="1"/>
      <c r="U154" s="47" t="n">
        <v>0.347222222222222</v>
      </c>
      <c r="V154" s="47" t="n">
        <v>0.71875</v>
      </c>
      <c r="W154" s="47" t="n">
        <v>0.347222222222222</v>
      </c>
      <c r="X154" s="47" t="n">
        <v>0.399305555555556</v>
      </c>
      <c r="Y154" s="47" t="n">
        <v>0.347222222222222</v>
      </c>
      <c r="Z154" s="47" t="n">
        <v>0.347222222222222</v>
      </c>
      <c r="AA154" s="47" t="n">
        <v>0.381944444444444</v>
      </c>
      <c r="AB154" s="47" t="n">
        <v>0.399305555555556</v>
      </c>
      <c r="AC154" s="47"/>
      <c r="AD154" s="47"/>
      <c r="AE154" s="47"/>
      <c r="AF154" s="47"/>
      <c r="AG154" s="47"/>
      <c r="AH154" s="47"/>
      <c r="AI154" s="47"/>
      <c r="AJ154" s="47"/>
      <c r="AK154" s="23" t="n">
        <f aca="false">A154</f>
        <v>44643</v>
      </c>
      <c r="AL154" s="24" t="str">
        <f aca="false">TEXT(AK154,"aaa")</f>
        <v>Wed</v>
      </c>
      <c r="AM154" s="23" t="n">
        <f aca="false">B154</f>
        <v>44613</v>
      </c>
      <c r="AN154" s="24" t="str">
        <f aca="false">TEXT(C154,"hh:mm")&amp;CHAR(10)&amp;TEXT(D155,"hh:mm")</f>
        <v>06:04
18:18</v>
      </c>
      <c r="AO154" s="24" t="str">
        <f aca="false">TEXT(E154,"hh:mm")&amp;CHAR(10)&amp;TEXT(F155,"hh:mm")</f>
        <v>07:45
13:25</v>
      </c>
      <c r="AP154" s="24" t="n">
        <v>3</v>
      </c>
      <c r="AQ154" s="25" t="n">
        <f aca="false">H154</f>
        <v>10.97</v>
      </c>
      <c r="AR154" s="24"/>
      <c r="AS154" s="26" t="n">
        <f aca="false">IF(J154="","",J154)</f>
        <v>0.252777777777778</v>
      </c>
      <c r="AT154" s="27" t="str">
        <f aca="false">IF(J154="","","～")</f>
        <v>～</v>
      </c>
      <c r="AU154" s="28" t="n">
        <f aca="false">IF(K154="","",K154)</f>
        <v>0.322916666666667</v>
      </c>
      <c r="AV154" s="29" t="str">
        <f aca="false">IF(L154="","",L154)</f>
        <v>東</v>
      </c>
      <c r="AW154" s="30" t="n">
        <f aca="false">IF(M154="","",M154)</f>
        <v>0.180555555555556</v>
      </c>
      <c r="AX154" s="31" t="n">
        <f aca="false">IF(N154="","",N154)</f>
        <v>-2</v>
      </c>
      <c r="AY154" s="24" t="str">
        <f aca="false">IF(O154="","",O154)</f>
        <v/>
      </c>
      <c r="AZ154" s="24" t="str">
        <f aca="false">IF(P154="","",P154)</f>
        <v/>
      </c>
      <c r="BA154" s="24" t="str">
        <f aca="false">IF(Q154="","",Q154)</f>
        <v/>
      </c>
      <c r="BB154" s="24" t="str">
        <f aca="false">IF(R154="","",R154)</f>
        <v/>
      </c>
      <c r="BC154" s="24" t="str">
        <f aca="false">IF(S154="","",S154)</f>
        <v/>
      </c>
      <c r="BD154" s="24" t="str">
        <f aca="false">IF(T154="","",T154)</f>
        <v/>
      </c>
    </row>
    <row r="155" s="32" customFormat="true" ht="18" hidden="false" customHeight="true" outlineLevel="0" collapsed="false">
      <c r="A155" s="46" t="n">
        <v>44643</v>
      </c>
      <c r="B155" s="46" t="n">
        <v>44613</v>
      </c>
      <c r="C155" s="47" t="n">
        <v>0.252777777777778</v>
      </c>
      <c r="D155" s="47" t="n">
        <v>0.7625</v>
      </c>
      <c r="E155" s="47" t="n">
        <v>0.322916666666667</v>
      </c>
      <c r="F155" s="47" t="n">
        <v>0.559027777777778</v>
      </c>
      <c r="G155" s="1"/>
      <c r="H155" s="1" t="n">
        <v>10.97</v>
      </c>
      <c r="I155" s="1" t="n">
        <v>10.8</v>
      </c>
      <c r="J155" s="47" t="n">
        <v>0.322916666666667</v>
      </c>
      <c r="K155" s="47" t="n">
        <v>0.559027777777778</v>
      </c>
      <c r="L155" s="48" t="s">
        <v>19</v>
      </c>
      <c r="M155" s="47" t="n">
        <v>0.450694444444444</v>
      </c>
      <c r="N155" s="1" t="n">
        <v>1.8</v>
      </c>
      <c r="O155" s="1"/>
      <c r="P155" s="1"/>
      <c r="Q155" s="1"/>
      <c r="R155" s="1"/>
      <c r="S155" s="1"/>
      <c r="T155" s="1"/>
      <c r="U155" s="1"/>
      <c r="V155" s="1"/>
      <c r="W155" s="47" t="n">
        <v>0.461805555555556</v>
      </c>
      <c r="X155" s="47" t="n">
        <v>0.600694444444444</v>
      </c>
      <c r="Y155" s="47" t="n">
        <v>0.506944444444444</v>
      </c>
      <c r="Z155" s="47" t="n">
        <v>0.569444444444444</v>
      </c>
      <c r="AA155" s="47" t="n">
        <v>0.461805555555556</v>
      </c>
      <c r="AB155" s="47" t="n">
        <v>0.475694444444444</v>
      </c>
      <c r="AC155" s="47" t="n">
        <v>0.479166666666667</v>
      </c>
      <c r="AD155" s="47" t="n">
        <v>0.559027777777778</v>
      </c>
      <c r="AE155" s="47" t="n">
        <v>0.479166666666667</v>
      </c>
      <c r="AF155" s="47" t="n">
        <v>0.559027777777778</v>
      </c>
      <c r="AG155" s="47" t="n">
        <v>0.506944444444444</v>
      </c>
      <c r="AH155" s="47" t="n">
        <v>0.559027777777778</v>
      </c>
      <c r="AI155" s="47"/>
      <c r="AJ155" s="47"/>
      <c r="AK155" s="23"/>
      <c r="AL155" s="24"/>
      <c r="AM155" s="23"/>
      <c r="AN155" s="24"/>
      <c r="AO155" s="24"/>
      <c r="AP155" s="24"/>
      <c r="AQ155" s="25"/>
      <c r="AR155" s="24"/>
      <c r="AS155" s="34" t="n">
        <f aca="false">IF(J155="","",J155)</f>
        <v>0.322916666666667</v>
      </c>
      <c r="AT155" s="35" t="str">
        <f aca="false">IF(J155="","","～")</f>
        <v>～</v>
      </c>
      <c r="AU155" s="36" t="n">
        <f aca="false">IF(K155="","",K155)</f>
        <v>0.559027777777778</v>
      </c>
      <c r="AV155" s="37" t="str">
        <f aca="false">IF(L155="","",L155)</f>
        <v>西</v>
      </c>
      <c r="AW155" s="38" t="n">
        <f aca="false">IF(M155="","",M155)</f>
        <v>0.450694444444444</v>
      </c>
      <c r="AX155" s="39" t="n">
        <f aca="false">IF(N155="","",N155)</f>
        <v>1.8</v>
      </c>
      <c r="AY155" s="24"/>
      <c r="AZ155" s="24"/>
      <c r="BA155" s="24"/>
      <c r="BB155" s="24"/>
      <c r="BC155" s="24"/>
      <c r="BD155" s="24"/>
    </row>
    <row r="156" s="32" customFormat="true" ht="18" hidden="false" customHeight="true" outlineLevel="0" collapsed="false">
      <c r="A156" s="46" t="n">
        <v>44643</v>
      </c>
      <c r="B156" s="46" t="n">
        <v>44613</v>
      </c>
      <c r="C156" s="47" t="n">
        <v>0.252777777777778</v>
      </c>
      <c r="D156" s="47" t="n">
        <v>0.7625</v>
      </c>
      <c r="E156" s="47" t="n">
        <v>0.322916666666667</v>
      </c>
      <c r="F156" s="47" t="n">
        <v>0.559027777777778</v>
      </c>
      <c r="G156" s="1"/>
      <c r="H156" s="1" t="n">
        <v>10.97</v>
      </c>
      <c r="I156" s="1" t="n">
        <v>10.8</v>
      </c>
      <c r="J156" s="47" t="n">
        <v>0.559027777777778</v>
      </c>
      <c r="K156" s="47" t="n">
        <v>0.7625</v>
      </c>
      <c r="L156" s="48" t="s">
        <v>20</v>
      </c>
      <c r="M156" s="47" t="n">
        <v>0.683333333333333</v>
      </c>
      <c r="N156" s="1" t="n">
        <v>-2.2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47" t="n">
        <v>0.715277777777778</v>
      </c>
      <c r="AD156" s="47" t="n">
        <v>0.71875</v>
      </c>
      <c r="AE156" s="1"/>
      <c r="AF156" s="1"/>
      <c r="AG156" s="1"/>
      <c r="AH156" s="1"/>
      <c r="AI156" s="1"/>
      <c r="AJ156" s="1"/>
      <c r="AK156" s="23"/>
      <c r="AL156" s="24"/>
      <c r="AM156" s="23"/>
      <c r="AN156" s="24"/>
      <c r="AO156" s="24"/>
      <c r="AP156" s="24"/>
      <c r="AQ156" s="25"/>
      <c r="AR156" s="24"/>
      <c r="AS156" s="40" t="n">
        <f aca="false">IF(J156="","",J156)</f>
        <v>0.559027777777778</v>
      </c>
      <c r="AT156" s="41" t="str">
        <f aca="false">IF(J156="","","～")</f>
        <v>～</v>
      </c>
      <c r="AU156" s="42" t="n">
        <f aca="false">IF(K156="","",K156)</f>
        <v>0.7625</v>
      </c>
      <c r="AV156" s="43" t="str">
        <f aca="false">IF(L156="","",L156)</f>
        <v>東</v>
      </c>
      <c r="AW156" s="44" t="n">
        <f aca="false">IF(M156="","",M156)</f>
        <v>0.683333333333333</v>
      </c>
      <c r="AX156" s="45" t="n">
        <f aca="false">IF(N156="","",N156)</f>
        <v>-2.2</v>
      </c>
      <c r="AY156" s="24"/>
      <c r="AZ156" s="24"/>
      <c r="BA156" s="24"/>
      <c r="BB156" s="24"/>
      <c r="BC156" s="24"/>
      <c r="BD156" s="24"/>
    </row>
    <row r="157" s="32" customFormat="true" ht="18" hidden="false" customHeight="true" outlineLevel="0" collapsed="false">
      <c r="A157" s="46" t="n">
        <v>44644</v>
      </c>
      <c r="B157" s="46" t="n">
        <v>44614</v>
      </c>
      <c r="C157" s="47" t="n">
        <v>0.252083333333333</v>
      </c>
      <c r="D157" s="47" t="n">
        <v>0.763194444444444</v>
      </c>
      <c r="E157" s="47" t="n">
        <v>0.354166666666667</v>
      </c>
      <c r="F157" s="47" t="n">
        <v>0.584722222222222</v>
      </c>
      <c r="G157" s="1"/>
      <c r="H157" s="1" t="n">
        <v>11.07</v>
      </c>
      <c r="I157" s="1" t="n">
        <v>11.1</v>
      </c>
      <c r="J157" s="47" t="n">
        <v>0.252083333333333</v>
      </c>
      <c r="K157" s="47" t="n">
        <v>0.354166666666667</v>
      </c>
      <c r="L157" s="48" t="s">
        <v>20</v>
      </c>
      <c r="M157" s="47" t="n">
        <v>0.213194444444444</v>
      </c>
      <c r="N157" s="1" t="n">
        <v>-1.6</v>
      </c>
      <c r="O157" s="1"/>
      <c r="P157" s="1"/>
      <c r="Q157" s="1"/>
      <c r="R157" s="1"/>
      <c r="S157" s="1"/>
      <c r="T157" s="1"/>
      <c r="U157" s="47" t="n">
        <v>0.347222222222222</v>
      </c>
      <c r="V157" s="47" t="n">
        <v>0.722222222222222</v>
      </c>
      <c r="W157" s="47" t="n">
        <v>0.347222222222222</v>
      </c>
      <c r="X157" s="47" t="n">
        <v>0.642361111111111</v>
      </c>
      <c r="Y157" s="47" t="n">
        <v>0.347222222222222</v>
      </c>
      <c r="Z157" s="47" t="n">
        <v>0.395833333333333</v>
      </c>
      <c r="AA157" s="47" t="n">
        <v>0.347222222222222</v>
      </c>
      <c r="AB157" s="47" t="n">
        <v>0.520833333333333</v>
      </c>
      <c r="AC157" s="47"/>
      <c r="AD157" s="47"/>
      <c r="AE157" s="47"/>
      <c r="AF157" s="47"/>
      <c r="AG157" s="47"/>
      <c r="AH157" s="47"/>
      <c r="AI157" s="47"/>
      <c r="AJ157" s="47"/>
      <c r="AK157" s="23" t="n">
        <f aca="false">A157</f>
        <v>44644</v>
      </c>
      <c r="AL157" s="24" t="str">
        <f aca="false">TEXT(AK157,"aaa")</f>
        <v>Thu</v>
      </c>
      <c r="AM157" s="23" t="n">
        <f aca="false">B157</f>
        <v>44614</v>
      </c>
      <c r="AN157" s="24" t="str">
        <f aca="false">TEXT(C157,"hh:mm")&amp;CHAR(10)&amp;TEXT(D158,"hh:mm")</f>
        <v>06:03
18:19</v>
      </c>
      <c r="AO157" s="24" t="str">
        <f aca="false">TEXT(E157,"hh:mm")&amp;CHAR(10)&amp;TEXT(F158,"hh:mm")</f>
        <v>08:30
14:02</v>
      </c>
      <c r="AP157" s="24" t="n">
        <v>3</v>
      </c>
      <c r="AQ157" s="25" t="n">
        <f aca="false">H157</f>
        <v>11.07</v>
      </c>
      <c r="AR157" s="24"/>
      <c r="AS157" s="26" t="n">
        <f aca="false">IF(J157="","",J157)</f>
        <v>0.252083333333333</v>
      </c>
      <c r="AT157" s="27" t="str">
        <f aca="false">IF(J157="","","～")</f>
        <v>～</v>
      </c>
      <c r="AU157" s="28" t="n">
        <f aca="false">IF(K157="","",K157)</f>
        <v>0.354166666666667</v>
      </c>
      <c r="AV157" s="29" t="str">
        <f aca="false">IF(L157="","",L157)</f>
        <v>東</v>
      </c>
      <c r="AW157" s="30" t="n">
        <f aca="false">IF(M157="","",M157)</f>
        <v>0.213194444444444</v>
      </c>
      <c r="AX157" s="31" t="n">
        <f aca="false">IF(N157="","",N157)</f>
        <v>-1.6</v>
      </c>
      <c r="AY157" s="24" t="str">
        <f aca="false">IF(O157="","",O157)</f>
        <v/>
      </c>
      <c r="AZ157" s="24" t="str">
        <f aca="false">IF(P157="","",P157)</f>
        <v/>
      </c>
      <c r="BA157" s="24" t="str">
        <f aca="false">IF(Q157="","",Q157)</f>
        <v/>
      </c>
      <c r="BB157" s="24" t="str">
        <f aca="false">IF(R157="","",R157)</f>
        <v/>
      </c>
      <c r="BC157" s="24" t="str">
        <f aca="false">IF(S157="","",S157)</f>
        <v/>
      </c>
      <c r="BD157" s="24" t="str">
        <f aca="false">IF(T157="","",T157)</f>
        <v/>
      </c>
    </row>
    <row r="158" s="32" customFormat="true" ht="18" hidden="false" customHeight="true" outlineLevel="0" collapsed="false">
      <c r="A158" s="46" t="n">
        <v>44644</v>
      </c>
      <c r="B158" s="46" t="n">
        <v>44614</v>
      </c>
      <c r="C158" s="47" t="n">
        <v>0.252083333333333</v>
      </c>
      <c r="D158" s="47" t="n">
        <v>0.763194444444444</v>
      </c>
      <c r="E158" s="47" t="n">
        <v>0.354166666666667</v>
      </c>
      <c r="F158" s="47" t="n">
        <v>0.584722222222222</v>
      </c>
      <c r="G158" s="1"/>
      <c r="H158" s="1" t="n">
        <v>11.07</v>
      </c>
      <c r="I158" s="1" t="n">
        <v>11.1</v>
      </c>
      <c r="J158" s="47" t="n">
        <v>0.354166666666667</v>
      </c>
      <c r="K158" s="47" t="n">
        <v>0.584722222222222</v>
      </c>
      <c r="L158" s="48" t="s">
        <v>19</v>
      </c>
      <c r="M158" s="47" t="n">
        <v>0.479166666666667</v>
      </c>
      <c r="N158" s="1" t="n">
        <v>1.3</v>
      </c>
      <c r="O158" s="1"/>
      <c r="P158" s="1"/>
      <c r="Q158" s="1"/>
      <c r="R158" s="1"/>
      <c r="S158" s="1"/>
      <c r="T158" s="1"/>
      <c r="U158" s="1"/>
      <c r="V158" s="1"/>
      <c r="W158" s="47"/>
      <c r="X158" s="47"/>
      <c r="Y158" s="47" t="n">
        <v>0.517361111111111</v>
      </c>
      <c r="Z158" s="47" t="n">
        <v>0.600694444444444</v>
      </c>
      <c r="AA158" s="47"/>
      <c r="AB158" s="47"/>
      <c r="AC158" s="47" t="n">
        <v>0.510416666666667</v>
      </c>
      <c r="AD158" s="47" t="n">
        <v>0.583333333333333</v>
      </c>
      <c r="AE158" s="47" t="n">
        <v>0.510416666666667</v>
      </c>
      <c r="AF158" s="47" t="n">
        <v>0.583333333333333</v>
      </c>
      <c r="AG158" s="47" t="n">
        <v>0.517361111111111</v>
      </c>
      <c r="AH158" s="47" t="n">
        <v>0.583333333333333</v>
      </c>
      <c r="AI158" s="47" t="n">
        <v>0.510416666666667</v>
      </c>
      <c r="AJ158" s="47" t="n">
        <v>0.520833333333333</v>
      </c>
      <c r="AK158" s="23"/>
      <c r="AL158" s="24"/>
      <c r="AM158" s="23"/>
      <c r="AN158" s="24"/>
      <c r="AO158" s="24"/>
      <c r="AP158" s="24"/>
      <c r="AQ158" s="25"/>
      <c r="AR158" s="24"/>
      <c r="AS158" s="34" t="n">
        <f aca="false">IF(J158="","",J158)</f>
        <v>0.354166666666667</v>
      </c>
      <c r="AT158" s="35" t="str">
        <f aca="false">IF(J158="","","～")</f>
        <v>～</v>
      </c>
      <c r="AU158" s="36" t="n">
        <f aca="false">IF(K158="","",K158)</f>
        <v>0.584722222222222</v>
      </c>
      <c r="AV158" s="37" t="str">
        <f aca="false">IF(L158="","",L158)</f>
        <v>西</v>
      </c>
      <c r="AW158" s="38" t="n">
        <f aca="false">IF(M158="","",M158)</f>
        <v>0.479166666666667</v>
      </c>
      <c r="AX158" s="39" t="n">
        <f aca="false">IF(N158="","",N158)</f>
        <v>1.3</v>
      </c>
      <c r="AY158" s="24"/>
      <c r="AZ158" s="24"/>
      <c r="BA158" s="24"/>
      <c r="BB158" s="24"/>
      <c r="BC158" s="24"/>
      <c r="BD158" s="24"/>
    </row>
    <row r="159" s="32" customFormat="true" ht="18" hidden="false" customHeight="true" outlineLevel="0" collapsed="false">
      <c r="A159" s="46" t="n">
        <v>44644</v>
      </c>
      <c r="B159" s="46" t="n">
        <v>44614</v>
      </c>
      <c r="C159" s="47" t="n">
        <v>0.252083333333333</v>
      </c>
      <c r="D159" s="47" t="n">
        <v>0.763194444444444</v>
      </c>
      <c r="E159" s="47" t="n">
        <v>0.354166666666667</v>
      </c>
      <c r="F159" s="47" t="n">
        <v>0.584722222222222</v>
      </c>
      <c r="G159" s="1"/>
      <c r="H159" s="1" t="n">
        <v>11.07</v>
      </c>
      <c r="I159" s="1" t="n">
        <v>11.1</v>
      </c>
      <c r="J159" s="49" t="n">
        <v>0.584722222222222</v>
      </c>
      <c r="K159" s="50" t="n">
        <v>0.763194444444444</v>
      </c>
      <c r="L159" s="48" t="s">
        <v>20</v>
      </c>
      <c r="M159" s="47" t="n">
        <v>0.715277777777778</v>
      </c>
      <c r="N159" s="1" t="n">
        <v>-1.9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23"/>
      <c r="AL159" s="24"/>
      <c r="AM159" s="23"/>
      <c r="AN159" s="24"/>
      <c r="AO159" s="24"/>
      <c r="AP159" s="24"/>
      <c r="AQ159" s="25"/>
      <c r="AR159" s="24"/>
      <c r="AS159" s="40" t="n">
        <f aca="false">IF(J159="","",J159)</f>
        <v>0.584722222222222</v>
      </c>
      <c r="AT159" s="41" t="str">
        <f aca="false">IF(J159="","","～")</f>
        <v>～</v>
      </c>
      <c r="AU159" s="42" t="n">
        <f aca="false">IF(K159="","",K159)</f>
        <v>0.763194444444444</v>
      </c>
      <c r="AV159" s="43" t="str">
        <f aca="false">IF(L159="","",L159)</f>
        <v>東</v>
      </c>
      <c r="AW159" s="44" t="n">
        <f aca="false">IF(M159="","",M159)</f>
        <v>0.715277777777778</v>
      </c>
      <c r="AX159" s="45" t="n">
        <f aca="false">IF(N159="","",N159)</f>
        <v>-1.9</v>
      </c>
      <c r="AY159" s="24"/>
      <c r="AZ159" s="24"/>
      <c r="BA159" s="24"/>
      <c r="BB159" s="24"/>
      <c r="BC159" s="24"/>
      <c r="BD159" s="24"/>
    </row>
    <row r="160" customFormat="false" ht="18" hidden="false" customHeight="true" outlineLevel="0" collapsed="false">
      <c r="A160" s="46" t="n">
        <v>44645</v>
      </c>
      <c r="B160" s="46" t="n">
        <v>44615</v>
      </c>
      <c r="C160" s="47" t="n">
        <v>0.250694444444444</v>
      </c>
      <c r="D160" s="47" t="n">
        <v>0.763194444444444</v>
      </c>
      <c r="E160" s="47" t="n">
        <v>0.395833333333333</v>
      </c>
      <c r="F160" s="47" t="n">
        <v>0.618055555555556</v>
      </c>
      <c r="H160" s="1" t="n">
        <v>11.13</v>
      </c>
      <c r="I160" s="1" t="n">
        <v>11.1</v>
      </c>
      <c r="J160" s="47" t="n">
        <v>0.250694444444444</v>
      </c>
      <c r="K160" s="47" t="n">
        <v>0.395833333333333</v>
      </c>
      <c r="L160" s="48" t="s">
        <v>20</v>
      </c>
      <c r="M160" s="47" t="n">
        <v>0.25625</v>
      </c>
      <c r="N160" s="1" t="n">
        <v>-1.1</v>
      </c>
      <c r="U160" s="47" t="n">
        <v>0.347222222222222</v>
      </c>
      <c r="V160" s="47" t="n">
        <v>0.722222222222222</v>
      </c>
      <c r="W160" s="47" t="n">
        <v>0.347222222222222</v>
      </c>
      <c r="X160" s="47" t="n">
        <v>0.722222222222222</v>
      </c>
      <c r="Y160" s="47" t="n">
        <v>0.347222222222222</v>
      </c>
      <c r="Z160" s="47" t="n">
        <v>0.486111111111111</v>
      </c>
      <c r="AA160" s="47" t="n">
        <v>0.347222222222222</v>
      </c>
      <c r="AB160" s="47" t="n">
        <v>0.586805555555556</v>
      </c>
      <c r="AC160" s="47"/>
      <c r="AD160" s="47"/>
      <c r="AE160" s="47"/>
      <c r="AF160" s="47"/>
      <c r="AG160" s="47"/>
      <c r="AH160" s="47"/>
      <c r="AI160" s="47"/>
      <c r="AJ160" s="47"/>
      <c r="AK160" s="23" t="n">
        <f aca="false">A160</f>
        <v>44645</v>
      </c>
      <c r="AL160" s="24" t="str">
        <f aca="false">TEXT(AK160,"aaa")</f>
        <v>Fri</v>
      </c>
      <c r="AM160" s="23" t="n">
        <f aca="false">B160</f>
        <v>44615</v>
      </c>
      <c r="AN160" s="24" t="str">
        <f aca="false">TEXT(C160,"hh:mm")&amp;CHAR(10)&amp;TEXT(D161,"hh:mm")</f>
        <v>06:01
18:19</v>
      </c>
      <c r="AO160" s="24" t="str">
        <f aca="false">TEXT(E160,"hh:mm")&amp;CHAR(10)&amp;TEXT(F161,"hh:mm")</f>
        <v>09:30
14:50</v>
      </c>
      <c r="AP160" s="24" t="n">
        <v>3</v>
      </c>
      <c r="AQ160" s="25" t="n">
        <f aca="false">H160</f>
        <v>11.13</v>
      </c>
      <c r="AR160" s="24"/>
      <c r="AS160" s="26" t="n">
        <f aca="false">IF(J160="","",J160)</f>
        <v>0.250694444444444</v>
      </c>
      <c r="AT160" s="27" t="str">
        <f aca="false">IF(J160="","","～")</f>
        <v>～</v>
      </c>
      <c r="AU160" s="28" t="n">
        <f aca="false">IF(K160="","",K160)</f>
        <v>0.395833333333333</v>
      </c>
      <c r="AV160" s="29" t="str">
        <f aca="false">IF(L160="","",L160)</f>
        <v>東</v>
      </c>
      <c r="AW160" s="30" t="n">
        <f aca="false">IF(M160="","",M160)</f>
        <v>0.25625</v>
      </c>
      <c r="AX160" s="31" t="n">
        <f aca="false">IF(N160="","",N160)</f>
        <v>-1.1</v>
      </c>
      <c r="AY160" s="24" t="str">
        <f aca="false">IF(O160="","",O160)</f>
        <v/>
      </c>
      <c r="AZ160" s="24" t="str">
        <f aca="false">IF(P160="","",P160)</f>
        <v/>
      </c>
      <c r="BA160" s="24" t="str">
        <f aca="false">IF(Q160="","",Q160)</f>
        <v/>
      </c>
      <c r="BB160" s="24" t="str">
        <f aca="false">IF(R160="","",R160)</f>
        <v/>
      </c>
      <c r="BC160" s="24" t="str">
        <f aca="false">IF(S160="","",S160)</f>
        <v/>
      </c>
      <c r="BD160" s="24" t="str">
        <f aca="false">IF(T160="","",T160)</f>
        <v/>
      </c>
    </row>
    <row r="161" customFormat="false" ht="18" hidden="false" customHeight="true" outlineLevel="0" collapsed="false">
      <c r="A161" s="46" t="n">
        <v>44645</v>
      </c>
      <c r="B161" s="46" t="n">
        <v>44615</v>
      </c>
      <c r="C161" s="47" t="n">
        <v>0.250694444444444</v>
      </c>
      <c r="D161" s="47" t="n">
        <v>0.763194444444444</v>
      </c>
      <c r="E161" s="47" t="n">
        <v>0.395833333333333</v>
      </c>
      <c r="F161" s="47" t="n">
        <v>0.618055555555556</v>
      </c>
      <c r="H161" s="1" t="n">
        <v>11.13</v>
      </c>
      <c r="I161" s="1" t="n">
        <v>11.1</v>
      </c>
      <c r="J161" s="47" t="n">
        <v>0.395833333333333</v>
      </c>
      <c r="K161" s="47" t="n">
        <v>0.618055555555556</v>
      </c>
      <c r="L161" s="48" t="s">
        <v>19</v>
      </c>
      <c r="M161" s="47" t="n">
        <v>0.515972222222222</v>
      </c>
      <c r="N161" s="1" t="n">
        <v>0.9</v>
      </c>
      <c r="W161" s="47"/>
      <c r="X161" s="47"/>
      <c r="Y161" s="47" t="n">
        <v>0.510416666666667</v>
      </c>
      <c r="Z161" s="47" t="n">
        <v>0.649305555555556</v>
      </c>
      <c r="AA161" s="47"/>
      <c r="AB161" s="47"/>
      <c r="AC161" s="47" t="n">
        <v>0.552083333333333</v>
      </c>
      <c r="AD161" s="47" t="n">
        <v>0.618055555555556</v>
      </c>
      <c r="AE161" s="47" t="n">
        <v>0.552083333333333</v>
      </c>
      <c r="AF161" s="47" t="n">
        <v>0.618055555555556</v>
      </c>
      <c r="AG161" s="47" t="n">
        <v>0.552083333333333</v>
      </c>
      <c r="AH161" s="47" t="n">
        <v>0.618055555555556</v>
      </c>
      <c r="AI161" s="47" t="n">
        <v>0.552083333333333</v>
      </c>
      <c r="AJ161" s="47" t="n">
        <v>0.586805555555556</v>
      </c>
      <c r="AK161" s="23"/>
      <c r="AL161" s="24"/>
      <c r="AM161" s="23"/>
      <c r="AN161" s="24"/>
      <c r="AO161" s="24"/>
      <c r="AP161" s="24"/>
      <c r="AQ161" s="25"/>
      <c r="AR161" s="24"/>
      <c r="AS161" s="34" t="n">
        <f aca="false">IF(J161="","",J161)</f>
        <v>0.395833333333333</v>
      </c>
      <c r="AT161" s="35" t="str">
        <f aca="false">IF(J161="","","～")</f>
        <v>～</v>
      </c>
      <c r="AU161" s="36" t="n">
        <f aca="false">IF(K161="","",K161)</f>
        <v>0.618055555555556</v>
      </c>
      <c r="AV161" s="37" t="str">
        <f aca="false">IF(L161="","",L161)</f>
        <v>西</v>
      </c>
      <c r="AW161" s="38" t="n">
        <f aca="false">IF(M161="","",M161)</f>
        <v>0.515972222222222</v>
      </c>
      <c r="AX161" s="39" t="n">
        <f aca="false">IF(N161="","",N161)</f>
        <v>0.9</v>
      </c>
      <c r="AY161" s="24"/>
      <c r="AZ161" s="24"/>
      <c r="BA161" s="24"/>
      <c r="BB161" s="24"/>
      <c r="BC161" s="24"/>
      <c r="BD161" s="24"/>
    </row>
    <row r="162" customFormat="false" ht="18" hidden="false" customHeight="true" outlineLevel="0" collapsed="false">
      <c r="A162" s="46" t="n">
        <v>44645</v>
      </c>
      <c r="B162" s="46" t="n">
        <v>44615</v>
      </c>
      <c r="C162" s="47" t="n">
        <v>0.250694444444444</v>
      </c>
      <c r="D162" s="47" t="n">
        <v>0.763194444444444</v>
      </c>
      <c r="E162" s="47" t="n">
        <v>0.395833333333333</v>
      </c>
      <c r="F162" s="47" t="n">
        <v>0.618055555555556</v>
      </c>
      <c r="H162" s="1" t="n">
        <v>11.13</v>
      </c>
      <c r="I162" s="1" t="n">
        <v>11.1</v>
      </c>
      <c r="J162" s="47" t="n">
        <v>0.618055555555556</v>
      </c>
      <c r="K162" s="47" t="n">
        <v>0.763194444444444</v>
      </c>
      <c r="L162" s="48" t="s">
        <v>20</v>
      </c>
      <c r="M162" s="47" t="n">
        <v>0.757638888888889</v>
      </c>
      <c r="N162" s="1" t="n">
        <v>-1.5</v>
      </c>
      <c r="AK162" s="23"/>
      <c r="AL162" s="24"/>
      <c r="AM162" s="23"/>
      <c r="AN162" s="24"/>
      <c r="AO162" s="24"/>
      <c r="AP162" s="24"/>
      <c r="AQ162" s="25"/>
      <c r="AR162" s="24"/>
      <c r="AS162" s="40" t="n">
        <f aca="false">IF(J162="","",J162)</f>
        <v>0.618055555555556</v>
      </c>
      <c r="AT162" s="41" t="str">
        <f aca="false">IF(J162="","","～")</f>
        <v>～</v>
      </c>
      <c r="AU162" s="42" t="n">
        <f aca="false">IF(K162="","",K162)</f>
        <v>0.763194444444444</v>
      </c>
      <c r="AV162" s="43" t="str">
        <f aca="false">IF(L162="","",L162)</f>
        <v>東</v>
      </c>
      <c r="AW162" s="44" t="n">
        <f aca="false">IF(M162="","",M162)</f>
        <v>0.757638888888889</v>
      </c>
      <c r="AX162" s="45" t="n">
        <f aca="false">IF(N162="","",N162)</f>
        <v>-1.5</v>
      </c>
      <c r="AY162" s="24"/>
      <c r="AZ162" s="24"/>
      <c r="BA162" s="24"/>
      <c r="BB162" s="24"/>
      <c r="BC162" s="24"/>
      <c r="BD162" s="24"/>
    </row>
    <row r="163" customFormat="false" ht="18" hidden="false" customHeight="true" outlineLevel="0" collapsed="false">
      <c r="A163" s="46" t="n">
        <v>44646</v>
      </c>
      <c r="B163" s="46" t="n">
        <v>44616</v>
      </c>
      <c r="C163" s="47" t="n">
        <v>0.25</v>
      </c>
      <c r="D163" s="47" t="n">
        <v>0.763888888888889</v>
      </c>
      <c r="E163" s="47" t="n">
        <v>0.461805555555556</v>
      </c>
      <c r="F163" s="47" t="n">
        <v>0.671527777777778</v>
      </c>
      <c r="H163" s="1" t="n">
        <v>11.2</v>
      </c>
      <c r="I163" s="1" t="n">
        <v>11.2</v>
      </c>
      <c r="J163" s="47" t="n">
        <v>0.25</v>
      </c>
      <c r="K163" s="47" t="n">
        <v>0.461805555555556</v>
      </c>
      <c r="L163" s="48" t="s">
        <v>20</v>
      </c>
      <c r="M163" s="47" t="n">
        <v>0.320833333333333</v>
      </c>
      <c r="N163" s="1" t="n">
        <v>-0.8</v>
      </c>
      <c r="U163" s="47" t="n">
        <v>0.34375</v>
      </c>
      <c r="V163" s="47" t="n">
        <v>0.722222222222222</v>
      </c>
      <c r="W163" s="47"/>
      <c r="X163" s="47"/>
      <c r="Y163" s="47"/>
      <c r="Z163" s="47"/>
      <c r="AA163" s="47"/>
      <c r="AB163" s="47"/>
      <c r="AC163" s="47" t="n">
        <v>0.40625</v>
      </c>
      <c r="AD163" s="47" t="n">
        <v>0.461805555555556</v>
      </c>
      <c r="AE163" s="47" t="n">
        <v>0.40625</v>
      </c>
      <c r="AF163" s="47" t="n">
        <v>0.461805555555556</v>
      </c>
      <c r="AG163" s="47" t="n">
        <v>0.40625</v>
      </c>
      <c r="AH163" s="47" t="n">
        <v>0.461805555555556</v>
      </c>
      <c r="AI163" s="47" t="n">
        <v>0.40625</v>
      </c>
      <c r="AJ163" s="47" t="n">
        <v>0.461805555555556</v>
      </c>
      <c r="AK163" s="23" t="n">
        <f aca="false">A163</f>
        <v>44646</v>
      </c>
      <c r="AL163" s="24" t="str">
        <f aca="false">TEXT(AK163,"aaa")</f>
        <v>Sat</v>
      </c>
      <c r="AM163" s="23" t="n">
        <f aca="false">B163</f>
        <v>44616</v>
      </c>
      <c r="AN163" s="24" t="str">
        <f aca="false">TEXT(C163,"hh:mm")&amp;CHAR(10)&amp;TEXT(D164,"hh:mm")</f>
        <v>06:00
18:20</v>
      </c>
      <c r="AO163" s="24" t="str">
        <f aca="false">TEXT(E163,"hh:mm")&amp;CHAR(10)&amp;TEXT(F164,"hh:mm")</f>
        <v>11:05
16:07</v>
      </c>
      <c r="AP163" s="24" t="n">
        <v>3</v>
      </c>
      <c r="AQ163" s="25" t="n">
        <f aca="false">H163</f>
        <v>11.2</v>
      </c>
      <c r="AR163" s="24"/>
      <c r="AS163" s="26" t="n">
        <f aca="false">IF(J163="","",J163)</f>
        <v>0.25</v>
      </c>
      <c r="AT163" s="27" t="str">
        <f aca="false">IF(J163="","","～")</f>
        <v>～</v>
      </c>
      <c r="AU163" s="28" t="n">
        <f aca="false">IF(K163="","",K163)</f>
        <v>0.461805555555556</v>
      </c>
      <c r="AV163" s="29" t="str">
        <f aca="false">IF(L163="","",L163)</f>
        <v>東</v>
      </c>
      <c r="AW163" s="30" t="n">
        <f aca="false">IF(M163="","",M163)</f>
        <v>0.320833333333333</v>
      </c>
      <c r="AX163" s="31" t="n">
        <f aca="false">IF(N163="","",N163)</f>
        <v>-0.8</v>
      </c>
      <c r="AY163" s="24" t="str">
        <f aca="false">IF(O163="","",O163)</f>
        <v/>
      </c>
      <c r="AZ163" s="24" t="str">
        <f aca="false">IF(P163="","",P163)</f>
        <v/>
      </c>
      <c r="BA163" s="24" t="str">
        <f aca="false">IF(Q163="","",Q163)</f>
        <v/>
      </c>
      <c r="BB163" s="24" t="str">
        <f aca="false">IF(R163="","",R163)</f>
        <v/>
      </c>
      <c r="BC163" s="24" t="str">
        <f aca="false">IF(S163="","",S163)</f>
        <v/>
      </c>
      <c r="BD163" s="24" t="str">
        <f aca="false">IF(T163="","",T163)</f>
        <v/>
      </c>
    </row>
    <row r="164" customFormat="false" ht="18" hidden="false" customHeight="true" outlineLevel="0" collapsed="false">
      <c r="A164" s="46" t="n">
        <v>44646</v>
      </c>
      <c r="B164" s="46" t="n">
        <v>44616</v>
      </c>
      <c r="C164" s="47" t="n">
        <v>0.25</v>
      </c>
      <c r="D164" s="47" t="n">
        <v>0.763888888888889</v>
      </c>
      <c r="E164" s="47" t="n">
        <v>0.461805555555556</v>
      </c>
      <c r="F164" s="47" t="n">
        <v>0.671527777777778</v>
      </c>
      <c r="H164" s="1" t="n">
        <v>11.2</v>
      </c>
      <c r="I164" s="1" t="n">
        <v>11.2</v>
      </c>
      <c r="J164" s="47" t="n">
        <v>0.461805555555556</v>
      </c>
      <c r="K164" s="47" t="n">
        <v>0.671527777777778</v>
      </c>
      <c r="L164" s="48" t="s">
        <v>19</v>
      </c>
      <c r="M164" s="47" t="n">
        <v>0.574305555555556</v>
      </c>
      <c r="N164" s="1" t="n">
        <v>0.6</v>
      </c>
      <c r="W164" s="47" t="n">
        <v>0.34375</v>
      </c>
      <c r="X164" s="47" t="n">
        <v>0.722222222222222</v>
      </c>
      <c r="Y164" s="47" t="n">
        <v>0.34375</v>
      </c>
      <c r="Z164" s="47" t="n">
        <v>0.715277777777778</v>
      </c>
      <c r="AA164" s="47" t="n">
        <v>0.350694444444444</v>
      </c>
      <c r="AB164" s="47" t="n">
        <v>0.652777777777778</v>
      </c>
      <c r="AC164" s="47" t="n">
        <v>0.618055555555556</v>
      </c>
      <c r="AD164" s="47" t="n">
        <v>0.670138888888889</v>
      </c>
      <c r="AE164" s="47" t="n">
        <v>0.618055555555556</v>
      </c>
      <c r="AF164" s="47" t="n">
        <v>0.670138888888889</v>
      </c>
      <c r="AG164" s="47" t="n">
        <v>0.618055555555556</v>
      </c>
      <c r="AH164" s="47" t="n">
        <v>0.670138888888889</v>
      </c>
      <c r="AI164" s="47" t="n">
        <v>0.618055555555556</v>
      </c>
      <c r="AJ164" s="47" t="n">
        <v>0.652777777777778</v>
      </c>
      <c r="AK164" s="23"/>
      <c r="AL164" s="24"/>
      <c r="AM164" s="23"/>
      <c r="AN164" s="24"/>
      <c r="AO164" s="24"/>
      <c r="AP164" s="24"/>
      <c r="AQ164" s="25"/>
      <c r="AR164" s="24"/>
      <c r="AS164" s="34" t="n">
        <f aca="false">IF(J164="","",J164)</f>
        <v>0.461805555555556</v>
      </c>
      <c r="AT164" s="35" t="str">
        <f aca="false">IF(J164="","","～")</f>
        <v>～</v>
      </c>
      <c r="AU164" s="36" t="n">
        <f aca="false">IF(K164="","",K164)</f>
        <v>0.671527777777778</v>
      </c>
      <c r="AV164" s="37" t="str">
        <f aca="false">IF(L164="","",L164)</f>
        <v>西</v>
      </c>
      <c r="AW164" s="38" t="n">
        <f aca="false">IF(M164="","",M164)</f>
        <v>0.574305555555556</v>
      </c>
      <c r="AX164" s="39" t="n">
        <f aca="false">IF(N164="","",N164)</f>
        <v>0.6</v>
      </c>
      <c r="AY164" s="24"/>
      <c r="AZ164" s="24"/>
      <c r="BA164" s="24"/>
      <c r="BB164" s="24"/>
      <c r="BC164" s="24"/>
      <c r="BD164" s="24"/>
    </row>
    <row r="165" customFormat="false" ht="18" hidden="false" customHeight="true" outlineLevel="0" collapsed="false">
      <c r="A165" s="46" t="n">
        <v>44646</v>
      </c>
      <c r="B165" s="46" t="n">
        <v>44616</v>
      </c>
      <c r="C165" s="47" t="n">
        <v>0.25</v>
      </c>
      <c r="D165" s="47" t="n">
        <v>0.763888888888889</v>
      </c>
      <c r="E165" s="47" t="n">
        <v>0.461805555555556</v>
      </c>
      <c r="F165" s="47" t="n">
        <v>0.671527777777778</v>
      </c>
      <c r="H165" s="1" t="n">
        <v>11.2</v>
      </c>
      <c r="I165" s="1" t="n">
        <v>11.2</v>
      </c>
      <c r="J165" s="47" t="n">
        <v>0.671527777777778</v>
      </c>
      <c r="K165" s="47" t="n">
        <v>0.763888888888889</v>
      </c>
      <c r="L165" s="48" t="s">
        <v>20</v>
      </c>
      <c r="M165" s="47" t="n">
        <v>0.820138888888889</v>
      </c>
      <c r="N165" s="1" t="n">
        <v>-1.3</v>
      </c>
      <c r="AK165" s="23"/>
      <c r="AL165" s="24"/>
      <c r="AM165" s="23"/>
      <c r="AN165" s="24"/>
      <c r="AO165" s="24"/>
      <c r="AP165" s="24"/>
      <c r="AQ165" s="25"/>
      <c r="AR165" s="24"/>
      <c r="AS165" s="40" t="n">
        <f aca="false">IF(J165="","",J165)</f>
        <v>0.671527777777778</v>
      </c>
      <c r="AT165" s="41" t="str">
        <f aca="false">IF(J165="","","～")</f>
        <v>～</v>
      </c>
      <c r="AU165" s="42" t="n">
        <f aca="false">IF(K165="","",K165)</f>
        <v>0.763888888888889</v>
      </c>
      <c r="AV165" s="43" t="str">
        <f aca="false">IF(L165="","",L165)</f>
        <v>東</v>
      </c>
      <c r="AW165" s="44" t="n">
        <f aca="false">IF(M165="","",M165)</f>
        <v>0.820138888888889</v>
      </c>
      <c r="AX165" s="45" t="n">
        <f aca="false">IF(N165="","",N165)</f>
        <v>-1.3</v>
      </c>
      <c r="AY165" s="24"/>
      <c r="AZ165" s="24"/>
      <c r="BA165" s="24"/>
      <c r="BB165" s="24"/>
      <c r="BC165" s="24"/>
      <c r="BD165" s="24"/>
    </row>
    <row r="166" customFormat="false" ht="18" hidden="false" customHeight="true" outlineLevel="0" collapsed="false">
      <c r="A166" s="46" t="n">
        <v>44647</v>
      </c>
      <c r="B166" s="46" t="n">
        <v>44617</v>
      </c>
      <c r="C166" s="47" t="n">
        <v>0.249305555555556</v>
      </c>
      <c r="D166" s="47" t="n">
        <v>0.764583333333333</v>
      </c>
      <c r="E166" s="47" t="n">
        <v>0.279861111111111</v>
      </c>
      <c r="F166" s="47" t="n">
        <v>0.541666666666667</v>
      </c>
      <c r="G166" s="47" t="n">
        <v>0.749305555555556</v>
      </c>
      <c r="H166" s="1" t="n">
        <v>11.3</v>
      </c>
      <c r="I166" s="1" t="n">
        <v>11.2</v>
      </c>
      <c r="J166" s="47" t="n">
        <v>0.279861111111111</v>
      </c>
      <c r="K166" s="47" t="n">
        <v>0.541666666666667</v>
      </c>
      <c r="L166" s="48" t="s">
        <v>20</v>
      </c>
      <c r="M166" s="47" t="n">
        <v>0.4</v>
      </c>
      <c r="N166" s="1" t="n">
        <v>-0.9</v>
      </c>
      <c r="U166" s="47" t="n">
        <v>0.34375</v>
      </c>
      <c r="V166" s="47" t="n">
        <v>0.722222222222222</v>
      </c>
      <c r="W166" s="47" t="n">
        <v>0.34375</v>
      </c>
      <c r="X166" s="47" t="n">
        <v>0.722222222222222</v>
      </c>
      <c r="Y166" s="47" t="n">
        <v>0.34375</v>
      </c>
      <c r="Z166" s="47" t="n">
        <v>0.34375</v>
      </c>
      <c r="AA166" s="47" t="n">
        <v>0.409722222222222</v>
      </c>
      <c r="AB166" s="47" t="n">
        <v>0.701388888888889</v>
      </c>
      <c r="AC166" s="47" t="n">
        <v>0.4375</v>
      </c>
      <c r="AD166" s="47" t="n">
        <v>0.541666666666667</v>
      </c>
      <c r="AE166" s="47" t="n">
        <v>0.4375</v>
      </c>
      <c r="AF166" s="47" t="n">
        <v>0.541666666666667</v>
      </c>
      <c r="AG166" s="47" t="n">
        <v>0.4375</v>
      </c>
      <c r="AH166" s="47" t="n">
        <v>0.541666666666667</v>
      </c>
      <c r="AI166" s="47" t="n">
        <v>0.4375</v>
      </c>
      <c r="AJ166" s="47" t="n">
        <v>0.541666666666667</v>
      </c>
      <c r="AK166" s="23" t="n">
        <f aca="false">A166</f>
        <v>44647</v>
      </c>
      <c r="AL166" s="24" t="str">
        <f aca="false">TEXT(AK166,"aaa")</f>
        <v>Sun</v>
      </c>
      <c r="AM166" s="23" t="n">
        <f aca="false">B166</f>
        <v>44617</v>
      </c>
      <c r="AN166" s="24" t="str">
        <f aca="false">TEXT(C166,"hh:mm")&amp;CHAR(10)&amp;TEXT(D167,"hh:mm")</f>
        <v>05:59
18:21</v>
      </c>
      <c r="AO166" s="24" t="str">
        <f aca="false">TEXT(E166,"hh:mm")&amp;CHAR(10)&amp;TEXT(F167,"hh:mm")</f>
        <v>06:43
13:00</v>
      </c>
      <c r="AP166" s="24" t="n">
        <v>3</v>
      </c>
      <c r="AQ166" s="25" t="n">
        <f aca="false">H166</f>
        <v>11.3</v>
      </c>
      <c r="AR166" s="24"/>
      <c r="AS166" s="26" t="n">
        <f aca="false">IF(J166="","",J166)</f>
        <v>0.279861111111111</v>
      </c>
      <c r="AT166" s="27" t="str">
        <f aca="false">IF(J166="","","～")</f>
        <v>～</v>
      </c>
      <c r="AU166" s="28" t="n">
        <f aca="false">IF(K166="","",K166)</f>
        <v>0.541666666666667</v>
      </c>
      <c r="AV166" s="29" t="str">
        <f aca="false">IF(L166="","",L166)</f>
        <v>東</v>
      </c>
      <c r="AW166" s="30" t="n">
        <f aca="false">IF(M166="","",M166)</f>
        <v>0.4</v>
      </c>
      <c r="AX166" s="31" t="n">
        <f aca="false">IF(N166="","",N166)</f>
        <v>-0.9</v>
      </c>
      <c r="AY166" s="24" t="str">
        <f aca="false">IF(O166="","",O166)</f>
        <v/>
      </c>
      <c r="AZ166" s="24" t="str">
        <f aca="false">IF(P166="","",P166)</f>
        <v/>
      </c>
      <c r="BA166" s="24" t="str">
        <f aca="false">IF(Q166="","",Q166)</f>
        <v/>
      </c>
      <c r="BB166" s="24" t="str">
        <f aca="false">IF(R166="","",R166)</f>
        <v/>
      </c>
      <c r="BC166" s="24" t="str">
        <f aca="false">IF(S166="","",S166)</f>
        <v/>
      </c>
      <c r="BD166" s="24" t="str">
        <f aca="false">IF(T166="","",T166)</f>
        <v/>
      </c>
    </row>
    <row r="167" customFormat="false" ht="18" hidden="false" customHeight="true" outlineLevel="0" collapsed="false">
      <c r="A167" s="46" t="n">
        <v>44647</v>
      </c>
      <c r="B167" s="46" t="n">
        <v>44617</v>
      </c>
      <c r="C167" s="47" t="n">
        <v>0.249305555555556</v>
      </c>
      <c r="D167" s="47" t="n">
        <v>0.764583333333333</v>
      </c>
      <c r="E167" s="47" t="n">
        <v>0.279861111111111</v>
      </c>
      <c r="F167" s="47" t="n">
        <v>0.541666666666667</v>
      </c>
      <c r="G167" s="47" t="n">
        <v>0.749305555555556</v>
      </c>
      <c r="H167" s="1" t="n">
        <v>11.3</v>
      </c>
      <c r="I167" s="1" t="n">
        <v>11.2</v>
      </c>
      <c r="J167" s="47" t="n">
        <v>0.541666666666667</v>
      </c>
      <c r="K167" s="47" t="n">
        <v>0.749305555555556</v>
      </c>
      <c r="L167" s="48" t="s">
        <v>19</v>
      </c>
      <c r="M167" s="47" t="n">
        <v>0.652777777777778</v>
      </c>
      <c r="N167" s="1" t="n">
        <v>0.7</v>
      </c>
      <c r="W167" s="47"/>
      <c r="X167" s="47"/>
      <c r="Y167" s="47" t="n">
        <v>0.427083333333333</v>
      </c>
      <c r="Z167" s="47" t="n">
        <v>0.722222222222222</v>
      </c>
      <c r="AA167" s="47"/>
      <c r="AB167" s="47"/>
      <c r="AC167" s="47" t="n">
        <v>0.697916666666667</v>
      </c>
      <c r="AD167" s="47" t="n">
        <v>0.722222222222222</v>
      </c>
      <c r="AE167" s="47" t="n">
        <v>0.697916666666667</v>
      </c>
      <c r="AF167" s="47" t="n">
        <v>0.722222222222222</v>
      </c>
      <c r="AG167" s="47" t="n">
        <v>0.697916666666667</v>
      </c>
      <c r="AH167" s="47" t="n">
        <v>0.722222222222222</v>
      </c>
      <c r="AI167" s="47" t="n">
        <v>0.697916666666667</v>
      </c>
      <c r="AJ167" s="47" t="n">
        <v>0.701388888888889</v>
      </c>
      <c r="AK167" s="23"/>
      <c r="AL167" s="24"/>
      <c r="AM167" s="23"/>
      <c r="AN167" s="24"/>
      <c r="AO167" s="24"/>
      <c r="AP167" s="24"/>
      <c r="AQ167" s="25"/>
      <c r="AR167" s="24"/>
      <c r="AS167" s="34" t="n">
        <f aca="false">IF(J167="","",J167)</f>
        <v>0.541666666666667</v>
      </c>
      <c r="AT167" s="35" t="str">
        <f aca="false">IF(J167="","","～")</f>
        <v>～</v>
      </c>
      <c r="AU167" s="36" t="n">
        <f aca="false">IF(K167="","",K167)</f>
        <v>0.749305555555556</v>
      </c>
      <c r="AV167" s="37" t="str">
        <f aca="false">IF(L167="","",L167)</f>
        <v>西</v>
      </c>
      <c r="AW167" s="38" t="n">
        <f aca="false">IF(M167="","",M167)</f>
        <v>0.652777777777778</v>
      </c>
      <c r="AX167" s="39" t="n">
        <f aca="false">IF(N167="","",N167)</f>
        <v>0.7</v>
      </c>
      <c r="AY167" s="24"/>
      <c r="AZ167" s="24"/>
      <c r="BA167" s="24"/>
      <c r="BB167" s="24"/>
      <c r="BC167" s="24"/>
      <c r="BD167" s="24"/>
    </row>
    <row r="168" customFormat="false" ht="18" hidden="false" customHeight="true" outlineLevel="0" collapsed="false">
      <c r="A168" s="46" t="n">
        <v>44647</v>
      </c>
      <c r="B168" s="46" t="n">
        <v>44617</v>
      </c>
      <c r="C168" s="47" t="n">
        <v>0.249305555555556</v>
      </c>
      <c r="D168" s="47" t="n">
        <v>0.764583333333333</v>
      </c>
      <c r="E168" s="47" t="n">
        <v>0.279861111111111</v>
      </c>
      <c r="F168" s="47" t="n">
        <v>0.541666666666667</v>
      </c>
      <c r="G168" s="47" t="n">
        <v>0.749305555555556</v>
      </c>
      <c r="H168" s="1" t="n">
        <v>11.3</v>
      </c>
      <c r="I168" s="1" t="n">
        <v>11.2</v>
      </c>
      <c r="J168" s="47" t="n">
        <v>0.749305555555556</v>
      </c>
      <c r="K168" s="47" t="n">
        <v>0.764583333333333</v>
      </c>
      <c r="L168" s="48" t="s">
        <v>20</v>
      </c>
      <c r="M168" s="47" t="n">
        <v>0.895138888888889</v>
      </c>
      <c r="N168" s="1" t="n">
        <v>-1.3</v>
      </c>
      <c r="AK168" s="23"/>
      <c r="AL168" s="24"/>
      <c r="AM168" s="23"/>
      <c r="AN168" s="24"/>
      <c r="AO168" s="24"/>
      <c r="AP168" s="24"/>
      <c r="AQ168" s="25"/>
      <c r="AR168" s="24"/>
      <c r="AS168" s="40" t="n">
        <f aca="false">IF(J168="","",J168)</f>
        <v>0.749305555555556</v>
      </c>
      <c r="AT168" s="41" t="str">
        <f aca="false">IF(J168="","","～")</f>
        <v>～</v>
      </c>
      <c r="AU168" s="42" t="n">
        <f aca="false">IF(K168="","",K168)</f>
        <v>0.764583333333333</v>
      </c>
      <c r="AV168" s="43" t="str">
        <f aca="false">IF(L168="","",L168)</f>
        <v>東</v>
      </c>
      <c r="AW168" s="44" t="n">
        <f aca="false">IF(M168="","",M168)</f>
        <v>0.895138888888889</v>
      </c>
      <c r="AX168" s="45" t="n">
        <f aca="false">IF(N168="","",N168)</f>
        <v>-1.3</v>
      </c>
      <c r="AY168" s="24"/>
      <c r="AZ168" s="24"/>
      <c r="BA168" s="24"/>
      <c r="BB168" s="24"/>
      <c r="BC168" s="24"/>
      <c r="BD168" s="24"/>
    </row>
    <row r="169" customFormat="false" ht="18" hidden="false" customHeight="true" outlineLevel="0" collapsed="false">
      <c r="A169" s="46" t="n">
        <v>44648</v>
      </c>
      <c r="B169" s="46" t="n">
        <v>44618</v>
      </c>
      <c r="C169" s="47" t="n">
        <v>0.247916666666667</v>
      </c>
      <c r="D169" s="47" t="n">
        <v>0.765277777777778</v>
      </c>
      <c r="E169" s="47" t="n">
        <v>0.332638888888889</v>
      </c>
      <c r="F169" s="47" t="n">
        <v>0.595138888888889</v>
      </c>
      <c r="H169" s="1" t="n">
        <v>11.47</v>
      </c>
      <c r="I169" s="1" t="n">
        <v>11.4</v>
      </c>
      <c r="J169" s="47" t="n">
        <v>0.247916666666667</v>
      </c>
      <c r="K169" s="47" t="n">
        <v>0.332638888888889</v>
      </c>
      <c r="L169" s="48" t="s">
        <v>19</v>
      </c>
      <c r="M169" s="47" t="n">
        <v>0.190972222222222</v>
      </c>
      <c r="N169" s="1" t="n">
        <v>1.8</v>
      </c>
      <c r="U169" s="47" t="n">
        <v>0.34375</v>
      </c>
      <c r="V169" s="47" t="n">
        <v>0.722222222222222</v>
      </c>
      <c r="W169" s="47" t="n">
        <v>0.34375</v>
      </c>
      <c r="X169" s="47" t="n">
        <v>0.722222222222222</v>
      </c>
      <c r="Y169" s="47" t="n">
        <v>0.34375</v>
      </c>
      <c r="Z169" s="47" t="n">
        <v>0.371527777777778</v>
      </c>
      <c r="AA169" s="47" t="n">
        <v>0.454861111111111</v>
      </c>
      <c r="AB169" s="47" t="n">
        <v>0.572916666666667</v>
      </c>
      <c r="AC169" s="47"/>
      <c r="AD169" s="47"/>
      <c r="AE169" s="47"/>
      <c r="AF169" s="47"/>
      <c r="AG169" s="47"/>
      <c r="AH169" s="47"/>
      <c r="AI169" s="47"/>
      <c r="AJ169" s="47"/>
      <c r="AK169" s="23" t="n">
        <f aca="false">A169</f>
        <v>44648</v>
      </c>
      <c r="AL169" s="24" t="str">
        <f aca="false">TEXT(AK169,"aaa")</f>
        <v>Mon</v>
      </c>
      <c r="AM169" s="23" t="n">
        <f aca="false">B169</f>
        <v>44618</v>
      </c>
      <c r="AN169" s="24" t="str">
        <f aca="false">TEXT(C169,"hh:mm")&amp;CHAR(10)&amp;TEXT(D170,"hh:mm")</f>
        <v>05:57
18:22</v>
      </c>
      <c r="AO169" s="24" t="str">
        <f aca="false">TEXT(E169,"hh:mm")&amp;CHAR(10)&amp;TEXT(F170,"hh:mm")</f>
        <v>07:59
14:17</v>
      </c>
      <c r="AP169" s="24" t="n">
        <v>3</v>
      </c>
      <c r="AQ169" s="25" t="n">
        <f aca="false">H169</f>
        <v>11.47</v>
      </c>
      <c r="AR169" s="24"/>
      <c r="AS169" s="26" t="n">
        <f aca="false">IF(J169="","",J169)</f>
        <v>0.247916666666667</v>
      </c>
      <c r="AT169" s="27" t="str">
        <f aca="false">IF(J169="","","～")</f>
        <v>～</v>
      </c>
      <c r="AU169" s="28" t="n">
        <f aca="false">IF(K169="","",K169)</f>
        <v>0.332638888888889</v>
      </c>
      <c r="AV169" s="29" t="str">
        <f aca="false">IF(L169="","",L169)</f>
        <v>西</v>
      </c>
      <c r="AW169" s="30" t="n">
        <f aca="false">IF(M169="","",M169)</f>
        <v>0.190972222222222</v>
      </c>
      <c r="AX169" s="31" t="n">
        <f aca="false">IF(N169="","",N169)</f>
        <v>1.8</v>
      </c>
      <c r="AY169" s="24" t="str">
        <f aca="false">IF(O169="","",O169)</f>
        <v/>
      </c>
      <c r="AZ169" s="24" t="str">
        <f aca="false">IF(P169="","",P169)</f>
        <v/>
      </c>
      <c r="BA169" s="24" t="str">
        <f aca="false">IF(Q169="","",Q169)</f>
        <v/>
      </c>
      <c r="BB169" s="24" t="str">
        <f aca="false">IF(R169="","",R169)</f>
        <v/>
      </c>
      <c r="BC169" s="24" t="str">
        <f aca="false">IF(S169="","",S169)</f>
        <v/>
      </c>
      <c r="BD169" s="24" t="str">
        <f aca="false">IF(T169="","",T169)</f>
        <v/>
      </c>
    </row>
    <row r="170" customFormat="false" ht="18" hidden="false" customHeight="true" outlineLevel="0" collapsed="false">
      <c r="A170" s="46" t="n">
        <v>44648</v>
      </c>
      <c r="B170" s="46" t="n">
        <v>44618</v>
      </c>
      <c r="C170" s="47" t="n">
        <v>0.247916666666667</v>
      </c>
      <c r="D170" s="47" t="n">
        <v>0.765277777777778</v>
      </c>
      <c r="E170" s="47" t="n">
        <v>0.332638888888889</v>
      </c>
      <c r="F170" s="47" t="n">
        <v>0.595138888888889</v>
      </c>
      <c r="H170" s="1" t="n">
        <v>11.47</v>
      </c>
      <c r="I170" s="1" t="n">
        <v>11.4</v>
      </c>
      <c r="J170" s="47" t="n">
        <v>0.332638888888889</v>
      </c>
      <c r="K170" s="47" t="n">
        <v>0.595138888888889</v>
      </c>
      <c r="L170" s="48" t="s">
        <v>20</v>
      </c>
      <c r="M170" s="47" t="n">
        <v>0.457638888888889</v>
      </c>
      <c r="N170" s="1" t="n">
        <v>-1.2</v>
      </c>
      <c r="W170" s="47"/>
      <c r="X170" s="47"/>
      <c r="Y170" s="47" t="n">
        <v>0.513888888888889</v>
      </c>
      <c r="Z170" s="47" t="n">
        <v>0.638888888888889</v>
      </c>
      <c r="AA170" s="47" t="n">
        <v>0.638888888888889</v>
      </c>
      <c r="AB170" s="47" t="n">
        <v>0.722222222222222</v>
      </c>
      <c r="AC170" s="47" t="n">
        <v>0.489583333333333</v>
      </c>
      <c r="AD170" s="47" t="n">
        <v>0.59375</v>
      </c>
      <c r="AE170" s="47" t="n">
        <v>0.489583333333333</v>
      </c>
      <c r="AF170" s="47" t="n">
        <v>0.59375</v>
      </c>
      <c r="AG170" s="47" t="n">
        <v>0.513888888888889</v>
      </c>
      <c r="AH170" s="47" t="n">
        <v>0.59375</v>
      </c>
      <c r="AI170" s="47" t="n">
        <v>0.489583333333333</v>
      </c>
      <c r="AJ170" s="47" t="n">
        <v>0.572916666666667</v>
      </c>
      <c r="AK170" s="23"/>
      <c r="AL170" s="24"/>
      <c r="AM170" s="23"/>
      <c r="AN170" s="24"/>
      <c r="AO170" s="24"/>
      <c r="AP170" s="24"/>
      <c r="AQ170" s="25"/>
      <c r="AR170" s="24"/>
      <c r="AS170" s="34" t="n">
        <f aca="false">IF(J170="","",J170)</f>
        <v>0.332638888888889</v>
      </c>
      <c r="AT170" s="35" t="str">
        <f aca="false">IF(J170="","","～")</f>
        <v>～</v>
      </c>
      <c r="AU170" s="36" t="n">
        <f aca="false">IF(K170="","",K170)</f>
        <v>0.595138888888889</v>
      </c>
      <c r="AV170" s="37" t="str">
        <f aca="false">IF(L170="","",L170)</f>
        <v>東</v>
      </c>
      <c r="AW170" s="38" t="n">
        <f aca="false">IF(M170="","",M170)</f>
        <v>0.457638888888889</v>
      </c>
      <c r="AX170" s="39" t="n">
        <f aca="false">IF(N170="","",N170)</f>
        <v>-1.2</v>
      </c>
      <c r="AY170" s="24"/>
      <c r="AZ170" s="24"/>
      <c r="BA170" s="24"/>
      <c r="BB170" s="24"/>
      <c r="BC170" s="24"/>
      <c r="BD170" s="24"/>
    </row>
    <row r="171" customFormat="false" ht="18" hidden="false" customHeight="true" outlineLevel="0" collapsed="false">
      <c r="A171" s="46" t="n">
        <v>44648</v>
      </c>
      <c r="B171" s="46" t="n">
        <v>44618</v>
      </c>
      <c r="C171" s="47" t="n">
        <v>0.247916666666667</v>
      </c>
      <c r="D171" s="47" t="n">
        <v>0.765277777777778</v>
      </c>
      <c r="E171" s="47" t="n">
        <v>0.332638888888889</v>
      </c>
      <c r="F171" s="47" t="n">
        <v>0.595138888888889</v>
      </c>
      <c r="H171" s="1" t="n">
        <v>11.47</v>
      </c>
      <c r="I171" s="1" t="n">
        <v>11.4</v>
      </c>
      <c r="J171" s="47" t="n">
        <v>0.595138888888889</v>
      </c>
      <c r="K171" s="47" t="n">
        <v>0.765277777777778</v>
      </c>
      <c r="L171" s="48" t="s">
        <v>19</v>
      </c>
      <c r="M171" s="47" t="n">
        <v>0.710416666666667</v>
      </c>
      <c r="N171" s="1" t="n">
        <v>1.2</v>
      </c>
      <c r="AK171" s="23"/>
      <c r="AL171" s="24"/>
      <c r="AM171" s="23"/>
      <c r="AN171" s="24"/>
      <c r="AO171" s="24"/>
      <c r="AP171" s="24"/>
      <c r="AQ171" s="25"/>
      <c r="AR171" s="24"/>
      <c r="AS171" s="40" t="n">
        <f aca="false">IF(J171="","",J171)</f>
        <v>0.595138888888889</v>
      </c>
      <c r="AT171" s="41" t="str">
        <f aca="false">IF(J171="","","～")</f>
        <v>～</v>
      </c>
      <c r="AU171" s="42" t="n">
        <f aca="false">IF(K171="","",K171)</f>
        <v>0.765277777777778</v>
      </c>
      <c r="AV171" s="43" t="str">
        <f aca="false">IF(L171="","",L171)</f>
        <v>西</v>
      </c>
      <c r="AW171" s="44" t="n">
        <f aca="false">IF(M171="","",M171)</f>
        <v>0.710416666666667</v>
      </c>
      <c r="AX171" s="45" t="n">
        <f aca="false">IF(N171="","",N171)</f>
        <v>1.2</v>
      </c>
      <c r="AY171" s="24"/>
      <c r="AZ171" s="24"/>
      <c r="BA171" s="24"/>
      <c r="BB171" s="24"/>
      <c r="BC171" s="24"/>
      <c r="BD171" s="24"/>
    </row>
    <row r="172" customFormat="false" ht="18" hidden="false" customHeight="true" outlineLevel="0" collapsed="false">
      <c r="A172" s="46" t="n">
        <v>44649</v>
      </c>
      <c r="B172" s="46" t="n">
        <v>44619</v>
      </c>
      <c r="C172" s="47" t="n">
        <v>0.247222222222222</v>
      </c>
      <c r="D172" s="47" t="n">
        <v>0.765277777777778</v>
      </c>
      <c r="E172" s="47" t="n">
        <v>0.36875</v>
      </c>
      <c r="F172" s="47" t="n">
        <v>0.63125</v>
      </c>
      <c r="H172" s="1" t="n">
        <v>11.47</v>
      </c>
      <c r="I172" s="1" t="n">
        <v>11.4</v>
      </c>
      <c r="J172" s="47" t="n">
        <v>0.247222222222222</v>
      </c>
      <c r="K172" s="47" t="n">
        <v>0.36875</v>
      </c>
      <c r="L172" s="48" t="s">
        <v>19</v>
      </c>
      <c r="M172" s="47" t="n">
        <v>0.235416666666667</v>
      </c>
      <c r="N172" s="1" t="n">
        <v>2.2</v>
      </c>
      <c r="U172" s="47" t="n">
        <v>0.34375</v>
      </c>
      <c r="V172" s="47" t="n">
        <v>0.722222222222222</v>
      </c>
      <c r="W172" s="47" t="n">
        <v>0.34375</v>
      </c>
      <c r="X172" s="47" t="n">
        <v>0.447916666666667</v>
      </c>
      <c r="Y172" s="47" t="n">
        <v>0.34375</v>
      </c>
      <c r="Z172" s="47" t="n">
        <v>0.392361111111111</v>
      </c>
      <c r="AA172" s="47" t="n">
        <v>0.510416666666667</v>
      </c>
      <c r="AB172" s="47" t="n">
        <v>0.579861111111111</v>
      </c>
      <c r="AC172" s="47"/>
      <c r="AD172" s="47"/>
      <c r="AE172" s="47"/>
      <c r="AF172" s="47"/>
      <c r="AG172" s="47"/>
      <c r="AH172" s="47"/>
      <c r="AI172" s="47"/>
      <c r="AJ172" s="47"/>
      <c r="AK172" s="23" t="n">
        <f aca="false">A172</f>
        <v>44649</v>
      </c>
      <c r="AL172" s="24" t="str">
        <f aca="false">TEXT(AK172,"aaa")</f>
        <v>Tue</v>
      </c>
      <c r="AM172" s="23" t="n">
        <f aca="false">B172</f>
        <v>44619</v>
      </c>
      <c r="AN172" s="24" t="str">
        <f aca="false">TEXT(C172,"hh:mm")&amp;CHAR(10)&amp;TEXT(D173,"hh:mm")</f>
        <v>05:56
18:22</v>
      </c>
      <c r="AO172" s="24" t="str">
        <f aca="false">TEXT(E172,"hh:mm")&amp;CHAR(10)&amp;TEXT(F173,"hh:mm")</f>
        <v>08:51
15:09</v>
      </c>
      <c r="AP172" s="24" t="n">
        <v>3</v>
      </c>
      <c r="AQ172" s="25" t="n">
        <f aca="false">H172</f>
        <v>11.47</v>
      </c>
      <c r="AR172" s="24"/>
      <c r="AS172" s="26" t="n">
        <f aca="false">IF(J172="","",J172)</f>
        <v>0.247222222222222</v>
      </c>
      <c r="AT172" s="27" t="str">
        <f aca="false">IF(J172="","","～")</f>
        <v>～</v>
      </c>
      <c r="AU172" s="28" t="n">
        <f aca="false">IF(K172="","",K172)</f>
        <v>0.36875</v>
      </c>
      <c r="AV172" s="29" t="str">
        <f aca="false">IF(L172="","",L172)</f>
        <v>西</v>
      </c>
      <c r="AW172" s="30" t="n">
        <f aca="false">IF(M172="","",M172)</f>
        <v>0.235416666666667</v>
      </c>
      <c r="AX172" s="31" t="n">
        <f aca="false">IF(N172="","",N172)</f>
        <v>2.2</v>
      </c>
      <c r="AY172" s="24" t="str">
        <f aca="false">IF(O172="","",O172)</f>
        <v/>
      </c>
      <c r="AZ172" s="24" t="str">
        <f aca="false">IF(P172="","",P172)</f>
        <v/>
      </c>
      <c r="BA172" s="24" t="str">
        <f aca="false">IF(Q172="","",Q172)</f>
        <v/>
      </c>
      <c r="BB172" s="24" t="str">
        <f aca="false">IF(R172="","",R172)</f>
        <v/>
      </c>
      <c r="BC172" s="24" t="str">
        <f aca="false">IF(S172="","",S172)</f>
        <v/>
      </c>
      <c r="BD172" s="24" t="str">
        <f aca="false">IF(T172="","",T172)</f>
        <v/>
      </c>
    </row>
    <row r="173" customFormat="false" ht="18" hidden="false" customHeight="true" outlineLevel="0" collapsed="false">
      <c r="A173" s="46" t="n">
        <v>44649</v>
      </c>
      <c r="B173" s="46" t="n">
        <v>44619</v>
      </c>
      <c r="C173" s="47" t="n">
        <v>0.247222222222222</v>
      </c>
      <c r="D173" s="47" t="n">
        <v>0.765277777777778</v>
      </c>
      <c r="E173" s="47" t="n">
        <v>0.36875</v>
      </c>
      <c r="F173" s="47" t="n">
        <v>0.63125</v>
      </c>
      <c r="H173" s="1" t="n">
        <v>11.47</v>
      </c>
      <c r="I173" s="1" t="n">
        <v>11.4</v>
      </c>
      <c r="J173" s="47" t="n">
        <v>0.36875</v>
      </c>
      <c r="K173" s="47" t="n">
        <v>0.63125</v>
      </c>
      <c r="L173" s="48" t="s">
        <v>20</v>
      </c>
      <c r="M173" s="47" t="n">
        <v>0.496527777777778</v>
      </c>
      <c r="N173" s="1" t="n">
        <v>-1.6</v>
      </c>
      <c r="W173" s="47" t="n">
        <v>0.510416666666667</v>
      </c>
      <c r="X173" s="47" t="n">
        <v>0.701388888888889</v>
      </c>
      <c r="Y173" s="47" t="n">
        <v>0.569444444444444</v>
      </c>
      <c r="Z173" s="47" t="n">
        <v>0.652777777777778</v>
      </c>
      <c r="AA173" s="47" t="n">
        <v>0.694444444444445</v>
      </c>
      <c r="AB173" s="47" t="n">
        <v>0.701388888888889</v>
      </c>
      <c r="AC173" s="47" t="n">
        <v>0.527777777777778</v>
      </c>
      <c r="AD173" s="47" t="n">
        <v>0.628472222222222</v>
      </c>
      <c r="AE173" s="47" t="n">
        <v>0.527777777777778</v>
      </c>
      <c r="AF173" s="47" t="n">
        <v>0.628472222222222</v>
      </c>
      <c r="AG173" s="47" t="n">
        <v>0.569444444444444</v>
      </c>
      <c r="AH173" s="47" t="n">
        <v>0.628472222222222</v>
      </c>
      <c r="AI173" s="47" t="n">
        <v>0.527777777777778</v>
      </c>
      <c r="AJ173" s="47" t="n">
        <v>0.579861111111111</v>
      </c>
      <c r="AK173" s="23"/>
      <c r="AL173" s="24"/>
      <c r="AM173" s="23"/>
      <c r="AN173" s="24"/>
      <c r="AO173" s="24"/>
      <c r="AP173" s="24"/>
      <c r="AQ173" s="25"/>
      <c r="AR173" s="24"/>
      <c r="AS173" s="34" t="n">
        <f aca="false">IF(J173="","",J173)</f>
        <v>0.36875</v>
      </c>
      <c r="AT173" s="35" t="str">
        <f aca="false">IF(J173="","","～")</f>
        <v>～</v>
      </c>
      <c r="AU173" s="36" t="n">
        <f aca="false">IF(K173="","",K173)</f>
        <v>0.63125</v>
      </c>
      <c r="AV173" s="37" t="str">
        <f aca="false">IF(L173="","",L173)</f>
        <v>東</v>
      </c>
      <c r="AW173" s="38" t="n">
        <f aca="false">IF(M173="","",M173)</f>
        <v>0.496527777777778</v>
      </c>
      <c r="AX173" s="39" t="n">
        <f aca="false">IF(N173="","",N173)</f>
        <v>-1.6</v>
      </c>
      <c r="AY173" s="24"/>
      <c r="AZ173" s="24"/>
      <c r="BA173" s="24"/>
      <c r="BB173" s="24"/>
      <c r="BC173" s="24"/>
      <c r="BD173" s="24"/>
    </row>
    <row r="174" customFormat="false" ht="18" hidden="false" customHeight="true" outlineLevel="0" collapsed="false">
      <c r="A174" s="46" t="n">
        <v>44649</v>
      </c>
      <c r="B174" s="46" t="n">
        <v>44619</v>
      </c>
      <c r="C174" s="47" t="n">
        <v>0.247222222222222</v>
      </c>
      <c r="D174" s="47" t="n">
        <v>0.765277777777778</v>
      </c>
      <c r="E174" s="47" t="n">
        <v>0.36875</v>
      </c>
      <c r="F174" s="47" t="n">
        <v>0.63125</v>
      </c>
      <c r="H174" s="1" t="n">
        <v>11.47</v>
      </c>
      <c r="I174" s="1" t="n">
        <v>11.4</v>
      </c>
      <c r="J174" s="47" t="n">
        <v>0.63125</v>
      </c>
      <c r="K174" s="47" t="n">
        <v>0.765277777777778</v>
      </c>
      <c r="L174" s="48" t="s">
        <v>19</v>
      </c>
      <c r="M174" s="47" t="n">
        <v>0.75</v>
      </c>
      <c r="N174" s="1" t="n">
        <v>1.8</v>
      </c>
      <c r="AK174" s="23"/>
      <c r="AL174" s="24"/>
      <c r="AM174" s="23"/>
      <c r="AN174" s="24"/>
      <c r="AO174" s="24"/>
      <c r="AP174" s="24"/>
      <c r="AQ174" s="25"/>
      <c r="AR174" s="24"/>
      <c r="AS174" s="40" t="n">
        <f aca="false">IF(J174="","",J174)</f>
        <v>0.63125</v>
      </c>
      <c r="AT174" s="41" t="str">
        <f aca="false">IF(J174="","","～")</f>
        <v>～</v>
      </c>
      <c r="AU174" s="42" t="n">
        <f aca="false">IF(K174="","",K174)</f>
        <v>0.765277777777778</v>
      </c>
      <c r="AV174" s="43" t="str">
        <f aca="false">IF(L174="","",L174)</f>
        <v>西</v>
      </c>
      <c r="AW174" s="44" t="n">
        <f aca="false">IF(M174="","",M174)</f>
        <v>0.75</v>
      </c>
      <c r="AX174" s="45" t="n">
        <f aca="false">IF(N174="","",N174)</f>
        <v>1.8</v>
      </c>
      <c r="AY174" s="24"/>
      <c r="AZ174" s="24"/>
      <c r="BA174" s="24"/>
      <c r="BB174" s="24"/>
      <c r="BC174" s="24"/>
      <c r="BD174" s="24"/>
    </row>
    <row r="175" s="32" customFormat="true" ht="18" hidden="false" customHeight="true" outlineLevel="0" collapsed="false">
      <c r="A175" s="20" t="n">
        <v>44650</v>
      </c>
      <c r="B175" s="20" t="n">
        <v>44620</v>
      </c>
      <c r="C175" s="21" t="n">
        <v>0.245833333333333</v>
      </c>
      <c r="D175" s="21" t="n">
        <v>0.765972222222222</v>
      </c>
      <c r="E175" s="21" t="n">
        <v>0.397916666666667</v>
      </c>
      <c r="F175" s="21" t="n">
        <v>0.659722222222222</v>
      </c>
      <c r="G175" s="20"/>
      <c r="H175" s="10" t="n">
        <v>11.57</v>
      </c>
      <c r="I175" s="10" t="n">
        <v>11.6</v>
      </c>
      <c r="J175" s="21" t="n">
        <v>0.245833333333333</v>
      </c>
      <c r="K175" s="21" t="n">
        <v>0.397916666666667</v>
      </c>
      <c r="L175" s="22" t="s">
        <v>19</v>
      </c>
      <c r="M175" s="21" t="n">
        <v>0.270138888888889</v>
      </c>
      <c r="N175" s="10" t="n">
        <v>2.6</v>
      </c>
      <c r="O175" s="10"/>
      <c r="P175" s="10"/>
      <c r="Q175" s="10"/>
      <c r="R175" s="10"/>
      <c r="S175" s="10"/>
      <c r="T175" s="10"/>
      <c r="U175" s="21" t="n">
        <v>0.340277777777778</v>
      </c>
      <c r="V175" s="21" t="n">
        <v>0.722222222222222</v>
      </c>
      <c r="W175" s="21" t="n">
        <v>0.340277777777778</v>
      </c>
      <c r="X175" s="21" t="n">
        <v>0.447916666666667</v>
      </c>
      <c r="Y175" s="21" t="n">
        <v>0.354166666666667</v>
      </c>
      <c r="Z175" s="21" t="n">
        <v>0.413194444444444</v>
      </c>
      <c r="AA175" s="21" t="n">
        <v>0.569444444444444</v>
      </c>
      <c r="AB175" s="21" t="n">
        <v>0.597222222222222</v>
      </c>
      <c r="AC175" s="21"/>
      <c r="AD175" s="21"/>
      <c r="AE175" s="21"/>
      <c r="AF175" s="21"/>
      <c r="AG175" s="21"/>
      <c r="AH175" s="21"/>
      <c r="AI175" s="21"/>
      <c r="AJ175" s="21"/>
      <c r="AK175" s="23" t="n">
        <f aca="false">A175</f>
        <v>44650</v>
      </c>
      <c r="AL175" s="24" t="str">
        <f aca="false">TEXT(AK175,"aaa")</f>
        <v>Wed</v>
      </c>
      <c r="AM175" s="23" t="n">
        <f aca="false">B175</f>
        <v>44620</v>
      </c>
      <c r="AN175" s="24" t="str">
        <f aca="false">TEXT(C175,"hh:mm")&amp;CHAR(10)&amp;TEXT(D176,"hh:mm")</f>
        <v>05:54
18:23</v>
      </c>
      <c r="AO175" s="24" t="str">
        <f aca="false">TEXT(E175,"hh:mm")&amp;CHAR(10)&amp;TEXT(F176,"hh:mm")</f>
        <v>09:33
15:50</v>
      </c>
      <c r="AP175" s="24" t="n">
        <v>3</v>
      </c>
      <c r="AQ175" s="25" t="n">
        <f aca="false">H175</f>
        <v>11.57</v>
      </c>
      <c r="AR175" s="24"/>
      <c r="AS175" s="26" t="n">
        <f aca="false">IF(J175="","",J175)</f>
        <v>0.245833333333333</v>
      </c>
      <c r="AT175" s="27" t="str">
        <f aca="false">IF(J175="","","～")</f>
        <v>～</v>
      </c>
      <c r="AU175" s="28" t="n">
        <f aca="false">IF(K175="","",K175)</f>
        <v>0.397916666666667</v>
      </c>
      <c r="AV175" s="29" t="str">
        <f aca="false">IF(L175="","",L175)</f>
        <v>西</v>
      </c>
      <c r="AW175" s="30" t="n">
        <f aca="false">IF(M175="","",M175)</f>
        <v>0.270138888888889</v>
      </c>
      <c r="AX175" s="31" t="n">
        <f aca="false">IF(N175="","",N175)</f>
        <v>2.6</v>
      </c>
      <c r="AY175" s="24" t="str">
        <f aca="false">IF(O175="","",O175)</f>
        <v/>
      </c>
      <c r="AZ175" s="24" t="str">
        <f aca="false">IF(P175="","",P175)</f>
        <v/>
      </c>
      <c r="BA175" s="24" t="str">
        <f aca="false">IF(Q175="","",Q175)</f>
        <v/>
      </c>
      <c r="BB175" s="24" t="str">
        <f aca="false">IF(R175="","",R175)</f>
        <v/>
      </c>
      <c r="BC175" s="24" t="str">
        <f aca="false">IF(S175="","",S175)</f>
        <v/>
      </c>
      <c r="BD175" s="24" t="str">
        <f aca="false">IF(T175="","",T175)</f>
        <v/>
      </c>
    </row>
    <row r="176" s="32" customFormat="true" ht="18" hidden="false" customHeight="true" outlineLevel="0" collapsed="false">
      <c r="A176" s="20" t="n">
        <v>44650</v>
      </c>
      <c r="B176" s="20" t="n">
        <v>44620</v>
      </c>
      <c r="C176" s="21" t="n">
        <v>0.245833333333333</v>
      </c>
      <c r="D176" s="21" t="n">
        <v>0.765972222222222</v>
      </c>
      <c r="E176" s="21" t="n">
        <v>0.397916666666667</v>
      </c>
      <c r="F176" s="21" t="n">
        <v>0.659722222222222</v>
      </c>
      <c r="G176" s="10"/>
      <c r="H176" s="10" t="n">
        <v>11.57</v>
      </c>
      <c r="I176" s="10" t="n">
        <v>11.6</v>
      </c>
      <c r="J176" s="21" t="n">
        <v>0.397916666666667</v>
      </c>
      <c r="K176" s="21" t="n">
        <v>0.659722222222222</v>
      </c>
      <c r="L176" s="22" t="s">
        <v>20</v>
      </c>
      <c r="M176" s="21" t="n">
        <v>0.525694444444445</v>
      </c>
      <c r="N176" s="10" t="n">
        <v>-2</v>
      </c>
      <c r="O176" s="10"/>
      <c r="P176" s="10"/>
      <c r="Q176" s="10"/>
      <c r="R176" s="10"/>
      <c r="S176" s="33"/>
      <c r="T176" s="10"/>
      <c r="U176" s="21"/>
      <c r="V176" s="21"/>
      <c r="W176" s="21" t="n">
        <v>0.569444444444444</v>
      </c>
      <c r="X176" s="21" t="n">
        <v>0.704861111111111</v>
      </c>
      <c r="Y176" s="21" t="n">
        <v>0.607638888888889</v>
      </c>
      <c r="Z176" s="21" t="n">
        <v>0.670138888888889</v>
      </c>
      <c r="AA176" s="21"/>
      <c r="AB176" s="21"/>
      <c r="AC176" s="21" t="n">
        <v>0.555555555555556</v>
      </c>
      <c r="AD176" s="21" t="n">
        <v>0.659722222222222</v>
      </c>
      <c r="AE176" s="21" t="n">
        <v>0.569444444444444</v>
      </c>
      <c r="AF176" s="21" t="n">
        <v>0.659722222222222</v>
      </c>
      <c r="AG176" s="21" t="n">
        <v>0.607638888888889</v>
      </c>
      <c r="AH176" s="21" t="n">
        <v>0.659722222222222</v>
      </c>
      <c r="AI176" s="21" t="n">
        <v>0.569444444444444</v>
      </c>
      <c r="AJ176" s="21" t="n">
        <v>0.597222222222222</v>
      </c>
      <c r="AK176" s="23"/>
      <c r="AL176" s="24"/>
      <c r="AM176" s="23"/>
      <c r="AN176" s="24"/>
      <c r="AO176" s="24"/>
      <c r="AP176" s="24"/>
      <c r="AQ176" s="25"/>
      <c r="AR176" s="24"/>
      <c r="AS176" s="34" t="n">
        <f aca="false">IF(J176="","",J176)</f>
        <v>0.397916666666667</v>
      </c>
      <c r="AT176" s="35" t="str">
        <f aca="false">IF(J176="","","～")</f>
        <v>～</v>
      </c>
      <c r="AU176" s="36" t="n">
        <f aca="false">IF(K176="","",K176)</f>
        <v>0.659722222222222</v>
      </c>
      <c r="AV176" s="37" t="str">
        <f aca="false">IF(L176="","",L176)</f>
        <v>東</v>
      </c>
      <c r="AW176" s="38" t="n">
        <f aca="false">IF(M176="","",M176)</f>
        <v>0.525694444444445</v>
      </c>
      <c r="AX176" s="39" t="n">
        <f aca="false">IF(N176="","",N176)</f>
        <v>-2</v>
      </c>
      <c r="AY176" s="24"/>
      <c r="AZ176" s="24"/>
      <c r="BA176" s="24"/>
      <c r="BB176" s="24"/>
      <c r="BC176" s="24"/>
      <c r="BD176" s="24"/>
    </row>
    <row r="177" s="32" customFormat="true" ht="18" hidden="false" customHeight="true" outlineLevel="0" collapsed="false">
      <c r="A177" s="20" t="n">
        <v>44650</v>
      </c>
      <c r="B177" s="20" t="n">
        <v>44620</v>
      </c>
      <c r="C177" s="21" t="n">
        <v>0.245833333333333</v>
      </c>
      <c r="D177" s="21" t="n">
        <v>0.765972222222222</v>
      </c>
      <c r="E177" s="21" t="n">
        <v>0.397916666666667</v>
      </c>
      <c r="F177" s="21" t="n">
        <v>0.659722222222222</v>
      </c>
      <c r="G177" s="10"/>
      <c r="H177" s="10" t="n">
        <v>11.57</v>
      </c>
      <c r="I177" s="10" t="n">
        <v>11.6</v>
      </c>
      <c r="J177" s="21" t="n">
        <v>0.659722222222222</v>
      </c>
      <c r="K177" s="21" t="n">
        <v>0.765972222222222</v>
      </c>
      <c r="L177" s="22" t="s">
        <v>19</v>
      </c>
      <c r="M177" s="21" t="n">
        <v>0.782638888888889</v>
      </c>
      <c r="N177" s="10" t="n">
        <v>2.3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23"/>
      <c r="AL177" s="24"/>
      <c r="AM177" s="23"/>
      <c r="AN177" s="24"/>
      <c r="AO177" s="24"/>
      <c r="AP177" s="24"/>
      <c r="AQ177" s="25"/>
      <c r="AR177" s="24"/>
      <c r="AS177" s="40" t="n">
        <f aca="false">IF(J177="","",J177)</f>
        <v>0.659722222222222</v>
      </c>
      <c r="AT177" s="41" t="str">
        <f aca="false">IF(J177="","","～")</f>
        <v>～</v>
      </c>
      <c r="AU177" s="42" t="n">
        <f aca="false">IF(K177="","",K177)</f>
        <v>0.765972222222222</v>
      </c>
      <c r="AV177" s="43" t="str">
        <f aca="false">IF(L177="","",L177)</f>
        <v>西</v>
      </c>
      <c r="AW177" s="44" t="n">
        <f aca="false">IF(M177="","",M177)</f>
        <v>0.782638888888889</v>
      </c>
      <c r="AX177" s="45" t="n">
        <f aca="false">IF(N177="","",N177)</f>
        <v>2.3</v>
      </c>
      <c r="AY177" s="24"/>
      <c r="AZ177" s="24"/>
      <c r="BA177" s="24"/>
      <c r="BB177" s="24"/>
      <c r="BC177" s="24"/>
      <c r="BD177" s="24"/>
    </row>
    <row r="178" s="32" customFormat="true" ht="18" hidden="false" customHeight="true" outlineLevel="0" collapsed="false">
      <c r="A178" s="20" t="n">
        <v>44651</v>
      </c>
      <c r="B178" s="20" t="s">
        <v>21</v>
      </c>
      <c r="C178" s="21" t="n">
        <v>0.245138888888889</v>
      </c>
      <c r="D178" s="21" t="n">
        <v>0.766666666666667</v>
      </c>
      <c r="E178" s="21" t="n">
        <v>0.423611111111111</v>
      </c>
      <c r="F178" s="21" t="n">
        <v>0.686111111111111</v>
      </c>
      <c r="G178" s="10"/>
      <c r="H178" s="10" t="n">
        <v>11.63</v>
      </c>
      <c r="I178" s="10" t="n">
        <v>11.7</v>
      </c>
      <c r="J178" s="21" t="n">
        <v>0.245138888888889</v>
      </c>
      <c r="K178" s="21" t="n">
        <v>0.423611111111111</v>
      </c>
      <c r="L178" s="22" t="s">
        <v>19</v>
      </c>
      <c r="M178" s="21" t="n">
        <v>0.299305555555556</v>
      </c>
      <c r="N178" s="10" t="n">
        <v>2.8</v>
      </c>
      <c r="O178" s="10"/>
      <c r="P178" s="10"/>
      <c r="Q178" s="10"/>
      <c r="R178" s="10"/>
      <c r="S178" s="10"/>
      <c r="T178" s="10"/>
      <c r="U178" s="21" t="n">
        <v>0.340277777777778</v>
      </c>
      <c r="V178" s="21" t="n">
        <v>0.725694444444445</v>
      </c>
      <c r="W178" s="21" t="n">
        <v>0.357638888888889</v>
      </c>
      <c r="X178" s="21" t="n">
        <v>0.461805555555556</v>
      </c>
      <c r="Y178" s="21" t="n">
        <v>0.381944444444444</v>
      </c>
      <c r="Z178" s="21" t="n">
        <v>0.434027777777778</v>
      </c>
      <c r="AA178" s="21" t="n">
        <v>0.607638888888889</v>
      </c>
      <c r="AB178" s="21" t="n">
        <v>0.618055555555556</v>
      </c>
      <c r="AC178" s="21" t="n">
        <v>0.402777777777778</v>
      </c>
      <c r="AD178" s="21" t="n">
        <v>0.423611111111111</v>
      </c>
      <c r="AE178" s="21" t="n">
        <v>0.402777777777778</v>
      </c>
      <c r="AF178" s="21" t="n">
        <v>0.423611111111111</v>
      </c>
      <c r="AG178" s="21" t="n">
        <v>0.402777777777778</v>
      </c>
      <c r="AH178" s="21" t="n">
        <v>0.423611111111111</v>
      </c>
      <c r="AI178" s="21"/>
      <c r="AJ178" s="21"/>
      <c r="AK178" s="23" t="n">
        <f aca="false">A178</f>
        <v>44651</v>
      </c>
      <c r="AL178" s="24" t="str">
        <f aca="false">TEXT(AK178,"aaa")</f>
        <v>Thu</v>
      </c>
      <c r="AM178" s="23" t="str">
        <f aca="false">B178</f>
        <v>02/29</v>
      </c>
      <c r="AN178" s="24" t="str">
        <f aca="false">TEXT(C178,"hh:mm")&amp;CHAR(10)&amp;TEXT(D179,"hh:mm")</f>
        <v>05:53
18:24</v>
      </c>
      <c r="AO178" s="24" t="str">
        <f aca="false">TEXT(E178,"hh:mm")&amp;CHAR(10)&amp;TEXT(F179,"hh:mm")</f>
        <v>10:10
16:28</v>
      </c>
      <c r="AP178" s="24" t="n">
        <v>3</v>
      </c>
      <c r="AQ178" s="25" t="n">
        <f aca="false">H178</f>
        <v>11.63</v>
      </c>
      <c r="AR178" s="24"/>
      <c r="AS178" s="26" t="n">
        <f aca="false">IF(J178="","",J178)</f>
        <v>0.245138888888889</v>
      </c>
      <c r="AT178" s="27" t="str">
        <f aca="false">IF(J178="","","～")</f>
        <v>～</v>
      </c>
      <c r="AU178" s="28" t="n">
        <f aca="false">IF(K178="","",K178)</f>
        <v>0.423611111111111</v>
      </c>
      <c r="AV178" s="29" t="str">
        <f aca="false">IF(L178="","",L178)</f>
        <v>西</v>
      </c>
      <c r="AW178" s="30" t="n">
        <f aca="false">IF(M178="","",M178)</f>
        <v>0.299305555555556</v>
      </c>
      <c r="AX178" s="31" t="n">
        <f aca="false">IF(N178="","",N178)</f>
        <v>2.8</v>
      </c>
      <c r="AY178" s="24" t="str">
        <f aca="false">IF(O178="","",O178)</f>
        <v/>
      </c>
      <c r="AZ178" s="24" t="str">
        <f aca="false">IF(P178="","",P178)</f>
        <v/>
      </c>
      <c r="BA178" s="24" t="str">
        <f aca="false">IF(Q178="","",Q178)</f>
        <v/>
      </c>
      <c r="BB178" s="24" t="str">
        <f aca="false">IF(R178="","",R178)</f>
        <v/>
      </c>
      <c r="BC178" s="24" t="str">
        <f aca="false">IF(S178="","",S178)</f>
        <v/>
      </c>
      <c r="BD178" s="24" t="str">
        <f aca="false">IF(T178="","",T178)</f>
        <v/>
      </c>
    </row>
    <row r="179" s="32" customFormat="true" ht="18" hidden="false" customHeight="true" outlineLevel="0" collapsed="false">
      <c r="A179" s="20" t="n">
        <v>44651</v>
      </c>
      <c r="B179" s="20" t="s">
        <v>21</v>
      </c>
      <c r="C179" s="21" t="n">
        <v>0.245138888888889</v>
      </c>
      <c r="D179" s="21" t="n">
        <v>0.766666666666667</v>
      </c>
      <c r="E179" s="21" t="n">
        <v>0.423611111111111</v>
      </c>
      <c r="F179" s="21" t="n">
        <v>0.686111111111111</v>
      </c>
      <c r="G179" s="10"/>
      <c r="H179" s="10" t="n">
        <v>11.63</v>
      </c>
      <c r="I179" s="10" t="n">
        <v>11.7</v>
      </c>
      <c r="J179" s="21" t="n">
        <v>0.423611111111111</v>
      </c>
      <c r="K179" s="21" t="n">
        <v>0.686111111111111</v>
      </c>
      <c r="L179" s="22" t="s">
        <v>20</v>
      </c>
      <c r="M179" s="21" t="n">
        <v>0.550694444444445</v>
      </c>
      <c r="N179" s="10" t="n">
        <v>-2.3</v>
      </c>
      <c r="O179" s="10"/>
      <c r="P179" s="10"/>
      <c r="Q179" s="10"/>
      <c r="R179" s="10"/>
      <c r="S179" s="10"/>
      <c r="T179" s="10"/>
      <c r="U179" s="21"/>
      <c r="V179" s="21"/>
      <c r="W179" s="21" t="n">
        <v>0.607638888888889</v>
      </c>
      <c r="X179" s="21" t="n">
        <v>0.71875</v>
      </c>
      <c r="Y179" s="21" t="n">
        <v>0.638888888888889</v>
      </c>
      <c r="Z179" s="21" t="n">
        <v>0.694444444444445</v>
      </c>
      <c r="AA179" s="21"/>
      <c r="AB179" s="21"/>
      <c r="AC179" s="21" t="n">
        <v>0.579861111111111</v>
      </c>
      <c r="AD179" s="21" t="n">
        <v>0.684027777777778</v>
      </c>
      <c r="AE179" s="21" t="n">
        <v>0.607638888888889</v>
      </c>
      <c r="AF179" s="21" t="n">
        <v>0.684027777777778</v>
      </c>
      <c r="AG179" s="21" t="n">
        <v>0.638888888888889</v>
      </c>
      <c r="AH179" s="21" t="n">
        <v>0.684027777777778</v>
      </c>
      <c r="AI179" s="21" t="n">
        <v>0.607638888888889</v>
      </c>
      <c r="AJ179" s="21" t="n">
        <v>0.618055555555556</v>
      </c>
      <c r="AK179" s="23"/>
      <c r="AL179" s="24"/>
      <c r="AM179" s="23"/>
      <c r="AN179" s="24"/>
      <c r="AO179" s="24"/>
      <c r="AP179" s="24"/>
      <c r="AQ179" s="25"/>
      <c r="AR179" s="24"/>
      <c r="AS179" s="34" t="n">
        <f aca="false">IF(J179="","",J179)</f>
        <v>0.423611111111111</v>
      </c>
      <c r="AT179" s="35" t="str">
        <f aca="false">IF(J179="","","～")</f>
        <v>～</v>
      </c>
      <c r="AU179" s="36" t="n">
        <f aca="false">IF(K179="","",K179)</f>
        <v>0.686111111111111</v>
      </c>
      <c r="AV179" s="37" t="str">
        <f aca="false">IF(L179="","",L179)</f>
        <v>東</v>
      </c>
      <c r="AW179" s="38" t="n">
        <f aca="false">IF(M179="","",M179)</f>
        <v>0.550694444444445</v>
      </c>
      <c r="AX179" s="39" t="n">
        <f aca="false">IF(N179="","",N179)</f>
        <v>-2.3</v>
      </c>
      <c r="AY179" s="24"/>
      <c r="AZ179" s="24"/>
      <c r="BA179" s="24"/>
      <c r="BB179" s="24"/>
      <c r="BC179" s="24"/>
      <c r="BD179" s="24"/>
    </row>
    <row r="180" s="32" customFormat="true" ht="18" hidden="false" customHeight="true" outlineLevel="0" collapsed="false">
      <c r="A180" s="20" t="n">
        <v>44651</v>
      </c>
      <c r="B180" s="20" t="s">
        <v>21</v>
      </c>
      <c r="C180" s="21" t="n">
        <v>0.245138888888889</v>
      </c>
      <c r="D180" s="21" t="n">
        <v>0.766666666666667</v>
      </c>
      <c r="E180" s="21" t="n">
        <v>0.423611111111111</v>
      </c>
      <c r="F180" s="21" t="n">
        <v>0.686111111111111</v>
      </c>
      <c r="G180" s="10"/>
      <c r="H180" s="10" t="n">
        <v>11.63</v>
      </c>
      <c r="I180" s="10" t="n">
        <v>11.7</v>
      </c>
      <c r="J180" s="21" t="n">
        <v>0.686111111111111</v>
      </c>
      <c r="K180" s="21" t="n">
        <v>0.766666666666667</v>
      </c>
      <c r="L180" s="22" t="s">
        <v>19</v>
      </c>
      <c r="M180" s="21" t="n">
        <v>0.811111111111111</v>
      </c>
      <c r="N180" s="10" t="n">
        <v>2.7</v>
      </c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23"/>
      <c r="AL180" s="24"/>
      <c r="AM180" s="23"/>
      <c r="AN180" s="24"/>
      <c r="AO180" s="24"/>
      <c r="AP180" s="24"/>
      <c r="AQ180" s="25"/>
      <c r="AR180" s="24"/>
      <c r="AS180" s="40" t="n">
        <f aca="false">IF(J180="","",J180)</f>
        <v>0.686111111111111</v>
      </c>
      <c r="AT180" s="41" t="str">
        <f aca="false">IF(J180="","","～")</f>
        <v>～</v>
      </c>
      <c r="AU180" s="42" t="n">
        <f aca="false">IF(K180="","",K180)</f>
        <v>0.766666666666667</v>
      </c>
      <c r="AV180" s="43" t="str">
        <f aca="false">IF(L180="","",L180)</f>
        <v>西</v>
      </c>
      <c r="AW180" s="44" t="n">
        <f aca="false">IF(M180="","",M180)</f>
        <v>0.811111111111111</v>
      </c>
      <c r="AX180" s="45" t="n">
        <f aca="false">IF(N180="","",N180)</f>
        <v>2.7</v>
      </c>
      <c r="AY180" s="24"/>
      <c r="AZ180" s="24"/>
      <c r="BA180" s="24"/>
      <c r="BB180" s="24"/>
      <c r="BC180" s="24"/>
      <c r="BD180" s="24"/>
    </row>
    <row r="181" customFormat="false" ht="18" hidden="false" customHeight="true" outlineLevel="0" collapsed="false">
      <c r="A181" s="20" t="n">
        <v>44652</v>
      </c>
      <c r="B181" s="20" t="n">
        <v>44621</v>
      </c>
      <c r="C181" s="21" t="n">
        <v>0.244444444444444</v>
      </c>
      <c r="D181" s="21" t="n">
        <v>0.767361111111111</v>
      </c>
      <c r="E181" s="21" t="n">
        <v>0.446527777777778</v>
      </c>
      <c r="F181" s="21" t="n">
        <v>0.710416666666667</v>
      </c>
      <c r="G181" s="10"/>
      <c r="H181" s="10" t="n">
        <v>11.63</v>
      </c>
      <c r="I181" s="10" t="n">
        <v>11.8</v>
      </c>
      <c r="J181" s="21" t="n">
        <v>0.244444444444444</v>
      </c>
      <c r="K181" s="21" t="n">
        <v>0.446527777777778</v>
      </c>
      <c r="L181" s="22" t="s">
        <v>19</v>
      </c>
      <c r="M181" s="21" t="n">
        <v>0.325694444444444</v>
      </c>
      <c r="N181" s="10" t="n">
        <v>2.9</v>
      </c>
      <c r="O181" s="10"/>
      <c r="P181" s="10"/>
      <c r="Q181" s="10"/>
      <c r="R181" s="10"/>
      <c r="S181" s="10"/>
      <c r="T181" s="10"/>
      <c r="U181" s="21" t="n">
        <v>0.347222222222222</v>
      </c>
      <c r="V181" s="21" t="n">
        <v>0.520833333333333</v>
      </c>
      <c r="W181" s="21" t="n">
        <v>0.381944444444444</v>
      </c>
      <c r="X181" s="21" t="n">
        <v>0.479166666666667</v>
      </c>
      <c r="Y181" s="21" t="n">
        <v>0.40625</v>
      </c>
      <c r="Z181" s="21" t="n">
        <v>0.454861111111111</v>
      </c>
      <c r="AA181" s="21" t="n">
        <v>0.638888888888889</v>
      </c>
      <c r="AB181" s="21" t="n">
        <v>0.642361111111111</v>
      </c>
      <c r="AC181" s="21" t="n">
        <v>0.402777777777778</v>
      </c>
      <c r="AD181" s="21" t="n">
        <v>0.444444444444444</v>
      </c>
      <c r="AE181" s="21" t="n">
        <v>0.402777777777778</v>
      </c>
      <c r="AF181" s="21" t="n">
        <v>0.444444444444444</v>
      </c>
      <c r="AG181" s="21" t="n">
        <v>0.40625</v>
      </c>
      <c r="AH181" s="21" t="n">
        <v>0.444444444444444</v>
      </c>
      <c r="AI181" s="21"/>
      <c r="AJ181" s="21"/>
      <c r="AK181" s="23" t="n">
        <f aca="false">A181</f>
        <v>44652</v>
      </c>
      <c r="AL181" s="24" t="str">
        <f aca="false">TEXT(AK181,"aaa")</f>
        <v>Fri</v>
      </c>
      <c r="AM181" s="23" t="n">
        <f aca="false">B181</f>
        <v>44621</v>
      </c>
      <c r="AN181" s="24" t="str">
        <f aca="false">TEXT(C181,"hh:mm")&amp;CHAR(10)&amp;TEXT(D182,"hh:mm")</f>
        <v>05:52
18:25</v>
      </c>
      <c r="AO181" s="24" t="str">
        <f aca="false">TEXT(E181,"hh:mm")&amp;CHAR(10)&amp;TEXT(F182,"hh:mm")</f>
        <v>10:43
17:03</v>
      </c>
      <c r="AP181" s="24" t="n">
        <v>3</v>
      </c>
      <c r="AQ181" s="25" t="n">
        <f aca="false">H181</f>
        <v>11.63</v>
      </c>
      <c r="AR181" s="24"/>
      <c r="AS181" s="26" t="n">
        <f aca="false">IF(J181="","",J181)</f>
        <v>0.244444444444444</v>
      </c>
      <c r="AT181" s="27" t="str">
        <f aca="false">IF(J181="","","～")</f>
        <v>～</v>
      </c>
      <c r="AU181" s="28" t="n">
        <f aca="false">IF(K181="","",K181)</f>
        <v>0.446527777777778</v>
      </c>
      <c r="AV181" s="29" t="str">
        <f aca="false">IF(L181="","",L181)</f>
        <v>西</v>
      </c>
      <c r="AW181" s="30" t="n">
        <f aca="false">IF(M181="","",M181)</f>
        <v>0.325694444444444</v>
      </c>
      <c r="AX181" s="31" t="n">
        <f aca="false">IF(N181="","",N181)</f>
        <v>2.9</v>
      </c>
      <c r="AY181" s="24" t="str">
        <f aca="false">IF(O181="","",O181)</f>
        <v/>
      </c>
      <c r="AZ181" s="24" t="str">
        <f aca="false">IF(P181="","",P181)</f>
        <v/>
      </c>
      <c r="BA181" s="24" t="str">
        <f aca="false">IF(Q181="","",Q181)</f>
        <v/>
      </c>
      <c r="BB181" s="24" t="str">
        <f aca="false">IF(R181="","",R181)</f>
        <v/>
      </c>
      <c r="BC181" s="24" t="str">
        <f aca="false">IF(S181="","",S181)</f>
        <v/>
      </c>
      <c r="BD181" s="24" t="str">
        <f aca="false">IF(T181="","",T181)</f>
        <v/>
      </c>
    </row>
    <row r="182" customFormat="false" ht="18" hidden="false" customHeight="true" outlineLevel="0" collapsed="false">
      <c r="A182" s="20" t="n">
        <v>44652</v>
      </c>
      <c r="B182" s="20" t="n">
        <v>44621</v>
      </c>
      <c r="C182" s="21" t="n">
        <v>0.244444444444444</v>
      </c>
      <c r="D182" s="21" t="n">
        <v>0.767361111111111</v>
      </c>
      <c r="E182" s="21" t="n">
        <v>0.446527777777778</v>
      </c>
      <c r="F182" s="21" t="n">
        <v>0.710416666666667</v>
      </c>
      <c r="G182" s="10"/>
      <c r="H182" s="10" t="n">
        <v>11.63</v>
      </c>
      <c r="I182" s="10" t="n">
        <v>11.8</v>
      </c>
      <c r="J182" s="21" t="n">
        <v>0.446527777777778</v>
      </c>
      <c r="K182" s="21" t="n">
        <v>0.710416666666667</v>
      </c>
      <c r="L182" s="22" t="s">
        <v>20</v>
      </c>
      <c r="M182" s="21" t="n">
        <v>0.572916666666667</v>
      </c>
      <c r="N182" s="10" t="n">
        <v>-2.5</v>
      </c>
      <c r="O182" s="10"/>
      <c r="P182" s="10"/>
      <c r="Q182" s="10"/>
      <c r="R182" s="10"/>
      <c r="S182" s="10"/>
      <c r="T182" s="10"/>
      <c r="U182" s="21" t="n">
        <v>0.590277777777778</v>
      </c>
      <c r="V182" s="21" t="n">
        <v>0.725694444444445</v>
      </c>
      <c r="W182" s="21" t="n">
        <v>0.638888888888889</v>
      </c>
      <c r="X182" s="21" t="n">
        <v>0.725694444444445</v>
      </c>
      <c r="Y182" s="21" t="n">
        <v>0.666666666666667</v>
      </c>
      <c r="Z182" s="21" t="n">
        <v>0.715277777777778</v>
      </c>
      <c r="AA182" s="21"/>
      <c r="AB182" s="21"/>
      <c r="AC182" s="21" t="n">
        <v>0.604166666666667</v>
      </c>
      <c r="AD182" s="21" t="n">
        <v>0.708333333333333</v>
      </c>
      <c r="AE182" s="21" t="n">
        <v>0.638888888888889</v>
      </c>
      <c r="AF182" s="21" t="n">
        <v>0.708333333333333</v>
      </c>
      <c r="AG182" s="21" t="n">
        <v>0.666666666666667</v>
      </c>
      <c r="AH182" s="21" t="n">
        <v>0.708333333333333</v>
      </c>
      <c r="AI182" s="21" t="n">
        <v>0.638888888888889</v>
      </c>
      <c r="AJ182" s="21" t="n">
        <v>0.642361111111111</v>
      </c>
      <c r="AK182" s="23"/>
      <c r="AL182" s="24"/>
      <c r="AM182" s="23"/>
      <c r="AN182" s="24"/>
      <c r="AO182" s="24"/>
      <c r="AP182" s="24"/>
      <c r="AQ182" s="25"/>
      <c r="AR182" s="24"/>
      <c r="AS182" s="34" t="n">
        <f aca="false">IF(J182="","",J182)</f>
        <v>0.446527777777778</v>
      </c>
      <c r="AT182" s="35" t="str">
        <f aca="false">IF(J182="","","～")</f>
        <v>～</v>
      </c>
      <c r="AU182" s="36" t="n">
        <f aca="false">IF(K182="","",K182)</f>
        <v>0.710416666666667</v>
      </c>
      <c r="AV182" s="37" t="str">
        <f aca="false">IF(L182="","",L182)</f>
        <v>東</v>
      </c>
      <c r="AW182" s="38" t="n">
        <f aca="false">IF(M182="","",M182)</f>
        <v>0.572916666666667</v>
      </c>
      <c r="AX182" s="39" t="n">
        <f aca="false">IF(N182="","",N182)</f>
        <v>-2.5</v>
      </c>
      <c r="AY182" s="24"/>
      <c r="AZ182" s="24"/>
      <c r="BA182" s="24"/>
      <c r="BB182" s="24"/>
      <c r="BC182" s="24"/>
      <c r="BD182" s="24"/>
    </row>
    <row r="183" customFormat="false" ht="18" hidden="false" customHeight="true" outlineLevel="0" collapsed="false">
      <c r="A183" s="20" t="n">
        <v>44652</v>
      </c>
      <c r="B183" s="20" t="n">
        <v>44621</v>
      </c>
      <c r="C183" s="21" t="n">
        <v>0.244444444444444</v>
      </c>
      <c r="D183" s="21" t="n">
        <v>0.767361111111111</v>
      </c>
      <c r="E183" s="21" t="n">
        <v>0.446527777777778</v>
      </c>
      <c r="F183" s="21" t="n">
        <v>0.710416666666667</v>
      </c>
      <c r="G183" s="10"/>
      <c r="H183" s="10" t="n">
        <v>11.63</v>
      </c>
      <c r="I183" s="10" t="n">
        <v>11.8</v>
      </c>
      <c r="J183" s="21" t="n">
        <v>0.710416666666667</v>
      </c>
      <c r="K183" s="21" t="n">
        <v>0.767361111111111</v>
      </c>
      <c r="L183" s="22" t="s">
        <v>19</v>
      </c>
      <c r="M183" s="21" t="n">
        <v>0.8375</v>
      </c>
      <c r="N183" s="10" t="n">
        <v>3</v>
      </c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1"/>
      <c r="Z183" s="21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23"/>
      <c r="AL183" s="24"/>
      <c r="AM183" s="23"/>
      <c r="AN183" s="24"/>
      <c r="AO183" s="24"/>
      <c r="AP183" s="24"/>
      <c r="AQ183" s="25"/>
      <c r="AR183" s="24"/>
      <c r="AS183" s="40" t="n">
        <f aca="false">IF(J183="","",J183)</f>
        <v>0.710416666666667</v>
      </c>
      <c r="AT183" s="41" t="str">
        <f aca="false">IF(J183="","","～")</f>
        <v>～</v>
      </c>
      <c r="AU183" s="42" t="n">
        <f aca="false">IF(K183="","",K183)</f>
        <v>0.767361111111111</v>
      </c>
      <c r="AV183" s="43" t="str">
        <f aca="false">IF(L183="","",L183)</f>
        <v>西</v>
      </c>
      <c r="AW183" s="44" t="n">
        <f aca="false">IF(M183="","",M183)</f>
        <v>0.8375</v>
      </c>
      <c r="AX183" s="45" t="n">
        <f aca="false">IF(N183="","",N183)</f>
        <v>3</v>
      </c>
      <c r="AY183" s="24"/>
      <c r="AZ183" s="24"/>
      <c r="BA183" s="24"/>
      <c r="BB183" s="24"/>
      <c r="BC183" s="24"/>
      <c r="BD183" s="24"/>
    </row>
    <row r="184" customFormat="false" ht="18" hidden="false" customHeight="true" outlineLevel="0" collapsed="false">
      <c r="A184" s="20" t="n">
        <v>44653</v>
      </c>
      <c r="B184" s="20" t="n">
        <v>44622</v>
      </c>
      <c r="C184" s="21" t="n">
        <v>0.243055555555556</v>
      </c>
      <c r="D184" s="21" t="n">
        <v>0.768055555555556</v>
      </c>
      <c r="E184" s="21" t="n">
        <v>0.467361111111111</v>
      </c>
      <c r="F184" s="21" t="n">
        <v>0.732638888888889</v>
      </c>
      <c r="G184" s="10"/>
      <c r="H184" s="10" t="n">
        <v>11.7</v>
      </c>
      <c r="I184" s="10" t="n">
        <v>12</v>
      </c>
      <c r="J184" s="21" t="n">
        <v>0.243055555555556</v>
      </c>
      <c r="K184" s="21" t="n">
        <v>0.467361111111111</v>
      </c>
      <c r="L184" s="22" t="s">
        <v>19</v>
      </c>
      <c r="M184" s="21" t="n">
        <v>0.35</v>
      </c>
      <c r="N184" s="10" t="n">
        <v>2.9</v>
      </c>
      <c r="O184" s="10"/>
      <c r="P184" s="10"/>
      <c r="Q184" s="10"/>
      <c r="R184" s="10"/>
      <c r="S184" s="10"/>
      <c r="T184" s="10"/>
      <c r="U184" s="21" t="n">
        <v>0.371527777777778</v>
      </c>
      <c r="V184" s="21" t="n">
        <v>0.534722222222222</v>
      </c>
      <c r="W184" s="21" t="n">
        <v>0.40625</v>
      </c>
      <c r="X184" s="21" t="n">
        <v>0.496527777777778</v>
      </c>
      <c r="Y184" s="21" t="n">
        <v>0.427083333333333</v>
      </c>
      <c r="Z184" s="21" t="n">
        <v>0.472222222222222</v>
      </c>
      <c r="AA184" s="21" t="n">
        <v>0.663194444444444</v>
      </c>
      <c r="AB184" s="21" t="n">
        <v>0.666666666666667</v>
      </c>
      <c r="AC184" s="21" t="n">
        <v>0.399305555555556</v>
      </c>
      <c r="AD184" s="21" t="n">
        <v>0.465277777777778</v>
      </c>
      <c r="AE184" s="21" t="n">
        <v>0.40625</v>
      </c>
      <c r="AF184" s="21" t="n">
        <v>0.465277777777778</v>
      </c>
      <c r="AG184" s="21" t="n">
        <v>0.427083333333333</v>
      </c>
      <c r="AH184" s="21" t="n">
        <v>0.465277777777778</v>
      </c>
      <c r="AI184" s="21"/>
      <c r="AJ184" s="21"/>
      <c r="AK184" s="23" t="n">
        <f aca="false">A184</f>
        <v>44653</v>
      </c>
      <c r="AL184" s="24" t="str">
        <f aca="false">TEXT(AK184,"aaa")</f>
        <v>Sat</v>
      </c>
      <c r="AM184" s="23" t="n">
        <f aca="false">B184</f>
        <v>44622</v>
      </c>
      <c r="AN184" s="24" t="str">
        <f aca="false">TEXT(C184,"hh:mm")&amp;CHAR(10)&amp;TEXT(D185,"hh:mm")</f>
        <v>05:50
18:26</v>
      </c>
      <c r="AO184" s="24" t="str">
        <f aca="false">TEXT(E184,"hh:mm")&amp;CHAR(10)&amp;TEXT(F185,"hh:mm")</f>
        <v>11:13
17:35</v>
      </c>
      <c r="AP184" s="24" t="n">
        <v>3</v>
      </c>
      <c r="AQ184" s="25" t="n">
        <f aca="false">H184</f>
        <v>11.7</v>
      </c>
      <c r="AR184" s="24"/>
      <c r="AS184" s="26" t="n">
        <f aca="false">IF(J184="","",J184)</f>
        <v>0.243055555555556</v>
      </c>
      <c r="AT184" s="27" t="str">
        <f aca="false">IF(J184="","","～")</f>
        <v>～</v>
      </c>
      <c r="AU184" s="28" t="n">
        <f aca="false">IF(K184="","",K184)</f>
        <v>0.467361111111111</v>
      </c>
      <c r="AV184" s="29" t="str">
        <f aca="false">IF(L184="","",L184)</f>
        <v>西</v>
      </c>
      <c r="AW184" s="30" t="n">
        <f aca="false">IF(M184="","",M184)</f>
        <v>0.35</v>
      </c>
      <c r="AX184" s="31" t="n">
        <f aca="false">IF(N184="","",N184)</f>
        <v>2.9</v>
      </c>
      <c r="AY184" s="24" t="str">
        <f aca="false">IF(O184="","",O184)</f>
        <v/>
      </c>
      <c r="AZ184" s="24" t="str">
        <f aca="false">IF(P184="","",P184)</f>
        <v/>
      </c>
      <c r="BA184" s="24" t="str">
        <f aca="false">IF(Q184="","",Q184)</f>
        <v/>
      </c>
      <c r="BB184" s="24" t="str">
        <f aca="false">IF(R184="","",R184)</f>
        <v/>
      </c>
      <c r="BC184" s="24" t="str">
        <f aca="false">IF(S184="","",S184)</f>
        <v/>
      </c>
      <c r="BD184" s="24" t="str">
        <f aca="false">IF(T184="","",T184)</f>
        <v/>
      </c>
    </row>
    <row r="185" customFormat="false" ht="18" hidden="false" customHeight="true" outlineLevel="0" collapsed="false">
      <c r="A185" s="20" t="n">
        <v>44653</v>
      </c>
      <c r="B185" s="20" t="n">
        <v>44622</v>
      </c>
      <c r="C185" s="21" t="n">
        <v>0.243055555555556</v>
      </c>
      <c r="D185" s="21" t="n">
        <v>0.768055555555556</v>
      </c>
      <c r="E185" s="21" t="n">
        <v>0.467361111111111</v>
      </c>
      <c r="F185" s="21" t="n">
        <v>0.732638888888889</v>
      </c>
      <c r="G185" s="10"/>
      <c r="H185" s="10" t="n">
        <v>11.7</v>
      </c>
      <c r="I185" s="10" t="n">
        <v>12</v>
      </c>
      <c r="J185" s="21" t="n">
        <v>0.467361111111111</v>
      </c>
      <c r="K185" s="21" t="n">
        <v>0.732638888888889</v>
      </c>
      <c r="L185" s="22" t="s">
        <v>20</v>
      </c>
      <c r="M185" s="21" t="n">
        <v>0.593055555555556</v>
      </c>
      <c r="N185" s="10" t="n">
        <v>-2.6</v>
      </c>
      <c r="O185" s="10"/>
      <c r="P185" s="10"/>
      <c r="Q185" s="10"/>
      <c r="R185" s="10"/>
      <c r="S185" s="10"/>
      <c r="T185" s="10"/>
      <c r="U185" s="21" t="n">
        <v>0.618055555555556</v>
      </c>
      <c r="V185" s="21" t="n">
        <v>0.725694444444445</v>
      </c>
      <c r="W185" s="21" t="n">
        <v>0.663194444444444</v>
      </c>
      <c r="X185" s="21" t="n">
        <v>0.725694444444445</v>
      </c>
      <c r="Y185" s="21" t="n">
        <v>0.6875</v>
      </c>
      <c r="Z185" s="21" t="n">
        <v>0.725694444444445</v>
      </c>
      <c r="AA185" s="21"/>
      <c r="AB185" s="21"/>
      <c r="AC185" s="21" t="n">
        <v>0.625</v>
      </c>
      <c r="AD185" s="21" t="n">
        <v>0.725694444444445</v>
      </c>
      <c r="AE185" s="21" t="n">
        <v>0.663194444444444</v>
      </c>
      <c r="AF185" s="21" t="n">
        <v>0.725694444444445</v>
      </c>
      <c r="AG185" s="21" t="n">
        <v>0.6875</v>
      </c>
      <c r="AH185" s="21" t="n">
        <v>0.725694444444445</v>
      </c>
      <c r="AI185" s="21" t="n">
        <v>0.663194444444444</v>
      </c>
      <c r="AJ185" s="21" t="n">
        <v>0.666666666666667</v>
      </c>
      <c r="AK185" s="23"/>
      <c r="AL185" s="24"/>
      <c r="AM185" s="23"/>
      <c r="AN185" s="24"/>
      <c r="AO185" s="24"/>
      <c r="AP185" s="24"/>
      <c r="AQ185" s="25"/>
      <c r="AR185" s="24"/>
      <c r="AS185" s="34" t="n">
        <f aca="false">IF(J185="","",J185)</f>
        <v>0.467361111111111</v>
      </c>
      <c r="AT185" s="35" t="str">
        <f aca="false">IF(J185="","","～")</f>
        <v>～</v>
      </c>
      <c r="AU185" s="36" t="n">
        <f aca="false">IF(K185="","",K185)</f>
        <v>0.732638888888889</v>
      </c>
      <c r="AV185" s="37" t="str">
        <f aca="false">IF(L185="","",L185)</f>
        <v>東</v>
      </c>
      <c r="AW185" s="38" t="n">
        <f aca="false">IF(M185="","",M185)</f>
        <v>0.593055555555556</v>
      </c>
      <c r="AX185" s="39" t="n">
        <f aca="false">IF(N185="","",N185)</f>
        <v>-2.6</v>
      </c>
      <c r="AY185" s="24"/>
      <c r="AZ185" s="24"/>
      <c r="BA185" s="24"/>
      <c r="BB185" s="24"/>
      <c r="BC185" s="24"/>
      <c r="BD185" s="24"/>
    </row>
    <row r="186" customFormat="false" ht="18" hidden="false" customHeight="true" outlineLevel="0" collapsed="false">
      <c r="A186" s="20" t="n">
        <v>44653</v>
      </c>
      <c r="B186" s="20" t="n">
        <v>44622</v>
      </c>
      <c r="C186" s="21" t="n">
        <v>0.243055555555556</v>
      </c>
      <c r="D186" s="21" t="n">
        <v>0.768055555555556</v>
      </c>
      <c r="E186" s="21" t="n">
        <v>0.467361111111111</v>
      </c>
      <c r="F186" s="21" t="n">
        <v>0.732638888888889</v>
      </c>
      <c r="G186" s="10"/>
      <c r="H186" s="10" t="n">
        <v>11.7</v>
      </c>
      <c r="I186" s="10" t="n">
        <v>12</v>
      </c>
      <c r="J186" s="21" t="n">
        <v>0.732638888888889</v>
      </c>
      <c r="K186" s="21" t="n">
        <v>0.768055555555556</v>
      </c>
      <c r="L186" s="22" t="s">
        <v>19</v>
      </c>
      <c r="M186" s="21" t="n">
        <v>0.8625</v>
      </c>
      <c r="N186" s="10" t="n">
        <v>3.1</v>
      </c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21"/>
      <c r="AD186" s="21"/>
      <c r="AE186" s="10"/>
      <c r="AF186" s="10"/>
      <c r="AG186" s="10"/>
      <c r="AH186" s="10"/>
      <c r="AI186" s="10"/>
      <c r="AJ186" s="10"/>
      <c r="AK186" s="23"/>
      <c r="AL186" s="24"/>
      <c r="AM186" s="23"/>
      <c r="AN186" s="24"/>
      <c r="AO186" s="24"/>
      <c r="AP186" s="24"/>
      <c r="AQ186" s="25"/>
      <c r="AR186" s="24"/>
      <c r="AS186" s="40" t="n">
        <f aca="false">IF(J186="","",J186)</f>
        <v>0.732638888888889</v>
      </c>
      <c r="AT186" s="41" t="str">
        <f aca="false">IF(J186="","","～")</f>
        <v>～</v>
      </c>
      <c r="AU186" s="42" t="n">
        <f aca="false">IF(K186="","",K186)</f>
        <v>0.768055555555556</v>
      </c>
      <c r="AV186" s="43" t="str">
        <f aca="false">IF(L186="","",L186)</f>
        <v>西</v>
      </c>
      <c r="AW186" s="44" t="n">
        <f aca="false">IF(M186="","",M186)</f>
        <v>0.8625</v>
      </c>
      <c r="AX186" s="45" t="n">
        <f aca="false">IF(N186="","",N186)</f>
        <v>3.1</v>
      </c>
      <c r="AY186" s="24"/>
      <c r="AZ186" s="24"/>
      <c r="BA186" s="24"/>
      <c r="BB186" s="24"/>
      <c r="BC186" s="24"/>
      <c r="BD186" s="24"/>
    </row>
    <row r="187" s="32" customFormat="true" ht="18" hidden="false" customHeight="true" outlineLevel="0" collapsed="false">
      <c r="A187" s="46" t="n">
        <v>44654</v>
      </c>
      <c r="B187" s="46" t="n">
        <v>44623</v>
      </c>
      <c r="C187" s="47" t="n">
        <v>0.242361111111111</v>
      </c>
      <c r="D187" s="47" t="n">
        <v>0.768055555555556</v>
      </c>
      <c r="E187" s="47" t="n">
        <v>0.25</v>
      </c>
      <c r="F187" s="47" t="n">
        <v>0.486805555555556</v>
      </c>
      <c r="G187" s="47" t="n">
        <v>0.754166666666667</v>
      </c>
      <c r="H187" s="1" t="n">
        <v>11.87</v>
      </c>
      <c r="I187" s="1" t="n">
        <v>12.3</v>
      </c>
      <c r="J187" s="47" t="n">
        <v>0.25</v>
      </c>
      <c r="K187" s="47" t="n">
        <v>0.486805555555556</v>
      </c>
      <c r="L187" s="48" t="s">
        <v>19</v>
      </c>
      <c r="M187" s="47" t="n">
        <v>0.373611111111111</v>
      </c>
      <c r="N187" s="1" t="n">
        <v>2.7</v>
      </c>
      <c r="O187" s="1"/>
      <c r="P187" s="1"/>
      <c r="Q187" s="1"/>
      <c r="R187" s="1"/>
      <c r="S187" s="1"/>
      <c r="T187" s="1"/>
      <c r="U187" s="47" t="n">
        <v>0.381944444444444</v>
      </c>
      <c r="V187" s="47" t="n">
        <v>0.552083333333333</v>
      </c>
      <c r="W187" s="47" t="n">
        <v>0.423611111111111</v>
      </c>
      <c r="X187" s="47" t="n">
        <v>0.517361111111111</v>
      </c>
      <c r="Y187" s="47" t="n">
        <v>0.447916666666667</v>
      </c>
      <c r="Z187" s="47" t="n">
        <v>0.493055555555556</v>
      </c>
      <c r="AA187" s="47" t="n">
        <v>0.680555555555556</v>
      </c>
      <c r="AB187" s="47" t="n">
        <v>0.694444444444445</v>
      </c>
      <c r="AC187" s="47" t="n">
        <v>0.40625</v>
      </c>
      <c r="AD187" s="47" t="n">
        <v>0.486111111111111</v>
      </c>
      <c r="AE187" s="47" t="n">
        <v>0.423611111111111</v>
      </c>
      <c r="AF187" s="47" t="n">
        <v>0.486111111111111</v>
      </c>
      <c r="AG187" s="47" t="n">
        <v>0.447916666666667</v>
      </c>
      <c r="AH187" s="47" t="n">
        <v>0.486111111111111</v>
      </c>
      <c r="AI187" s="47"/>
      <c r="AJ187" s="47"/>
      <c r="AK187" s="23" t="n">
        <f aca="false">A187</f>
        <v>44654</v>
      </c>
      <c r="AL187" s="24" t="str">
        <f aca="false">TEXT(AK187,"aaa")</f>
        <v>Sun</v>
      </c>
      <c r="AM187" s="23" t="n">
        <f aca="false">B187</f>
        <v>44623</v>
      </c>
      <c r="AN187" s="24" t="str">
        <f aca="false">TEXT(C187,"hh:mm")&amp;CHAR(10)&amp;TEXT(D188,"hh:mm")</f>
        <v>05:49
18:26</v>
      </c>
      <c r="AO187" s="24" t="str">
        <f aca="false">TEXT(E187,"hh:mm")&amp;CHAR(10)&amp;TEXT(F188,"hh:mm")</f>
        <v>06:00
11:41</v>
      </c>
      <c r="AP187" s="24" t="n">
        <v>3</v>
      </c>
      <c r="AQ187" s="25" t="n">
        <f aca="false">H187</f>
        <v>11.87</v>
      </c>
      <c r="AR187" s="24"/>
      <c r="AS187" s="26" t="n">
        <f aca="false">IF(J187="","",J187)</f>
        <v>0.25</v>
      </c>
      <c r="AT187" s="27" t="str">
        <f aca="false">IF(J187="","","～")</f>
        <v>～</v>
      </c>
      <c r="AU187" s="28" t="n">
        <f aca="false">IF(K187="","",K187)</f>
        <v>0.486805555555556</v>
      </c>
      <c r="AV187" s="29" t="str">
        <f aca="false">IF(L187="","",L187)</f>
        <v>西</v>
      </c>
      <c r="AW187" s="30" t="n">
        <f aca="false">IF(M187="","",M187)</f>
        <v>0.373611111111111</v>
      </c>
      <c r="AX187" s="31" t="n">
        <f aca="false">IF(N187="","",N187)</f>
        <v>2.7</v>
      </c>
      <c r="AY187" s="24" t="str">
        <f aca="false">IF(O187="","",O187)</f>
        <v/>
      </c>
      <c r="AZ187" s="24" t="str">
        <f aca="false">IF(P187="","",P187)</f>
        <v/>
      </c>
      <c r="BA187" s="24" t="str">
        <f aca="false">IF(Q187="","",Q187)</f>
        <v/>
      </c>
      <c r="BB187" s="24" t="str">
        <f aca="false">IF(R187="","",R187)</f>
        <v/>
      </c>
      <c r="BC187" s="24" t="str">
        <f aca="false">IF(S187="","",S187)</f>
        <v/>
      </c>
      <c r="BD187" s="24" t="str">
        <f aca="false">IF(T187="","",T187)</f>
        <v/>
      </c>
    </row>
    <row r="188" s="32" customFormat="true" ht="18" hidden="false" customHeight="true" outlineLevel="0" collapsed="false">
      <c r="A188" s="46" t="n">
        <v>44654</v>
      </c>
      <c r="B188" s="46" t="n">
        <v>44623</v>
      </c>
      <c r="C188" s="47" t="n">
        <v>0.242361111111111</v>
      </c>
      <c r="D188" s="47" t="n">
        <v>0.768055555555556</v>
      </c>
      <c r="E188" s="47" t="n">
        <v>0.25</v>
      </c>
      <c r="F188" s="47" t="n">
        <v>0.486805555555556</v>
      </c>
      <c r="G188" s="47" t="n">
        <v>0.754166666666667</v>
      </c>
      <c r="H188" s="1" t="n">
        <v>11.87</v>
      </c>
      <c r="I188" s="1" t="n">
        <v>12.3</v>
      </c>
      <c r="J188" s="47" t="n">
        <v>0.486805555555556</v>
      </c>
      <c r="K188" s="47" t="n">
        <v>0.754166666666667</v>
      </c>
      <c r="L188" s="48" t="s">
        <v>20</v>
      </c>
      <c r="M188" s="47" t="n">
        <v>0.611111111111111</v>
      </c>
      <c r="N188" s="1" t="n">
        <v>-2.6</v>
      </c>
      <c r="O188" s="1"/>
      <c r="P188" s="1"/>
      <c r="Q188" s="1"/>
      <c r="R188" s="1"/>
      <c r="S188" s="1"/>
      <c r="T188" s="1"/>
      <c r="U188" s="47" t="n">
        <v>0.638888888888889</v>
      </c>
      <c r="V188" s="47" t="n">
        <v>0.725694444444445</v>
      </c>
      <c r="W188" s="47" t="n">
        <v>0.680555555555556</v>
      </c>
      <c r="X188" s="47" t="n">
        <v>0.725694444444445</v>
      </c>
      <c r="Y188" s="47" t="n">
        <v>0.708333333333333</v>
      </c>
      <c r="Z188" s="47" t="n">
        <v>0.725694444444445</v>
      </c>
      <c r="AA188" s="47"/>
      <c r="AB188" s="47"/>
      <c r="AC188" s="47" t="n">
        <v>0.645833333333333</v>
      </c>
      <c r="AD188" s="47" t="n">
        <v>0.725694444444445</v>
      </c>
      <c r="AE188" s="47" t="n">
        <v>0.680555555555556</v>
      </c>
      <c r="AF188" s="47" t="n">
        <v>0.725694444444445</v>
      </c>
      <c r="AG188" s="47" t="n">
        <v>0.708333333333333</v>
      </c>
      <c r="AH188" s="47" t="n">
        <v>0.725694444444445</v>
      </c>
      <c r="AI188" s="47" t="n">
        <v>0.680555555555556</v>
      </c>
      <c r="AJ188" s="47" t="n">
        <v>0.694444444444445</v>
      </c>
      <c r="AK188" s="23"/>
      <c r="AL188" s="24"/>
      <c r="AM188" s="23"/>
      <c r="AN188" s="24"/>
      <c r="AO188" s="24"/>
      <c r="AP188" s="24"/>
      <c r="AQ188" s="25"/>
      <c r="AR188" s="24"/>
      <c r="AS188" s="34" t="n">
        <f aca="false">IF(J188="","",J188)</f>
        <v>0.486805555555556</v>
      </c>
      <c r="AT188" s="35" t="str">
        <f aca="false">IF(J188="","","～")</f>
        <v>～</v>
      </c>
      <c r="AU188" s="36" t="n">
        <f aca="false">IF(K188="","",K188)</f>
        <v>0.754166666666667</v>
      </c>
      <c r="AV188" s="37" t="str">
        <f aca="false">IF(L188="","",L188)</f>
        <v>東</v>
      </c>
      <c r="AW188" s="38" t="n">
        <f aca="false">IF(M188="","",M188)</f>
        <v>0.611111111111111</v>
      </c>
      <c r="AX188" s="39" t="n">
        <f aca="false">IF(N188="","",N188)</f>
        <v>-2.6</v>
      </c>
      <c r="AY188" s="24"/>
      <c r="AZ188" s="24"/>
      <c r="BA188" s="24"/>
      <c r="BB188" s="24"/>
      <c r="BC188" s="24"/>
      <c r="BD188" s="24"/>
    </row>
    <row r="189" s="32" customFormat="true" ht="18" hidden="false" customHeight="true" outlineLevel="0" collapsed="false">
      <c r="A189" s="46" t="n">
        <v>44654</v>
      </c>
      <c r="B189" s="46" t="n">
        <v>44623</v>
      </c>
      <c r="C189" s="47" t="n">
        <v>0.242361111111111</v>
      </c>
      <c r="D189" s="47" t="n">
        <v>0.768055555555556</v>
      </c>
      <c r="E189" s="47" t="n">
        <v>0.25</v>
      </c>
      <c r="F189" s="47" t="n">
        <v>0.486805555555556</v>
      </c>
      <c r="G189" s="47" t="n">
        <v>0.754166666666667</v>
      </c>
      <c r="H189" s="1" t="n">
        <v>11.87</v>
      </c>
      <c r="I189" s="1" t="n">
        <v>12.3</v>
      </c>
      <c r="J189" s="47" t="n">
        <v>0.754166666666667</v>
      </c>
      <c r="K189" s="47" t="n">
        <v>0.768055555555556</v>
      </c>
      <c r="L189" s="48" t="s">
        <v>19</v>
      </c>
      <c r="M189" s="47" t="n">
        <v>0.886111111111111</v>
      </c>
      <c r="N189" s="1" t="n">
        <v>3</v>
      </c>
      <c r="O189" s="1"/>
      <c r="P189" s="1"/>
      <c r="Q189" s="1"/>
      <c r="R189" s="1"/>
      <c r="S189" s="1"/>
      <c r="T189" s="1"/>
      <c r="U189" s="47"/>
      <c r="V189" s="47"/>
      <c r="W189" s="1"/>
      <c r="X189" s="1"/>
      <c r="Y189" s="1"/>
      <c r="Z189" s="1"/>
      <c r="AA189" s="1"/>
      <c r="AB189" s="1"/>
      <c r="AC189" s="47"/>
      <c r="AD189" s="47"/>
      <c r="AE189" s="1"/>
      <c r="AF189" s="1"/>
      <c r="AG189" s="1"/>
      <c r="AH189" s="1"/>
      <c r="AI189" s="1"/>
      <c r="AJ189" s="1"/>
      <c r="AK189" s="23"/>
      <c r="AL189" s="24"/>
      <c r="AM189" s="23"/>
      <c r="AN189" s="24"/>
      <c r="AO189" s="24"/>
      <c r="AP189" s="24"/>
      <c r="AQ189" s="25"/>
      <c r="AR189" s="24"/>
      <c r="AS189" s="40" t="n">
        <f aca="false">IF(J189="","",J189)</f>
        <v>0.754166666666667</v>
      </c>
      <c r="AT189" s="41" t="str">
        <f aca="false">IF(J189="","","～")</f>
        <v>～</v>
      </c>
      <c r="AU189" s="42" t="n">
        <f aca="false">IF(K189="","",K189)</f>
        <v>0.768055555555556</v>
      </c>
      <c r="AV189" s="43" t="str">
        <f aca="false">IF(L189="","",L189)</f>
        <v>西</v>
      </c>
      <c r="AW189" s="44" t="n">
        <f aca="false">IF(M189="","",M189)</f>
        <v>0.886111111111111</v>
      </c>
      <c r="AX189" s="45" t="n">
        <f aca="false">IF(N189="","",N189)</f>
        <v>3</v>
      </c>
      <c r="AY189" s="24"/>
      <c r="AZ189" s="24"/>
      <c r="BA189" s="24"/>
      <c r="BB189" s="24"/>
      <c r="BC189" s="24"/>
      <c r="BD189" s="24"/>
    </row>
    <row r="190" s="32" customFormat="true" ht="18" hidden="false" customHeight="true" outlineLevel="0" collapsed="false">
      <c r="A190" s="46" t="n">
        <v>44655</v>
      </c>
      <c r="B190" s="46" t="n">
        <v>44624</v>
      </c>
      <c r="C190" s="47" t="n">
        <v>0.241666666666667</v>
      </c>
      <c r="D190" s="47" t="n">
        <v>0.76875</v>
      </c>
      <c r="E190" s="47" t="n">
        <v>0.271527777777778</v>
      </c>
      <c r="F190" s="47" t="n">
        <v>0.505555555555556</v>
      </c>
      <c r="G190" s="1"/>
      <c r="H190" s="1" t="n">
        <v>11.93</v>
      </c>
      <c r="I190" s="1" t="n">
        <v>12.4</v>
      </c>
      <c r="J190" s="47" t="n">
        <v>0.241666666666667</v>
      </c>
      <c r="K190" s="47" t="n">
        <v>0.271527777777778</v>
      </c>
      <c r="L190" s="48" t="s">
        <v>20</v>
      </c>
      <c r="M190" s="47" t="n">
        <v>0.128472222222222</v>
      </c>
      <c r="N190" s="1" t="n">
        <v>-2.3</v>
      </c>
      <c r="O190" s="1"/>
      <c r="P190" s="1"/>
      <c r="Q190" s="1"/>
      <c r="R190" s="1"/>
      <c r="S190" s="1"/>
      <c r="T190" s="1"/>
      <c r="U190" s="47" t="n">
        <v>0.336805555555556</v>
      </c>
      <c r="V190" s="47" t="n">
        <v>0.576388888888889</v>
      </c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23" t="n">
        <f aca="false">A190</f>
        <v>44655</v>
      </c>
      <c r="AL190" s="24" t="str">
        <f aca="false">TEXT(AK190,"aaa")</f>
        <v>Mon</v>
      </c>
      <c r="AM190" s="23" t="n">
        <f aca="false">B190</f>
        <v>44624</v>
      </c>
      <c r="AN190" s="24" t="str">
        <f aca="false">TEXT(C190,"hh:mm")&amp;CHAR(10)&amp;TEXT(D191,"hh:mm")</f>
        <v>05:48
18:27</v>
      </c>
      <c r="AO190" s="24" t="str">
        <f aca="false">TEXT(E190,"hh:mm")&amp;CHAR(10)&amp;TEXT(F191,"hh:mm")</f>
        <v>06:31
12:08</v>
      </c>
      <c r="AP190" s="24" t="n">
        <v>3</v>
      </c>
      <c r="AQ190" s="25" t="n">
        <f aca="false">H190</f>
        <v>11.93</v>
      </c>
      <c r="AR190" s="24"/>
      <c r="AS190" s="26" t="n">
        <f aca="false">IF(J190="","",J190)</f>
        <v>0.241666666666667</v>
      </c>
      <c r="AT190" s="27" t="str">
        <f aca="false">IF(J190="","","～")</f>
        <v>～</v>
      </c>
      <c r="AU190" s="28" t="n">
        <f aca="false">IF(K190="","",K190)</f>
        <v>0.271527777777778</v>
      </c>
      <c r="AV190" s="29" t="str">
        <f aca="false">IF(L190="","",L190)</f>
        <v>東</v>
      </c>
      <c r="AW190" s="30" t="n">
        <f aca="false">IF(M190="","",M190)</f>
        <v>0.128472222222222</v>
      </c>
      <c r="AX190" s="31" t="n">
        <f aca="false">IF(N190="","",N190)</f>
        <v>-2.3</v>
      </c>
      <c r="AY190" s="24" t="str">
        <f aca="false">IF(O190="","",O190)</f>
        <v/>
      </c>
      <c r="AZ190" s="24" t="str">
        <f aca="false">IF(P190="","",P190)</f>
        <v/>
      </c>
      <c r="BA190" s="24" t="str">
        <f aca="false">IF(Q190="","",Q190)</f>
        <v/>
      </c>
      <c r="BB190" s="24" t="str">
        <f aca="false">IF(R190="","",R190)</f>
        <v/>
      </c>
      <c r="BC190" s="24" t="str">
        <f aca="false">IF(S190="","",S190)</f>
        <v/>
      </c>
      <c r="BD190" s="24" t="str">
        <f aca="false">IF(T190="","",T190)</f>
        <v/>
      </c>
    </row>
    <row r="191" s="32" customFormat="true" ht="18" hidden="false" customHeight="true" outlineLevel="0" collapsed="false">
      <c r="A191" s="46" t="n">
        <v>44655</v>
      </c>
      <c r="B191" s="46" t="n">
        <v>44624</v>
      </c>
      <c r="C191" s="47" t="n">
        <v>0.241666666666667</v>
      </c>
      <c r="D191" s="47" t="n">
        <v>0.76875</v>
      </c>
      <c r="E191" s="47" t="n">
        <v>0.271527777777778</v>
      </c>
      <c r="F191" s="47" t="n">
        <v>0.505555555555556</v>
      </c>
      <c r="G191" s="1"/>
      <c r="H191" s="1" t="n">
        <v>11.93</v>
      </c>
      <c r="I191" s="1" t="n">
        <v>12.4</v>
      </c>
      <c r="J191" s="47" t="n">
        <v>0.271527777777778</v>
      </c>
      <c r="K191" s="47" t="n">
        <v>0.505555555555556</v>
      </c>
      <c r="L191" s="48" t="s">
        <v>19</v>
      </c>
      <c r="M191" s="47" t="n">
        <v>0.395138888888889</v>
      </c>
      <c r="N191" s="1" t="n">
        <v>2.4</v>
      </c>
      <c r="O191" s="1"/>
      <c r="P191" s="1"/>
      <c r="Q191" s="1"/>
      <c r="R191" s="1"/>
      <c r="S191" s="1"/>
      <c r="T191" s="1"/>
      <c r="U191" s="1"/>
      <c r="V191" s="1"/>
      <c r="W191" s="47" t="n">
        <v>0.434027777777778</v>
      </c>
      <c r="X191" s="47" t="n">
        <v>0.538194444444444</v>
      </c>
      <c r="Y191" s="47" t="n">
        <v>0.461805555555556</v>
      </c>
      <c r="Z191" s="47" t="n">
        <v>0.510416666666667</v>
      </c>
      <c r="AA191" s="47" t="n">
        <v>0.697916666666667</v>
      </c>
      <c r="AB191" s="47" t="n">
        <v>0.725694444444445</v>
      </c>
      <c r="AC191" s="47" t="n">
        <v>0.430555555555556</v>
      </c>
      <c r="AD191" s="47" t="n">
        <v>0.503472222222222</v>
      </c>
      <c r="AE191" s="47" t="n">
        <v>0.434027777777778</v>
      </c>
      <c r="AF191" s="47" t="n">
        <v>0.503472222222222</v>
      </c>
      <c r="AG191" s="47" t="n">
        <v>0.461805555555556</v>
      </c>
      <c r="AH191" s="47" t="n">
        <v>0.503472222222222</v>
      </c>
      <c r="AI191" s="47"/>
      <c r="AJ191" s="47"/>
      <c r="AK191" s="23"/>
      <c r="AL191" s="24"/>
      <c r="AM191" s="23"/>
      <c r="AN191" s="24"/>
      <c r="AO191" s="24"/>
      <c r="AP191" s="24"/>
      <c r="AQ191" s="25"/>
      <c r="AR191" s="24"/>
      <c r="AS191" s="34" t="n">
        <f aca="false">IF(J191="","",J191)</f>
        <v>0.271527777777778</v>
      </c>
      <c r="AT191" s="35" t="str">
        <f aca="false">IF(J191="","","～")</f>
        <v>～</v>
      </c>
      <c r="AU191" s="36" t="n">
        <f aca="false">IF(K191="","",K191)</f>
        <v>0.505555555555556</v>
      </c>
      <c r="AV191" s="37" t="str">
        <f aca="false">IF(L191="","",L191)</f>
        <v>西</v>
      </c>
      <c r="AW191" s="38" t="n">
        <f aca="false">IF(M191="","",M191)</f>
        <v>0.395138888888889</v>
      </c>
      <c r="AX191" s="39" t="n">
        <f aca="false">IF(N191="","",N191)</f>
        <v>2.4</v>
      </c>
      <c r="AY191" s="24"/>
      <c r="AZ191" s="24"/>
      <c r="BA191" s="24"/>
      <c r="BB191" s="24"/>
      <c r="BC191" s="24"/>
      <c r="BD191" s="24"/>
    </row>
    <row r="192" s="32" customFormat="true" ht="18" hidden="false" customHeight="true" outlineLevel="0" collapsed="false">
      <c r="A192" s="46" t="n">
        <v>44655</v>
      </c>
      <c r="B192" s="46" t="n">
        <v>44624</v>
      </c>
      <c r="C192" s="47" t="n">
        <v>0.241666666666667</v>
      </c>
      <c r="D192" s="47" t="n">
        <v>0.76875</v>
      </c>
      <c r="E192" s="47" t="n">
        <v>0.271527777777778</v>
      </c>
      <c r="F192" s="47" t="n">
        <v>0.505555555555556</v>
      </c>
      <c r="G192" s="1"/>
      <c r="H192" s="1" t="n">
        <v>11.93</v>
      </c>
      <c r="I192" s="1" t="n">
        <v>12.4</v>
      </c>
      <c r="J192" s="49" t="n">
        <v>0.505555555555556</v>
      </c>
      <c r="K192" s="50" t="n">
        <v>0.76875</v>
      </c>
      <c r="L192" s="48" t="s">
        <v>20</v>
      </c>
      <c r="M192" s="47" t="n">
        <v>0.628472222222222</v>
      </c>
      <c r="N192" s="1" t="n">
        <v>-2.5</v>
      </c>
      <c r="O192" s="1"/>
      <c r="P192" s="1"/>
      <c r="Q192" s="1"/>
      <c r="R192" s="1"/>
      <c r="S192" s="1"/>
      <c r="T192" s="1"/>
      <c r="U192" s="47" t="n">
        <v>0.649305555555556</v>
      </c>
      <c r="V192" s="47" t="n">
        <v>0.725694444444445</v>
      </c>
      <c r="W192" s="47" t="n">
        <v>0.697916666666667</v>
      </c>
      <c r="X192" s="47" t="n">
        <v>0.725694444444445</v>
      </c>
      <c r="Y192" s="47" t="n">
        <v>0.725694444444445</v>
      </c>
      <c r="Z192" s="47" t="n">
        <v>0.725694444444445</v>
      </c>
      <c r="AA192" s="1"/>
      <c r="AB192" s="1"/>
      <c r="AC192" s="47" t="n">
        <v>0.663194444444444</v>
      </c>
      <c r="AD192" s="47" t="n">
        <v>0.725694444444445</v>
      </c>
      <c r="AE192" s="47" t="n">
        <v>0.697916666666667</v>
      </c>
      <c r="AF192" s="47" t="n">
        <v>0.725694444444445</v>
      </c>
      <c r="AG192" s="47" t="n">
        <v>0.725694444444445</v>
      </c>
      <c r="AH192" s="47" t="n">
        <v>0.725694444444445</v>
      </c>
      <c r="AI192" s="47" t="n">
        <v>0.697916666666667</v>
      </c>
      <c r="AJ192" s="47" t="n">
        <v>0.725694444444445</v>
      </c>
      <c r="AK192" s="23"/>
      <c r="AL192" s="24"/>
      <c r="AM192" s="23"/>
      <c r="AN192" s="24"/>
      <c r="AO192" s="24"/>
      <c r="AP192" s="24"/>
      <c r="AQ192" s="25"/>
      <c r="AR192" s="24"/>
      <c r="AS192" s="40" t="n">
        <f aca="false">IF(J192="","",J192)</f>
        <v>0.505555555555556</v>
      </c>
      <c r="AT192" s="41" t="str">
        <f aca="false">IF(J192="","","～")</f>
        <v>～</v>
      </c>
      <c r="AU192" s="42" t="n">
        <f aca="false">IF(K192="","",K192)</f>
        <v>0.76875</v>
      </c>
      <c r="AV192" s="43" t="str">
        <f aca="false">IF(L192="","",L192)</f>
        <v>東</v>
      </c>
      <c r="AW192" s="44" t="n">
        <f aca="false">IF(M192="","",M192)</f>
        <v>0.628472222222222</v>
      </c>
      <c r="AX192" s="45" t="n">
        <f aca="false">IF(N192="","",N192)</f>
        <v>-2.5</v>
      </c>
      <c r="AY192" s="24"/>
      <c r="AZ192" s="24"/>
      <c r="BA192" s="24"/>
      <c r="BB192" s="24"/>
      <c r="BC192" s="24"/>
      <c r="BD192" s="24"/>
    </row>
    <row r="193" s="32" customFormat="true" ht="18" hidden="false" customHeight="true" outlineLevel="0" collapsed="false">
      <c r="A193" s="20" t="n">
        <v>44656</v>
      </c>
      <c r="B193" s="20" t="n">
        <v>44625</v>
      </c>
      <c r="C193" s="21" t="n">
        <v>0.240277777777778</v>
      </c>
      <c r="D193" s="21" t="n">
        <v>0.769444444444444</v>
      </c>
      <c r="E193" s="21" t="n">
        <v>0.290277777777778</v>
      </c>
      <c r="F193" s="21" t="n">
        <v>0.522916666666667</v>
      </c>
      <c r="G193" s="10"/>
      <c r="H193" s="10" t="n">
        <v>11.97</v>
      </c>
      <c r="I193" s="10" t="n">
        <v>12.3</v>
      </c>
      <c r="J193" s="21" t="n">
        <v>0.240277777777778</v>
      </c>
      <c r="K193" s="21" t="n">
        <v>0.290277777777778</v>
      </c>
      <c r="L193" s="22" t="s">
        <v>20</v>
      </c>
      <c r="M193" s="21" t="n">
        <v>0.146527777777778</v>
      </c>
      <c r="N193" s="10" t="n">
        <v>-2.1</v>
      </c>
      <c r="O193" s="10"/>
      <c r="P193" s="10"/>
      <c r="Q193" s="10"/>
      <c r="R193" s="10"/>
      <c r="S193" s="10"/>
      <c r="T193" s="10"/>
      <c r="U193" s="21" t="n">
        <v>0.336805555555556</v>
      </c>
      <c r="V193" s="21" t="n">
        <v>0.604166666666667</v>
      </c>
      <c r="W193" s="21" t="n">
        <v>0.336805555555556</v>
      </c>
      <c r="X193" s="21" t="n">
        <v>0.34375</v>
      </c>
      <c r="Y193" s="21"/>
      <c r="Z193" s="21"/>
      <c r="AA193" s="21" t="n">
        <v>0.711805555555556</v>
      </c>
      <c r="AB193" s="21" t="n">
        <v>0.725694444444445</v>
      </c>
      <c r="AC193" s="21"/>
      <c r="AD193" s="21"/>
      <c r="AE193" s="21"/>
      <c r="AF193" s="21"/>
      <c r="AG193" s="21"/>
      <c r="AH193" s="21"/>
      <c r="AI193" s="21"/>
      <c r="AJ193" s="21"/>
      <c r="AK193" s="23" t="n">
        <f aca="false">A193</f>
        <v>44656</v>
      </c>
      <c r="AL193" s="24" t="str">
        <f aca="false">TEXT(AK193,"aaa")</f>
        <v>Tue</v>
      </c>
      <c r="AM193" s="23" t="n">
        <f aca="false">B193</f>
        <v>44625</v>
      </c>
      <c r="AN193" s="24" t="str">
        <f aca="false">TEXT(C193,"hh:mm")&amp;CHAR(10)&amp;TEXT(D194,"hh:mm")</f>
        <v>05:46
18:28</v>
      </c>
      <c r="AO193" s="24" t="str">
        <f aca="false">TEXT(E193,"hh:mm")&amp;CHAR(10)&amp;TEXT(F194,"hh:mm")</f>
        <v>06:58
12:33</v>
      </c>
      <c r="AP193" s="24" t="n">
        <v>3</v>
      </c>
      <c r="AQ193" s="25" t="n">
        <f aca="false">H193</f>
        <v>11.97</v>
      </c>
      <c r="AR193" s="24"/>
      <c r="AS193" s="26" t="n">
        <f aca="false">IF(J193="","",J193)</f>
        <v>0.240277777777778</v>
      </c>
      <c r="AT193" s="27" t="str">
        <f aca="false">IF(J193="","","～")</f>
        <v>～</v>
      </c>
      <c r="AU193" s="28" t="n">
        <f aca="false">IF(K193="","",K193)</f>
        <v>0.290277777777778</v>
      </c>
      <c r="AV193" s="29" t="str">
        <f aca="false">IF(L193="","",L193)</f>
        <v>東</v>
      </c>
      <c r="AW193" s="30" t="n">
        <f aca="false">IF(M193="","",M193)</f>
        <v>0.146527777777778</v>
      </c>
      <c r="AX193" s="31" t="n">
        <f aca="false">IF(N193="","",N193)</f>
        <v>-2.1</v>
      </c>
      <c r="AY193" s="24" t="str">
        <f aca="false">IF(O193="","",O193)</f>
        <v/>
      </c>
      <c r="AZ193" s="24" t="str">
        <f aca="false">IF(P193="","",P193)</f>
        <v/>
      </c>
      <c r="BA193" s="24" t="str">
        <f aca="false">IF(Q193="","",Q193)</f>
        <v/>
      </c>
      <c r="BB193" s="24" t="str">
        <f aca="false">IF(R193="","",R193)</f>
        <v/>
      </c>
      <c r="BC193" s="24" t="str">
        <f aca="false">IF(S193="","",S193)</f>
        <v/>
      </c>
      <c r="BD193" s="24" t="str">
        <f aca="false">IF(T193="","",T193)</f>
        <v/>
      </c>
    </row>
    <row r="194" s="32" customFormat="true" ht="18" hidden="false" customHeight="true" outlineLevel="0" collapsed="false">
      <c r="A194" s="20" t="n">
        <v>44656</v>
      </c>
      <c r="B194" s="20" t="n">
        <v>44625</v>
      </c>
      <c r="C194" s="21" t="n">
        <v>0.240277777777778</v>
      </c>
      <c r="D194" s="21" t="n">
        <v>0.769444444444444</v>
      </c>
      <c r="E194" s="21" t="n">
        <v>0.290277777777778</v>
      </c>
      <c r="F194" s="21" t="n">
        <v>0.522916666666667</v>
      </c>
      <c r="G194" s="10"/>
      <c r="H194" s="10" t="n">
        <v>11.97</v>
      </c>
      <c r="I194" s="10" t="n">
        <v>12.3</v>
      </c>
      <c r="J194" s="21" t="n">
        <v>0.290277777777778</v>
      </c>
      <c r="K194" s="21" t="n">
        <v>0.522916666666667</v>
      </c>
      <c r="L194" s="22" t="s">
        <v>19</v>
      </c>
      <c r="M194" s="21" t="n">
        <v>0.415277777777778</v>
      </c>
      <c r="N194" s="10" t="n">
        <v>2.1</v>
      </c>
      <c r="O194" s="10"/>
      <c r="P194" s="10"/>
      <c r="Q194" s="10"/>
      <c r="R194" s="10"/>
      <c r="S194" s="10"/>
      <c r="T194" s="10"/>
      <c r="U194" s="10"/>
      <c r="V194" s="10"/>
      <c r="W194" s="21" t="n">
        <v>0.444444444444444</v>
      </c>
      <c r="X194" s="21" t="n">
        <v>0.555555555555556</v>
      </c>
      <c r="Y194" s="21" t="n">
        <v>0.475694444444444</v>
      </c>
      <c r="Z194" s="21" t="n">
        <v>0.53125</v>
      </c>
      <c r="AA194" s="10"/>
      <c r="AB194" s="10"/>
      <c r="AC194" s="21" t="n">
        <v>0.447916666666667</v>
      </c>
      <c r="AD194" s="21" t="n">
        <v>0.520833333333333</v>
      </c>
      <c r="AE194" s="21" t="n">
        <v>0.447916666666667</v>
      </c>
      <c r="AF194" s="21" t="n">
        <v>0.520833333333333</v>
      </c>
      <c r="AG194" s="21" t="n">
        <v>0.475694444444444</v>
      </c>
      <c r="AH194" s="21" t="n">
        <v>0.520833333333333</v>
      </c>
      <c r="AI194" s="21"/>
      <c r="AJ194" s="21"/>
      <c r="AK194" s="23"/>
      <c r="AL194" s="24"/>
      <c r="AM194" s="23"/>
      <c r="AN194" s="24"/>
      <c r="AO194" s="24"/>
      <c r="AP194" s="24"/>
      <c r="AQ194" s="25"/>
      <c r="AR194" s="24"/>
      <c r="AS194" s="34" t="n">
        <f aca="false">IF(J194="","",J194)</f>
        <v>0.290277777777778</v>
      </c>
      <c r="AT194" s="35" t="str">
        <f aca="false">IF(J194="","","～")</f>
        <v>～</v>
      </c>
      <c r="AU194" s="36" t="n">
        <f aca="false">IF(K194="","",K194)</f>
        <v>0.522916666666667</v>
      </c>
      <c r="AV194" s="37" t="str">
        <f aca="false">IF(L194="","",L194)</f>
        <v>西</v>
      </c>
      <c r="AW194" s="38" t="n">
        <f aca="false">IF(M194="","",M194)</f>
        <v>0.415277777777778</v>
      </c>
      <c r="AX194" s="39" t="n">
        <f aca="false">IF(N194="","",N194)</f>
        <v>2.1</v>
      </c>
      <c r="AY194" s="24"/>
      <c r="AZ194" s="24"/>
      <c r="BA194" s="24"/>
      <c r="BB194" s="24"/>
      <c r="BC194" s="24"/>
      <c r="BD194" s="24"/>
    </row>
    <row r="195" s="32" customFormat="true" ht="18" hidden="false" customHeight="true" outlineLevel="0" collapsed="false">
      <c r="A195" s="20" t="n">
        <v>44656</v>
      </c>
      <c r="B195" s="20" t="n">
        <v>44625</v>
      </c>
      <c r="C195" s="21" t="n">
        <v>0.240277777777778</v>
      </c>
      <c r="D195" s="21" t="n">
        <v>0.769444444444444</v>
      </c>
      <c r="E195" s="21" t="n">
        <v>0.290277777777778</v>
      </c>
      <c r="F195" s="21" t="n">
        <v>0.522916666666667</v>
      </c>
      <c r="G195" s="10"/>
      <c r="H195" s="10" t="n">
        <v>11.97</v>
      </c>
      <c r="I195" s="10" t="n">
        <v>12.3</v>
      </c>
      <c r="J195" s="21" t="n">
        <v>0.522916666666667</v>
      </c>
      <c r="K195" s="21" t="n">
        <v>0.769444444444444</v>
      </c>
      <c r="L195" s="22" t="s">
        <v>20</v>
      </c>
      <c r="M195" s="21" t="n">
        <v>0.645138888888889</v>
      </c>
      <c r="N195" s="10" t="n">
        <v>-2.4</v>
      </c>
      <c r="O195" s="10"/>
      <c r="P195" s="10"/>
      <c r="Q195" s="10"/>
      <c r="R195" s="10"/>
      <c r="S195" s="10"/>
      <c r="T195" s="10"/>
      <c r="U195" s="21" t="n">
        <v>0.65625</v>
      </c>
      <c r="V195" s="21" t="n">
        <v>0.725694444444445</v>
      </c>
      <c r="W195" s="21" t="n">
        <v>0.711805555555556</v>
      </c>
      <c r="X195" s="21" t="n">
        <v>0.725694444444445</v>
      </c>
      <c r="Y195" s="10"/>
      <c r="Z195" s="10"/>
      <c r="AA195" s="10"/>
      <c r="AB195" s="10"/>
      <c r="AC195" s="21" t="n">
        <v>0.680555555555556</v>
      </c>
      <c r="AD195" s="21" t="n">
        <v>0.725694444444445</v>
      </c>
      <c r="AE195" s="21" t="n">
        <v>0.711805555555556</v>
      </c>
      <c r="AF195" s="21" t="n">
        <v>0.725694444444445</v>
      </c>
      <c r="AG195" s="10"/>
      <c r="AH195" s="10"/>
      <c r="AI195" s="21" t="n">
        <v>0.711805555555556</v>
      </c>
      <c r="AJ195" s="21" t="n">
        <v>0.725694444444445</v>
      </c>
      <c r="AK195" s="23"/>
      <c r="AL195" s="24"/>
      <c r="AM195" s="23"/>
      <c r="AN195" s="24"/>
      <c r="AO195" s="24"/>
      <c r="AP195" s="24"/>
      <c r="AQ195" s="25"/>
      <c r="AR195" s="24"/>
      <c r="AS195" s="40" t="n">
        <f aca="false">IF(J195="","",J195)</f>
        <v>0.522916666666667</v>
      </c>
      <c r="AT195" s="41" t="str">
        <f aca="false">IF(J195="","","～")</f>
        <v>～</v>
      </c>
      <c r="AU195" s="42" t="n">
        <f aca="false">IF(K195="","",K195)</f>
        <v>0.769444444444444</v>
      </c>
      <c r="AV195" s="43" t="str">
        <f aca="false">IF(L195="","",L195)</f>
        <v>東</v>
      </c>
      <c r="AW195" s="44" t="n">
        <f aca="false">IF(M195="","",M195)</f>
        <v>0.645138888888889</v>
      </c>
      <c r="AX195" s="45" t="n">
        <f aca="false">IF(N195="","",N195)</f>
        <v>-2.4</v>
      </c>
      <c r="AY195" s="24"/>
      <c r="AZ195" s="24"/>
      <c r="BA195" s="24"/>
      <c r="BB195" s="24"/>
      <c r="BC195" s="24"/>
      <c r="BD195" s="24"/>
    </row>
    <row r="196" customFormat="false" ht="18" hidden="false" customHeight="true" outlineLevel="0" collapsed="false">
      <c r="A196" s="20" t="n">
        <v>44657</v>
      </c>
      <c r="B196" s="20" t="n">
        <v>44626</v>
      </c>
      <c r="C196" s="21" t="n">
        <v>0.239583333333333</v>
      </c>
      <c r="D196" s="21" t="n">
        <v>0.770138888888889</v>
      </c>
      <c r="E196" s="21" t="n">
        <v>0.306944444444444</v>
      </c>
      <c r="F196" s="21" t="n">
        <v>0.540972222222222</v>
      </c>
      <c r="G196" s="10"/>
      <c r="H196" s="10" t="n">
        <v>12.03</v>
      </c>
      <c r="I196" s="10" t="n">
        <v>12.4</v>
      </c>
      <c r="J196" s="21" t="n">
        <v>0.239583333333333</v>
      </c>
      <c r="K196" s="21" t="n">
        <v>0.306944444444444</v>
      </c>
      <c r="L196" s="22" t="s">
        <v>20</v>
      </c>
      <c r="M196" s="21" t="n">
        <v>0.165277777777778</v>
      </c>
      <c r="N196" s="10" t="n">
        <v>-1.8</v>
      </c>
      <c r="O196" s="10"/>
      <c r="P196" s="10"/>
      <c r="Q196" s="10"/>
      <c r="R196" s="10"/>
      <c r="S196" s="10"/>
      <c r="T196" s="10"/>
      <c r="U196" s="21" t="n">
        <v>0.333333333333333</v>
      </c>
      <c r="V196" s="21" t="n">
        <v>0.729166666666667</v>
      </c>
      <c r="W196" s="21" t="n">
        <v>0.333333333333333</v>
      </c>
      <c r="X196" s="21" t="n">
        <v>0.385416666666667</v>
      </c>
      <c r="Y196" s="21"/>
      <c r="Z196" s="21"/>
      <c r="AA196" s="21" t="n">
        <v>0.333333333333333</v>
      </c>
      <c r="AB196" s="21" t="n">
        <v>0.385416666666667</v>
      </c>
      <c r="AC196" s="21"/>
      <c r="AD196" s="21"/>
      <c r="AE196" s="21"/>
      <c r="AF196" s="21"/>
      <c r="AG196" s="21"/>
      <c r="AH196" s="21"/>
      <c r="AI196" s="21"/>
      <c r="AJ196" s="21"/>
      <c r="AK196" s="23" t="n">
        <f aca="false">A196</f>
        <v>44657</v>
      </c>
      <c r="AL196" s="24" t="str">
        <f aca="false">TEXT(AK196,"aaa")</f>
        <v>Wed</v>
      </c>
      <c r="AM196" s="23" t="n">
        <f aca="false">B196</f>
        <v>44626</v>
      </c>
      <c r="AN196" s="24" t="str">
        <f aca="false">TEXT(C196,"hh:mm")&amp;CHAR(10)&amp;TEXT(D197,"hh:mm")</f>
        <v>05:45
18:29</v>
      </c>
      <c r="AO196" s="24" t="str">
        <f aca="false">TEXT(E196,"hh:mm")&amp;CHAR(10)&amp;TEXT(F197,"hh:mm")</f>
        <v>07:22
12:59</v>
      </c>
      <c r="AP196" s="24" t="n">
        <v>3</v>
      </c>
      <c r="AQ196" s="25" t="n">
        <f aca="false">H196</f>
        <v>12.03</v>
      </c>
      <c r="AR196" s="24"/>
      <c r="AS196" s="26" t="n">
        <f aca="false">IF(J196="","",J196)</f>
        <v>0.239583333333333</v>
      </c>
      <c r="AT196" s="27" t="str">
        <f aca="false">IF(J196="","","～")</f>
        <v>～</v>
      </c>
      <c r="AU196" s="28" t="n">
        <f aca="false">IF(K196="","",K196)</f>
        <v>0.306944444444444</v>
      </c>
      <c r="AV196" s="29" t="str">
        <f aca="false">IF(L196="","",L196)</f>
        <v>東</v>
      </c>
      <c r="AW196" s="30" t="n">
        <f aca="false">IF(M196="","",M196)</f>
        <v>0.165277777777778</v>
      </c>
      <c r="AX196" s="31" t="n">
        <f aca="false">IF(N196="","",N196)</f>
        <v>-1.8</v>
      </c>
      <c r="AY196" s="24" t="str">
        <f aca="false">IF(O196="","",O196)</f>
        <v/>
      </c>
      <c r="AZ196" s="24" t="str">
        <f aca="false">IF(P196="","",P196)</f>
        <v/>
      </c>
      <c r="BA196" s="24" t="str">
        <f aca="false">IF(Q196="","",Q196)</f>
        <v/>
      </c>
      <c r="BB196" s="24" t="str">
        <f aca="false">IF(R196="","",R196)</f>
        <v/>
      </c>
      <c r="BC196" s="24" t="str">
        <f aca="false">IF(S196="","",S196)</f>
        <v/>
      </c>
      <c r="BD196" s="24" t="str">
        <f aca="false">IF(T196="","",T196)</f>
        <v/>
      </c>
    </row>
    <row r="197" customFormat="false" ht="18" hidden="false" customHeight="true" outlineLevel="0" collapsed="false">
      <c r="A197" s="20" t="n">
        <v>44657</v>
      </c>
      <c r="B197" s="20" t="n">
        <v>44626</v>
      </c>
      <c r="C197" s="21" t="n">
        <v>0.239583333333333</v>
      </c>
      <c r="D197" s="21" t="n">
        <v>0.770138888888889</v>
      </c>
      <c r="E197" s="21" t="n">
        <v>0.306944444444444</v>
      </c>
      <c r="F197" s="21" t="n">
        <v>0.540972222222222</v>
      </c>
      <c r="G197" s="10"/>
      <c r="H197" s="10" t="n">
        <v>12.03</v>
      </c>
      <c r="I197" s="10" t="n">
        <v>12.4</v>
      </c>
      <c r="J197" s="21" t="n">
        <v>0.306944444444444</v>
      </c>
      <c r="K197" s="21" t="n">
        <v>0.540972222222222</v>
      </c>
      <c r="L197" s="22" t="s">
        <v>19</v>
      </c>
      <c r="M197" s="21" t="n">
        <v>0.434722222222222</v>
      </c>
      <c r="N197" s="10" t="n">
        <v>1.8</v>
      </c>
      <c r="O197" s="10"/>
      <c r="P197" s="10"/>
      <c r="Q197" s="10"/>
      <c r="R197" s="10"/>
      <c r="S197" s="10"/>
      <c r="T197" s="10"/>
      <c r="U197" s="10"/>
      <c r="V197" s="10"/>
      <c r="W197" s="21" t="n">
        <v>0.444444444444444</v>
      </c>
      <c r="X197" s="21" t="n">
        <v>0.579861111111111</v>
      </c>
      <c r="Y197" s="21" t="n">
        <v>0.489583333333333</v>
      </c>
      <c r="Z197" s="21" t="n">
        <v>0.552083333333333</v>
      </c>
      <c r="AA197" s="21" t="n">
        <v>0.444444444444444</v>
      </c>
      <c r="AB197" s="21" t="n">
        <v>0.472222222222222</v>
      </c>
      <c r="AC197" s="21" t="n">
        <v>0.465277777777778</v>
      </c>
      <c r="AD197" s="21" t="n">
        <v>0.538194444444444</v>
      </c>
      <c r="AE197" s="21" t="n">
        <v>0.465277777777778</v>
      </c>
      <c r="AF197" s="21" t="n">
        <v>0.538194444444444</v>
      </c>
      <c r="AG197" s="21" t="n">
        <v>0.489583333333333</v>
      </c>
      <c r="AH197" s="21" t="n">
        <v>0.538194444444444</v>
      </c>
      <c r="AI197" s="21" t="n">
        <v>0.465277777777778</v>
      </c>
      <c r="AJ197" s="21" t="n">
        <v>0.472222222222222</v>
      </c>
      <c r="AK197" s="23"/>
      <c r="AL197" s="24"/>
      <c r="AM197" s="23"/>
      <c r="AN197" s="24"/>
      <c r="AO197" s="24"/>
      <c r="AP197" s="24"/>
      <c r="AQ197" s="25"/>
      <c r="AR197" s="24"/>
      <c r="AS197" s="34" t="n">
        <f aca="false">IF(J197="","",J197)</f>
        <v>0.306944444444444</v>
      </c>
      <c r="AT197" s="35" t="str">
        <f aca="false">IF(J197="","","～")</f>
        <v>～</v>
      </c>
      <c r="AU197" s="36" t="n">
        <f aca="false">IF(K197="","",K197)</f>
        <v>0.540972222222222</v>
      </c>
      <c r="AV197" s="37" t="str">
        <f aca="false">IF(L197="","",L197)</f>
        <v>西</v>
      </c>
      <c r="AW197" s="38" t="n">
        <f aca="false">IF(M197="","",M197)</f>
        <v>0.434722222222222</v>
      </c>
      <c r="AX197" s="39" t="n">
        <f aca="false">IF(N197="","",N197)</f>
        <v>1.8</v>
      </c>
      <c r="AY197" s="24"/>
      <c r="AZ197" s="24"/>
      <c r="BA197" s="24"/>
      <c r="BB197" s="24"/>
      <c r="BC197" s="24"/>
      <c r="BD197" s="24"/>
    </row>
    <row r="198" customFormat="false" ht="18" hidden="false" customHeight="true" outlineLevel="0" collapsed="false">
      <c r="A198" s="20" t="n">
        <v>44657</v>
      </c>
      <c r="B198" s="20" t="n">
        <v>44626</v>
      </c>
      <c r="C198" s="21" t="n">
        <v>0.239583333333333</v>
      </c>
      <c r="D198" s="21" t="n">
        <v>0.770138888888889</v>
      </c>
      <c r="E198" s="21" t="n">
        <v>0.306944444444444</v>
      </c>
      <c r="F198" s="21" t="n">
        <v>0.540972222222222</v>
      </c>
      <c r="G198" s="10"/>
      <c r="H198" s="10" t="n">
        <v>12.03</v>
      </c>
      <c r="I198" s="10" t="n">
        <v>12.4</v>
      </c>
      <c r="J198" s="21" t="n">
        <v>0.540972222222222</v>
      </c>
      <c r="K198" s="21" t="n">
        <v>0.770138888888889</v>
      </c>
      <c r="L198" s="22" t="s">
        <v>20</v>
      </c>
      <c r="M198" s="21" t="n">
        <v>0.663888888888889</v>
      </c>
      <c r="N198" s="10" t="n">
        <v>-2.2</v>
      </c>
      <c r="O198" s="10"/>
      <c r="P198" s="10"/>
      <c r="Q198" s="10"/>
      <c r="R198" s="10"/>
      <c r="S198" s="10"/>
      <c r="T198" s="10"/>
      <c r="U198" s="10"/>
      <c r="V198" s="10"/>
      <c r="W198" s="21" t="n">
        <v>0.725694444444445</v>
      </c>
      <c r="X198" s="21" t="n">
        <v>0.729166666666667</v>
      </c>
      <c r="Y198" s="10"/>
      <c r="Z198" s="10"/>
      <c r="AA198" s="21" t="n">
        <v>0.725694444444445</v>
      </c>
      <c r="AB198" s="21" t="n">
        <v>0.729166666666667</v>
      </c>
      <c r="AC198" s="21" t="n">
        <v>0.697916666666667</v>
      </c>
      <c r="AD198" s="21" t="n">
        <v>0.729166666666667</v>
      </c>
      <c r="AE198" s="21" t="n">
        <v>0.725694444444445</v>
      </c>
      <c r="AF198" s="21" t="n">
        <v>0.729166666666667</v>
      </c>
      <c r="AG198" s="10"/>
      <c r="AH198" s="10"/>
      <c r="AI198" s="21" t="n">
        <v>0.725694444444445</v>
      </c>
      <c r="AJ198" s="21" t="n">
        <v>0.729166666666667</v>
      </c>
      <c r="AK198" s="23"/>
      <c r="AL198" s="24"/>
      <c r="AM198" s="23"/>
      <c r="AN198" s="24"/>
      <c r="AO198" s="24"/>
      <c r="AP198" s="24"/>
      <c r="AQ198" s="25"/>
      <c r="AR198" s="24"/>
      <c r="AS198" s="40" t="n">
        <f aca="false">IF(J198="","",J198)</f>
        <v>0.540972222222222</v>
      </c>
      <c r="AT198" s="41" t="str">
        <f aca="false">IF(J198="","","～")</f>
        <v>～</v>
      </c>
      <c r="AU198" s="42" t="n">
        <f aca="false">IF(K198="","",K198)</f>
        <v>0.770138888888889</v>
      </c>
      <c r="AV198" s="43" t="str">
        <f aca="false">IF(L198="","",L198)</f>
        <v>東</v>
      </c>
      <c r="AW198" s="44" t="n">
        <f aca="false">IF(M198="","",M198)</f>
        <v>0.663888888888889</v>
      </c>
      <c r="AX198" s="45" t="n">
        <f aca="false">IF(N198="","",N198)</f>
        <v>-2.2</v>
      </c>
      <c r="AY198" s="24"/>
      <c r="AZ198" s="24"/>
      <c r="BA198" s="24"/>
      <c r="BB198" s="24"/>
      <c r="BC198" s="24"/>
      <c r="BD198" s="24"/>
    </row>
    <row r="199" customFormat="false" ht="18" hidden="false" customHeight="true" outlineLevel="0" collapsed="false">
      <c r="A199" s="20" t="n">
        <v>44658</v>
      </c>
      <c r="B199" s="20" t="n">
        <v>44627</v>
      </c>
      <c r="C199" s="21" t="n">
        <v>0.238888888888889</v>
      </c>
      <c r="D199" s="21" t="n">
        <v>0.770138888888889</v>
      </c>
      <c r="E199" s="21" t="n">
        <v>0.325</v>
      </c>
      <c r="F199" s="21" t="n">
        <v>0.559722222222222</v>
      </c>
      <c r="G199" s="10"/>
      <c r="H199" s="10" t="n">
        <v>12.17</v>
      </c>
      <c r="I199" s="10" t="n">
        <v>12.4</v>
      </c>
      <c r="J199" s="21" t="n">
        <v>0.238888888888889</v>
      </c>
      <c r="K199" s="21" t="n">
        <v>0.325</v>
      </c>
      <c r="L199" s="22" t="s">
        <v>20</v>
      </c>
      <c r="M199" s="21" t="n">
        <v>0.186805555555556</v>
      </c>
      <c r="N199" s="10" t="n">
        <v>-1.5</v>
      </c>
      <c r="O199" s="10"/>
      <c r="P199" s="10"/>
      <c r="Q199" s="10"/>
      <c r="R199" s="10"/>
      <c r="S199" s="10"/>
      <c r="T199" s="10"/>
      <c r="U199" s="21" t="n">
        <v>0.333333333333333</v>
      </c>
      <c r="V199" s="21" t="n">
        <v>0.729166666666667</v>
      </c>
      <c r="W199" s="21" t="n">
        <v>0.333333333333333</v>
      </c>
      <c r="X199" s="21" t="n">
        <v>0.607638888888889</v>
      </c>
      <c r="Y199" s="21" t="n">
        <v>0.333333333333333</v>
      </c>
      <c r="Z199" s="21" t="n">
        <v>0.357638888888889</v>
      </c>
      <c r="AA199" s="21" t="n">
        <v>0.333333333333333</v>
      </c>
      <c r="AB199" s="21" t="n">
        <v>0.520833333333333</v>
      </c>
      <c r="AC199" s="21"/>
      <c r="AD199" s="21"/>
      <c r="AE199" s="21"/>
      <c r="AF199" s="21"/>
      <c r="AG199" s="21"/>
      <c r="AH199" s="21"/>
      <c r="AI199" s="21"/>
      <c r="AJ199" s="21"/>
      <c r="AK199" s="23" t="n">
        <f aca="false">A199</f>
        <v>44658</v>
      </c>
      <c r="AL199" s="24" t="str">
        <f aca="false">TEXT(AK199,"aaa")</f>
        <v>Thu</v>
      </c>
      <c r="AM199" s="23" t="n">
        <f aca="false">B199</f>
        <v>44627</v>
      </c>
      <c r="AN199" s="24" t="str">
        <f aca="false">TEXT(C199,"hh:mm")&amp;CHAR(10)&amp;TEXT(D200,"hh:mm")</f>
        <v>05:44
18:29</v>
      </c>
      <c r="AO199" s="24" t="str">
        <f aca="false">TEXT(E199,"hh:mm")&amp;CHAR(10)&amp;TEXT(F200,"hh:mm")</f>
        <v>07:48
13:26</v>
      </c>
      <c r="AP199" s="24" t="n">
        <v>3</v>
      </c>
      <c r="AQ199" s="25" t="n">
        <f aca="false">H199</f>
        <v>12.17</v>
      </c>
      <c r="AR199" s="24"/>
      <c r="AS199" s="26" t="n">
        <f aca="false">IF(J199="","",J199)</f>
        <v>0.238888888888889</v>
      </c>
      <c r="AT199" s="27" t="str">
        <f aca="false">IF(J199="","","～")</f>
        <v>～</v>
      </c>
      <c r="AU199" s="28" t="n">
        <f aca="false">IF(K199="","",K199)</f>
        <v>0.325</v>
      </c>
      <c r="AV199" s="29" t="str">
        <f aca="false">IF(L199="","",L199)</f>
        <v>東</v>
      </c>
      <c r="AW199" s="30" t="n">
        <f aca="false">IF(M199="","",M199)</f>
        <v>0.186805555555556</v>
      </c>
      <c r="AX199" s="31" t="n">
        <f aca="false">IF(N199="","",N199)</f>
        <v>-1.5</v>
      </c>
      <c r="AY199" s="24" t="str">
        <f aca="false">IF(O199="","",O199)</f>
        <v/>
      </c>
      <c r="AZ199" s="24" t="str">
        <f aca="false">IF(P199="","",P199)</f>
        <v/>
      </c>
      <c r="BA199" s="24" t="str">
        <f aca="false">IF(Q199="","",Q199)</f>
        <v/>
      </c>
      <c r="BB199" s="24" t="str">
        <f aca="false">IF(R199="","",R199)</f>
        <v/>
      </c>
      <c r="BC199" s="24" t="str">
        <f aca="false">IF(S199="","",S199)</f>
        <v/>
      </c>
      <c r="BD199" s="24" t="str">
        <f aca="false">IF(T199="","",T199)</f>
        <v/>
      </c>
    </row>
    <row r="200" customFormat="false" ht="18" hidden="false" customHeight="true" outlineLevel="0" collapsed="false">
      <c r="A200" s="20" t="n">
        <v>44658</v>
      </c>
      <c r="B200" s="20" t="n">
        <v>44627</v>
      </c>
      <c r="C200" s="21" t="n">
        <v>0.238888888888889</v>
      </c>
      <c r="D200" s="21" t="n">
        <v>0.770138888888889</v>
      </c>
      <c r="E200" s="21" t="n">
        <v>0.325</v>
      </c>
      <c r="F200" s="21" t="n">
        <v>0.559722222222222</v>
      </c>
      <c r="G200" s="10"/>
      <c r="H200" s="10" t="n">
        <v>12.17</v>
      </c>
      <c r="I200" s="10" t="n">
        <v>12.4</v>
      </c>
      <c r="J200" s="21" t="n">
        <v>0.325</v>
      </c>
      <c r="K200" s="21" t="n">
        <v>0.559722222222222</v>
      </c>
      <c r="L200" s="22" t="s">
        <v>19</v>
      </c>
      <c r="M200" s="21" t="n">
        <v>0.454166666666667</v>
      </c>
      <c r="N200" s="10" t="n">
        <v>1.5</v>
      </c>
      <c r="O200" s="10"/>
      <c r="P200" s="10"/>
      <c r="Q200" s="10"/>
      <c r="R200" s="10"/>
      <c r="S200" s="10"/>
      <c r="T200" s="10"/>
      <c r="U200" s="10"/>
      <c r="V200" s="10"/>
      <c r="W200" s="21"/>
      <c r="X200" s="21"/>
      <c r="Y200" s="21" t="n">
        <v>0.5</v>
      </c>
      <c r="Z200" s="21" t="n">
        <v>0.572916666666667</v>
      </c>
      <c r="AA200" s="21"/>
      <c r="AB200" s="21"/>
      <c r="AC200" s="21" t="n">
        <v>0.482638888888889</v>
      </c>
      <c r="AD200" s="21" t="n">
        <v>0.559027777777778</v>
      </c>
      <c r="AE200" s="21" t="n">
        <v>0.482638888888889</v>
      </c>
      <c r="AF200" s="21" t="n">
        <v>0.559027777777778</v>
      </c>
      <c r="AG200" s="21" t="n">
        <v>0.5</v>
      </c>
      <c r="AH200" s="21" t="n">
        <v>0.559027777777778</v>
      </c>
      <c r="AI200" s="21" t="n">
        <v>0.482638888888889</v>
      </c>
      <c r="AJ200" s="21" t="n">
        <v>0.520833333333333</v>
      </c>
      <c r="AK200" s="23"/>
      <c r="AL200" s="24"/>
      <c r="AM200" s="23"/>
      <c r="AN200" s="24"/>
      <c r="AO200" s="24"/>
      <c r="AP200" s="24"/>
      <c r="AQ200" s="25"/>
      <c r="AR200" s="24"/>
      <c r="AS200" s="34" t="n">
        <f aca="false">IF(J200="","",J200)</f>
        <v>0.325</v>
      </c>
      <c r="AT200" s="35" t="str">
        <f aca="false">IF(J200="","","～")</f>
        <v>～</v>
      </c>
      <c r="AU200" s="36" t="n">
        <f aca="false">IF(K200="","",K200)</f>
        <v>0.559722222222222</v>
      </c>
      <c r="AV200" s="37" t="str">
        <f aca="false">IF(L200="","",L200)</f>
        <v>西</v>
      </c>
      <c r="AW200" s="38" t="n">
        <f aca="false">IF(M200="","",M200)</f>
        <v>0.454166666666667</v>
      </c>
      <c r="AX200" s="39" t="n">
        <f aca="false">IF(N200="","",N200)</f>
        <v>1.5</v>
      </c>
      <c r="AY200" s="24"/>
      <c r="AZ200" s="24"/>
      <c r="BA200" s="24"/>
      <c r="BB200" s="24"/>
      <c r="BC200" s="24"/>
      <c r="BD200" s="24"/>
    </row>
    <row r="201" customFormat="false" ht="18" hidden="false" customHeight="true" outlineLevel="0" collapsed="false">
      <c r="A201" s="20" t="n">
        <v>44658</v>
      </c>
      <c r="B201" s="20" t="n">
        <v>44627</v>
      </c>
      <c r="C201" s="21" t="n">
        <v>0.238888888888889</v>
      </c>
      <c r="D201" s="21" t="n">
        <v>0.770138888888889</v>
      </c>
      <c r="E201" s="21" t="n">
        <v>0.325</v>
      </c>
      <c r="F201" s="21" t="n">
        <v>0.559722222222222</v>
      </c>
      <c r="G201" s="10"/>
      <c r="H201" s="10" t="n">
        <v>12.17</v>
      </c>
      <c r="I201" s="10" t="n">
        <v>12.4</v>
      </c>
      <c r="J201" s="21" t="n">
        <v>0.559722222222222</v>
      </c>
      <c r="K201" s="21" t="n">
        <v>0.770138888888889</v>
      </c>
      <c r="L201" s="22" t="s">
        <v>20</v>
      </c>
      <c r="M201" s="21" t="n">
        <v>0.685416666666667</v>
      </c>
      <c r="N201" s="10" t="n">
        <v>-2</v>
      </c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21" t="n">
        <v>0.71875</v>
      </c>
      <c r="AD201" s="21" t="n">
        <v>0.729166666666667</v>
      </c>
      <c r="AE201" s="10"/>
      <c r="AF201" s="10"/>
      <c r="AG201" s="10"/>
      <c r="AH201" s="10"/>
      <c r="AI201" s="10"/>
      <c r="AJ201" s="10"/>
      <c r="AK201" s="23"/>
      <c r="AL201" s="24"/>
      <c r="AM201" s="23"/>
      <c r="AN201" s="24"/>
      <c r="AO201" s="24"/>
      <c r="AP201" s="24"/>
      <c r="AQ201" s="25"/>
      <c r="AR201" s="24"/>
      <c r="AS201" s="40" t="n">
        <f aca="false">IF(J201="","",J201)</f>
        <v>0.559722222222222</v>
      </c>
      <c r="AT201" s="41" t="str">
        <f aca="false">IF(J201="","","～")</f>
        <v>～</v>
      </c>
      <c r="AU201" s="42" t="n">
        <f aca="false">IF(K201="","",K201)</f>
        <v>0.770138888888889</v>
      </c>
      <c r="AV201" s="43" t="str">
        <f aca="false">IF(L201="","",L201)</f>
        <v>東</v>
      </c>
      <c r="AW201" s="44" t="n">
        <f aca="false">IF(M201="","",M201)</f>
        <v>0.685416666666667</v>
      </c>
      <c r="AX201" s="45" t="n">
        <f aca="false">IF(N201="","",N201)</f>
        <v>-2</v>
      </c>
      <c r="AY201" s="24"/>
      <c r="AZ201" s="24"/>
      <c r="BA201" s="24"/>
      <c r="BB201" s="24"/>
      <c r="BC201" s="24"/>
      <c r="BD201" s="24"/>
    </row>
    <row r="202" s="32" customFormat="true" ht="18" hidden="false" customHeight="true" outlineLevel="0" collapsed="false">
      <c r="A202" s="46" t="n">
        <v>44659</v>
      </c>
      <c r="B202" s="46" t="n">
        <v>44628</v>
      </c>
      <c r="C202" s="47" t="n">
        <v>0.2375</v>
      </c>
      <c r="D202" s="47" t="n">
        <v>0.770833333333333</v>
      </c>
      <c r="E202" s="47" t="n">
        <v>0.347916666666667</v>
      </c>
      <c r="F202" s="47" t="n">
        <v>0.582638888888889</v>
      </c>
      <c r="G202" s="1"/>
      <c r="H202" s="1" t="n">
        <v>12.27</v>
      </c>
      <c r="I202" s="1" t="n">
        <v>12.5</v>
      </c>
      <c r="J202" s="47" t="n">
        <v>0.2375</v>
      </c>
      <c r="K202" s="47" t="n">
        <v>0.347916666666667</v>
      </c>
      <c r="L202" s="48" t="s">
        <v>20</v>
      </c>
      <c r="M202" s="47" t="n">
        <v>0.2125</v>
      </c>
      <c r="N202" s="1" t="n">
        <v>-1.3</v>
      </c>
      <c r="O202" s="1"/>
      <c r="P202" s="1"/>
      <c r="Q202" s="1"/>
      <c r="R202" s="1"/>
      <c r="S202" s="1"/>
      <c r="T202" s="1"/>
      <c r="U202" s="47" t="n">
        <v>0.333333333333333</v>
      </c>
      <c r="V202" s="47" t="n">
        <v>0.729166666666667</v>
      </c>
      <c r="W202" s="47" t="n">
        <v>0.333333333333333</v>
      </c>
      <c r="X202" s="47" t="n">
        <v>0.652777777777778</v>
      </c>
      <c r="Y202" s="47" t="n">
        <v>0.333333333333333</v>
      </c>
      <c r="Z202" s="47" t="n">
        <v>0.40625</v>
      </c>
      <c r="AA202" s="47" t="n">
        <v>0.34375</v>
      </c>
      <c r="AB202" s="47" t="n">
        <v>0.652777777777778</v>
      </c>
      <c r="AC202" s="47"/>
      <c r="AD202" s="47"/>
      <c r="AE202" s="47"/>
      <c r="AF202" s="47"/>
      <c r="AG202" s="47"/>
      <c r="AH202" s="47"/>
      <c r="AI202" s="47"/>
      <c r="AJ202" s="47"/>
      <c r="AK202" s="23" t="n">
        <f aca="false">A202</f>
        <v>44659</v>
      </c>
      <c r="AL202" s="24" t="str">
        <f aca="false">TEXT(AK202,"aaa")</f>
        <v>Fri</v>
      </c>
      <c r="AM202" s="23" t="n">
        <f aca="false">B202</f>
        <v>44628</v>
      </c>
      <c r="AN202" s="24" t="str">
        <f aca="false">TEXT(C202,"hh:mm")&amp;CHAR(10)&amp;TEXT(D203,"hh:mm")</f>
        <v>05:42
18:30</v>
      </c>
      <c r="AO202" s="24" t="str">
        <f aca="false">TEXT(E202,"hh:mm")&amp;CHAR(10)&amp;TEXT(F203,"hh:mm")</f>
        <v>08:21
13:59</v>
      </c>
      <c r="AP202" s="24" t="n">
        <v>3</v>
      </c>
      <c r="AQ202" s="25" t="n">
        <f aca="false">H202</f>
        <v>12.27</v>
      </c>
      <c r="AR202" s="24"/>
      <c r="AS202" s="26" t="n">
        <f aca="false">IF(J202="","",J202)</f>
        <v>0.2375</v>
      </c>
      <c r="AT202" s="27" t="str">
        <f aca="false">IF(J202="","","～")</f>
        <v>～</v>
      </c>
      <c r="AU202" s="28" t="n">
        <f aca="false">IF(K202="","",K202)</f>
        <v>0.347916666666667</v>
      </c>
      <c r="AV202" s="29" t="str">
        <f aca="false">IF(L202="","",L202)</f>
        <v>東</v>
      </c>
      <c r="AW202" s="30" t="n">
        <f aca="false">IF(M202="","",M202)</f>
        <v>0.2125</v>
      </c>
      <c r="AX202" s="31" t="n">
        <f aca="false">IF(N202="","",N202)</f>
        <v>-1.3</v>
      </c>
      <c r="AY202" s="24" t="str">
        <f aca="false">IF(O202="","",O202)</f>
        <v/>
      </c>
      <c r="AZ202" s="24" t="str">
        <f aca="false">IF(P202="","",P202)</f>
        <v/>
      </c>
      <c r="BA202" s="24" t="str">
        <f aca="false">IF(Q202="","",Q202)</f>
        <v/>
      </c>
      <c r="BB202" s="24" t="str">
        <f aca="false">IF(R202="","",R202)</f>
        <v/>
      </c>
      <c r="BC202" s="24" t="str">
        <f aca="false">IF(S202="","",S202)</f>
        <v/>
      </c>
      <c r="BD202" s="24" t="str">
        <f aca="false">IF(T202="","",T202)</f>
        <v/>
      </c>
    </row>
    <row r="203" s="32" customFormat="true" ht="18" hidden="false" customHeight="true" outlineLevel="0" collapsed="false">
      <c r="A203" s="46" t="n">
        <v>44659</v>
      </c>
      <c r="B203" s="46" t="n">
        <v>44628</v>
      </c>
      <c r="C203" s="47" t="n">
        <v>0.2375</v>
      </c>
      <c r="D203" s="47" t="n">
        <v>0.770833333333333</v>
      </c>
      <c r="E203" s="47" t="n">
        <v>0.347916666666667</v>
      </c>
      <c r="F203" s="47" t="n">
        <v>0.582638888888889</v>
      </c>
      <c r="G203" s="1"/>
      <c r="H203" s="1" t="n">
        <v>12.27</v>
      </c>
      <c r="I203" s="1" t="n">
        <v>12.5</v>
      </c>
      <c r="J203" s="47" t="n">
        <v>0.347916666666667</v>
      </c>
      <c r="K203" s="47" t="n">
        <v>0.582638888888889</v>
      </c>
      <c r="L203" s="48" t="s">
        <v>19</v>
      </c>
      <c r="M203" s="47" t="n">
        <v>0.477083333333333</v>
      </c>
      <c r="N203" s="1" t="n">
        <v>1.1</v>
      </c>
      <c r="O203" s="1"/>
      <c r="P203" s="1"/>
      <c r="Q203" s="1"/>
      <c r="R203" s="1"/>
      <c r="S203" s="1"/>
      <c r="T203" s="1"/>
      <c r="U203" s="1"/>
      <c r="V203" s="1"/>
      <c r="W203" s="47"/>
      <c r="X203" s="47"/>
      <c r="Y203" s="47" t="n">
        <v>0.503472222222222</v>
      </c>
      <c r="Z203" s="47" t="n">
        <v>0.604166666666667</v>
      </c>
      <c r="AA203" s="47"/>
      <c r="AB203" s="47"/>
      <c r="AC203" s="47" t="n">
        <v>0.506944444444444</v>
      </c>
      <c r="AD203" s="47" t="n">
        <v>0.579861111111111</v>
      </c>
      <c r="AE203" s="47" t="n">
        <v>0.506944444444444</v>
      </c>
      <c r="AF203" s="47" t="n">
        <v>0.579861111111111</v>
      </c>
      <c r="AG203" s="47" t="n">
        <v>0.506944444444444</v>
      </c>
      <c r="AH203" s="47" t="n">
        <v>0.579861111111111</v>
      </c>
      <c r="AI203" s="47" t="n">
        <v>0.506944444444444</v>
      </c>
      <c r="AJ203" s="47" t="n">
        <v>0.579861111111111</v>
      </c>
      <c r="AK203" s="23"/>
      <c r="AL203" s="24"/>
      <c r="AM203" s="23"/>
      <c r="AN203" s="24"/>
      <c r="AO203" s="24"/>
      <c r="AP203" s="24"/>
      <c r="AQ203" s="25"/>
      <c r="AR203" s="24"/>
      <c r="AS203" s="34" t="n">
        <f aca="false">IF(J203="","",J203)</f>
        <v>0.347916666666667</v>
      </c>
      <c r="AT203" s="35" t="str">
        <f aca="false">IF(J203="","","～")</f>
        <v>～</v>
      </c>
      <c r="AU203" s="36" t="n">
        <f aca="false">IF(K203="","",K203)</f>
        <v>0.582638888888889</v>
      </c>
      <c r="AV203" s="37" t="str">
        <f aca="false">IF(L203="","",L203)</f>
        <v>西</v>
      </c>
      <c r="AW203" s="38" t="n">
        <f aca="false">IF(M203="","",M203)</f>
        <v>0.477083333333333</v>
      </c>
      <c r="AX203" s="39" t="n">
        <f aca="false">IF(N203="","",N203)</f>
        <v>1.1</v>
      </c>
      <c r="AY203" s="24"/>
      <c r="AZ203" s="24"/>
      <c r="BA203" s="24"/>
      <c r="BB203" s="24"/>
      <c r="BC203" s="24"/>
      <c r="BD203" s="24"/>
    </row>
    <row r="204" s="32" customFormat="true" ht="18" hidden="false" customHeight="true" outlineLevel="0" collapsed="false">
      <c r="A204" s="46" t="n">
        <v>44659</v>
      </c>
      <c r="B204" s="46" t="n">
        <v>44628</v>
      </c>
      <c r="C204" s="47" t="n">
        <v>0.2375</v>
      </c>
      <c r="D204" s="47" t="n">
        <v>0.770833333333333</v>
      </c>
      <c r="E204" s="47" t="n">
        <v>0.347916666666667</v>
      </c>
      <c r="F204" s="47" t="n">
        <v>0.582638888888889</v>
      </c>
      <c r="G204" s="1"/>
      <c r="H204" s="1" t="n">
        <v>12.27</v>
      </c>
      <c r="I204" s="1" t="n">
        <v>12.5</v>
      </c>
      <c r="J204" s="47" t="n">
        <v>0.582638888888889</v>
      </c>
      <c r="K204" s="47" t="n">
        <v>0.770833333333333</v>
      </c>
      <c r="L204" s="48" t="s">
        <v>20</v>
      </c>
      <c r="M204" s="47" t="n">
        <v>0.7125</v>
      </c>
      <c r="N204" s="1" t="n">
        <v>-1.7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23"/>
      <c r="AL204" s="24"/>
      <c r="AM204" s="23"/>
      <c r="AN204" s="24"/>
      <c r="AO204" s="24"/>
      <c r="AP204" s="24"/>
      <c r="AQ204" s="25"/>
      <c r="AR204" s="24"/>
      <c r="AS204" s="40" t="n">
        <f aca="false">IF(J204="","",J204)</f>
        <v>0.582638888888889</v>
      </c>
      <c r="AT204" s="41" t="str">
        <f aca="false">IF(J204="","","～")</f>
        <v>～</v>
      </c>
      <c r="AU204" s="42" t="n">
        <f aca="false">IF(K204="","",K204)</f>
        <v>0.770833333333333</v>
      </c>
      <c r="AV204" s="43" t="str">
        <f aca="false">IF(L204="","",L204)</f>
        <v>東</v>
      </c>
      <c r="AW204" s="44" t="n">
        <f aca="false">IF(M204="","",M204)</f>
        <v>0.7125</v>
      </c>
      <c r="AX204" s="45" t="n">
        <f aca="false">IF(N204="","",N204)</f>
        <v>-1.7</v>
      </c>
      <c r="AY204" s="24"/>
      <c r="AZ204" s="24"/>
      <c r="BA204" s="24"/>
      <c r="BB204" s="24"/>
      <c r="BC204" s="24"/>
      <c r="BD204" s="24"/>
    </row>
    <row r="205" s="32" customFormat="true" ht="18" hidden="false" customHeight="true" outlineLevel="0" collapsed="false">
      <c r="A205" s="46" t="n">
        <v>44660</v>
      </c>
      <c r="B205" s="46" t="n">
        <v>44629</v>
      </c>
      <c r="C205" s="47" t="n">
        <v>0.236805555555556</v>
      </c>
      <c r="D205" s="47" t="n">
        <v>0.771527777777778</v>
      </c>
      <c r="E205" s="47" t="n">
        <v>0.381944444444444</v>
      </c>
      <c r="F205" s="47" t="n">
        <v>0.6125</v>
      </c>
      <c r="G205" s="1"/>
      <c r="H205" s="1" t="n">
        <v>12.37</v>
      </c>
      <c r="I205" s="1" t="n">
        <v>12.6</v>
      </c>
      <c r="J205" s="47" t="n">
        <v>0.236805555555556</v>
      </c>
      <c r="K205" s="47" t="n">
        <v>0.381944444444444</v>
      </c>
      <c r="L205" s="48" t="s">
        <v>20</v>
      </c>
      <c r="M205" s="47" t="n">
        <v>0.247222222222222</v>
      </c>
      <c r="N205" s="1" t="n">
        <v>-1</v>
      </c>
      <c r="O205" s="1"/>
      <c r="P205" s="1"/>
      <c r="Q205" s="1"/>
      <c r="R205" s="1"/>
      <c r="S205" s="1"/>
      <c r="T205" s="1"/>
      <c r="U205" s="47" t="n">
        <v>0.333333333333333</v>
      </c>
      <c r="V205" s="47" t="n">
        <v>0.729166666666667</v>
      </c>
      <c r="W205" s="47" t="n">
        <v>0.333333333333333</v>
      </c>
      <c r="X205" s="47" t="n">
        <v>0.729166666666667</v>
      </c>
      <c r="Y205" s="47" t="n">
        <v>0.333333333333333</v>
      </c>
      <c r="Z205" s="47" t="n">
        <v>0.475694444444444</v>
      </c>
      <c r="AA205" s="47" t="n">
        <v>0.333333333333333</v>
      </c>
      <c r="AB205" s="47" t="n">
        <v>0.729166666666667</v>
      </c>
      <c r="AC205" s="47"/>
      <c r="AD205" s="47"/>
      <c r="AE205" s="47"/>
      <c r="AF205" s="47"/>
      <c r="AG205" s="47"/>
      <c r="AH205" s="47"/>
      <c r="AI205" s="47"/>
      <c r="AJ205" s="47"/>
      <c r="AK205" s="23" t="n">
        <f aca="false">A205</f>
        <v>44660</v>
      </c>
      <c r="AL205" s="24" t="str">
        <f aca="false">TEXT(AK205,"aaa")</f>
        <v>Sat</v>
      </c>
      <c r="AM205" s="23" t="n">
        <f aca="false">B205</f>
        <v>44629</v>
      </c>
      <c r="AN205" s="24" t="str">
        <f aca="false">TEXT(C205,"hh:mm")&amp;CHAR(10)&amp;TEXT(D206,"hh:mm")</f>
        <v>05:41
18:31</v>
      </c>
      <c r="AO205" s="24" t="str">
        <f aca="false">TEXT(E205,"hh:mm")&amp;CHAR(10)&amp;TEXT(F206,"hh:mm")</f>
        <v>09:10
14:42</v>
      </c>
      <c r="AP205" s="24" t="n">
        <v>3</v>
      </c>
      <c r="AQ205" s="25" t="n">
        <f aca="false">H205</f>
        <v>12.37</v>
      </c>
      <c r="AR205" s="24"/>
      <c r="AS205" s="26" t="n">
        <f aca="false">IF(J205="","",J205)</f>
        <v>0.236805555555556</v>
      </c>
      <c r="AT205" s="27" t="str">
        <f aca="false">IF(J205="","","～")</f>
        <v>～</v>
      </c>
      <c r="AU205" s="28" t="n">
        <f aca="false">IF(K205="","",K205)</f>
        <v>0.381944444444444</v>
      </c>
      <c r="AV205" s="29" t="str">
        <f aca="false">IF(L205="","",L205)</f>
        <v>東</v>
      </c>
      <c r="AW205" s="30" t="n">
        <f aca="false">IF(M205="","",M205)</f>
        <v>0.247222222222222</v>
      </c>
      <c r="AX205" s="31" t="n">
        <f aca="false">IF(N205="","",N205)</f>
        <v>-1</v>
      </c>
      <c r="AY205" s="24" t="str">
        <f aca="false">IF(O205="","",O205)</f>
        <v/>
      </c>
      <c r="AZ205" s="24" t="str">
        <f aca="false">IF(P205="","",P205)</f>
        <v/>
      </c>
      <c r="BA205" s="24" t="str">
        <f aca="false">IF(Q205="","",Q205)</f>
        <v/>
      </c>
      <c r="BB205" s="24" t="str">
        <f aca="false">IF(R205="","",R205)</f>
        <v/>
      </c>
      <c r="BC205" s="24" t="str">
        <f aca="false">IF(S205="","",S205)</f>
        <v/>
      </c>
      <c r="BD205" s="24" t="str">
        <f aca="false">IF(T205="","",T205)</f>
        <v/>
      </c>
    </row>
    <row r="206" s="32" customFormat="true" ht="18" hidden="false" customHeight="true" outlineLevel="0" collapsed="false">
      <c r="A206" s="46" t="n">
        <v>44660</v>
      </c>
      <c r="B206" s="46" t="n">
        <v>44629</v>
      </c>
      <c r="C206" s="47" t="n">
        <v>0.236805555555556</v>
      </c>
      <c r="D206" s="47" t="n">
        <v>0.771527777777778</v>
      </c>
      <c r="E206" s="47" t="n">
        <v>0.381944444444444</v>
      </c>
      <c r="F206" s="47" t="n">
        <v>0.6125</v>
      </c>
      <c r="G206" s="1"/>
      <c r="H206" s="1" t="n">
        <v>12.37</v>
      </c>
      <c r="I206" s="1" t="n">
        <v>12.6</v>
      </c>
      <c r="J206" s="47" t="n">
        <v>0.381944444444444</v>
      </c>
      <c r="K206" s="47" t="n">
        <v>0.6125</v>
      </c>
      <c r="L206" s="48" t="s">
        <v>19</v>
      </c>
      <c r="M206" s="47" t="n">
        <v>0.507638888888889</v>
      </c>
      <c r="N206" s="1" t="n">
        <v>0.9</v>
      </c>
      <c r="O206" s="1"/>
      <c r="P206" s="1"/>
      <c r="Q206" s="1"/>
      <c r="R206" s="1"/>
      <c r="S206" s="1"/>
      <c r="T206" s="1"/>
      <c r="U206" s="1"/>
      <c r="V206" s="1"/>
      <c r="W206" s="47"/>
      <c r="X206" s="47"/>
      <c r="Y206" s="47" t="n">
        <v>0.5</v>
      </c>
      <c r="Z206" s="47" t="n">
        <v>0.645833333333333</v>
      </c>
      <c r="AA206" s="47"/>
      <c r="AB206" s="47"/>
      <c r="AC206" s="47" t="n">
        <v>0.538194444444444</v>
      </c>
      <c r="AD206" s="47" t="n">
        <v>0.611111111111111</v>
      </c>
      <c r="AE206" s="47" t="n">
        <v>0.538194444444444</v>
      </c>
      <c r="AF206" s="47" t="n">
        <v>0.611111111111111</v>
      </c>
      <c r="AG206" s="47" t="n">
        <v>0.538194444444444</v>
      </c>
      <c r="AH206" s="47" t="n">
        <v>0.611111111111111</v>
      </c>
      <c r="AI206" s="47" t="n">
        <v>0.538194444444444</v>
      </c>
      <c r="AJ206" s="47" t="n">
        <v>0.611111111111111</v>
      </c>
      <c r="AK206" s="23"/>
      <c r="AL206" s="24"/>
      <c r="AM206" s="23"/>
      <c r="AN206" s="24"/>
      <c r="AO206" s="24"/>
      <c r="AP206" s="24"/>
      <c r="AQ206" s="25"/>
      <c r="AR206" s="24"/>
      <c r="AS206" s="34" t="n">
        <f aca="false">IF(J206="","",J206)</f>
        <v>0.381944444444444</v>
      </c>
      <c r="AT206" s="35" t="str">
        <f aca="false">IF(J206="","","～")</f>
        <v>～</v>
      </c>
      <c r="AU206" s="36" t="n">
        <f aca="false">IF(K206="","",K206)</f>
        <v>0.6125</v>
      </c>
      <c r="AV206" s="37" t="str">
        <f aca="false">IF(L206="","",L206)</f>
        <v>西</v>
      </c>
      <c r="AW206" s="38" t="n">
        <f aca="false">IF(M206="","",M206)</f>
        <v>0.507638888888889</v>
      </c>
      <c r="AX206" s="39" t="n">
        <f aca="false">IF(N206="","",N206)</f>
        <v>0.9</v>
      </c>
      <c r="AY206" s="24"/>
      <c r="AZ206" s="24"/>
      <c r="BA206" s="24"/>
      <c r="BB206" s="24"/>
      <c r="BC206" s="24"/>
      <c r="BD206" s="24"/>
    </row>
    <row r="207" s="32" customFormat="true" ht="18" hidden="false" customHeight="true" outlineLevel="0" collapsed="false">
      <c r="A207" s="46" t="n">
        <v>44660</v>
      </c>
      <c r="B207" s="46" t="n">
        <v>44629</v>
      </c>
      <c r="C207" s="47" t="n">
        <v>0.236805555555556</v>
      </c>
      <c r="D207" s="47" t="n">
        <v>0.771527777777778</v>
      </c>
      <c r="E207" s="47" t="n">
        <v>0.381944444444444</v>
      </c>
      <c r="F207" s="47" t="n">
        <v>0.6125</v>
      </c>
      <c r="G207" s="1"/>
      <c r="H207" s="1" t="n">
        <v>12.37</v>
      </c>
      <c r="I207" s="1" t="n">
        <v>12.6</v>
      </c>
      <c r="J207" s="49" t="n">
        <v>0.6125</v>
      </c>
      <c r="K207" s="50" t="n">
        <v>0.771527777777778</v>
      </c>
      <c r="L207" s="48" t="s">
        <v>20</v>
      </c>
      <c r="M207" s="47" t="n">
        <v>0.749305555555556</v>
      </c>
      <c r="N207" s="1" t="n">
        <v>-1.4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23"/>
      <c r="AL207" s="24"/>
      <c r="AM207" s="23"/>
      <c r="AN207" s="24"/>
      <c r="AO207" s="24"/>
      <c r="AP207" s="24"/>
      <c r="AQ207" s="25"/>
      <c r="AR207" s="24"/>
      <c r="AS207" s="40" t="n">
        <f aca="false">IF(J207="","",J207)</f>
        <v>0.6125</v>
      </c>
      <c r="AT207" s="41" t="str">
        <f aca="false">IF(J207="","","～")</f>
        <v>～</v>
      </c>
      <c r="AU207" s="42" t="n">
        <f aca="false">IF(K207="","",K207)</f>
        <v>0.771527777777778</v>
      </c>
      <c r="AV207" s="43" t="str">
        <f aca="false">IF(L207="","",L207)</f>
        <v>東</v>
      </c>
      <c r="AW207" s="44" t="n">
        <f aca="false">IF(M207="","",M207)</f>
        <v>0.749305555555556</v>
      </c>
      <c r="AX207" s="45" t="n">
        <f aca="false">IF(N207="","",N207)</f>
        <v>-1.4</v>
      </c>
      <c r="AY207" s="24"/>
      <c r="AZ207" s="24"/>
      <c r="BA207" s="24"/>
      <c r="BB207" s="24"/>
      <c r="BC207" s="24"/>
      <c r="BD207" s="24"/>
    </row>
    <row r="208" customFormat="false" ht="18" hidden="false" customHeight="true" outlineLevel="0" collapsed="false">
      <c r="A208" s="46" t="n">
        <v>44661</v>
      </c>
      <c r="B208" s="46" t="n">
        <v>44630</v>
      </c>
      <c r="C208" s="47" t="n">
        <v>0.236111111111111</v>
      </c>
      <c r="D208" s="47" t="n">
        <v>0.772222222222222</v>
      </c>
      <c r="E208" s="47" t="n">
        <v>0.436111111111111</v>
      </c>
      <c r="F208" s="47" t="n">
        <v>0.661111111111111</v>
      </c>
      <c r="H208" s="1" t="n">
        <v>12.4</v>
      </c>
      <c r="I208" s="1" t="n">
        <v>12.6</v>
      </c>
      <c r="J208" s="47" t="n">
        <v>0.236111111111111</v>
      </c>
      <c r="K208" s="47" t="n">
        <v>0.436111111111111</v>
      </c>
      <c r="L208" s="48" t="s">
        <v>20</v>
      </c>
      <c r="M208" s="47" t="n">
        <v>0.298611111111111</v>
      </c>
      <c r="N208" s="1" t="n">
        <v>-0.8</v>
      </c>
      <c r="U208" s="47" t="n">
        <v>0.329861111111111</v>
      </c>
      <c r="V208" s="47" t="n">
        <v>0.729166666666667</v>
      </c>
      <c r="W208" s="47"/>
      <c r="X208" s="47"/>
      <c r="Y208" s="47"/>
      <c r="Z208" s="47"/>
      <c r="AA208" s="47"/>
      <c r="AB208" s="47"/>
      <c r="AC208" s="47" t="n">
        <v>0.392361111111111</v>
      </c>
      <c r="AD208" s="47" t="n">
        <v>0.434027777777778</v>
      </c>
      <c r="AE208" s="47" t="n">
        <v>0.392361111111111</v>
      </c>
      <c r="AF208" s="47" t="n">
        <v>0.434027777777778</v>
      </c>
      <c r="AG208" s="47" t="n">
        <v>0.392361111111111</v>
      </c>
      <c r="AH208" s="47" t="n">
        <v>0.434027777777778</v>
      </c>
      <c r="AI208" s="47" t="n">
        <v>0.392361111111111</v>
      </c>
      <c r="AJ208" s="47" t="n">
        <v>0.434027777777778</v>
      </c>
      <c r="AK208" s="23" t="n">
        <f aca="false">A208</f>
        <v>44661</v>
      </c>
      <c r="AL208" s="24" t="str">
        <f aca="false">TEXT(AK208,"aaa")</f>
        <v>Sun</v>
      </c>
      <c r="AM208" s="23" t="n">
        <f aca="false">B208</f>
        <v>44630</v>
      </c>
      <c r="AN208" s="24" t="str">
        <f aca="false">TEXT(C208,"hh:mm")&amp;CHAR(10)&amp;TEXT(D209,"hh:mm")</f>
        <v>05:40
18:32</v>
      </c>
      <c r="AO208" s="24" t="str">
        <f aca="false">TEXT(E208,"hh:mm")&amp;CHAR(10)&amp;TEXT(F209,"hh:mm")</f>
        <v>10:28
15:52</v>
      </c>
      <c r="AP208" s="24" t="n">
        <v>3</v>
      </c>
      <c r="AQ208" s="25" t="n">
        <f aca="false">H208</f>
        <v>12.4</v>
      </c>
      <c r="AR208" s="24"/>
      <c r="AS208" s="26" t="n">
        <f aca="false">IF(J208="","",J208)</f>
        <v>0.236111111111111</v>
      </c>
      <c r="AT208" s="27" t="str">
        <f aca="false">IF(J208="","","～")</f>
        <v>～</v>
      </c>
      <c r="AU208" s="28" t="n">
        <f aca="false">IF(K208="","",K208)</f>
        <v>0.436111111111111</v>
      </c>
      <c r="AV208" s="29" t="str">
        <f aca="false">IF(L208="","",L208)</f>
        <v>東</v>
      </c>
      <c r="AW208" s="30" t="n">
        <f aca="false">IF(M208="","",M208)</f>
        <v>0.298611111111111</v>
      </c>
      <c r="AX208" s="31" t="n">
        <f aca="false">IF(N208="","",N208)</f>
        <v>-0.8</v>
      </c>
      <c r="AY208" s="24" t="str">
        <f aca="false">IF(O208="","",O208)</f>
        <v/>
      </c>
      <c r="AZ208" s="24" t="str">
        <f aca="false">IF(P208="","",P208)</f>
        <v/>
      </c>
      <c r="BA208" s="24" t="str">
        <f aca="false">IF(Q208="","",Q208)</f>
        <v/>
      </c>
      <c r="BB208" s="24" t="str">
        <f aca="false">IF(R208="","",R208)</f>
        <v/>
      </c>
      <c r="BC208" s="24" t="str">
        <f aca="false">IF(S208="","",S208)</f>
        <v/>
      </c>
      <c r="BD208" s="24" t="str">
        <f aca="false">IF(T208="","",T208)</f>
        <v/>
      </c>
    </row>
    <row r="209" customFormat="false" ht="18" hidden="false" customHeight="true" outlineLevel="0" collapsed="false">
      <c r="A209" s="46" t="n">
        <v>44661</v>
      </c>
      <c r="B209" s="46" t="n">
        <v>44630</v>
      </c>
      <c r="C209" s="47" t="n">
        <v>0.236111111111111</v>
      </c>
      <c r="D209" s="47" t="n">
        <v>0.772222222222222</v>
      </c>
      <c r="E209" s="47" t="n">
        <v>0.436111111111111</v>
      </c>
      <c r="F209" s="47" t="n">
        <v>0.661111111111111</v>
      </c>
      <c r="H209" s="1" t="n">
        <v>12.4</v>
      </c>
      <c r="I209" s="1" t="n">
        <v>12.6</v>
      </c>
      <c r="J209" s="47" t="n">
        <v>0.436111111111111</v>
      </c>
      <c r="K209" s="47" t="n">
        <v>0.661111111111111</v>
      </c>
      <c r="L209" s="48" t="s">
        <v>19</v>
      </c>
      <c r="M209" s="47" t="n">
        <v>0.557638888888889</v>
      </c>
      <c r="N209" s="1" t="n">
        <v>0.6</v>
      </c>
      <c r="W209" s="47" t="n">
        <v>0.329861111111111</v>
      </c>
      <c r="X209" s="47" t="n">
        <v>0.729166666666667</v>
      </c>
      <c r="Y209" s="47" t="n">
        <v>0.329861111111111</v>
      </c>
      <c r="Z209" s="47" t="n">
        <v>0.708333333333333</v>
      </c>
      <c r="AA209" s="47" t="n">
        <v>0.329861111111111</v>
      </c>
      <c r="AB209" s="47" t="n">
        <v>0.729166666666667</v>
      </c>
      <c r="AC209" s="47" t="n">
        <v>0.59375</v>
      </c>
      <c r="AD209" s="47" t="n">
        <v>0.659722222222222</v>
      </c>
      <c r="AE209" s="47" t="n">
        <v>0.59375</v>
      </c>
      <c r="AF209" s="47" t="n">
        <v>0.659722222222222</v>
      </c>
      <c r="AG209" s="47" t="n">
        <v>0.59375</v>
      </c>
      <c r="AH209" s="47" t="n">
        <v>0.659722222222222</v>
      </c>
      <c r="AI209" s="47" t="n">
        <v>0.59375</v>
      </c>
      <c r="AJ209" s="47" t="n">
        <v>0.659722222222222</v>
      </c>
      <c r="AK209" s="23"/>
      <c r="AL209" s="24"/>
      <c r="AM209" s="23"/>
      <c r="AN209" s="24"/>
      <c r="AO209" s="24"/>
      <c r="AP209" s="24"/>
      <c r="AQ209" s="25"/>
      <c r="AR209" s="24"/>
      <c r="AS209" s="34" t="n">
        <f aca="false">IF(J209="","",J209)</f>
        <v>0.436111111111111</v>
      </c>
      <c r="AT209" s="35" t="str">
        <f aca="false">IF(J209="","","～")</f>
        <v>～</v>
      </c>
      <c r="AU209" s="36" t="n">
        <f aca="false">IF(K209="","",K209)</f>
        <v>0.661111111111111</v>
      </c>
      <c r="AV209" s="37" t="str">
        <f aca="false">IF(L209="","",L209)</f>
        <v>西</v>
      </c>
      <c r="AW209" s="38" t="n">
        <f aca="false">IF(M209="","",M209)</f>
        <v>0.557638888888889</v>
      </c>
      <c r="AX209" s="39" t="n">
        <f aca="false">IF(N209="","",N209)</f>
        <v>0.6</v>
      </c>
      <c r="AY209" s="24"/>
      <c r="AZ209" s="24"/>
      <c r="BA209" s="24"/>
      <c r="BB209" s="24"/>
      <c r="BC209" s="24"/>
      <c r="BD209" s="24"/>
    </row>
    <row r="210" customFormat="false" ht="18" hidden="false" customHeight="true" outlineLevel="0" collapsed="false">
      <c r="A210" s="46" t="n">
        <v>44661</v>
      </c>
      <c r="B210" s="46" t="n">
        <v>44630</v>
      </c>
      <c r="C210" s="47" t="n">
        <v>0.236111111111111</v>
      </c>
      <c r="D210" s="47" t="n">
        <v>0.772222222222222</v>
      </c>
      <c r="E210" s="47" t="n">
        <v>0.436111111111111</v>
      </c>
      <c r="F210" s="47" t="n">
        <v>0.661111111111111</v>
      </c>
      <c r="H210" s="1" t="n">
        <v>12.4</v>
      </c>
      <c r="I210" s="1" t="n">
        <v>12.6</v>
      </c>
      <c r="J210" s="47" t="n">
        <v>0.661111111111111</v>
      </c>
      <c r="K210" s="47" t="n">
        <v>0.772222222222222</v>
      </c>
      <c r="L210" s="48" t="s">
        <v>20</v>
      </c>
      <c r="M210" s="47" t="n">
        <v>0.802083333333333</v>
      </c>
      <c r="N210" s="1" t="n">
        <v>-1.2</v>
      </c>
      <c r="AK210" s="23"/>
      <c r="AL210" s="24"/>
      <c r="AM210" s="23"/>
      <c r="AN210" s="24"/>
      <c r="AO210" s="24"/>
      <c r="AP210" s="24"/>
      <c r="AQ210" s="25"/>
      <c r="AR210" s="24"/>
      <c r="AS210" s="40" t="n">
        <f aca="false">IF(J210="","",J210)</f>
        <v>0.661111111111111</v>
      </c>
      <c r="AT210" s="41" t="str">
        <f aca="false">IF(J210="","","～")</f>
        <v>～</v>
      </c>
      <c r="AU210" s="42" t="n">
        <f aca="false">IF(K210="","",K210)</f>
        <v>0.772222222222222</v>
      </c>
      <c r="AV210" s="43" t="str">
        <f aca="false">IF(L210="","",L210)</f>
        <v>東</v>
      </c>
      <c r="AW210" s="44" t="n">
        <f aca="false">IF(M210="","",M210)</f>
        <v>0.802083333333333</v>
      </c>
      <c r="AX210" s="45" t="n">
        <f aca="false">IF(N210="","",N210)</f>
        <v>-1.2</v>
      </c>
      <c r="AY210" s="24"/>
      <c r="AZ210" s="24"/>
      <c r="BA210" s="24"/>
      <c r="BB210" s="24"/>
      <c r="BC210" s="24"/>
      <c r="BD210" s="24"/>
    </row>
    <row r="211" customFormat="false" ht="18" hidden="false" customHeight="true" outlineLevel="0" collapsed="false">
      <c r="A211" s="46" t="n">
        <v>44662</v>
      </c>
      <c r="B211" s="46" t="n">
        <v>44631</v>
      </c>
      <c r="C211" s="47" t="n">
        <v>0.234722222222222</v>
      </c>
      <c r="D211" s="47" t="n">
        <v>0.772222222222222</v>
      </c>
      <c r="E211" s="47" t="n">
        <v>0.249305555555556</v>
      </c>
      <c r="F211" s="47" t="n">
        <v>0.509027777777778</v>
      </c>
      <c r="G211" s="47" t="n">
        <v>0.732638888888889</v>
      </c>
      <c r="H211" s="1" t="n">
        <v>12.4</v>
      </c>
      <c r="I211" s="1" t="n">
        <v>12.6</v>
      </c>
      <c r="J211" s="47" t="n">
        <v>0.249305555555556</v>
      </c>
      <c r="K211" s="47" t="n">
        <v>0.509027777777778</v>
      </c>
      <c r="L211" s="48" t="s">
        <v>20</v>
      </c>
      <c r="M211" s="47" t="n">
        <v>0.3625</v>
      </c>
      <c r="N211" s="1" t="n">
        <v>-0.8</v>
      </c>
      <c r="U211" s="47" t="n">
        <v>0.329861111111111</v>
      </c>
      <c r="V211" s="47" t="n">
        <v>0.729166666666667</v>
      </c>
      <c r="W211" s="47" t="n">
        <v>0.329861111111111</v>
      </c>
      <c r="X211" s="47" t="n">
        <v>0.729166666666667</v>
      </c>
      <c r="Y211" s="47" t="n">
        <v>0.329861111111111</v>
      </c>
      <c r="Z211" s="47" t="n">
        <v>0.729166666666667</v>
      </c>
      <c r="AA211" s="47" t="n">
        <v>0.413194444444444</v>
      </c>
      <c r="AB211" s="47" t="n">
        <v>0.729166666666667</v>
      </c>
      <c r="AC211" s="47" t="n">
        <v>0.40625</v>
      </c>
      <c r="AD211" s="47" t="n">
        <v>0.506944444444444</v>
      </c>
      <c r="AE211" s="47" t="n">
        <v>0.40625</v>
      </c>
      <c r="AF211" s="47" t="n">
        <v>0.506944444444444</v>
      </c>
      <c r="AG211" s="47" t="n">
        <v>0.40625</v>
      </c>
      <c r="AH211" s="47" t="n">
        <v>0.506944444444444</v>
      </c>
      <c r="AI211" s="47" t="n">
        <v>0.413194444444444</v>
      </c>
      <c r="AJ211" s="47" t="n">
        <v>0.506944444444444</v>
      </c>
      <c r="AK211" s="23" t="n">
        <f aca="false">A211</f>
        <v>44662</v>
      </c>
      <c r="AL211" s="24" t="str">
        <f aca="false">TEXT(AK211,"aaa")</f>
        <v>Mon</v>
      </c>
      <c r="AM211" s="23" t="n">
        <f aca="false">B211</f>
        <v>44631</v>
      </c>
      <c r="AN211" s="24" t="str">
        <f aca="false">TEXT(C211,"hh:mm")&amp;CHAR(10)&amp;TEXT(D212,"hh:mm")</f>
        <v>05:38
18:32</v>
      </c>
      <c r="AO211" s="24" t="str">
        <f aca="false">TEXT(E211,"hh:mm")&amp;CHAR(10)&amp;TEXT(F212,"hh:mm")</f>
        <v>05:59
12:13</v>
      </c>
      <c r="AP211" s="24" t="n">
        <v>3</v>
      </c>
      <c r="AQ211" s="25" t="n">
        <f aca="false">H211</f>
        <v>12.4</v>
      </c>
      <c r="AR211" s="24"/>
      <c r="AS211" s="26" t="n">
        <f aca="false">IF(J211="","",J211)</f>
        <v>0.249305555555556</v>
      </c>
      <c r="AT211" s="27" t="str">
        <f aca="false">IF(J211="","","～")</f>
        <v>～</v>
      </c>
      <c r="AU211" s="28" t="n">
        <f aca="false">IF(K211="","",K211)</f>
        <v>0.509027777777778</v>
      </c>
      <c r="AV211" s="29" t="str">
        <f aca="false">IF(L211="","",L211)</f>
        <v>東</v>
      </c>
      <c r="AW211" s="30" t="n">
        <f aca="false">IF(M211="","",M211)</f>
        <v>0.3625</v>
      </c>
      <c r="AX211" s="31" t="n">
        <f aca="false">IF(N211="","",N211)</f>
        <v>-0.8</v>
      </c>
      <c r="AY211" s="24" t="str">
        <f aca="false">IF(O211="","",O211)</f>
        <v/>
      </c>
      <c r="AZ211" s="24" t="str">
        <f aca="false">IF(P211="","",P211)</f>
        <v/>
      </c>
      <c r="BA211" s="24" t="str">
        <f aca="false">IF(Q211="","",Q211)</f>
        <v/>
      </c>
      <c r="BB211" s="24" t="str">
        <f aca="false">IF(R211="","",R211)</f>
        <v/>
      </c>
      <c r="BC211" s="24" t="str">
        <f aca="false">IF(S211="","",S211)</f>
        <v/>
      </c>
      <c r="BD211" s="24" t="str">
        <f aca="false">IF(T211="","",T211)</f>
        <v/>
      </c>
    </row>
    <row r="212" customFormat="false" ht="18" hidden="false" customHeight="true" outlineLevel="0" collapsed="false">
      <c r="A212" s="46" t="n">
        <v>44662</v>
      </c>
      <c r="B212" s="46" t="n">
        <v>44631</v>
      </c>
      <c r="C212" s="47" t="n">
        <v>0.234722222222222</v>
      </c>
      <c r="D212" s="47" t="n">
        <v>0.772222222222222</v>
      </c>
      <c r="E212" s="47" t="n">
        <v>0.249305555555556</v>
      </c>
      <c r="F212" s="47" t="n">
        <v>0.509027777777778</v>
      </c>
      <c r="G212" s="47" t="n">
        <v>0.732638888888889</v>
      </c>
      <c r="H212" s="1" t="n">
        <v>12.4</v>
      </c>
      <c r="I212" s="1" t="n">
        <v>12.6</v>
      </c>
      <c r="J212" s="47" t="n">
        <v>0.509027777777778</v>
      </c>
      <c r="K212" s="47" t="n">
        <v>0.732638888888889</v>
      </c>
      <c r="L212" s="48" t="s">
        <v>19</v>
      </c>
      <c r="M212" s="47" t="n">
        <v>0.632638888888889</v>
      </c>
      <c r="N212" s="1" t="n">
        <v>0.6</v>
      </c>
      <c r="W212" s="47"/>
      <c r="X212" s="47"/>
      <c r="Y212" s="47"/>
      <c r="Z212" s="47"/>
      <c r="AA212" s="47"/>
      <c r="AB212" s="47"/>
      <c r="AC212" s="47" t="n">
        <v>0.666666666666667</v>
      </c>
      <c r="AD212" s="47" t="n">
        <v>0.729166666666667</v>
      </c>
      <c r="AE212" s="47" t="n">
        <v>0.666666666666667</v>
      </c>
      <c r="AF212" s="47" t="n">
        <v>0.729166666666667</v>
      </c>
      <c r="AG212" s="47" t="n">
        <v>0.666666666666667</v>
      </c>
      <c r="AH212" s="47" t="n">
        <v>0.729166666666667</v>
      </c>
      <c r="AI212" s="47" t="n">
        <v>0.666666666666667</v>
      </c>
      <c r="AJ212" s="47" t="n">
        <v>0.729166666666667</v>
      </c>
      <c r="AK212" s="23"/>
      <c r="AL212" s="24"/>
      <c r="AM212" s="23"/>
      <c r="AN212" s="24"/>
      <c r="AO212" s="24"/>
      <c r="AP212" s="24"/>
      <c r="AQ212" s="25"/>
      <c r="AR212" s="24"/>
      <c r="AS212" s="34" t="n">
        <f aca="false">IF(J212="","",J212)</f>
        <v>0.509027777777778</v>
      </c>
      <c r="AT212" s="35" t="str">
        <f aca="false">IF(J212="","","～")</f>
        <v>～</v>
      </c>
      <c r="AU212" s="36" t="n">
        <f aca="false">IF(K212="","",K212)</f>
        <v>0.732638888888889</v>
      </c>
      <c r="AV212" s="37" t="str">
        <f aca="false">IF(L212="","",L212)</f>
        <v>西</v>
      </c>
      <c r="AW212" s="38" t="n">
        <f aca="false">IF(M212="","",M212)</f>
        <v>0.632638888888889</v>
      </c>
      <c r="AX212" s="39" t="n">
        <f aca="false">IF(N212="","",N212)</f>
        <v>0.6</v>
      </c>
      <c r="AY212" s="24"/>
      <c r="AZ212" s="24"/>
      <c r="BA212" s="24"/>
      <c r="BB212" s="24"/>
      <c r="BC212" s="24"/>
      <c r="BD212" s="24"/>
    </row>
    <row r="213" customFormat="false" ht="18" hidden="false" customHeight="true" outlineLevel="0" collapsed="false">
      <c r="A213" s="46" t="n">
        <v>44662</v>
      </c>
      <c r="B213" s="46" t="n">
        <v>44631</v>
      </c>
      <c r="C213" s="47" t="n">
        <v>0.234722222222222</v>
      </c>
      <c r="D213" s="47" t="n">
        <v>0.772222222222222</v>
      </c>
      <c r="E213" s="47" t="n">
        <v>0.249305555555556</v>
      </c>
      <c r="F213" s="47" t="n">
        <v>0.509027777777778</v>
      </c>
      <c r="G213" s="47" t="n">
        <v>0.732638888888889</v>
      </c>
      <c r="H213" s="1" t="n">
        <v>12.4</v>
      </c>
      <c r="I213" s="1" t="n">
        <v>12.6</v>
      </c>
      <c r="J213" s="47" t="n">
        <v>0.732638888888889</v>
      </c>
      <c r="K213" s="47" t="n">
        <v>0.772222222222222</v>
      </c>
      <c r="L213" s="48" t="s">
        <v>20</v>
      </c>
      <c r="M213" s="47" t="n">
        <v>0.866666666666667</v>
      </c>
      <c r="N213" s="1" t="n">
        <v>-1.1</v>
      </c>
      <c r="AK213" s="23"/>
      <c r="AL213" s="24"/>
      <c r="AM213" s="23"/>
      <c r="AN213" s="24"/>
      <c r="AO213" s="24"/>
      <c r="AP213" s="24"/>
      <c r="AQ213" s="25"/>
      <c r="AR213" s="24"/>
      <c r="AS213" s="40" t="n">
        <f aca="false">IF(J213="","",J213)</f>
        <v>0.732638888888889</v>
      </c>
      <c r="AT213" s="41" t="str">
        <f aca="false">IF(J213="","","～")</f>
        <v>～</v>
      </c>
      <c r="AU213" s="42" t="n">
        <f aca="false">IF(K213="","",K213)</f>
        <v>0.772222222222222</v>
      </c>
      <c r="AV213" s="43" t="str">
        <f aca="false">IF(L213="","",L213)</f>
        <v>東</v>
      </c>
      <c r="AW213" s="44" t="n">
        <f aca="false">IF(M213="","",M213)</f>
        <v>0.866666666666667</v>
      </c>
      <c r="AX213" s="45" t="n">
        <f aca="false">IF(N213="","",N213)</f>
        <v>-1.1</v>
      </c>
      <c r="AY213" s="24"/>
      <c r="AZ213" s="24"/>
      <c r="BA213" s="24"/>
      <c r="BB213" s="24"/>
      <c r="BC213" s="24"/>
      <c r="BD213" s="24"/>
    </row>
    <row r="214" customFormat="false" ht="18" hidden="false" customHeight="true" outlineLevel="0" collapsed="false">
      <c r="A214" s="46" t="n">
        <v>44663</v>
      </c>
      <c r="B214" s="46" t="n">
        <v>44632</v>
      </c>
      <c r="C214" s="47" t="n">
        <v>0.234027777777778</v>
      </c>
      <c r="D214" s="47" t="n">
        <v>0.772916666666667</v>
      </c>
      <c r="E214" s="47" t="n">
        <v>0.301388888888889</v>
      </c>
      <c r="F214" s="47" t="n">
        <v>0.568055555555556</v>
      </c>
      <c r="H214" s="1" t="n">
        <v>12.5</v>
      </c>
      <c r="I214" s="1" t="n">
        <v>12.8</v>
      </c>
      <c r="J214" s="47" t="n">
        <v>0.234027777777778</v>
      </c>
      <c r="K214" s="47" t="n">
        <v>0.301388888888889</v>
      </c>
      <c r="L214" s="48" t="s">
        <v>19</v>
      </c>
      <c r="M214" s="47" t="n">
        <v>0.16875</v>
      </c>
      <c r="N214" s="1" t="n">
        <v>1.4</v>
      </c>
      <c r="U214" s="47" t="n">
        <v>0.329861111111111</v>
      </c>
      <c r="V214" s="47" t="n">
        <v>0.729166666666667</v>
      </c>
      <c r="W214" s="47" t="n">
        <v>0.329861111111111</v>
      </c>
      <c r="X214" s="47" t="n">
        <v>0.729166666666667</v>
      </c>
      <c r="Y214" s="47" t="n">
        <v>0.329861111111111</v>
      </c>
      <c r="Z214" s="47" t="n">
        <v>0.34375</v>
      </c>
      <c r="AA214" s="47" t="n">
        <v>0.447916666666667</v>
      </c>
      <c r="AB214" s="47" t="n">
        <v>0.729166666666667</v>
      </c>
      <c r="AC214" s="47"/>
      <c r="AD214" s="47"/>
      <c r="AE214" s="47"/>
      <c r="AF214" s="47"/>
      <c r="AG214" s="47"/>
      <c r="AH214" s="47"/>
      <c r="AI214" s="47"/>
      <c r="AJ214" s="47"/>
      <c r="AK214" s="23" t="n">
        <f aca="false">A214</f>
        <v>44663</v>
      </c>
      <c r="AL214" s="24" t="str">
        <f aca="false">TEXT(AK214,"aaa")</f>
        <v>Tue</v>
      </c>
      <c r="AM214" s="23" t="n">
        <f aca="false">B214</f>
        <v>44632</v>
      </c>
      <c r="AN214" s="24" t="str">
        <f aca="false">TEXT(C214,"hh:mm")&amp;CHAR(10)&amp;TEXT(D215,"hh:mm")</f>
        <v>05:37
18:33</v>
      </c>
      <c r="AO214" s="24" t="str">
        <f aca="false">TEXT(E214,"hh:mm")&amp;CHAR(10)&amp;TEXT(F215,"hh:mm")</f>
        <v>07:14
13:38</v>
      </c>
      <c r="AP214" s="24" t="n">
        <v>3</v>
      </c>
      <c r="AQ214" s="25" t="n">
        <f aca="false">H214</f>
        <v>12.5</v>
      </c>
      <c r="AR214" s="24"/>
      <c r="AS214" s="26" t="n">
        <f aca="false">IF(J214="","",J214)</f>
        <v>0.234027777777778</v>
      </c>
      <c r="AT214" s="27" t="str">
        <f aca="false">IF(J214="","","～")</f>
        <v>～</v>
      </c>
      <c r="AU214" s="28" t="n">
        <f aca="false">IF(K214="","",K214)</f>
        <v>0.301388888888889</v>
      </c>
      <c r="AV214" s="29" t="str">
        <f aca="false">IF(L214="","",L214)</f>
        <v>西</v>
      </c>
      <c r="AW214" s="30" t="n">
        <f aca="false">IF(M214="","",M214)</f>
        <v>0.16875</v>
      </c>
      <c r="AX214" s="31" t="n">
        <f aca="false">IF(N214="","",N214)</f>
        <v>1.4</v>
      </c>
      <c r="AY214" s="24" t="str">
        <f aca="false">IF(O214="","",O214)</f>
        <v/>
      </c>
      <c r="AZ214" s="24" t="str">
        <f aca="false">IF(P214="","",P214)</f>
        <v/>
      </c>
      <c r="BA214" s="24" t="str">
        <f aca="false">IF(Q214="","",Q214)</f>
        <v/>
      </c>
      <c r="BB214" s="24" t="str">
        <f aca="false">IF(R214="","",R214)</f>
        <v/>
      </c>
      <c r="BC214" s="24" t="str">
        <f aca="false">IF(S214="","",S214)</f>
        <v/>
      </c>
      <c r="BD214" s="24" t="str">
        <f aca="false">IF(T214="","",T214)</f>
        <v/>
      </c>
    </row>
    <row r="215" customFormat="false" ht="18" hidden="false" customHeight="true" outlineLevel="0" collapsed="false">
      <c r="A215" s="46" t="n">
        <v>44663</v>
      </c>
      <c r="B215" s="46" t="n">
        <v>44632</v>
      </c>
      <c r="C215" s="47" t="n">
        <v>0.234027777777778</v>
      </c>
      <c r="D215" s="47" t="n">
        <v>0.772916666666667</v>
      </c>
      <c r="E215" s="47" t="n">
        <v>0.301388888888889</v>
      </c>
      <c r="F215" s="47" t="n">
        <v>0.568055555555556</v>
      </c>
      <c r="H215" s="1" t="n">
        <v>12.5</v>
      </c>
      <c r="I215" s="1" t="n">
        <v>12.8</v>
      </c>
      <c r="J215" s="47" t="n">
        <v>0.301388888888889</v>
      </c>
      <c r="K215" s="47" t="n">
        <v>0.568055555555556</v>
      </c>
      <c r="L215" s="48" t="s">
        <v>20</v>
      </c>
      <c r="M215" s="47" t="n">
        <v>0.41875</v>
      </c>
      <c r="N215" s="1" t="n">
        <v>-1.1</v>
      </c>
      <c r="W215" s="47"/>
      <c r="X215" s="47"/>
      <c r="Y215" s="47" t="n">
        <v>0.475694444444444</v>
      </c>
      <c r="Z215" s="47" t="n">
        <v>0.635416666666667</v>
      </c>
      <c r="AA215" s="47"/>
      <c r="AB215" s="47"/>
      <c r="AC215" s="47" t="n">
        <v>0.458333333333333</v>
      </c>
      <c r="AD215" s="47" t="n">
        <v>0.565972222222222</v>
      </c>
      <c r="AE215" s="47" t="n">
        <v>0.458333333333333</v>
      </c>
      <c r="AF215" s="47" t="n">
        <v>0.565972222222222</v>
      </c>
      <c r="AG215" s="47" t="n">
        <v>0.475694444444444</v>
      </c>
      <c r="AH215" s="47" t="n">
        <v>0.565972222222222</v>
      </c>
      <c r="AI215" s="47" t="n">
        <v>0.458333333333333</v>
      </c>
      <c r="AJ215" s="47" t="n">
        <v>0.565972222222222</v>
      </c>
      <c r="AK215" s="23"/>
      <c r="AL215" s="24"/>
      <c r="AM215" s="23"/>
      <c r="AN215" s="24"/>
      <c r="AO215" s="24"/>
      <c r="AP215" s="24"/>
      <c r="AQ215" s="25"/>
      <c r="AR215" s="24"/>
      <c r="AS215" s="34" t="n">
        <f aca="false">IF(J215="","",J215)</f>
        <v>0.301388888888889</v>
      </c>
      <c r="AT215" s="35" t="str">
        <f aca="false">IF(J215="","","～")</f>
        <v>～</v>
      </c>
      <c r="AU215" s="36" t="n">
        <f aca="false">IF(K215="","",K215)</f>
        <v>0.568055555555556</v>
      </c>
      <c r="AV215" s="37" t="str">
        <f aca="false">IF(L215="","",L215)</f>
        <v>東</v>
      </c>
      <c r="AW215" s="38" t="n">
        <f aca="false">IF(M215="","",M215)</f>
        <v>0.41875</v>
      </c>
      <c r="AX215" s="39" t="n">
        <f aca="false">IF(N215="","",N215)</f>
        <v>-1.1</v>
      </c>
      <c r="AY215" s="24"/>
      <c r="AZ215" s="24"/>
      <c r="BA215" s="24"/>
      <c r="BB215" s="24"/>
      <c r="BC215" s="24"/>
      <c r="BD215" s="24"/>
    </row>
    <row r="216" customFormat="false" ht="18" hidden="false" customHeight="true" outlineLevel="0" collapsed="false">
      <c r="A216" s="46" t="n">
        <v>44663</v>
      </c>
      <c r="B216" s="46" t="n">
        <v>44632</v>
      </c>
      <c r="C216" s="47" t="n">
        <v>0.234027777777778</v>
      </c>
      <c r="D216" s="47" t="n">
        <v>0.772916666666667</v>
      </c>
      <c r="E216" s="47" t="n">
        <v>0.301388888888889</v>
      </c>
      <c r="F216" s="47" t="n">
        <v>0.568055555555556</v>
      </c>
      <c r="H216" s="1" t="n">
        <v>12.5</v>
      </c>
      <c r="I216" s="1" t="n">
        <v>12.8</v>
      </c>
      <c r="J216" s="47" t="n">
        <v>0.568055555555556</v>
      </c>
      <c r="K216" s="47" t="n">
        <v>0.772916666666667</v>
      </c>
      <c r="L216" s="48" t="s">
        <v>19</v>
      </c>
      <c r="M216" s="47" t="n">
        <v>0.69375</v>
      </c>
      <c r="N216" s="1" t="n">
        <v>1</v>
      </c>
      <c r="Y216" s="47" t="n">
        <v>0.708333333333333</v>
      </c>
      <c r="Z216" s="47" t="n">
        <v>0.729166666666667</v>
      </c>
      <c r="AC216" s="47" t="n">
        <v>0.725694444444445</v>
      </c>
      <c r="AD216" s="47" t="n">
        <v>0.729166666666667</v>
      </c>
      <c r="AE216" s="47" t="n">
        <v>0.725694444444445</v>
      </c>
      <c r="AF216" s="47" t="n">
        <v>0.729166666666667</v>
      </c>
      <c r="AG216" s="47" t="n">
        <v>0.725694444444445</v>
      </c>
      <c r="AH216" s="47" t="n">
        <v>0.729166666666667</v>
      </c>
      <c r="AI216" s="47" t="n">
        <v>0.725694444444445</v>
      </c>
      <c r="AJ216" s="47" t="n">
        <v>0.729166666666667</v>
      </c>
      <c r="AK216" s="23"/>
      <c r="AL216" s="24"/>
      <c r="AM216" s="23"/>
      <c r="AN216" s="24"/>
      <c r="AO216" s="24"/>
      <c r="AP216" s="24"/>
      <c r="AQ216" s="25"/>
      <c r="AR216" s="24"/>
      <c r="AS216" s="40" t="n">
        <f aca="false">IF(J216="","",J216)</f>
        <v>0.568055555555556</v>
      </c>
      <c r="AT216" s="41" t="str">
        <f aca="false">IF(J216="","","～")</f>
        <v>～</v>
      </c>
      <c r="AU216" s="42" t="n">
        <f aca="false">IF(K216="","",K216)</f>
        <v>0.772916666666667</v>
      </c>
      <c r="AV216" s="43" t="str">
        <f aca="false">IF(L216="","",L216)</f>
        <v>西</v>
      </c>
      <c r="AW216" s="44" t="n">
        <f aca="false">IF(M216="","",M216)</f>
        <v>0.69375</v>
      </c>
      <c r="AX216" s="45" t="n">
        <f aca="false">IF(N216="","",N216)</f>
        <v>1</v>
      </c>
      <c r="AY216" s="24"/>
      <c r="AZ216" s="24"/>
      <c r="BA216" s="24"/>
      <c r="BB216" s="24"/>
      <c r="BC216" s="24"/>
      <c r="BD216" s="24"/>
    </row>
    <row r="217" customFormat="false" ht="18" hidden="false" customHeight="true" outlineLevel="0" collapsed="false">
      <c r="A217" s="46" t="n">
        <v>44664</v>
      </c>
      <c r="B217" s="46" t="n">
        <v>44633</v>
      </c>
      <c r="C217" s="47" t="n">
        <v>0.233333333333333</v>
      </c>
      <c r="D217" s="47" t="n">
        <v>0.773611111111111</v>
      </c>
      <c r="E217" s="47" t="n">
        <v>0.340277777777778</v>
      </c>
      <c r="F217" s="47" t="n">
        <v>0.606944444444444</v>
      </c>
      <c r="H217" s="1" t="n">
        <v>12.53</v>
      </c>
      <c r="I217" s="1" t="n">
        <v>13</v>
      </c>
      <c r="J217" s="47" t="n">
        <v>0.233333333333333</v>
      </c>
      <c r="K217" s="47" t="n">
        <v>0.340277777777778</v>
      </c>
      <c r="L217" s="48" t="s">
        <v>19</v>
      </c>
      <c r="M217" s="47" t="n">
        <v>0.215972222222222</v>
      </c>
      <c r="N217" s="1" t="n">
        <v>1.8</v>
      </c>
      <c r="U217" s="47" t="n">
        <v>0.329861111111111</v>
      </c>
      <c r="V217" s="47" t="n">
        <v>0.732638888888889</v>
      </c>
      <c r="W217" s="47" t="n">
        <v>0.329861111111111</v>
      </c>
      <c r="X217" s="47" t="n">
        <v>0.732638888888889</v>
      </c>
      <c r="Y217" s="47" t="n">
        <v>0.329861111111111</v>
      </c>
      <c r="Z217" s="47" t="n">
        <v>0.364583333333333</v>
      </c>
      <c r="AA217" s="47" t="n">
        <v>0.472222222222222</v>
      </c>
      <c r="AB217" s="47" t="n">
        <v>0.614583333333333</v>
      </c>
      <c r="AC217" s="47"/>
      <c r="AD217" s="47"/>
      <c r="AE217" s="47"/>
      <c r="AF217" s="47"/>
      <c r="AG217" s="47"/>
      <c r="AH217" s="47"/>
      <c r="AI217" s="47"/>
      <c r="AJ217" s="47"/>
      <c r="AK217" s="23" t="n">
        <f aca="false">A217</f>
        <v>44664</v>
      </c>
      <c r="AL217" s="24" t="str">
        <f aca="false">TEXT(AK217,"aaa")</f>
        <v>Wed</v>
      </c>
      <c r="AM217" s="23" t="n">
        <f aca="false">B217</f>
        <v>44633</v>
      </c>
      <c r="AN217" s="24" t="str">
        <f aca="false">TEXT(C217,"hh:mm")&amp;CHAR(10)&amp;TEXT(D218,"hh:mm")</f>
        <v>05:36
18:34</v>
      </c>
      <c r="AO217" s="24" t="str">
        <f aca="false">TEXT(E217,"hh:mm")&amp;CHAR(10)&amp;TEXT(F218,"hh:mm")</f>
        <v>08:10
14:34</v>
      </c>
      <c r="AP217" s="24" t="n">
        <v>3</v>
      </c>
      <c r="AQ217" s="25" t="n">
        <f aca="false">H217</f>
        <v>12.53</v>
      </c>
      <c r="AR217" s="24"/>
      <c r="AS217" s="26" t="n">
        <f aca="false">IF(J217="","",J217)</f>
        <v>0.233333333333333</v>
      </c>
      <c r="AT217" s="27" t="str">
        <f aca="false">IF(J217="","","～")</f>
        <v>～</v>
      </c>
      <c r="AU217" s="28" t="n">
        <f aca="false">IF(K217="","",K217)</f>
        <v>0.340277777777778</v>
      </c>
      <c r="AV217" s="29" t="str">
        <f aca="false">IF(L217="","",L217)</f>
        <v>西</v>
      </c>
      <c r="AW217" s="30" t="n">
        <f aca="false">IF(M217="","",M217)</f>
        <v>0.215972222222222</v>
      </c>
      <c r="AX217" s="31" t="n">
        <f aca="false">IF(N217="","",N217)</f>
        <v>1.8</v>
      </c>
      <c r="AY217" s="24" t="str">
        <f aca="false">IF(O217="","",O217)</f>
        <v/>
      </c>
      <c r="AZ217" s="24" t="str">
        <f aca="false">IF(P217="","",P217)</f>
        <v/>
      </c>
      <c r="BA217" s="24" t="str">
        <f aca="false">IF(Q217="","",Q217)</f>
        <v/>
      </c>
      <c r="BB217" s="24" t="str">
        <f aca="false">IF(R217="","",R217)</f>
        <v/>
      </c>
      <c r="BC217" s="24" t="str">
        <f aca="false">IF(S217="","",S217)</f>
        <v/>
      </c>
      <c r="BD217" s="24" t="str">
        <f aca="false">IF(T217="","",T217)</f>
        <v/>
      </c>
    </row>
    <row r="218" customFormat="false" ht="18" hidden="false" customHeight="true" outlineLevel="0" collapsed="false">
      <c r="A218" s="46" t="n">
        <v>44664</v>
      </c>
      <c r="B218" s="46" t="n">
        <v>44633</v>
      </c>
      <c r="C218" s="47" t="n">
        <v>0.233333333333333</v>
      </c>
      <c r="D218" s="47" t="n">
        <v>0.773611111111111</v>
      </c>
      <c r="E218" s="47" t="n">
        <v>0.340277777777778</v>
      </c>
      <c r="F218" s="47" t="n">
        <v>0.606944444444444</v>
      </c>
      <c r="H218" s="1" t="n">
        <v>12.53</v>
      </c>
      <c r="I218" s="1" t="n">
        <v>13</v>
      </c>
      <c r="J218" s="47" t="n">
        <v>0.340277777777778</v>
      </c>
      <c r="K218" s="47" t="n">
        <v>0.606944444444444</v>
      </c>
      <c r="L218" s="48" t="s">
        <v>20</v>
      </c>
      <c r="M218" s="47" t="n">
        <v>0.459722222222222</v>
      </c>
      <c r="N218" s="1" t="n">
        <v>-1.5</v>
      </c>
      <c r="W218" s="47"/>
      <c r="X218" s="47"/>
      <c r="Y218" s="47" t="n">
        <v>0.538194444444444</v>
      </c>
      <c r="Z218" s="47" t="n">
        <v>0.638888888888889</v>
      </c>
      <c r="AA218" s="47" t="n">
        <v>0.670138888888889</v>
      </c>
      <c r="AB218" s="47" t="n">
        <v>0.732638888888889</v>
      </c>
      <c r="AC218" s="47" t="n">
        <v>0.496527777777778</v>
      </c>
      <c r="AD218" s="47" t="n">
        <v>0.604166666666667</v>
      </c>
      <c r="AE218" s="47" t="n">
        <v>0.496527777777778</v>
      </c>
      <c r="AF218" s="47" t="n">
        <v>0.604166666666667</v>
      </c>
      <c r="AG218" s="47" t="n">
        <v>0.538194444444444</v>
      </c>
      <c r="AH218" s="47" t="n">
        <v>0.604166666666667</v>
      </c>
      <c r="AI218" s="47" t="n">
        <v>0.496527777777778</v>
      </c>
      <c r="AJ218" s="47" t="n">
        <v>0.604166666666667</v>
      </c>
      <c r="AK218" s="23"/>
      <c r="AL218" s="24"/>
      <c r="AM218" s="23"/>
      <c r="AN218" s="24"/>
      <c r="AO218" s="24"/>
      <c r="AP218" s="24"/>
      <c r="AQ218" s="25"/>
      <c r="AR218" s="24"/>
      <c r="AS218" s="34" t="n">
        <f aca="false">IF(J218="","",J218)</f>
        <v>0.340277777777778</v>
      </c>
      <c r="AT218" s="35" t="str">
        <f aca="false">IF(J218="","","～")</f>
        <v>～</v>
      </c>
      <c r="AU218" s="36" t="n">
        <f aca="false">IF(K218="","",K218)</f>
        <v>0.606944444444444</v>
      </c>
      <c r="AV218" s="37" t="str">
        <f aca="false">IF(L218="","",L218)</f>
        <v>東</v>
      </c>
      <c r="AW218" s="38" t="n">
        <f aca="false">IF(M218="","",M218)</f>
        <v>0.459722222222222</v>
      </c>
      <c r="AX218" s="39" t="n">
        <f aca="false">IF(N218="","",N218)</f>
        <v>-1.5</v>
      </c>
      <c r="AY218" s="24"/>
      <c r="AZ218" s="24"/>
      <c r="BA218" s="24"/>
      <c r="BB218" s="24"/>
      <c r="BC218" s="24"/>
      <c r="BD218" s="24"/>
    </row>
    <row r="219" customFormat="false" ht="18" hidden="false" customHeight="true" outlineLevel="0" collapsed="false">
      <c r="A219" s="46" t="n">
        <v>44664</v>
      </c>
      <c r="B219" s="46" t="n">
        <v>44633</v>
      </c>
      <c r="C219" s="47" t="n">
        <v>0.233333333333333</v>
      </c>
      <c r="D219" s="47" t="n">
        <v>0.773611111111111</v>
      </c>
      <c r="E219" s="47" t="n">
        <v>0.340277777777778</v>
      </c>
      <c r="F219" s="47" t="n">
        <v>0.606944444444444</v>
      </c>
      <c r="H219" s="1" t="n">
        <v>12.53</v>
      </c>
      <c r="I219" s="1" t="n">
        <v>13</v>
      </c>
      <c r="J219" s="47" t="n">
        <v>0.606944444444444</v>
      </c>
      <c r="K219" s="47" t="n">
        <v>0.773611111111111</v>
      </c>
      <c r="L219" s="48" t="s">
        <v>19</v>
      </c>
      <c r="M219" s="47" t="n">
        <v>0.734722222222222</v>
      </c>
      <c r="N219" s="1" t="n">
        <v>1.5</v>
      </c>
      <c r="AK219" s="23"/>
      <c r="AL219" s="24"/>
      <c r="AM219" s="23"/>
      <c r="AN219" s="24"/>
      <c r="AO219" s="24"/>
      <c r="AP219" s="24"/>
      <c r="AQ219" s="25"/>
      <c r="AR219" s="24"/>
      <c r="AS219" s="40" t="n">
        <f aca="false">IF(J219="","",J219)</f>
        <v>0.606944444444444</v>
      </c>
      <c r="AT219" s="41" t="str">
        <f aca="false">IF(J219="","","～")</f>
        <v>～</v>
      </c>
      <c r="AU219" s="42" t="n">
        <f aca="false">IF(K219="","",K219)</f>
        <v>0.773611111111111</v>
      </c>
      <c r="AV219" s="43" t="str">
        <f aca="false">IF(L219="","",L219)</f>
        <v>西</v>
      </c>
      <c r="AW219" s="44" t="n">
        <f aca="false">IF(M219="","",M219)</f>
        <v>0.734722222222222</v>
      </c>
      <c r="AX219" s="45" t="n">
        <f aca="false">IF(N219="","",N219)</f>
        <v>1.5</v>
      </c>
      <c r="AY219" s="24"/>
      <c r="AZ219" s="24"/>
      <c r="BA219" s="24"/>
      <c r="BB219" s="24"/>
      <c r="BC219" s="24"/>
      <c r="BD219" s="24"/>
    </row>
    <row r="220" customFormat="false" ht="18" hidden="false" customHeight="true" outlineLevel="0" collapsed="false">
      <c r="A220" s="46" t="n">
        <v>44665</v>
      </c>
      <c r="B220" s="46" t="n">
        <v>44634</v>
      </c>
      <c r="C220" s="47" t="n">
        <v>0.232638888888889</v>
      </c>
      <c r="D220" s="47" t="n">
        <v>0.774305555555556</v>
      </c>
      <c r="E220" s="47" t="n">
        <v>0.372222222222222</v>
      </c>
      <c r="F220" s="47" t="n">
        <v>0.636805555555556</v>
      </c>
      <c r="H220" s="1" t="n">
        <v>12.53</v>
      </c>
      <c r="I220" s="1" t="n">
        <v>13.1</v>
      </c>
      <c r="J220" s="47" t="n">
        <v>0.232638888888889</v>
      </c>
      <c r="K220" s="47" t="n">
        <v>0.372222222222222</v>
      </c>
      <c r="L220" s="48" t="s">
        <v>19</v>
      </c>
      <c r="M220" s="47" t="n">
        <v>0.251388888888889</v>
      </c>
      <c r="N220" s="1" t="n">
        <v>2.1</v>
      </c>
      <c r="U220" s="47" t="n">
        <v>0.326388888888889</v>
      </c>
      <c r="V220" s="47" t="n">
        <v>0.732638888888889</v>
      </c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23" t="n">
        <f aca="false">A220</f>
        <v>44665</v>
      </c>
      <c r="AL220" s="24" t="str">
        <f aca="false">TEXT(AK220,"aaa")</f>
        <v>Thu</v>
      </c>
      <c r="AM220" s="23" t="n">
        <f aca="false">B220</f>
        <v>44634</v>
      </c>
      <c r="AN220" s="24" t="str">
        <f aca="false">TEXT(C220,"hh:mm")&amp;CHAR(10)&amp;TEXT(D221,"hh:mm")</f>
        <v>05:35
18:35</v>
      </c>
      <c r="AO220" s="24" t="str">
        <f aca="false">TEXT(E220,"hh:mm")&amp;CHAR(10)&amp;TEXT(F221,"hh:mm")</f>
        <v>08:56
15:17</v>
      </c>
      <c r="AP220" s="24" t="n">
        <v>3</v>
      </c>
      <c r="AQ220" s="25" t="n">
        <f aca="false">H220</f>
        <v>12.53</v>
      </c>
      <c r="AR220" s="24"/>
      <c r="AS220" s="26" t="n">
        <f aca="false">IF(J220="","",J220)</f>
        <v>0.232638888888889</v>
      </c>
      <c r="AT220" s="27" t="str">
        <f aca="false">IF(J220="","","～")</f>
        <v>～</v>
      </c>
      <c r="AU220" s="28" t="n">
        <f aca="false">IF(K220="","",K220)</f>
        <v>0.372222222222222</v>
      </c>
      <c r="AV220" s="29" t="str">
        <f aca="false">IF(L220="","",L220)</f>
        <v>西</v>
      </c>
      <c r="AW220" s="30" t="n">
        <f aca="false">IF(M220="","",M220)</f>
        <v>0.251388888888889</v>
      </c>
      <c r="AX220" s="31" t="n">
        <f aca="false">IF(N220="","",N220)</f>
        <v>2.1</v>
      </c>
      <c r="AY220" s="24" t="str">
        <f aca="false">IF(O220="","",O220)</f>
        <v/>
      </c>
      <c r="AZ220" s="24" t="str">
        <f aca="false">IF(P220="","",P220)</f>
        <v/>
      </c>
      <c r="BA220" s="24" t="str">
        <f aca="false">IF(Q220="","",Q220)</f>
        <v/>
      </c>
      <c r="BB220" s="24" t="str">
        <f aca="false">IF(R220="","",R220)</f>
        <v/>
      </c>
      <c r="BC220" s="24" t="str">
        <f aca="false">IF(S220="","",S220)</f>
        <v/>
      </c>
      <c r="BD220" s="24" t="str">
        <f aca="false">IF(T220="","",T220)</f>
        <v/>
      </c>
    </row>
    <row r="221" customFormat="false" ht="18" hidden="false" customHeight="true" outlineLevel="0" collapsed="false">
      <c r="A221" s="46" t="n">
        <v>44665</v>
      </c>
      <c r="B221" s="46" t="n">
        <v>44634</v>
      </c>
      <c r="C221" s="47" t="n">
        <v>0.232638888888889</v>
      </c>
      <c r="D221" s="47" t="n">
        <v>0.774305555555556</v>
      </c>
      <c r="E221" s="47" t="n">
        <v>0.372222222222222</v>
      </c>
      <c r="F221" s="47" t="n">
        <v>0.636805555555556</v>
      </c>
      <c r="H221" s="1" t="n">
        <v>12.53</v>
      </c>
      <c r="I221" s="1" t="n">
        <v>13.1</v>
      </c>
      <c r="J221" s="47" t="n">
        <v>0.372222222222222</v>
      </c>
      <c r="K221" s="47" t="n">
        <v>0.636805555555556</v>
      </c>
      <c r="L221" s="48" t="s">
        <v>20</v>
      </c>
      <c r="M221" s="47" t="n">
        <v>0.491666666666667</v>
      </c>
      <c r="N221" s="1" t="n">
        <v>-1.9</v>
      </c>
      <c r="W221" s="47" t="n">
        <v>0.326388888888889</v>
      </c>
      <c r="X221" s="47" t="n">
        <v>0.423611111111111</v>
      </c>
      <c r="Y221" s="47" t="n">
        <v>0.326388888888889</v>
      </c>
      <c r="Z221" s="47" t="n">
        <v>0.385416666666667</v>
      </c>
      <c r="AA221" s="47" t="n">
        <v>0.534722222222222</v>
      </c>
      <c r="AB221" s="47" t="n">
        <v>0.611111111111111</v>
      </c>
      <c r="AC221" s="47" t="n">
        <v>0.53125</v>
      </c>
      <c r="AD221" s="47" t="n">
        <v>0.635416666666667</v>
      </c>
      <c r="AE221" s="47" t="n">
        <v>0.534722222222222</v>
      </c>
      <c r="AF221" s="47" t="n">
        <v>0.635416666666667</v>
      </c>
      <c r="AG221" s="47" t="n">
        <v>0.579861111111111</v>
      </c>
      <c r="AH221" s="47" t="n">
        <v>0.635416666666667</v>
      </c>
      <c r="AI221" s="47" t="n">
        <v>0.534722222222222</v>
      </c>
      <c r="AJ221" s="47" t="n">
        <v>0.611111111111111</v>
      </c>
      <c r="AK221" s="23"/>
      <c r="AL221" s="24"/>
      <c r="AM221" s="23"/>
      <c r="AN221" s="24"/>
      <c r="AO221" s="24"/>
      <c r="AP221" s="24"/>
      <c r="AQ221" s="25"/>
      <c r="AR221" s="24"/>
      <c r="AS221" s="34" t="n">
        <f aca="false">IF(J221="","",J221)</f>
        <v>0.372222222222222</v>
      </c>
      <c r="AT221" s="35" t="str">
        <f aca="false">IF(J221="","","～")</f>
        <v>～</v>
      </c>
      <c r="AU221" s="36" t="n">
        <f aca="false">IF(K221="","",K221)</f>
        <v>0.636805555555556</v>
      </c>
      <c r="AV221" s="37" t="str">
        <f aca="false">IF(L221="","",L221)</f>
        <v>東</v>
      </c>
      <c r="AW221" s="38" t="n">
        <f aca="false">IF(M221="","",M221)</f>
        <v>0.491666666666667</v>
      </c>
      <c r="AX221" s="39" t="n">
        <f aca="false">IF(N221="","",N221)</f>
        <v>-1.9</v>
      </c>
      <c r="AY221" s="24"/>
      <c r="AZ221" s="24"/>
      <c r="BA221" s="24"/>
      <c r="BB221" s="24"/>
      <c r="BC221" s="24"/>
      <c r="BD221" s="24"/>
    </row>
    <row r="222" customFormat="false" ht="18" hidden="false" customHeight="true" outlineLevel="0" collapsed="false">
      <c r="A222" s="46" t="n">
        <v>44665</v>
      </c>
      <c r="B222" s="46" t="n">
        <v>44634</v>
      </c>
      <c r="C222" s="47" t="n">
        <v>0.232638888888889</v>
      </c>
      <c r="D222" s="47" t="n">
        <v>0.774305555555556</v>
      </c>
      <c r="E222" s="47" t="n">
        <v>0.372222222222222</v>
      </c>
      <c r="F222" s="47" t="n">
        <v>0.636805555555556</v>
      </c>
      <c r="H222" s="1" t="n">
        <v>12.53</v>
      </c>
      <c r="I222" s="1" t="n">
        <v>13.1</v>
      </c>
      <c r="J222" s="47" t="n">
        <v>0.636805555555556</v>
      </c>
      <c r="K222" s="47" t="n">
        <v>0.774305555555556</v>
      </c>
      <c r="L222" s="48" t="s">
        <v>19</v>
      </c>
      <c r="M222" s="47" t="n">
        <v>0.767361111111111</v>
      </c>
      <c r="N222" s="1" t="n">
        <v>2</v>
      </c>
      <c r="W222" s="47" t="n">
        <v>0.534722222222222</v>
      </c>
      <c r="X222" s="47" t="n">
        <v>0.697916666666667</v>
      </c>
      <c r="Y222" s="47" t="n">
        <v>0.579861111111111</v>
      </c>
      <c r="Z222" s="47" t="n">
        <v>0.65625</v>
      </c>
      <c r="AK222" s="23"/>
      <c r="AL222" s="24"/>
      <c r="AM222" s="23"/>
      <c r="AN222" s="24"/>
      <c r="AO222" s="24"/>
      <c r="AP222" s="24"/>
      <c r="AQ222" s="25"/>
      <c r="AR222" s="24"/>
      <c r="AS222" s="40" t="n">
        <f aca="false">IF(J222="","",J222)</f>
        <v>0.636805555555556</v>
      </c>
      <c r="AT222" s="41" t="str">
        <f aca="false">IF(J222="","","～")</f>
        <v>～</v>
      </c>
      <c r="AU222" s="42" t="n">
        <f aca="false">IF(K222="","",K222)</f>
        <v>0.774305555555556</v>
      </c>
      <c r="AV222" s="43" t="str">
        <f aca="false">IF(L222="","",L222)</f>
        <v>西</v>
      </c>
      <c r="AW222" s="44" t="n">
        <f aca="false">IF(M222="","",M222)</f>
        <v>0.767361111111111</v>
      </c>
      <c r="AX222" s="45" t="n">
        <f aca="false">IF(N222="","",N222)</f>
        <v>2</v>
      </c>
      <c r="AY222" s="24"/>
      <c r="AZ222" s="24"/>
      <c r="BA222" s="24"/>
      <c r="BB222" s="24"/>
      <c r="BC222" s="24"/>
      <c r="BD222" s="24"/>
    </row>
    <row r="223" s="32" customFormat="true" ht="18" hidden="false" customHeight="true" outlineLevel="0" collapsed="false">
      <c r="A223" s="20" t="n">
        <v>44666</v>
      </c>
      <c r="B223" s="20" t="n">
        <v>44635</v>
      </c>
      <c r="C223" s="21" t="n">
        <v>0.23125</v>
      </c>
      <c r="D223" s="21" t="n">
        <v>0.774305555555556</v>
      </c>
      <c r="E223" s="21" t="n">
        <v>0.4</v>
      </c>
      <c r="F223" s="21" t="n">
        <v>0.6625</v>
      </c>
      <c r="G223" s="20"/>
      <c r="H223" s="10" t="n">
        <v>12.67</v>
      </c>
      <c r="I223" s="10" t="n">
        <v>13.1</v>
      </c>
      <c r="J223" s="21" t="n">
        <v>0.23125</v>
      </c>
      <c r="K223" s="21" t="n">
        <v>0.4</v>
      </c>
      <c r="L223" s="22" t="s">
        <v>19</v>
      </c>
      <c r="M223" s="21" t="n">
        <v>0.282638888888889</v>
      </c>
      <c r="N223" s="10" t="n">
        <v>2.4</v>
      </c>
      <c r="O223" s="10"/>
      <c r="P223" s="10"/>
      <c r="Q223" s="10"/>
      <c r="R223" s="10"/>
      <c r="S223" s="10"/>
      <c r="T223" s="10"/>
      <c r="U223" s="21" t="n">
        <v>0.326388888888889</v>
      </c>
      <c r="V223" s="21" t="n">
        <v>0.732638888888889</v>
      </c>
      <c r="W223" s="21"/>
      <c r="X223" s="21"/>
      <c r="Y223" s="21"/>
      <c r="Z223" s="21"/>
      <c r="AA223" s="21"/>
      <c r="AB223" s="21"/>
      <c r="AC223" s="21" t="n">
        <v>0.388888888888889</v>
      </c>
      <c r="AD223" s="21" t="n">
        <v>0.399305555555556</v>
      </c>
      <c r="AE223" s="21" t="n">
        <v>0.388888888888889</v>
      </c>
      <c r="AF223" s="21" t="n">
        <v>0.399305555555556</v>
      </c>
      <c r="AG223" s="21" t="n">
        <v>0.388888888888889</v>
      </c>
      <c r="AH223" s="21" t="n">
        <v>0.399305555555556</v>
      </c>
      <c r="AI223" s="21"/>
      <c r="AJ223" s="21"/>
      <c r="AK223" s="23" t="n">
        <f aca="false">A223</f>
        <v>44666</v>
      </c>
      <c r="AL223" s="24" t="str">
        <f aca="false">TEXT(AK223,"aaa")</f>
        <v>Fri</v>
      </c>
      <c r="AM223" s="23" t="n">
        <f aca="false">B223</f>
        <v>44635</v>
      </c>
      <c r="AN223" s="24" t="str">
        <f aca="false">TEXT(C223,"hh:mm")&amp;CHAR(10)&amp;TEXT(D224,"hh:mm")</f>
        <v>05:33
18:35</v>
      </c>
      <c r="AO223" s="24" t="str">
        <f aca="false">TEXT(E223,"hh:mm")&amp;CHAR(10)&amp;TEXT(F224,"hh:mm")</f>
        <v>09:36
15:54</v>
      </c>
      <c r="AP223" s="24" t="n">
        <v>3</v>
      </c>
      <c r="AQ223" s="25" t="n">
        <f aca="false">H223</f>
        <v>12.67</v>
      </c>
      <c r="AR223" s="24"/>
      <c r="AS223" s="26" t="n">
        <f aca="false">IF(J223="","",J223)</f>
        <v>0.23125</v>
      </c>
      <c r="AT223" s="27" t="str">
        <f aca="false">IF(J223="","","～")</f>
        <v>～</v>
      </c>
      <c r="AU223" s="28" t="n">
        <f aca="false">IF(K223="","",K223)</f>
        <v>0.4</v>
      </c>
      <c r="AV223" s="29" t="str">
        <f aca="false">IF(L223="","",L223)</f>
        <v>西</v>
      </c>
      <c r="AW223" s="30" t="n">
        <f aca="false">IF(M223="","",M223)</f>
        <v>0.282638888888889</v>
      </c>
      <c r="AX223" s="31" t="n">
        <f aca="false">IF(N223="","",N223)</f>
        <v>2.4</v>
      </c>
      <c r="AY223" s="24" t="str">
        <f aca="false">IF(O223="","",O223)</f>
        <v/>
      </c>
      <c r="AZ223" s="24" t="str">
        <f aca="false">IF(P223="","",P223)</f>
        <v/>
      </c>
      <c r="BA223" s="24" t="str">
        <f aca="false">IF(Q223="","",Q223)</f>
        <v/>
      </c>
      <c r="BB223" s="24" t="str">
        <f aca="false">IF(R223="","",R223)</f>
        <v/>
      </c>
      <c r="BC223" s="24" t="str">
        <f aca="false">IF(S223="","",S223)</f>
        <v/>
      </c>
      <c r="BD223" s="24" t="str">
        <f aca="false">IF(T223="","",T223)</f>
        <v/>
      </c>
    </row>
    <row r="224" s="32" customFormat="true" ht="18" hidden="false" customHeight="true" outlineLevel="0" collapsed="false">
      <c r="A224" s="20" t="n">
        <v>44666</v>
      </c>
      <c r="B224" s="20" t="n">
        <v>44635</v>
      </c>
      <c r="C224" s="21" t="n">
        <v>0.23125</v>
      </c>
      <c r="D224" s="21" t="n">
        <v>0.774305555555556</v>
      </c>
      <c r="E224" s="21" t="n">
        <v>0.4</v>
      </c>
      <c r="F224" s="21" t="n">
        <v>0.6625</v>
      </c>
      <c r="G224" s="10"/>
      <c r="H224" s="10" t="n">
        <v>12.67</v>
      </c>
      <c r="I224" s="10" t="n">
        <v>13.1</v>
      </c>
      <c r="J224" s="21" t="n">
        <v>0.4</v>
      </c>
      <c r="K224" s="21" t="n">
        <v>0.6625</v>
      </c>
      <c r="L224" s="22" t="s">
        <v>20</v>
      </c>
      <c r="M224" s="21" t="n">
        <v>0.520138888888889</v>
      </c>
      <c r="N224" s="10" t="n">
        <v>-2.2</v>
      </c>
      <c r="O224" s="10"/>
      <c r="P224" s="10"/>
      <c r="Q224" s="10"/>
      <c r="R224" s="10"/>
      <c r="S224" s="33"/>
      <c r="T224" s="10"/>
      <c r="U224" s="21"/>
      <c r="V224" s="21"/>
      <c r="W224" s="21" t="n">
        <v>0.326388888888889</v>
      </c>
      <c r="X224" s="21" t="n">
        <v>0.4375</v>
      </c>
      <c r="Y224" s="21" t="n">
        <v>0.354166666666667</v>
      </c>
      <c r="Z224" s="21" t="n">
        <v>0.409722222222222</v>
      </c>
      <c r="AA224" s="21" t="n">
        <v>0.576388888888889</v>
      </c>
      <c r="AB224" s="21" t="n">
        <v>0.621527777777778</v>
      </c>
      <c r="AC224" s="21" t="n">
        <v>0.559027777777778</v>
      </c>
      <c r="AD224" s="21" t="n">
        <v>0.659722222222222</v>
      </c>
      <c r="AE224" s="21" t="n">
        <v>0.576388888888889</v>
      </c>
      <c r="AF224" s="21" t="n">
        <v>0.659722222222222</v>
      </c>
      <c r="AG224" s="21" t="n">
        <v>0.611111111111111</v>
      </c>
      <c r="AH224" s="21" t="n">
        <v>0.659722222222222</v>
      </c>
      <c r="AI224" s="21" t="n">
        <v>0.576388888888889</v>
      </c>
      <c r="AJ224" s="21" t="n">
        <v>0.621527777777778</v>
      </c>
      <c r="AK224" s="23"/>
      <c r="AL224" s="24"/>
      <c r="AM224" s="23"/>
      <c r="AN224" s="24"/>
      <c r="AO224" s="24"/>
      <c r="AP224" s="24"/>
      <c r="AQ224" s="25"/>
      <c r="AR224" s="24"/>
      <c r="AS224" s="34" t="n">
        <f aca="false">IF(J224="","",J224)</f>
        <v>0.4</v>
      </c>
      <c r="AT224" s="35" t="str">
        <f aca="false">IF(J224="","","～")</f>
        <v>～</v>
      </c>
      <c r="AU224" s="36" t="n">
        <f aca="false">IF(K224="","",K224)</f>
        <v>0.6625</v>
      </c>
      <c r="AV224" s="37" t="str">
        <f aca="false">IF(L224="","",L224)</f>
        <v>東</v>
      </c>
      <c r="AW224" s="38" t="n">
        <f aca="false">IF(M224="","",M224)</f>
        <v>0.520138888888889</v>
      </c>
      <c r="AX224" s="39" t="n">
        <f aca="false">IF(N224="","",N224)</f>
        <v>-2.2</v>
      </c>
      <c r="AY224" s="24"/>
      <c r="AZ224" s="24"/>
      <c r="BA224" s="24"/>
      <c r="BB224" s="24"/>
      <c r="BC224" s="24"/>
      <c r="BD224" s="24"/>
    </row>
    <row r="225" s="32" customFormat="true" ht="18" hidden="false" customHeight="true" outlineLevel="0" collapsed="false">
      <c r="A225" s="20" t="n">
        <v>44666</v>
      </c>
      <c r="B225" s="20" t="n">
        <v>44635</v>
      </c>
      <c r="C225" s="21" t="n">
        <v>0.23125</v>
      </c>
      <c r="D225" s="21" t="n">
        <v>0.774305555555556</v>
      </c>
      <c r="E225" s="21" t="n">
        <v>0.4</v>
      </c>
      <c r="F225" s="21" t="n">
        <v>0.6625</v>
      </c>
      <c r="G225" s="10"/>
      <c r="H225" s="10" t="n">
        <v>12.67</v>
      </c>
      <c r="I225" s="10" t="n">
        <v>13.1</v>
      </c>
      <c r="J225" s="21" t="n">
        <v>0.6625</v>
      </c>
      <c r="K225" s="21" t="n">
        <v>0.774305555555556</v>
      </c>
      <c r="L225" s="22" t="s">
        <v>19</v>
      </c>
      <c r="M225" s="21" t="n">
        <v>0.796527777777778</v>
      </c>
      <c r="N225" s="10" t="n">
        <v>2.5</v>
      </c>
      <c r="O225" s="10"/>
      <c r="P225" s="10"/>
      <c r="Q225" s="10"/>
      <c r="R225" s="10"/>
      <c r="S225" s="10"/>
      <c r="T225" s="10"/>
      <c r="U225" s="10"/>
      <c r="V225" s="10"/>
      <c r="W225" s="21" t="n">
        <v>0.576388888888889</v>
      </c>
      <c r="X225" s="21" t="n">
        <v>0.704861111111111</v>
      </c>
      <c r="Y225" s="21" t="n">
        <v>0.611111111111111</v>
      </c>
      <c r="Z225" s="21" t="n">
        <v>0.673611111111111</v>
      </c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23"/>
      <c r="AL225" s="24"/>
      <c r="AM225" s="23"/>
      <c r="AN225" s="24"/>
      <c r="AO225" s="24"/>
      <c r="AP225" s="24"/>
      <c r="AQ225" s="25"/>
      <c r="AR225" s="24"/>
      <c r="AS225" s="40" t="n">
        <f aca="false">IF(J225="","",J225)</f>
        <v>0.6625</v>
      </c>
      <c r="AT225" s="41" t="str">
        <f aca="false">IF(J225="","","～")</f>
        <v>～</v>
      </c>
      <c r="AU225" s="42" t="n">
        <f aca="false">IF(K225="","",K225)</f>
        <v>0.774305555555556</v>
      </c>
      <c r="AV225" s="43" t="str">
        <f aca="false">IF(L225="","",L225)</f>
        <v>西</v>
      </c>
      <c r="AW225" s="44" t="n">
        <f aca="false">IF(M225="","",M225)</f>
        <v>0.796527777777778</v>
      </c>
      <c r="AX225" s="45" t="n">
        <f aca="false">IF(N225="","",N225)</f>
        <v>2.5</v>
      </c>
      <c r="AY225" s="24"/>
      <c r="AZ225" s="24"/>
      <c r="BA225" s="24"/>
      <c r="BB225" s="24"/>
      <c r="BC225" s="24"/>
      <c r="BD225" s="24"/>
    </row>
    <row r="226" s="32" customFormat="true" ht="18" hidden="false" customHeight="true" outlineLevel="0" collapsed="false">
      <c r="A226" s="20" t="n">
        <v>44667</v>
      </c>
      <c r="B226" s="20" t="n">
        <v>44636</v>
      </c>
      <c r="C226" s="21" t="n">
        <v>0.230555555555556</v>
      </c>
      <c r="D226" s="21" t="n">
        <v>0.775</v>
      </c>
      <c r="E226" s="21" t="n">
        <v>0.425694444444444</v>
      </c>
      <c r="F226" s="21" t="n">
        <v>0.6875</v>
      </c>
      <c r="G226" s="10"/>
      <c r="H226" s="10" t="n">
        <v>12.8</v>
      </c>
      <c r="I226" s="10" t="n">
        <v>13.2</v>
      </c>
      <c r="J226" s="21" t="n">
        <v>0.230555555555556</v>
      </c>
      <c r="K226" s="21" t="n">
        <v>0.425694444444444</v>
      </c>
      <c r="L226" s="22" t="s">
        <v>19</v>
      </c>
      <c r="M226" s="21" t="n">
        <v>0.310416666666667</v>
      </c>
      <c r="N226" s="10" t="n">
        <v>2.6</v>
      </c>
      <c r="O226" s="10"/>
      <c r="P226" s="10"/>
      <c r="Q226" s="10"/>
      <c r="R226" s="10"/>
      <c r="S226" s="10"/>
      <c r="T226" s="10"/>
      <c r="U226" s="21" t="n">
        <v>0.326388888888889</v>
      </c>
      <c r="V226" s="21" t="n">
        <v>0.496527777777778</v>
      </c>
      <c r="W226" s="21" t="n">
        <v>0.357638888888889</v>
      </c>
      <c r="X226" s="21" t="n">
        <v>0.454861111111111</v>
      </c>
      <c r="Y226" s="21" t="n">
        <v>0.385416666666667</v>
      </c>
      <c r="Z226" s="21" t="n">
        <v>0.430555555555556</v>
      </c>
      <c r="AA226" s="21" t="n">
        <v>0.611111111111111</v>
      </c>
      <c r="AB226" s="21" t="n">
        <v>0.635416666666667</v>
      </c>
      <c r="AC226" s="21" t="n">
        <v>0.388888888888889</v>
      </c>
      <c r="AD226" s="21" t="n">
        <v>0.423611111111111</v>
      </c>
      <c r="AE226" s="21" t="n">
        <v>0.388888888888889</v>
      </c>
      <c r="AF226" s="21" t="n">
        <v>0.423611111111111</v>
      </c>
      <c r="AG226" s="21" t="n">
        <v>0.388888888888889</v>
      </c>
      <c r="AH226" s="21" t="n">
        <v>0.423611111111111</v>
      </c>
      <c r="AI226" s="21"/>
      <c r="AJ226" s="21"/>
      <c r="AK226" s="23" t="n">
        <f aca="false">A226</f>
        <v>44667</v>
      </c>
      <c r="AL226" s="24" t="str">
        <f aca="false">TEXT(AK226,"aaa")</f>
        <v>Sat</v>
      </c>
      <c r="AM226" s="23" t="n">
        <f aca="false">B226</f>
        <v>44636</v>
      </c>
      <c r="AN226" s="24" t="str">
        <f aca="false">TEXT(C226,"hh:mm")&amp;CHAR(10)&amp;TEXT(D227,"hh:mm")</f>
        <v>05:32
18:36</v>
      </c>
      <c r="AO226" s="24" t="str">
        <f aca="false">TEXT(E226,"hh:mm")&amp;CHAR(10)&amp;TEXT(F227,"hh:mm")</f>
        <v>10:13
16:30</v>
      </c>
      <c r="AP226" s="24" t="n">
        <v>3</v>
      </c>
      <c r="AQ226" s="25" t="n">
        <f aca="false">H226</f>
        <v>12.8</v>
      </c>
      <c r="AR226" s="24"/>
      <c r="AS226" s="26" t="n">
        <f aca="false">IF(J226="","",J226)</f>
        <v>0.230555555555556</v>
      </c>
      <c r="AT226" s="27" t="str">
        <f aca="false">IF(J226="","","～")</f>
        <v>～</v>
      </c>
      <c r="AU226" s="28" t="n">
        <f aca="false">IF(K226="","",K226)</f>
        <v>0.425694444444444</v>
      </c>
      <c r="AV226" s="29" t="str">
        <f aca="false">IF(L226="","",L226)</f>
        <v>西</v>
      </c>
      <c r="AW226" s="30" t="n">
        <f aca="false">IF(M226="","",M226)</f>
        <v>0.310416666666667</v>
      </c>
      <c r="AX226" s="31" t="n">
        <f aca="false">IF(N226="","",N226)</f>
        <v>2.6</v>
      </c>
      <c r="AY226" s="24" t="str">
        <f aca="false">IF(O226="","",O226)</f>
        <v/>
      </c>
      <c r="AZ226" s="24" t="str">
        <f aca="false">IF(P226="","",P226)</f>
        <v/>
      </c>
      <c r="BA226" s="24" t="str">
        <f aca="false">IF(Q226="","",Q226)</f>
        <v/>
      </c>
      <c r="BB226" s="24" t="str">
        <f aca="false">IF(R226="","",R226)</f>
        <v/>
      </c>
      <c r="BC226" s="24" t="str">
        <f aca="false">IF(S226="","",S226)</f>
        <v/>
      </c>
      <c r="BD226" s="24" t="str">
        <f aca="false">IF(T226="","",T226)</f>
        <v/>
      </c>
    </row>
    <row r="227" s="32" customFormat="true" ht="18" hidden="false" customHeight="true" outlineLevel="0" collapsed="false">
      <c r="A227" s="20" t="n">
        <v>44667</v>
      </c>
      <c r="B227" s="20" t="n">
        <v>44636</v>
      </c>
      <c r="C227" s="21" t="n">
        <v>0.230555555555556</v>
      </c>
      <c r="D227" s="21" t="n">
        <v>0.775</v>
      </c>
      <c r="E227" s="21" t="n">
        <v>0.425694444444444</v>
      </c>
      <c r="F227" s="21" t="n">
        <v>0.6875</v>
      </c>
      <c r="G227" s="10"/>
      <c r="H227" s="10" t="n">
        <v>12.8</v>
      </c>
      <c r="I227" s="10" t="n">
        <v>13.2</v>
      </c>
      <c r="J227" s="21" t="n">
        <v>0.425694444444444</v>
      </c>
      <c r="K227" s="21" t="n">
        <v>0.6875</v>
      </c>
      <c r="L227" s="22" t="s">
        <v>20</v>
      </c>
      <c r="M227" s="21" t="n">
        <v>0.545138888888889</v>
      </c>
      <c r="N227" s="10" t="n">
        <v>-2.5</v>
      </c>
      <c r="O227" s="10"/>
      <c r="P227" s="10"/>
      <c r="Q227" s="10"/>
      <c r="R227" s="10"/>
      <c r="S227" s="10"/>
      <c r="T227" s="10"/>
      <c r="U227" s="21" t="n">
        <v>0.565972222222222</v>
      </c>
      <c r="V227" s="21" t="n">
        <v>0.732638888888889</v>
      </c>
      <c r="W227" s="21" t="n">
        <v>0.611111111111111</v>
      </c>
      <c r="X227" s="21" t="n">
        <v>0.722222222222222</v>
      </c>
      <c r="Y227" s="21" t="n">
        <v>0.642361111111111</v>
      </c>
      <c r="Z227" s="21" t="n">
        <v>0.697916666666667</v>
      </c>
      <c r="AA227" s="21"/>
      <c r="AB227" s="21"/>
      <c r="AC227" s="21" t="n">
        <v>0.583333333333333</v>
      </c>
      <c r="AD227" s="21" t="n">
        <v>0.6875</v>
      </c>
      <c r="AE227" s="21" t="n">
        <v>0.611111111111111</v>
      </c>
      <c r="AF227" s="21" t="n">
        <v>0.6875</v>
      </c>
      <c r="AG227" s="21" t="n">
        <v>0.642361111111111</v>
      </c>
      <c r="AH227" s="21" t="n">
        <v>0.6875</v>
      </c>
      <c r="AI227" s="21" t="n">
        <v>0.611111111111111</v>
      </c>
      <c r="AJ227" s="21" t="n">
        <v>0.635416666666667</v>
      </c>
      <c r="AK227" s="23"/>
      <c r="AL227" s="24"/>
      <c r="AM227" s="23"/>
      <c r="AN227" s="24"/>
      <c r="AO227" s="24"/>
      <c r="AP227" s="24"/>
      <c r="AQ227" s="25"/>
      <c r="AR227" s="24"/>
      <c r="AS227" s="34" t="n">
        <f aca="false">IF(J227="","",J227)</f>
        <v>0.425694444444444</v>
      </c>
      <c r="AT227" s="35" t="str">
        <f aca="false">IF(J227="","","～")</f>
        <v>～</v>
      </c>
      <c r="AU227" s="36" t="n">
        <f aca="false">IF(K227="","",K227)</f>
        <v>0.6875</v>
      </c>
      <c r="AV227" s="37" t="str">
        <f aca="false">IF(L227="","",L227)</f>
        <v>東</v>
      </c>
      <c r="AW227" s="38" t="n">
        <f aca="false">IF(M227="","",M227)</f>
        <v>0.545138888888889</v>
      </c>
      <c r="AX227" s="39" t="n">
        <f aca="false">IF(N227="","",N227)</f>
        <v>-2.5</v>
      </c>
      <c r="AY227" s="24"/>
      <c r="AZ227" s="24"/>
      <c r="BA227" s="24"/>
      <c r="BB227" s="24"/>
      <c r="BC227" s="24"/>
      <c r="BD227" s="24"/>
    </row>
    <row r="228" s="32" customFormat="true" ht="18" hidden="false" customHeight="true" outlineLevel="0" collapsed="false">
      <c r="A228" s="20" t="n">
        <v>44667</v>
      </c>
      <c r="B228" s="20" t="n">
        <v>44636</v>
      </c>
      <c r="C228" s="21" t="n">
        <v>0.230555555555556</v>
      </c>
      <c r="D228" s="21" t="n">
        <v>0.775</v>
      </c>
      <c r="E228" s="21" t="n">
        <v>0.425694444444444</v>
      </c>
      <c r="F228" s="21" t="n">
        <v>0.6875</v>
      </c>
      <c r="G228" s="10"/>
      <c r="H228" s="10" t="n">
        <v>12.8</v>
      </c>
      <c r="I228" s="10" t="n">
        <v>13.2</v>
      </c>
      <c r="J228" s="21" t="n">
        <v>0.6875</v>
      </c>
      <c r="K228" s="21" t="n">
        <v>0.775</v>
      </c>
      <c r="L228" s="22" t="s">
        <v>19</v>
      </c>
      <c r="M228" s="21" t="n">
        <v>0.824305555555556</v>
      </c>
      <c r="N228" s="10" t="n">
        <v>2.8</v>
      </c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23"/>
      <c r="AL228" s="24"/>
      <c r="AM228" s="23"/>
      <c r="AN228" s="24"/>
      <c r="AO228" s="24"/>
      <c r="AP228" s="24"/>
      <c r="AQ228" s="25"/>
      <c r="AR228" s="24"/>
      <c r="AS228" s="40" t="n">
        <f aca="false">IF(J228="","",J228)</f>
        <v>0.6875</v>
      </c>
      <c r="AT228" s="41" t="str">
        <f aca="false">IF(J228="","","～")</f>
        <v>～</v>
      </c>
      <c r="AU228" s="42" t="n">
        <f aca="false">IF(K228="","",K228)</f>
        <v>0.775</v>
      </c>
      <c r="AV228" s="43" t="str">
        <f aca="false">IF(L228="","",L228)</f>
        <v>西</v>
      </c>
      <c r="AW228" s="44" t="n">
        <f aca="false">IF(M228="","",M228)</f>
        <v>0.824305555555556</v>
      </c>
      <c r="AX228" s="45" t="n">
        <f aca="false">IF(N228="","",N228)</f>
        <v>2.8</v>
      </c>
      <c r="AY228" s="24"/>
      <c r="AZ228" s="24"/>
      <c r="BA228" s="24"/>
      <c r="BB228" s="24"/>
      <c r="BC228" s="24"/>
      <c r="BD228" s="24"/>
    </row>
    <row r="229" customFormat="false" ht="18" hidden="false" customHeight="true" outlineLevel="0" collapsed="false">
      <c r="A229" s="20" t="n">
        <v>44668</v>
      </c>
      <c r="B229" s="20" t="n">
        <v>44637</v>
      </c>
      <c r="C229" s="21" t="n">
        <v>0.229861111111111</v>
      </c>
      <c r="D229" s="21" t="n">
        <v>0.775694444444445</v>
      </c>
      <c r="E229" s="21" t="n">
        <v>0.45</v>
      </c>
      <c r="F229" s="21" t="n">
        <v>0.711111111111111</v>
      </c>
      <c r="G229" s="10"/>
      <c r="H229" s="10" t="n">
        <v>12.9</v>
      </c>
      <c r="I229" s="10" t="n">
        <v>13.3</v>
      </c>
      <c r="J229" s="21" t="n">
        <v>0.229861111111111</v>
      </c>
      <c r="K229" s="21" t="n">
        <v>0.45</v>
      </c>
      <c r="L229" s="22" t="s">
        <v>19</v>
      </c>
      <c r="M229" s="21" t="n">
        <v>0.336805555555556</v>
      </c>
      <c r="N229" s="10" t="n">
        <v>2.6</v>
      </c>
      <c r="O229" s="10"/>
      <c r="P229" s="10"/>
      <c r="Q229" s="10"/>
      <c r="R229" s="10"/>
      <c r="S229" s="10"/>
      <c r="T229" s="10"/>
      <c r="U229" s="21" t="n">
        <v>0.333333333333333</v>
      </c>
      <c r="V229" s="21" t="n">
        <v>0.513888888888889</v>
      </c>
      <c r="W229" s="21" t="n">
        <v>0.381944444444444</v>
      </c>
      <c r="X229" s="21" t="n">
        <v>0.479166666666667</v>
      </c>
      <c r="Y229" s="21" t="n">
        <v>0.409722222222222</v>
      </c>
      <c r="Z229" s="21" t="n">
        <v>0.454861111111111</v>
      </c>
      <c r="AA229" s="21" t="n">
        <v>0.638888888888889</v>
      </c>
      <c r="AB229" s="21" t="n">
        <v>0.652777777777778</v>
      </c>
      <c r="AC229" s="21" t="n">
        <v>0.388888888888889</v>
      </c>
      <c r="AD229" s="21" t="n">
        <v>0.447916666666667</v>
      </c>
      <c r="AE229" s="21" t="n">
        <v>0.388888888888889</v>
      </c>
      <c r="AF229" s="21" t="n">
        <v>0.447916666666667</v>
      </c>
      <c r="AG229" s="21" t="n">
        <v>0.409722222222222</v>
      </c>
      <c r="AH229" s="21" t="n">
        <v>0.447916666666667</v>
      </c>
      <c r="AI229" s="21"/>
      <c r="AJ229" s="21"/>
      <c r="AK229" s="23" t="n">
        <f aca="false">A229</f>
        <v>44668</v>
      </c>
      <c r="AL229" s="24" t="str">
        <f aca="false">TEXT(AK229,"aaa")</f>
        <v>Sun</v>
      </c>
      <c r="AM229" s="23" t="n">
        <f aca="false">B229</f>
        <v>44637</v>
      </c>
      <c r="AN229" s="24" t="str">
        <f aca="false">TEXT(C229,"hh:mm")&amp;CHAR(10)&amp;TEXT(D230,"hh:mm")</f>
        <v>05:31
18:37</v>
      </c>
      <c r="AO229" s="24" t="str">
        <f aca="false">TEXT(E229,"hh:mm")&amp;CHAR(10)&amp;TEXT(F230,"hh:mm")</f>
        <v>10:48
17:04</v>
      </c>
      <c r="AP229" s="24" t="n">
        <v>3</v>
      </c>
      <c r="AQ229" s="25" t="n">
        <f aca="false">H229</f>
        <v>12.9</v>
      </c>
      <c r="AR229" s="24"/>
      <c r="AS229" s="26" t="n">
        <f aca="false">IF(J229="","",J229)</f>
        <v>0.229861111111111</v>
      </c>
      <c r="AT229" s="27" t="str">
        <f aca="false">IF(J229="","","～")</f>
        <v>～</v>
      </c>
      <c r="AU229" s="28" t="n">
        <f aca="false">IF(K229="","",K229)</f>
        <v>0.45</v>
      </c>
      <c r="AV229" s="29" t="str">
        <f aca="false">IF(L229="","",L229)</f>
        <v>西</v>
      </c>
      <c r="AW229" s="30" t="n">
        <f aca="false">IF(M229="","",M229)</f>
        <v>0.336805555555556</v>
      </c>
      <c r="AX229" s="31" t="n">
        <f aca="false">IF(N229="","",N229)</f>
        <v>2.6</v>
      </c>
      <c r="AY229" s="24" t="str">
        <f aca="false">IF(O229="","",O229)</f>
        <v/>
      </c>
      <c r="AZ229" s="24" t="str">
        <f aca="false">IF(P229="","",P229)</f>
        <v/>
      </c>
      <c r="BA229" s="24" t="str">
        <f aca="false">IF(Q229="","",Q229)</f>
        <v/>
      </c>
      <c r="BB229" s="24" t="str">
        <f aca="false">IF(R229="","",R229)</f>
        <v/>
      </c>
      <c r="BC229" s="24" t="str">
        <f aca="false">IF(S229="","",S229)</f>
        <v/>
      </c>
      <c r="BD229" s="24" t="str">
        <f aca="false">IF(T229="","",T229)</f>
        <v/>
      </c>
    </row>
    <row r="230" customFormat="false" ht="18" hidden="false" customHeight="true" outlineLevel="0" collapsed="false">
      <c r="A230" s="20" t="n">
        <v>44668</v>
      </c>
      <c r="B230" s="20" t="n">
        <v>44637</v>
      </c>
      <c r="C230" s="21" t="n">
        <v>0.229861111111111</v>
      </c>
      <c r="D230" s="21" t="n">
        <v>0.775694444444445</v>
      </c>
      <c r="E230" s="21" t="n">
        <v>0.45</v>
      </c>
      <c r="F230" s="21" t="n">
        <v>0.711111111111111</v>
      </c>
      <c r="G230" s="10"/>
      <c r="H230" s="10" t="n">
        <v>12.9</v>
      </c>
      <c r="I230" s="10" t="n">
        <v>13.3</v>
      </c>
      <c r="J230" s="21" t="n">
        <v>0.45</v>
      </c>
      <c r="K230" s="21" t="n">
        <v>0.711111111111111</v>
      </c>
      <c r="L230" s="22" t="s">
        <v>20</v>
      </c>
      <c r="M230" s="21" t="n">
        <v>0.569444444444444</v>
      </c>
      <c r="N230" s="10" t="n">
        <v>-2.6</v>
      </c>
      <c r="O230" s="10"/>
      <c r="P230" s="10"/>
      <c r="Q230" s="10"/>
      <c r="R230" s="10"/>
      <c r="S230" s="10"/>
      <c r="T230" s="10"/>
      <c r="U230" s="21" t="n">
        <v>0.597222222222222</v>
      </c>
      <c r="V230" s="21" t="n">
        <v>0.732638888888889</v>
      </c>
      <c r="W230" s="21" t="n">
        <v>0.638888888888889</v>
      </c>
      <c r="X230" s="21" t="n">
        <v>0.732638888888889</v>
      </c>
      <c r="Y230" s="21" t="n">
        <v>0.666666666666667</v>
      </c>
      <c r="Z230" s="21" t="n">
        <v>0.71875</v>
      </c>
      <c r="AA230" s="21"/>
      <c r="AB230" s="21"/>
      <c r="AC230" s="21" t="n">
        <v>0.607638888888889</v>
      </c>
      <c r="AD230" s="21" t="n">
        <v>0.708333333333333</v>
      </c>
      <c r="AE230" s="21" t="n">
        <v>0.638888888888889</v>
      </c>
      <c r="AF230" s="21" t="n">
        <v>0.708333333333333</v>
      </c>
      <c r="AG230" s="21" t="n">
        <v>0.666666666666667</v>
      </c>
      <c r="AH230" s="21" t="n">
        <v>0.708333333333333</v>
      </c>
      <c r="AI230" s="21" t="n">
        <v>0.638888888888889</v>
      </c>
      <c r="AJ230" s="21" t="n">
        <v>0.652777777777778</v>
      </c>
      <c r="AK230" s="23"/>
      <c r="AL230" s="24"/>
      <c r="AM230" s="23"/>
      <c r="AN230" s="24"/>
      <c r="AO230" s="24"/>
      <c r="AP230" s="24"/>
      <c r="AQ230" s="25"/>
      <c r="AR230" s="24"/>
      <c r="AS230" s="34" t="n">
        <f aca="false">IF(J230="","",J230)</f>
        <v>0.45</v>
      </c>
      <c r="AT230" s="35" t="str">
        <f aca="false">IF(J230="","","～")</f>
        <v>～</v>
      </c>
      <c r="AU230" s="36" t="n">
        <f aca="false">IF(K230="","",K230)</f>
        <v>0.711111111111111</v>
      </c>
      <c r="AV230" s="37" t="str">
        <f aca="false">IF(L230="","",L230)</f>
        <v>東</v>
      </c>
      <c r="AW230" s="38" t="n">
        <f aca="false">IF(M230="","",M230)</f>
        <v>0.569444444444444</v>
      </c>
      <c r="AX230" s="39" t="n">
        <f aca="false">IF(N230="","",N230)</f>
        <v>-2.6</v>
      </c>
      <c r="AY230" s="24"/>
      <c r="AZ230" s="24"/>
      <c r="BA230" s="24"/>
      <c r="BB230" s="24"/>
      <c r="BC230" s="24"/>
      <c r="BD230" s="24"/>
    </row>
    <row r="231" customFormat="false" ht="18" hidden="false" customHeight="true" outlineLevel="0" collapsed="false">
      <c r="A231" s="20" t="n">
        <v>44668</v>
      </c>
      <c r="B231" s="20" t="n">
        <v>44637</v>
      </c>
      <c r="C231" s="21" t="n">
        <v>0.229861111111111</v>
      </c>
      <c r="D231" s="21" t="n">
        <v>0.775694444444445</v>
      </c>
      <c r="E231" s="21" t="n">
        <v>0.45</v>
      </c>
      <c r="F231" s="21" t="n">
        <v>0.711111111111111</v>
      </c>
      <c r="G231" s="10"/>
      <c r="H231" s="10" t="n">
        <v>12.9</v>
      </c>
      <c r="I231" s="10" t="n">
        <v>13.3</v>
      </c>
      <c r="J231" s="21" t="n">
        <v>0.711111111111111</v>
      </c>
      <c r="K231" s="21" t="n">
        <v>0.775694444444445</v>
      </c>
      <c r="L231" s="22" t="s">
        <v>19</v>
      </c>
      <c r="M231" s="21" t="n">
        <v>0.850694444444445</v>
      </c>
      <c r="N231" s="10" t="n">
        <v>3</v>
      </c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21"/>
      <c r="Z231" s="21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23"/>
      <c r="AL231" s="24"/>
      <c r="AM231" s="23"/>
      <c r="AN231" s="24"/>
      <c r="AO231" s="24"/>
      <c r="AP231" s="24"/>
      <c r="AQ231" s="25"/>
      <c r="AR231" s="24"/>
      <c r="AS231" s="40" t="n">
        <f aca="false">IF(J231="","",J231)</f>
        <v>0.711111111111111</v>
      </c>
      <c r="AT231" s="41" t="str">
        <f aca="false">IF(J231="","","～")</f>
        <v>～</v>
      </c>
      <c r="AU231" s="42" t="n">
        <f aca="false">IF(K231="","",K231)</f>
        <v>0.775694444444445</v>
      </c>
      <c r="AV231" s="43" t="str">
        <f aca="false">IF(L231="","",L231)</f>
        <v>西</v>
      </c>
      <c r="AW231" s="44" t="n">
        <f aca="false">IF(M231="","",M231)</f>
        <v>0.850694444444445</v>
      </c>
      <c r="AX231" s="45" t="n">
        <f aca="false">IF(N231="","",N231)</f>
        <v>3</v>
      </c>
      <c r="AY231" s="24"/>
      <c r="AZ231" s="24"/>
      <c r="BA231" s="24"/>
      <c r="BB231" s="24"/>
      <c r="BC231" s="24"/>
      <c r="BD231" s="24"/>
    </row>
    <row r="232" customFormat="false" ht="18" hidden="false" customHeight="true" outlineLevel="0" collapsed="false">
      <c r="A232" s="20" t="n">
        <v>44669</v>
      </c>
      <c r="B232" s="20" t="n">
        <v>44638</v>
      </c>
      <c r="C232" s="21" t="n">
        <v>0.229166666666667</v>
      </c>
      <c r="D232" s="21" t="n">
        <v>0.776388888888889</v>
      </c>
      <c r="E232" s="21" t="n">
        <v>0.236111111111111</v>
      </c>
      <c r="F232" s="21" t="n">
        <v>0.472916666666667</v>
      </c>
      <c r="G232" s="21" t="n">
        <v>0.734722222222222</v>
      </c>
      <c r="H232" s="10" t="n">
        <v>13</v>
      </c>
      <c r="I232" s="10" t="n">
        <v>13.3</v>
      </c>
      <c r="J232" s="21" t="n">
        <v>0.236111111111111</v>
      </c>
      <c r="K232" s="21" t="n">
        <v>0.472916666666667</v>
      </c>
      <c r="L232" s="22" t="s">
        <v>19</v>
      </c>
      <c r="M232" s="21" t="n">
        <v>0.363194444444444</v>
      </c>
      <c r="N232" s="10" t="n">
        <v>2.5</v>
      </c>
      <c r="O232" s="10"/>
      <c r="P232" s="10"/>
      <c r="Q232" s="10"/>
      <c r="R232" s="10"/>
      <c r="S232" s="10"/>
      <c r="T232" s="10"/>
      <c r="U232" s="21" t="n">
        <v>0.322916666666667</v>
      </c>
      <c r="V232" s="21" t="n">
        <v>0.538194444444444</v>
      </c>
      <c r="W232" s="21"/>
      <c r="X232" s="21"/>
      <c r="Y232" s="21"/>
      <c r="Z232" s="21"/>
      <c r="AA232" s="21"/>
      <c r="AB232" s="21"/>
      <c r="AC232" s="21" t="n">
        <v>0.392361111111111</v>
      </c>
      <c r="AD232" s="21" t="n">
        <v>0.472222222222222</v>
      </c>
      <c r="AE232" s="21" t="n">
        <v>0.40625</v>
      </c>
      <c r="AF232" s="21" t="n">
        <v>0.472222222222222</v>
      </c>
      <c r="AG232" s="21" t="n">
        <v>0.430555555555556</v>
      </c>
      <c r="AH232" s="21" t="n">
        <v>0.472222222222222</v>
      </c>
      <c r="AI232" s="21"/>
      <c r="AJ232" s="21"/>
      <c r="AK232" s="23" t="n">
        <f aca="false">A232</f>
        <v>44669</v>
      </c>
      <c r="AL232" s="24" t="str">
        <f aca="false">TEXT(AK232,"aaa")</f>
        <v>Mon</v>
      </c>
      <c r="AM232" s="23" t="n">
        <f aca="false">B232</f>
        <v>44638</v>
      </c>
      <c r="AN232" s="24" t="str">
        <f aca="false">TEXT(C232,"hh:mm")&amp;CHAR(10)&amp;TEXT(D233,"hh:mm")</f>
        <v>05:30
18:38</v>
      </c>
      <c r="AO232" s="24" t="str">
        <f aca="false">TEXT(E232,"hh:mm")&amp;CHAR(10)&amp;TEXT(F233,"hh:mm")</f>
        <v>05:40
11:21</v>
      </c>
      <c r="AP232" s="24" t="n">
        <v>3</v>
      </c>
      <c r="AQ232" s="25" t="n">
        <f aca="false">H232</f>
        <v>13</v>
      </c>
      <c r="AR232" s="24"/>
      <c r="AS232" s="26" t="n">
        <f aca="false">IF(J232="","",J232)</f>
        <v>0.236111111111111</v>
      </c>
      <c r="AT232" s="27" t="str">
        <f aca="false">IF(J232="","","～")</f>
        <v>～</v>
      </c>
      <c r="AU232" s="28" t="n">
        <f aca="false">IF(K232="","",K232)</f>
        <v>0.472916666666667</v>
      </c>
      <c r="AV232" s="29" t="str">
        <f aca="false">IF(L232="","",L232)</f>
        <v>西</v>
      </c>
      <c r="AW232" s="30" t="n">
        <f aca="false">IF(M232="","",M232)</f>
        <v>0.363194444444444</v>
      </c>
      <c r="AX232" s="31" t="n">
        <f aca="false">IF(N232="","",N232)</f>
        <v>2.5</v>
      </c>
      <c r="AY232" s="24" t="str">
        <f aca="false">IF(O232="","",O232)</f>
        <v/>
      </c>
      <c r="AZ232" s="24" t="str">
        <f aca="false">IF(P232="","",P232)</f>
        <v/>
      </c>
      <c r="BA232" s="24" t="str">
        <f aca="false">IF(Q232="","",Q232)</f>
        <v/>
      </c>
      <c r="BB232" s="24" t="str">
        <f aca="false">IF(R232="","",R232)</f>
        <v/>
      </c>
      <c r="BC232" s="24" t="str">
        <f aca="false">IF(S232="","",S232)</f>
        <v/>
      </c>
      <c r="BD232" s="24" t="str">
        <f aca="false">IF(T232="","",T232)</f>
        <v/>
      </c>
    </row>
    <row r="233" customFormat="false" ht="18" hidden="false" customHeight="true" outlineLevel="0" collapsed="false">
      <c r="A233" s="20" t="n">
        <v>44669</v>
      </c>
      <c r="B233" s="20" t="n">
        <v>44638</v>
      </c>
      <c r="C233" s="21" t="n">
        <v>0.229166666666667</v>
      </c>
      <c r="D233" s="21" t="n">
        <v>0.776388888888889</v>
      </c>
      <c r="E233" s="21" t="n">
        <v>0.236111111111111</v>
      </c>
      <c r="F233" s="21" t="n">
        <v>0.472916666666667</v>
      </c>
      <c r="G233" s="21" t="n">
        <v>0.734722222222222</v>
      </c>
      <c r="H233" s="10" t="n">
        <v>13</v>
      </c>
      <c r="I233" s="10" t="n">
        <v>13.3</v>
      </c>
      <c r="J233" s="21" t="n">
        <v>0.472916666666667</v>
      </c>
      <c r="K233" s="21" t="n">
        <v>0.734722222222222</v>
      </c>
      <c r="L233" s="22" t="s">
        <v>20</v>
      </c>
      <c r="M233" s="21" t="n">
        <v>0.593055555555556</v>
      </c>
      <c r="N233" s="10" t="n">
        <v>-2.6</v>
      </c>
      <c r="O233" s="10"/>
      <c r="P233" s="10"/>
      <c r="Q233" s="10"/>
      <c r="R233" s="10"/>
      <c r="S233" s="10"/>
      <c r="T233" s="10"/>
      <c r="U233" s="21"/>
      <c r="V233" s="21"/>
      <c r="W233" s="21" t="n">
        <v>0.40625</v>
      </c>
      <c r="X233" s="21" t="n">
        <v>0.5</v>
      </c>
      <c r="Y233" s="21" t="n">
        <v>0.430555555555556</v>
      </c>
      <c r="Z233" s="21" t="n">
        <v>0.479166666666667</v>
      </c>
      <c r="AA233" s="21" t="n">
        <v>0.663194444444444</v>
      </c>
      <c r="AB233" s="21" t="n">
        <v>0.673611111111111</v>
      </c>
      <c r="AC233" s="21" t="n">
        <v>0.631944444444444</v>
      </c>
      <c r="AD233" s="21" t="n">
        <v>0.732638888888889</v>
      </c>
      <c r="AE233" s="21" t="n">
        <v>0.663194444444444</v>
      </c>
      <c r="AF233" s="21" t="n">
        <v>0.732638888888889</v>
      </c>
      <c r="AG233" s="21" t="n">
        <v>0.690972222222222</v>
      </c>
      <c r="AH233" s="21" t="n">
        <v>0.732638888888889</v>
      </c>
      <c r="AI233" s="21" t="n">
        <v>0.663194444444444</v>
      </c>
      <c r="AJ233" s="21" t="n">
        <v>0.673611111111111</v>
      </c>
      <c r="AK233" s="23"/>
      <c r="AL233" s="24"/>
      <c r="AM233" s="23"/>
      <c r="AN233" s="24"/>
      <c r="AO233" s="24"/>
      <c r="AP233" s="24"/>
      <c r="AQ233" s="25"/>
      <c r="AR233" s="24"/>
      <c r="AS233" s="34" t="n">
        <f aca="false">IF(J233="","",J233)</f>
        <v>0.472916666666667</v>
      </c>
      <c r="AT233" s="35" t="str">
        <f aca="false">IF(J233="","","～")</f>
        <v>～</v>
      </c>
      <c r="AU233" s="36" t="n">
        <f aca="false">IF(K233="","",K233)</f>
        <v>0.734722222222222</v>
      </c>
      <c r="AV233" s="37" t="str">
        <f aca="false">IF(L233="","",L233)</f>
        <v>東</v>
      </c>
      <c r="AW233" s="38" t="n">
        <f aca="false">IF(M233="","",M233)</f>
        <v>0.593055555555556</v>
      </c>
      <c r="AX233" s="39" t="n">
        <f aca="false">IF(N233="","",N233)</f>
        <v>-2.6</v>
      </c>
      <c r="AY233" s="24"/>
      <c r="AZ233" s="24"/>
      <c r="BA233" s="24"/>
      <c r="BB233" s="24"/>
      <c r="BC233" s="24"/>
      <c r="BD233" s="24"/>
    </row>
    <row r="234" customFormat="false" ht="18" hidden="false" customHeight="true" outlineLevel="0" collapsed="false">
      <c r="A234" s="20" t="n">
        <v>44669</v>
      </c>
      <c r="B234" s="20" t="n">
        <v>44638</v>
      </c>
      <c r="C234" s="21" t="n">
        <v>0.229166666666667</v>
      </c>
      <c r="D234" s="21" t="n">
        <v>0.776388888888889</v>
      </c>
      <c r="E234" s="21" t="n">
        <v>0.236111111111111</v>
      </c>
      <c r="F234" s="21" t="n">
        <v>0.472916666666667</v>
      </c>
      <c r="G234" s="21" t="n">
        <v>0.734722222222222</v>
      </c>
      <c r="H234" s="10" t="n">
        <v>13</v>
      </c>
      <c r="I234" s="10" t="n">
        <v>13.3</v>
      </c>
      <c r="J234" s="21" t="n">
        <v>0.734722222222222</v>
      </c>
      <c r="K234" s="21" t="n">
        <v>0.776388888888889</v>
      </c>
      <c r="L234" s="22" t="s">
        <v>19</v>
      </c>
      <c r="M234" s="21" t="n">
        <v>0.877083333333333</v>
      </c>
      <c r="N234" s="10" t="n">
        <v>3.1</v>
      </c>
      <c r="O234" s="10"/>
      <c r="P234" s="10"/>
      <c r="Q234" s="10"/>
      <c r="R234" s="10"/>
      <c r="S234" s="10"/>
      <c r="T234" s="10"/>
      <c r="U234" s="21" t="n">
        <v>0.621527777777778</v>
      </c>
      <c r="V234" s="21" t="n">
        <v>0.732638888888889</v>
      </c>
      <c r="W234" s="21" t="n">
        <v>0.663194444444444</v>
      </c>
      <c r="X234" s="21" t="n">
        <v>0.732638888888889</v>
      </c>
      <c r="Y234" s="21" t="n">
        <v>0.690972222222222</v>
      </c>
      <c r="Z234" s="21" t="n">
        <v>0.732638888888889</v>
      </c>
      <c r="AA234" s="10"/>
      <c r="AB234" s="10"/>
      <c r="AC234" s="21"/>
      <c r="AD234" s="21"/>
      <c r="AE234" s="10"/>
      <c r="AF234" s="10"/>
      <c r="AG234" s="10"/>
      <c r="AH234" s="10"/>
      <c r="AI234" s="10"/>
      <c r="AJ234" s="10"/>
      <c r="AK234" s="23"/>
      <c r="AL234" s="24"/>
      <c r="AM234" s="23"/>
      <c r="AN234" s="24"/>
      <c r="AO234" s="24"/>
      <c r="AP234" s="24"/>
      <c r="AQ234" s="25"/>
      <c r="AR234" s="24"/>
      <c r="AS234" s="40" t="n">
        <f aca="false">IF(J234="","",J234)</f>
        <v>0.734722222222222</v>
      </c>
      <c r="AT234" s="41" t="str">
        <f aca="false">IF(J234="","","～")</f>
        <v>～</v>
      </c>
      <c r="AU234" s="42" t="n">
        <f aca="false">IF(K234="","",K234)</f>
        <v>0.776388888888889</v>
      </c>
      <c r="AV234" s="43" t="str">
        <f aca="false">IF(L234="","",L234)</f>
        <v>西</v>
      </c>
      <c r="AW234" s="44" t="n">
        <f aca="false">IF(M234="","",M234)</f>
        <v>0.877083333333333</v>
      </c>
      <c r="AX234" s="45" t="n">
        <f aca="false">IF(N234="","",N234)</f>
        <v>3.1</v>
      </c>
      <c r="AY234" s="24"/>
      <c r="AZ234" s="24"/>
      <c r="BA234" s="24"/>
      <c r="BB234" s="24"/>
      <c r="BC234" s="24"/>
      <c r="BD234" s="24"/>
    </row>
    <row r="235" s="32" customFormat="true" ht="18" hidden="false" customHeight="true" outlineLevel="0" collapsed="false">
      <c r="A235" s="46" t="n">
        <v>44670</v>
      </c>
      <c r="B235" s="46" t="n">
        <v>44639</v>
      </c>
      <c r="C235" s="47" t="n">
        <v>0.227777777777778</v>
      </c>
      <c r="D235" s="47" t="n">
        <v>0.777083333333333</v>
      </c>
      <c r="E235" s="47" t="n">
        <v>0.263194444444444</v>
      </c>
      <c r="F235" s="47" t="n">
        <v>0.495138888888889</v>
      </c>
      <c r="G235" s="47" t="n">
        <v>0.759722222222222</v>
      </c>
      <c r="H235" s="1" t="n">
        <v>13.07</v>
      </c>
      <c r="I235" s="1" t="n">
        <v>13.2</v>
      </c>
      <c r="J235" s="47" t="n">
        <v>0.227777777777778</v>
      </c>
      <c r="K235" s="47" t="n">
        <v>0.263194444444444</v>
      </c>
      <c r="L235" s="48" t="s">
        <v>20</v>
      </c>
      <c r="M235" s="47" t="n">
        <v>0.116666666666667</v>
      </c>
      <c r="N235" s="1" t="n">
        <v>-2.4</v>
      </c>
      <c r="O235" s="1"/>
      <c r="P235" s="1"/>
      <c r="Q235" s="1"/>
      <c r="R235" s="1"/>
      <c r="S235" s="1"/>
      <c r="T235" s="1"/>
      <c r="U235" s="47" t="n">
        <v>0.322916666666667</v>
      </c>
      <c r="V235" s="47" t="n">
        <v>0.559027777777778</v>
      </c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23" t="n">
        <f aca="false">A235</f>
        <v>44670</v>
      </c>
      <c r="AL235" s="24" t="str">
        <f aca="false">TEXT(AK235,"aaa")</f>
        <v>Tue</v>
      </c>
      <c r="AM235" s="23" t="n">
        <f aca="false">B235</f>
        <v>44639</v>
      </c>
      <c r="AN235" s="24" t="str">
        <f aca="false">TEXT(C235,"hh:mm")&amp;CHAR(10)&amp;TEXT(D236,"hh:mm")</f>
        <v>05:28
18:39</v>
      </c>
      <c r="AO235" s="24" t="str">
        <f aca="false">TEXT(E235,"hh:mm")&amp;CHAR(10)&amp;TEXT(F236,"hh:mm")</f>
        <v>06:19
11:53</v>
      </c>
      <c r="AP235" s="24" t="n">
        <v>3</v>
      </c>
      <c r="AQ235" s="25" t="n">
        <f aca="false">H235</f>
        <v>13.07</v>
      </c>
      <c r="AR235" s="24"/>
      <c r="AS235" s="26" t="n">
        <f aca="false">IF(J235="","",J235)</f>
        <v>0.227777777777778</v>
      </c>
      <c r="AT235" s="27" t="str">
        <f aca="false">IF(J235="","","～")</f>
        <v>～</v>
      </c>
      <c r="AU235" s="28" t="n">
        <f aca="false">IF(K235="","",K235)</f>
        <v>0.263194444444444</v>
      </c>
      <c r="AV235" s="29" t="str">
        <f aca="false">IF(L235="","",L235)</f>
        <v>東</v>
      </c>
      <c r="AW235" s="30" t="n">
        <f aca="false">IF(M235="","",M235)</f>
        <v>0.116666666666667</v>
      </c>
      <c r="AX235" s="31" t="n">
        <f aca="false">IF(N235="","",N235)</f>
        <v>-2.4</v>
      </c>
      <c r="AY235" s="24" t="str">
        <f aca="false">IF(O235="","",O235)</f>
        <v/>
      </c>
      <c r="AZ235" s="24" t="str">
        <f aca="false">IF(P235="","",P235)</f>
        <v/>
      </c>
      <c r="BA235" s="24" t="str">
        <f aca="false">IF(Q235="","",Q235)</f>
        <v/>
      </c>
      <c r="BB235" s="24" t="str">
        <f aca="false">IF(R235="","",R235)</f>
        <v/>
      </c>
      <c r="BC235" s="24" t="str">
        <f aca="false">IF(S235="","",S235)</f>
        <v/>
      </c>
      <c r="BD235" s="24" t="str">
        <f aca="false">IF(T235="","",T235)</f>
        <v/>
      </c>
    </row>
    <row r="236" s="32" customFormat="true" ht="18" hidden="false" customHeight="true" outlineLevel="0" collapsed="false">
      <c r="A236" s="46" t="n">
        <v>44670</v>
      </c>
      <c r="B236" s="46" t="n">
        <v>44639</v>
      </c>
      <c r="C236" s="47" t="n">
        <v>0.227777777777778</v>
      </c>
      <c r="D236" s="47" t="n">
        <v>0.777083333333333</v>
      </c>
      <c r="E236" s="47" t="n">
        <v>0.263194444444444</v>
      </c>
      <c r="F236" s="47" t="n">
        <v>0.495138888888889</v>
      </c>
      <c r="G236" s="47" t="n">
        <v>0.759722222222222</v>
      </c>
      <c r="H236" s="1" t="n">
        <v>13.07</v>
      </c>
      <c r="I236" s="1" t="n">
        <v>13.2</v>
      </c>
      <c r="J236" s="47" t="n">
        <v>0.263194444444444</v>
      </c>
      <c r="K236" s="47" t="n">
        <v>0.495138888888889</v>
      </c>
      <c r="L236" s="48" t="s">
        <v>19</v>
      </c>
      <c r="M236" s="47" t="n">
        <v>0.388194444444444</v>
      </c>
      <c r="N236" s="1" t="n">
        <v>2.2</v>
      </c>
      <c r="O236" s="1"/>
      <c r="P236" s="1"/>
      <c r="Q236" s="1"/>
      <c r="R236" s="1"/>
      <c r="S236" s="1"/>
      <c r="T236" s="1"/>
      <c r="U236" s="47"/>
      <c r="V236" s="47"/>
      <c r="W236" s="47" t="n">
        <v>0.420138888888889</v>
      </c>
      <c r="X236" s="47" t="n">
        <v>0.524305555555556</v>
      </c>
      <c r="Y236" s="47" t="n">
        <v>0.451388888888889</v>
      </c>
      <c r="Z236" s="47" t="n">
        <v>0.5</v>
      </c>
      <c r="AA236" s="47" t="n">
        <v>0.6875</v>
      </c>
      <c r="AB236" s="47" t="n">
        <v>0.697916666666667</v>
      </c>
      <c r="AC236" s="47" t="n">
        <v>0.420138888888889</v>
      </c>
      <c r="AD236" s="47" t="n">
        <v>0.493055555555556</v>
      </c>
      <c r="AE236" s="47" t="n">
        <v>0.420138888888889</v>
      </c>
      <c r="AF236" s="47" t="n">
        <v>0.493055555555556</v>
      </c>
      <c r="AG236" s="47" t="n">
        <v>0.451388888888889</v>
      </c>
      <c r="AH236" s="47" t="n">
        <v>0.493055555555556</v>
      </c>
      <c r="AI236" s="47"/>
      <c r="AJ236" s="47"/>
      <c r="AK236" s="23"/>
      <c r="AL236" s="24"/>
      <c r="AM236" s="23"/>
      <c r="AN236" s="24"/>
      <c r="AO236" s="24"/>
      <c r="AP236" s="24"/>
      <c r="AQ236" s="25"/>
      <c r="AR236" s="24"/>
      <c r="AS236" s="34" t="n">
        <f aca="false">IF(J236="","",J236)</f>
        <v>0.263194444444444</v>
      </c>
      <c r="AT236" s="35" t="str">
        <f aca="false">IF(J236="","","～")</f>
        <v>～</v>
      </c>
      <c r="AU236" s="36" t="n">
        <f aca="false">IF(K236="","",K236)</f>
        <v>0.495138888888889</v>
      </c>
      <c r="AV236" s="37" t="str">
        <f aca="false">IF(L236="","",L236)</f>
        <v>西</v>
      </c>
      <c r="AW236" s="38" t="n">
        <f aca="false">IF(M236="","",M236)</f>
        <v>0.388194444444444</v>
      </c>
      <c r="AX236" s="39" t="n">
        <f aca="false">IF(N236="","",N236)</f>
        <v>2.2</v>
      </c>
      <c r="AY236" s="24"/>
      <c r="AZ236" s="24"/>
      <c r="BA236" s="24"/>
      <c r="BB236" s="24"/>
      <c r="BC236" s="24"/>
      <c r="BD236" s="24"/>
    </row>
    <row r="237" s="32" customFormat="true" ht="18" hidden="false" customHeight="true" outlineLevel="0" collapsed="false">
      <c r="A237" s="46" t="n">
        <v>44670</v>
      </c>
      <c r="B237" s="46" t="n">
        <v>44639</v>
      </c>
      <c r="C237" s="47" t="n">
        <v>0.227777777777778</v>
      </c>
      <c r="D237" s="47" t="n">
        <v>0.777083333333333</v>
      </c>
      <c r="E237" s="47" t="n">
        <v>0.263194444444444</v>
      </c>
      <c r="F237" s="47" t="n">
        <v>0.495138888888889</v>
      </c>
      <c r="G237" s="47" t="n">
        <v>0.759722222222222</v>
      </c>
      <c r="H237" s="1" t="n">
        <v>13.07</v>
      </c>
      <c r="I237" s="1" t="n">
        <v>13.2</v>
      </c>
      <c r="J237" s="47" t="n">
        <v>0.495138888888889</v>
      </c>
      <c r="K237" s="47" t="n">
        <v>0.759722222222222</v>
      </c>
      <c r="L237" s="48" t="s">
        <v>20</v>
      </c>
      <c r="M237" s="47" t="n">
        <v>0.616666666666667</v>
      </c>
      <c r="N237" s="1" t="n">
        <v>-2.6</v>
      </c>
      <c r="O237" s="1"/>
      <c r="P237" s="1"/>
      <c r="Q237" s="1"/>
      <c r="R237" s="1"/>
      <c r="S237" s="1"/>
      <c r="T237" s="1"/>
      <c r="U237" s="47" t="n">
        <v>0.645833333333333</v>
      </c>
      <c r="V237" s="47" t="n">
        <v>0.736111111111111</v>
      </c>
      <c r="W237" s="47" t="n">
        <v>0.6875</v>
      </c>
      <c r="X237" s="47" t="n">
        <v>0.736111111111111</v>
      </c>
      <c r="Y237" s="47" t="n">
        <v>0.715277777777778</v>
      </c>
      <c r="Z237" s="47" t="n">
        <v>0.736111111111111</v>
      </c>
      <c r="AA237" s="1"/>
      <c r="AB237" s="1"/>
      <c r="AC237" s="47" t="n">
        <v>0.652777777777778</v>
      </c>
      <c r="AD237" s="47" t="n">
        <v>0.736111111111111</v>
      </c>
      <c r="AE237" s="47" t="n">
        <v>0.6875</v>
      </c>
      <c r="AF237" s="47" t="n">
        <v>0.736111111111111</v>
      </c>
      <c r="AG237" s="47" t="n">
        <v>0.715277777777778</v>
      </c>
      <c r="AH237" s="47" t="n">
        <v>0.736111111111111</v>
      </c>
      <c r="AI237" s="47" t="n">
        <v>0.6875</v>
      </c>
      <c r="AJ237" s="47" t="n">
        <v>0.697916666666667</v>
      </c>
      <c r="AK237" s="23"/>
      <c r="AL237" s="24"/>
      <c r="AM237" s="23"/>
      <c r="AN237" s="24"/>
      <c r="AO237" s="24"/>
      <c r="AP237" s="24"/>
      <c r="AQ237" s="25"/>
      <c r="AR237" s="24"/>
      <c r="AS237" s="40" t="n">
        <f aca="false">IF(J237="","",J237)</f>
        <v>0.495138888888889</v>
      </c>
      <c r="AT237" s="41" t="str">
        <f aca="false">IF(J237="","","～")</f>
        <v>～</v>
      </c>
      <c r="AU237" s="42" t="n">
        <f aca="false">IF(K237="","",K237)</f>
        <v>0.759722222222222</v>
      </c>
      <c r="AV237" s="43" t="str">
        <f aca="false">IF(L237="","",L237)</f>
        <v>東</v>
      </c>
      <c r="AW237" s="44" t="n">
        <f aca="false">IF(M237="","",M237)</f>
        <v>0.616666666666667</v>
      </c>
      <c r="AX237" s="45" t="n">
        <f aca="false">IF(N237="","",N237)</f>
        <v>-2.6</v>
      </c>
      <c r="AY237" s="24"/>
      <c r="AZ237" s="24"/>
      <c r="BA237" s="24"/>
      <c r="BB237" s="24"/>
      <c r="BC237" s="24"/>
      <c r="BD237" s="24"/>
    </row>
    <row r="238" s="32" customFormat="true" ht="18" hidden="false" customHeight="true" outlineLevel="0" collapsed="false">
      <c r="A238" s="46" t="n">
        <v>44671</v>
      </c>
      <c r="B238" s="46" t="n">
        <v>44640</v>
      </c>
      <c r="C238" s="47" t="n">
        <v>0.227083333333333</v>
      </c>
      <c r="D238" s="47" t="n">
        <v>0.777083333333333</v>
      </c>
      <c r="E238" s="47" t="n">
        <v>0.290972222222222</v>
      </c>
      <c r="F238" s="47" t="n">
        <v>0.518055555555556</v>
      </c>
      <c r="G238" s="1"/>
      <c r="H238" s="1" t="n">
        <v>13.33</v>
      </c>
      <c r="I238" s="1" t="n">
        <v>13.5</v>
      </c>
      <c r="J238" s="47" t="n">
        <v>0.227083333333333</v>
      </c>
      <c r="K238" s="47" t="n">
        <v>0.290972222222222</v>
      </c>
      <c r="L238" s="48" t="s">
        <v>20</v>
      </c>
      <c r="M238" s="47" t="n">
        <v>0.144444444444444</v>
      </c>
      <c r="N238" s="1" t="n">
        <v>-2.2</v>
      </c>
      <c r="O238" s="1"/>
      <c r="P238" s="1"/>
      <c r="Q238" s="1"/>
      <c r="R238" s="1"/>
      <c r="S238" s="1"/>
      <c r="T238" s="1"/>
      <c r="U238" s="47" t="n">
        <v>0.322916666666667</v>
      </c>
      <c r="V238" s="47" t="n">
        <v>0.600694444444444</v>
      </c>
      <c r="W238" s="47" t="n">
        <v>0.322916666666667</v>
      </c>
      <c r="X238" s="47" t="n">
        <v>0.354166666666667</v>
      </c>
      <c r="Y238" s="47"/>
      <c r="Z238" s="47"/>
      <c r="AA238" s="47" t="n">
        <v>0.354166666666667</v>
      </c>
      <c r="AB238" s="47" t="n">
        <v>0.354166666666667</v>
      </c>
      <c r="AC238" s="47"/>
      <c r="AD238" s="47"/>
      <c r="AE238" s="47"/>
      <c r="AF238" s="47"/>
      <c r="AG238" s="47"/>
      <c r="AH238" s="47"/>
      <c r="AI238" s="47"/>
      <c r="AJ238" s="47"/>
      <c r="AK238" s="23" t="n">
        <f aca="false">A238</f>
        <v>44671</v>
      </c>
      <c r="AL238" s="24" t="str">
        <f aca="false">TEXT(AK238,"aaa")</f>
        <v>Wed</v>
      </c>
      <c r="AM238" s="23" t="n">
        <f aca="false">B238</f>
        <v>44640</v>
      </c>
      <c r="AN238" s="24" t="str">
        <f aca="false">TEXT(C238,"hh:mm")&amp;CHAR(10)&amp;TEXT(D239,"hh:mm")</f>
        <v>05:27
18:39</v>
      </c>
      <c r="AO238" s="24" t="str">
        <f aca="false">TEXT(E238,"hh:mm")&amp;CHAR(10)&amp;TEXT(F239,"hh:mm")</f>
        <v>06:59
12:26</v>
      </c>
      <c r="AP238" s="24" t="n">
        <v>3</v>
      </c>
      <c r="AQ238" s="25" t="n">
        <f aca="false">H238</f>
        <v>13.33</v>
      </c>
      <c r="AR238" s="24"/>
      <c r="AS238" s="26" t="n">
        <f aca="false">IF(J238="","",J238)</f>
        <v>0.227083333333333</v>
      </c>
      <c r="AT238" s="27" t="str">
        <f aca="false">IF(J238="","","～")</f>
        <v>～</v>
      </c>
      <c r="AU238" s="28" t="n">
        <f aca="false">IF(K238="","",K238)</f>
        <v>0.290972222222222</v>
      </c>
      <c r="AV238" s="29" t="str">
        <f aca="false">IF(L238="","",L238)</f>
        <v>東</v>
      </c>
      <c r="AW238" s="30" t="n">
        <f aca="false">IF(M238="","",M238)</f>
        <v>0.144444444444444</v>
      </c>
      <c r="AX238" s="31" t="n">
        <f aca="false">IF(N238="","",N238)</f>
        <v>-2.2</v>
      </c>
      <c r="AY238" s="24" t="str">
        <f aca="false">IF(O238="","",O238)</f>
        <v/>
      </c>
      <c r="AZ238" s="24" t="str">
        <f aca="false">IF(P238="","",P238)</f>
        <v/>
      </c>
      <c r="BA238" s="24" t="str">
        <f aca="false">IF(Q238="","",Q238)</f>
        <v/>
      </c>
      <c r="BB238" s="24" t="str">
        <f aca="false">IF(R238="","",R238)</f>
        <v/>
      </c>
      <c r="BC238" s="24" t="str">
        <f aca="false">IF(S238="","",S238)</f>
        <v/>
      </c>
      <c r="BD238" s="24" t="str">
        <f aca="false">IF(T238="","",T238)</f>
        <v/>
      </c>
    </row>
    <row r="239" s="32" customFormat="true" ht="18" hidden="false" customHeight="true" outlineLevel="0" collapsed="false">
      <c r="A239" s="46" t="n">
        <v>44671</v>
      </c>
      <c r="B239" s="46" t="n">
        <v>44640</v>
      </c>
      <c r="C239" s="47" t="n">
        <v>0.227083333333333</v>
      </c>
      <c r="D239" s="47" t="n">
        <v>0.777083333333333</v>
      </c>
      <c r="E239" s="47" t="n">
        <v>0.290972222222222</v>
      </c>
      <c r="F239" s="47" t="n">
        <v>0.518055555555556</v>
      </c>
      <c r="G239" s="1"/>
      <c r="H239" s="1" t="n">
        <v>13.33</v>
      </c>
      <c r="I239" s="1" t="n">
        <v>13.5</v>
      </c>
      <c r="J239" s="47" t="n">
        <v>0.290972222222222</v>
      </c>
      <c r="K239" s="47" t="n">
        <v>0.518055555555556</v>
      </c>
      <c r="L239" s="48" t="s">
        <v>19</v>
      </c>
      <c r="M239" s="47" t="n">
        <v>0.413888888888889</v>
      </c>
      <c r="N239" s="1" t="n">
        <v>1.9</v>
      </c>
      <c r="O239" s="1"/>
      <c r="P239" s="1"/>
      <c r="Q239" s="1"/>
      <c r="R239" s="1"/>
      <c r="S239" s="1"/>
      <c r="T239" s="1"/>
      <c r="U239" s="1"/>
      <c r="V239" s="1"/>
      <c r="W239" s="47" t="n">
        <v>0.430555555555556</v>
      </c>
      <c r="X239" s="47" t="n">
        <v>0.552083333333333</v>
      </c>
      <c r="Y239" s="47" t="n">
        <v>0.46875</v>
      </c>
      <c r="Z239" s="47" t="n">
        <v>0.524305555555556</v>
      </c>
      <c r="AA239" s="47" t="n">
        <v>0.708333333333333</v>
      </c>
      <c r="AB239" s="47" t="n">
        <v>0.732638888888889</v>
      </c>
      <c r="AC239" s="47" t="n">
        <v>0.447916666666667</v>
      </c>
      <c r="AD239" s="47" t="n">
        <v>0.517361111111111</v>
      </c>
      <c r="AE239" s="47" t="n">
        <v>0.447916666666667</v>
      </c>
      <c r="AF239" s="47" t="n">
        <v>0.517361111111111</v>
      </c>
      <c r="AG239" s="47" t="n">
        <v>0.46875</v>
      </c>
      <c r="AH239" s="47" t="n">
        <v>0.517361111111111</v>
      </c>
      <c r="AI239" s="47"/>
      <c r="AJ239" s="47"/>
      <c r="AK239" s="23"/>
      <c r="AL239" s="24"/>
      <c r="AM239" s="23"/>
      <c r="AN239" s="24"/>
      <c r="AO239" s="24"/>
      <c r="AP239" s="24"/>
      <c r="AQ239" s="25"/>
      <c r="AR239" s="24"/>
      <c r="AS239" s="34" t="n">
        <f aca="false">IF(J239="","",J239)</f>
        <v>0.290972222222222</v>
      </c>
      <c r="AT239" s="35" t="str">
        <f aca="false">IF(J239="","","～")</f>
        <v>～</v>
      </c>
      <c r="AU239" s="36" t="n">
        <f aca="false">IF(K239="","",K239)</f>
        <v>0.518055555555556</v>
      </c>
      <c r="AV239" s="37" t="str">
        <f aca="false">IF(L239="","",L239)</f>
        <v>西</v>
      </c>
      <c r="AW239" s="38" t="n">
        <f aca="false">IF(M239="","",M239)</f>
        <v>0.413888888888889</v>
      </c>
      <c r="AX239" s="39" t="n">
        <f aca="false">IF(N239="","",N239)</f>
        <v>1.9</v>
      </c>
      <c r="AY239" s="24"/>
      <c r="AZ239" s="24"/>
      <c r="BA239" s="24"/>
      <c r="BB239" s="24"/>
      <c r="BC239" s="24"/>
      <c r="BD239" s="24"/>
    </row>
    <row r="240" s="32" customFormat="true" ht="18" hidden="false" customHeight="true" outlineLevel="0" collapsed="false">
      <c r="A240" s="46" t="n">
        <v>44671</v>
      </c>
      <c r="B240" s="46" t="n">
        <v>44640</v>
      </c>
      <c r="C240" s="47" t="n">
        <v>0.227083333333333</v>
      </c>
      <c r="D240" s="47" t="n">
        <v>0.777083333333333</v>
      </c>
      <c r="E240" s="47" t="n">
        <v>0.290972222222222</v>
      </c>
      <c r="F240" s="47" t="n">
        <v>0.518055555555556</v>
      </c>
      <c r="G240" s="1"/>
      <c r="H240" s="1" t="n">
        <v>13.33</v>
      </c>
      <c r="I240" s="1" t="n">
        <v>13.5</v>
      </c>
      <c r="J240" s="49" t="n">
        <v>0.518055555555556</v>
      </c>
      <c r="K240" s="50" t="n">
        <v>0.777083333333333</v>
      </c>
      <c r="L240" s="48" t="s">
        <v>20</v>
      </c>
      <c r="M240" s="47" t="n">
        <v>0.641666666666667</v>
      </c>
      <c r="N240" s="1" t="n">
        <v>-2.4</v>
      </c>
      <c r="O240" s="1"/>
      <c r="P240" s="1"/>
      <c r="Q240" s="1"/>
      <c r="R240" s="1"/>
      <c r="S240" s="1"/>
      <c r="T240" s="1"/>
      <c r="U240" s="47" t="n">
        <v>0.652777777777778</v>
      </c>
      <c r="V240" s="47" t="n">
        <v>0.736111111111111</v>
      </c>
      <c r="W240" s="47" t="n">
        <v>0.708333333333333</v>
      </c>
      <c r="X240" s="47" t="n">
        <v>0.736111111111111</v>
      </c>
      <c r="Y240" s="1"/>
      <c r="Z240" s="1"/>
      <c r="AA240" s="1"/>
      <c r="AB240" s="1"/>
      <c r="AC240" s="47" t="n">
        <v>0.677083333333333</v>
      </c>
      <c r="AD240" s="47" t="n">
        <v>0.736111111111111</v>
      </c>
      <c r="AE240" s="47" t="n">
        <v>0.708333333333333</v>
      </c>
      <c r="AF240" s="47" t="n">
        <v>0.736111111111111</v>
      </c>
      <c r="AG240" s="1"/>
      <c r="AH240" s="1"/>
      <c r="AI240" s="47" t="n">
        <v>0.708333333333333</v>
      </c>
      <c r="AJ240" s="47" t="n">
        <v>0.732638888888889</v>
      </c>
      <c r="AK240" s="23"/>
      <c r="AL240" s="24"/>
      <c r="AM240" s="23"/>
      <c r="AN240" s="24"/>
      <c r="AO240" s="24"/>
      <c r="AP240" s="24"/>
      <c r="AQ240" s="25"/>
      <c r="AR240" s="24"/>
      <c r="AS240" s="40" t="n">
        <f aca="false">IF(J240="","",J240)</f>
        <v>0.518055555555556</v>
      </c>
      <c r="AT240" s="41" t="str">
        <f aca="false">IF(J240="","","～")</f>
        <v>～</v>
      </c>
      <c r="AU240" s="42" t="n">
        <f aca="false">IF(K240="","",K240)</f>
        <v>0.777083333333333</v>
      </c>
      <c r="AV240" s="43" t="str">
        <f aca="false">IF(L240="","",L240)</f>
        <v>東</v>
      </c>
      <c r="AW240" s="44" t="n">
        <f aca="false">IF(M240="","",M240)</f>
        <v>0.641666666666667</v>
      </c>
      <c r="AX240" s="45" t="n">
        <f aca="false">IF(N240="","",N240)</f>
        <v>-2.4</v>
      </c>
      <c r="AY240" s="24"/>
      <c r="AZ240" s="24"/>
      <c r="BA240" s="24"/>
      <c r="BB240" s="24"/>
      <c r="BC240" s="24"/>
      <c r="BD240" s="24"/>
    </row>
    <row r="241" customFormat="false" ht="18" hidden="false" customHeight="true" outlineLevel="0" collapsed="false">
      <c r="A241" s="46" t="n">
        <v>44672</v>
      </c>
      <c r="B241" s="46" t="n">
        <v>44641</v>
      </c>
      <c r="C241" s="47" t="n">
        <v>0.226388888888889</v>
      </c>
      <c r="D241" s="47" t="n">
        <v>0.777777777777778</v>
      </c>
      <c r="E241" s="47" t="n">
        <v>0.320138888888889</v>
      </c>
      <c r="F241" s="47" t="n">
        <v>0.543055555555556</v>
      </c>
      <c r="H241" s="1" t="n">
        <v>13.5</v>
      </c>
      <c r="I241" s="1" t="n">
        <v>13.9</v>
      </c>
      <c r="J241" s="47" t="n">
        <v>0.226388888888889</v>
      </c>
      <c r="K241" s="47" t="n">
        <v>0.320138888888889</v>
      </c>
      <c r="L241" s="48" t="s">
        <v>20</v>
      </c>
      <c r="M241" s="47" t="n">
        <v>0.174305555555556</v>
      </c>
      <c r="N241" s="1" t="n">
        <v>-1.8</v>
      </c>
      <c r="U241" s="47" t="n">
        <v>0.322916666666667</v>
      </c>
      <c r="V241" s="47" t="n">
        <v>0.736111111111111</v>
      </c>
      <c r="W241" s="47" t="n">
        <v>0.322916666666667</v>
      </c>
      <c r="X241" s="47" t="n">
        <v>0.583333333333333</v>
      </c>
      <c r="Y241" s="47" t="n">
        <v>0.322916666666667</v>
      </c>
      <c r="Z241" s="47" t="n">
        <v>0.350694444444444</v>
      </c>
      <c r="AA241" s="47" t="n">
        <v>0.371527777777778</v>
      </c>
      <c r="AB241" s="47" t="n">
        <v>0.461805555555556</v>
      </c>
      <c r="AC241" s="47"/>
      <c r="AD241" s="47"/>
      <c r="AE241" s="47"/>
      <c r="AF241" s="47"/>
      <c r="AG241" s="47"/>
      <c r="AH241" s="47"/>
      <c r="AI241" s="47"/>
      <c r="AJ241" s="47"/>
      <c r="AK241" s="23" t="n">
        <f aca="false">A241</f>
        <v>44672</v>
      </c>
      <c r="AL241" s="24" t="str">
        <f aca="false">TEXT(AK241,"aaa")</f>
        <v>Thu</v>
      </c>
      <c r="AM241" s="23" t="n">
        <f aca="false">B241</f>
        <v>44641</v>
      </c>
      <c r="AN241" s="24" t="str">
        <f aca="false">TEXT(C241,"hh:mm")&amp;CHAR(10)&amp;TEXT(D242,"hh:mm")</f>
        <v>05:26
18:40</v>
      </c>
      <c r="AO241" s="24" t="str">
        <f aca="false">TEXT(E241,"hh:mm")&amp;CHAR(10)&amp;TEXT(F242,"hh:mm")</f>
        <v>07:41
13:02</v>
      </c>
      <c r="AP241" s="24" t="n">
        <v>3</v>
      </c>
      <c r="AQ241" s="25" t="n">
        <f aca="false">H241</f>
        <v>13.5</v>
      </c>
      <c r="AR241" s="24"/>
      <c r="AS241" s="26" t="n">
        <f aca="false">IF(J241="","",J241)</f>
        <v>0.226388888888889</v>
      </c>
      <c r="AT241" s="27" t="str">
        <f aca="false">IF(J241="","","～")</f>
        <v>～</v>
      </c>
      <c r="AU241" s="28" t="n">
        <f aca="false">IF(K241="","",K241)</f>
        <v>0.320138888888889</v>
      </c>
      <c r="AV241" s="29" t="str">
        <f aca="false">IF(L241="","",L241)</f>
        <v>東</v>
      </c>
      <c r="AW241" s="30" t="n">
        <f aca="false">IF(M241="","",M241)</f>
        <v>0.174305555555556</v>
      </c>
      <c r="AX241" s="31" t="n">
        <f aca="false">IF(N241="","",N241)</f>
        <v>-1.8</v>
      </c>
      <c r="AY241" s="24" t="str">
        <f aca="false">IF(O241="","",O241)</f>
        <v/>
      </c>
      <c r="AZ241" s="24" t="str">
        <f aca="false">IF(P241="","",P241)</f>
        <v/>
      </c>
      <c r="BA241" s="24" t="str">
        <f aca="false">IF(Q241="","",Q241)</f>
        <v/>
      </c>
      <c r="BB241" s="24" t="str">
        <f aca="false">IF(R241="","",R241)</f>
        <v/>
      </c>
      <c r="BC241" s="24" t="str">
        <f aca="false">IF(S241="","",S241)</f>
        <v/>
      </c>
      <c r="BD241" s="24" t="str">
        <f aca="false">IF(T241="","",T241)</f>
        <v/>
      </c>
    </row>
    <row r="242" customFormat="false" ht="18" hidden="false" customHeight="true" outlineLevel="0" collapsed="false">
      <c r="A242" s="46" t="n">
        <v>44672</v>
      </c>
      <c r="B242" s="46" t="n">
        <v>44641</v>
      </c>
      <c r="C242" s="47" t="n">
        <v>0.226388888888889</v>
      </c>
      <c r="D242" s="47" t="n">
        <v>0.777777777777778</v>
      </c>
      <c r="E242" s="47" t="n">
        <v>0.320138888888889</v>
      </c>
      <c r="F242" s="47" t="n">
        <v>0.543055555555556</v>
      </c>
      <c r="H242" s="1" t="n">
        <v>13.5</v>
      </c>
      <c r="I242" s="1" t="n">
        <v>13.9</v>
      </c>
      <c r="J242" s="47" t="n">
        <v>0.320138888888889</v>
      </c>
      <c r="K242" s="47" t="n">
        <v>0.543055555555556</v>
      </c>
      <c r="L242" s="48" t="s">
        <v>19</v>
      </c>
      <c r="M242" s="47" t="n">
        <v>0.440972222222222</v>
      </c>
      <c r="N242" s="1" t="n">
        <v>1.5</v>
      </c>
      <c r="W242" s="47"/>
      <c r="X242" s="47"/>
      <c r="Y242" s="47" t="n">
        <v>0.486111111111111</v>
      </c>
      <c r="Z242" s="47" t="n">
        <v>0.555555555555556</v>
      </c>
      <c r="AA242" s="47" t="n">
        <v>0.729166666666667</v>
      </c>
      <c r="AB242" s="47" t="n">
        <v>0.736111111111111</v>
      </c>
      <c r="AC242" s="47" t="n">
        <v>0.479166666666667</v>
      </c>
      <c r="AD242" s="47" t="n">
        <v>0.541666666666667</v>
      </c>
      <c r="AE242" s="47" t="n">
        <v>0.479166666666667</v>
      </c>
      <c r="AF242" s="47" t="n">
        <v>0.541666666666667</v>
      </c>
      <c r="AG242" s="47" t="n">
        <v>0.486111111111111</v>
      </c>
      <c r="AH242" s="47" t="n">
        <v>0.541666666666667</v>
      </c>
      <c r="AI242" s="47"/>
      <c r="AJ242" s="47"/>
      <c r="AK242" s="23"/>
      <c r="AL242" s="24"/>
      <c r="AM242" s="23"/>
      <c r="AN242" s="24"/>
      <c r="AO242" s="24"/>
      <c r="AP242" s="24"/>
      <c r="AQ242" s="25"/>
      <c r="AR242" s="24"/>
      <c r="AS242" s="34" t="n">
        <f aca="false">IF(J242="","",J242)</f>
        <v>0.320138888888889</v>
      </c>
      <c r="AT242" s="35" t="str">
        <f aca="false">IF(J242="","","～")</f>
        <v>～</v>
      </c>
      <c r="AU242" s="36" t="n">
        <f aca="false">IF(K242="","",K242)</f>
        <v>0.543055555555556</v>
      </c>
      <c r="AV242" s="37" t="str">
        <f aca="false">IF(L242="","",L242)</f>
        <v>西</v>
      </c>
      <c r="AW242" s="38" t="n">
        <f aca="false">IF(M242="","",M242)</f>
        <v>0.440972222222222</v>
      </c>
      <c r="AX242" s="39" t="n">
        <f aca="false">IF(N242="","",N242)</f>
        <v>1.5</v>
      </c>
      <c r="AY242" s="24"/>
      <c r="AZ242" s="24"/>
      <c r="BA242" s="24"/>
      <c r="BB242" s="24"/>
      <c r="BC242" s="24"/>
      <c r="BD242" s="24"/>
    </row>
    <row r="243" customFormat="false" ht="18" hidden="false" customHeight="true" outlineLevel="0" collapsed="false">
      <c r="A243" s="46" t="n">
        <v>44672</v>
      </c>
      <c r="B243" s="46" t="n">
        <v>44641</v>
      </c>
      <c r="C243" s="47" t="n">
        <v>0.226388888888889</v>
      </c>
      <c r="D243" s="47" t="n">
        <v>0.777777777777778</v>
      </c>
      <c r="E243" s="47" t="n">
        <v>0.320138888888889</v>
      </c>
      <c r="F243" s="47" t="n">
        <v>0.543055555555556</v>
      </c>
      <c r="H243" s="1" t="n">
        <v>13.5</v>
      </c>
      <c r="I243" s="1" t="n">
        <v>13.9</v>
      </c>
      <c r="J243" s="47" t="n">
        <v>0.543055555555556</v>
      </c>
      <c r="K243" s="47" t="n">
        <v>0.777777777777778</v>
      </c>
      <c r="L243" s="48" t="s">
        <v>20</v>
      </c>
      <c r="M243" s="47" t="n">
        <v>0.669444444444444</v>
      </c>
      <c r="N243" s="1" t="n">
        <v>-2.2</v>
      </c>
      <c r="W243" s="47" t="n">
        <v>0.729166666666667</v>
      </c>
      <c r="X243" s="47" t="n">
        <v>0.736111111111111</v>
      </c>
      <c r="AC243" s="47" t="n">
        <v>0.701388888888889</v>
      </c>
      <c r="AD243" s="47" t="n">
        <v>0.736111111111111</v>
      </c>
      <c r="AE243" s="47" t="n">
        <v>0.729166666666667</v>
      </c>
      <c r="AF243" s="47" t="n">
        <v>0.736111111111111</v>
      </c>
      <c r="AI243" s="47" t="n">
        <v>0.729166666666667</v>
      </c>
      <c r="AJ243" s="47" t="n">
        <v>0.736111111111111</v>
      </c>
      <c r="AK243" s="23"/>
      <c r="AL243" s="24"/>
      <c r="AM243" s="23"/>
      <c r="AN243" s="24"/>
      <c r="AO243" s="24"/>
      <c r="AP243" s="24"/>
      <c r="AQ243" s="25"/>
      <c r="AR243" s="24"/>
      <c r="AS243" s="40" t="n">
        <f aca="false">IF(J243="","",J243)</f>
        <v>0.543055555555556</v>
      </c>
      <c r="AT243" s="41" t="str">
        <f aca="false">IF(J243="","","～")</f>
        <v>～</v>
      </c>
      <c r="AU243" s="42" t="n">
        <f aca="false">IF(K243="","",K243)</f>
        <v>0.777777777777778</v>
      </c>
      <c r="AV243" s="43" t="str">
        <f aca="false">IF(L243="","",L243)</f>
        <v>東</v>
      </c>
      <c r="AW243" s="44" t="n">
        <f aca="false">IF(M243="","",M243)</f>
        <v>0.669444444444444</v>
      </c>
      <c r="AX243" s="45" t="n">
        <f aca="false">IF(N243="","",N243)</f>
        <v>-2.2</v>
      </c>
      <c r="AY243" s="24"/>
      <c r="AZ243" s="24"/>
      <c r="BA243" s="24"/>
      <c r="BB243" s="24"/>
      <c r="BC243" s="24"/>
      <c r="BD243" s="24"/>
    </row>
    <row r="244" customFormat="false" ht="18" hidden="false" customHeight="true" outlineLevel="0" collapsed="false">
      <c r="A244" s="46" t="n">
        <v>44673</v>
      </c>
      <c r="B244" s="46" t="n">
        <v>44642</v>
      </c>
      <c r="C244" s="47" t="n">
        <v>0.225694444444444</v>
      </c>
      <c r="D244" s="47" t="n">
        <v>0.778472222222222</v>
      </c>
      <c r="E244" s="47" t="n">
        <v>0.355555555555556</v>
      </c>
      <c r="F244" s="47" t="n">
        <v>0.571527777777778</v>
      </c>
      <c r="H244" s="1" t="n">
        <v>13.5</v>
      </c>
      <c r="I244" s="1" t="n">
        <v>14</v>
      </c>
      <c r="J244" s="47" t="n">
        <v>0.225694444444444</v>
      </c>
      <c r="K244" s="47" t="n">
        <v>0.355555555555556</v>
      </c>
      <c r="L244" s="48" t="s">
        <v>20</v>
      </c>
      <c r="M244" s="47" t="n">
        <v>0.208333333333333</v>
      </c>
      <c r="N244" s="1" t="n">
        <v>-1.4</v>
      </c>
      <c r="U244" s="47" t="n">
        <v>0.319444444444445</v>
      </c>
      <c r="V244" s="47" t="n">
        <v>0.736111111111111</v>
      </c>
      <c r="W244" s="47" t="n">
        <v>0.319444444444445</v>
      </c>
      <c r="X244" s="47" t="n">
        <v>0.635416666666667</v>
      </c>
      <c r="Y244" s="47" t="n">
        <v>0.319444444444445</v>
      </c>
      <c r="Z244" s="47" t="n">
        <v>0.399305555555556</v>
      </c>
      <c r="AA244" s="47" t="n">
        <v>0.319444444444445</v>
      </c>
      <c r="AB244" s="47" t="n">
        <v>0.510416666666667</v>
      </c>
      <c r="AC244" s="47"/>
      <c r="AD244" s="47"/>
      <c r="AE244" s="47"/>
      <c r="AF244" s="47"/>
      <c r="AG244" s="47"/>
      <c r="AH244" s="47"/>
      <c r="AI244" s="47"/>
      <c r="AJ244" s="47"/>
      <c r="AK244" s="23" t="n">
        <f aca="false">A244</f>
        <v>44673</v>
      </c>
      <c r="AL244" s="24" t="str">
        <f aca="false">TEXT(AK244,"aaa")</f>
        <v>Fri</v>
      </c>
      <c r="AM244" s="23" t="n">
        <f aca="false">B244</f>
        <v>44642</v>
      </c>
      <c r="AN244" s="24" t="str">
        <f aca="false">TEXT(C244,"hh:mm")&amp;CHAR(10)&amp;TEXT(D245,"hh:mm")</f>
        <v>05:25
18:41</v>
      </c>
      <c r="AO244" s="24" t="str">
        <f aca="false">TEXT(E244,"hh:mm")&amp;CHAR(10)&amp;TEXT(F245,"hh:mm")</f>
        <v>08:32
13:43</v>
      </c>
      <c r="AP244" s="24" t="n">
        <v>3</v>
      </c>
      <c r="AQ244" s="25" t="n">
        <f aca="false">H244</f>
        <v>13.5</v>
      </c>
      <c r="AR244" s="24"/>
      <c r="AS244" s="26" t="n">
        <f aca="false">IF(J244="","",J244)</f>
        <v>0.225694444444444</v>
      </c>
      <c r="AT244" s="27" t="str">
        <f aca="false">IF(J244="","","～")</f>
        <v>～</v>
      </c>
      <c r="AU244" s="28" t="n">
        <f aca="false">IF(K244="","",K244)</f>
        <v>0.355555555555556</v>
      </c>
      <c r="AV244" s="29" t="str">
        <f aca="false">IF(L244="","",L244)</f>
        <v>東</v>
      </c>
      <c r="AW244" s="30" t="n">
        <f aca="false">IF(M244="","",M244)</f>
        <v>0.208333333333333</v>
      </c>
      <c r="AX244" s="31" t="n">
        <f aca="false">IF(N244="","",N244)</f>
        <v>-1.4</v>
      </c>
      <c r="AY244" s="24" t="str">
        <f aca="false">IF(O244="","",O244)</f>
        <v/>
      </c>
      <c r="AZ244" s="24" t="str">
        <f aca="false">IF(P244="","",P244)</f>
        <v/>
      </c>
      <c r="BA244" s="24" t="str">
        <f aca="false">IF(Q244="","",Q244)</f>
        <v/>
      </c>
      <c r="BB244" s="24" t="str">
        <f aca="false">IF(R244="","",R244)</f>
        <v/>
      </c>
      <c r="BC244" s="24" t="str">
        <f aca="false">IF(S244="","",S244)</f>
        <v/>
      </c>
      <c r="BD244" s="24" t="str">
        <f aca="false">IF(T244="","",T244)</f>
        <v/>
      </c>
    </row>
    <row r="245" customFormat="false" ht="18" hidden="false" customHeight="true" outlineLevel="0" collapsed="false">
      <c r="A245" s="46" t="n">
        <v>44673</v>
      </c>
      <c r="B245" s="46" t="n">
        <v>44642</v>
      </c>
      <c r="C245" s="47" t="n">
        <v>0.225694444444444</v>
      </c>
      <c r="D245" s="47" t="n">
        <v>0.778472222222222</v>
      </c>
      <c r="E245" s="47" t="n">
        <v>0.355555555555556</v>
      </c>
      <c r="F245" s="47" t="n">
        <v>0.571527777777778</v>
      </c>
      <c r="H245" s="1" t="n">
        <v>13.5</v>
      </c>
      <c r="I245" s="1" t="n">
        <v>14</v>
      </c>
      <c r="J245" s="47" t="n">
        <v>0.355555555555556</v>
      </c>
      <c r="K245" s="47" t="n">
        <v>0.571527777777778</v>
      </c>
      <c r="L245" s="48" t="s">
        <v>19</v>
      </c>
      <c r="M245" s="47" t="n">
        <v>0.472916666666667</v>
      </c>
      <c r="N245" s="1" t="n">
        <v>1.2</v>
      </c>
      <c r="U245" s="47"/>
      <c r="V245" s="47"/>
      <c r="W245" s="47"/>
      <c r="X245" s="47"/>
      <c r="Y245" s="47" t="n">
        <v>0.503472222222222</v>
      </c>
      <c r="Z245" s="47" t="n">
        <v>0.590277777777778</v>
      </c>
      <c r="AA245" s="47"/>
      <c r="AB245" s="47"/>
      <c r="AC245" s="47" t="n">
        <v>0.513888888888889</v>
      </c>
      <c r="AD245" s="47" t="n">
        <v>0.569444444444444</v>
      </c>
      <c r="AE245" s="47" t="n">
        <v>0.513888888888889</v>
      </c>
      <c r="AF245" s="47" t="n">
        <v>0.569444444444444</v>
      </c>
      <c r="AG245" s="47" t="n">
        <v>0.513888888888889</v>
      </c>
      <c r="AH245" s="47" t="n">
        <v>0.569444444444444</v>
      </c>
      <c r="AI245" s="47"/>
      <c r="AJ245" s="47"/>
      <c r="AK245" s="23"/>
      <c r="AL245" s="24"/>
      <c r="AM245" s="23"/>
      <c r="AN245" s="24"/>
      <c r="AO245" s="24"/>
      <c r="AP245" s="24"/>
      <c r="AQ245" s="25"/>
      <c r="AR245" s="24"/>
      <c r="AS245" s="34" t="n">
        <f aca="false">IF(J245="","",J245)</f>
        <v>0.355555555555556</v>
      </c>
      <c r="AT245" s="35" t="str">
        <f aca="false">IF(J245="","","～")</f>
        <v>～</v>
      </c>
      <c r="AU245" s="36" t="n">
        <f aca="false">IF(K245="","",K245)</f>
        <v>0.571527777777778</v>
      </c>
      <c r="AV245" s="37" t="str">
        <f aca="false">IF(L245="","",L245)</f>
        <v>西</v>
      </c>
      <c r="AW245" s="38" t="n">
        <f aca="false">IF(M245="","",M245)</f>
        <v>0.472916666666667</v>
      </c>
      <c r="AX245" s="39" t="n">
        <f aca="false">IF(N245="","",N245)</f>
        <v>1.2</v>
      </c>
      <c r="AY245" s="24"/>
      <c r="AZ245" s="24"/>
      <c r="BA245" s="24"/>
      <c r="BB245" s="24"/>
      <c r="BC245" s="24"/>
      <c r="BD245" s="24"/>
    </row>
    <row r="246" customFormat="false" ht="18" hidden="false" customHeight="true" outlineLevel="0" collapsed="false">
      <c r="A246" s="46" t="n">
        <v>44673</v>
      </c>
      <c r="B246" s="46" t="n">
        <v>44642</v>
      </c>
      <c r="C246" s="47" t="n">
        <v>0.225694444444444</v>
      </c>
      <c r="D246" s="47" t="n">
        <v>0.778472222222222</v>
      </c>
      <c r="E246" s="47" t="n">
        <v>0.355555555555556</v>
      </c>
      <c r="F246" s="47" t="n">
        <v>0.571527777777778</v>
      </c>
      <c r="H246" s="1" t="n">
        <v>13.5</v>
      </c>
      <c r="I246" s="1" t="n">
        <v>14</v>
      </c>
      <c r="J246" s="47" t="n">
        <v>0.571527777777778</v>
      </c>
      <c r="K246" s="47" t="n">
        <v>0.778472222222222</v>
      </c>
      <c r="L246" s="48" t="s">
        <v>20</v>
      </c>
      <c r="M246" s="47" t="n">
        <v>0.702777777777778</v>
      </c>
      <c r="N246" s="1" t="n">
        <v>-1.8</v>
      </c>
      <c r="AC246" s="47" t="n">
        <v>0.729166666666667</v>
      </c>
      <c r="AD246" s="47" t="n">
        <v>0.736111111111111</v>
      </c>
      <c r="AK246" s="23"/>
      <c r="AL246" s="24"/>
      <c r="AM246" s="23"/>
      <c r="AN246" s="24"/>
      <c r="AO246" s="24"/>
      <c r="AP246" s="24"/>
      <c r="AQ246" s="25"/>
      <c r="AR246" s="24"/>
      <c r="AS246" s="40" t="n">
        <f aca="false">IF(J246="","",J246)</f>
        <v>0.571527777777778</v>
      </c>
      <c r="AT246" s="41" t="str">
        <f aca="false">IF(J246="","","～")</f>
        <v>～</v>
      </c>
      <c r="AU246" s="42" t="n">
        <f aca="false">IF(K246="","",K246)</f>
        <v>0.778472222222222</v>
      </c>
      <c r="AV246" s="43" t="str">
        <f aca="false">IF(L246="","",L246)</f>
        <v>東</v>
      </c>
      <c r="AW246" s="44" t="n">
        <f aca="false">IF(M246="","",M246)</f>
        <v>0.702777777777778</v>
      </c>
      <c r="AX246" s="45" t="n">
        <f aca="false">IF(N246="","",N246)</f>
        <v>-1.8</v>
      </c>
      <c r="AY246" s="24"/>
      <c r="AZ246" s="24"/>
      <c r="BA246" s="24"/>
      <c r="BB246" s="24"/>
      <c r="BC246" s="24"/>
      <c r="BD246" s="24"/>
    </row>
    <row r="247" s="32" customFormat="true" ht="18" hidden="false" customHeight="true" outlineLevel="0" collapsed="false">
      <c r="A247" s="20" t="n">
        <v>44674</v>
      </c>
      <c r="B247" s="20" t="n">
        <v>44643</v>
      </c>
      <c r="C247" s="21" t="n">
        <v>0.225</v>
      </c>
      <c r="D247" s="21" t="n">
        <v>0.779166666666667</v>
      </c>
      <c r="E247" s="21" t="n">
        <v>0.402083333333333</v>
      </c>
      <c r="F247" s="21" t="n">
        <v>0.610416666666667</v>
      </c>
      <c r="G247" s="20"/>
      <c r="H247" s="10" t="n">
        <v>13.6</v>
      </c>
      <c r="I247" s="10" t="n">
        <v>14</v>
      </c>
      <c r="J247" s="21" t="n">
        <v>0.225</v>
      </c>
      <c r="K247" s="21" t="n">
        <v>0.402083333333333</v>
      </c>
      <c r="L247" s="22" t="s">
        <v>20</v>
      </c>
      <c r="M247" s="21" t="n">
        <v>0.255555555555556</v>
      </c>
      <c r="N247" s="10" t="n">
        <v>-1</v>
      </c>
      <c r="O247" s="10"/>
      <c r="P247" s="10"/>
      <c r="Q247" s="10"/>
      <c r="R247" s="10"/>
      <c r="S247" s="10"/>
      <c r="T247" s="10"/>
      <c r="U247" s="21" t="n">
        <v>0.319444444444445</v>
      </c>
      <c r="V247" s="21" t="n">
        <v>0.736111111111111</v>
      </c>
      <c r="W247" s="21"/>
      <c r="X247" s="21"/>
      <c r="Y247" s="21"/>
      <c r="Z247" s="21"/>
      <c r="AA247" s="21"/>
      <c r="AB247" s="21"/>
      <c r="AC247" s="21" t="n">
        <v>0.381944444444444</v>
      </c>
      <c r="AD247" s="21" t="n">
        <v>0.399305555555556</v>
      </c>
      <c r="AE247" s="21" t="n">
        <v>0.381944444444444</v>
      </c>
      <c r="AF247" s="21" t="n">
        <v>0.399305555555556</v>
      </c>
      <c r="AG247" s="21" t="n">
        <v>0.381944444444444</v>
      </c>
      <c r="AH247" s="21" t="n">
        <v>0.399305555555556</v>
      </c>
      <c r="AI247" s="21" t="n">
        <v>0.381944444444444</v>
      </c>
      <c r="AJ247" s="21" t="n">
        <v>0.399305555555556</v>
      </c>
      <c r="AK247" s="23" t="n">
        <f aca="false">A247</f>
        <v>44674</v>
      </c>
      <c r="AL247" s="24" t="str">
        <f aca="false">TEXT(AK247,"aaa")</f>
        <v>Sat</v>
      </c>
      <c r="AM247" s="23" t="n">
        <f aca="false">B247</f>
        <v>44643</v>
      </c>
      <c r="AN247" s="24" t="str">
        <f aca="false">TEXT(C247,"hh:mm")&amp;CHAR(10)&amp;TEXT(D248,"hh:mm")</f>
        <v>05:24
18:42</v>
      </c>
      <c r="AO247" s="24" t="str">
        <f aca="false">TEXT(E247,"hh:mm")&amp;CHAR(10)&amp;TEXT(F248,"hh:mm")</f>
        <v>09:39
14:39</v>
      </c>
      <c r="AP247" s="24" t="n">
        <v>3</v>
      </c>
      <c r="AQ247" s="25" t="n">
        <f aca="false">H247</f>
        <v>13.6</v>
      </c>
      <c r="AR247" s="24"/>
      <c r="AS247" s="26" t="n">
        <f aca="false">IF(J247="","",J247)</f>
        <v>0.225</v>
      </c>
      <c r="AT247" s="27" t="str">
        <f aca="false">IF(J247="","","～")</f>
        <v>～</v>
      </c>
      <c r="AU247" s="28" t="n">
        <f aca="false">IF(K247="","",K247)</f>
        <v>0.402083333333333</v>
      </c>
      <c r="AV247" s="29" t="str">
        <f aca="false">IF(L247="","",L247)</f>
        <v>東</v>
      </c>
      <c r="AW247" s="30" t="n">
        <f aca="false">IF(M247="","",M247)</f>
        <v>0.255555555555556</v>
      </c>
      <c r="AX247" s="31" t="n">
        <f aca="false">IF(N247="","",N247)</f>
        <v>-1</v>
      </c>
      <c r="AY247" s="24" t="str">
        <f aca="false">IF(O247="","",O247)</f>
        <v/>
      </c>
      <c r="AZ247" s="24" t="str">
        <f aca="false">IF(P247="","",P247)</f>
        <v/>
      </c>
      <c r="BA247" s="24" t="str">
        <f aca="false">IF(Q247="","",Q247)</f>
        <v/>
      </c>
      <c r="BB247" s="24" t="str">
        <f aca="false">IF(R247="","",R247)</f>
        <v/>
      </c>
      <c r="BC247" s="24" t="str">
        <f aca="false">IF(S247="","",S247)</f>
        <v/>
      </c>
      <c r="BD247" s="24" t="str">
        <f aca="false">IF(T247="","",T247)</f>
        <v/>
      </c>
    </row>
    <row r="248" s="32" customFormat="true" ht="18" hidden="false" customHeight="true" outlineLevel="0" collapsed="false">
      <c r="A248" s="20" t="n">
        <v>44674</v>
      </c>
      <c r="B248" s="20" t="n">
        <v>44643</v>
      </c>
      <c r="C248" s="21" t="n">
        <v>0.225</v>
      </c>
      <c r="D248" s="21" t="n">
        <v>0.779166666666667</v>
      </c>
      <c r="E248" s="21" t="n">
        <v>0.402083333333333</v>
      </c>
      <c r="F248" s="21" t="n">
        <v>0.610416666666667</v>
      </c>
      <c r="G248" s="10"/>
      <c r="H248" s="10" t="n">
        <v>13.6</v>
      </c>
      <c r="I248" s="10" t="n">
        <v>14</v>
      </c>
      <c r="J248" s="21" t="n">
        <v>0.402083333333333</v>
      </c>
      <c r="K248" s="21" t="n">
        <v>0.610416666666667</v>
      </c>
      <c r="L248" s="22" t="s">
        <v>19</v>
      </c>
      <c r="M248" s="21" t="n">
        <v>0.513888888888889</v>
      </c>
      <c r="N248" s="10" t="n">
        <v>0.9</v>
      </c>
      <c r="O248" s="10"/>
      <c r="P248" s="10"/>
      <c r="Q248" s="10"/>
      <c r="R248" s="10"/>
      <c r="S248" s="10"/>
      <c r="T248" s="10"/>
      <c r="U248" s="21"/>
      <c r="V248" s="21"/>
      <c r="W248" s="21" t="n">
        <v>0.319444444444445</v>
      </c>
      <c r="X248" s="21" t="n">
        <v>0.736111111111111</v>
      </c>
      <c r="Y248" s="21" t="n">
        <v>0.319444444444445</v>
      </c>
      <c r="Z248" s="21" t="n">
        <v>0.482638888888889</v>
      </c>
      <c r="AA248" s="21" t="n">
        <v>0.319444444444445</v>
      </c>
      <c r="AB248" s="21" t="n">
        <v>0.576388888888889</v>
      </c>
      <c r="AC248" s="21" t="n">
        <v>0.559027777777778</v>
      </c>
      <c r="AD248" s="21" t="n">
        <v>0.607638888888889</v>
      </c>
      <c r="AE248" s="21" t="n">
        <v>0.559027777777778</v>
      </c>
      <c r="AF248" s="21" t="n">
        <v>0.607638888888889</v>
      </c>
      <c r="AG248" s="21" t="n">
        <v>0.559027777777778</v>
      </c>
      <c r="AH248" s="21" t="n">
        <v>0.607638888888889</v>
      </c>
      <c r="AI248" s="21" t="n">
        <v>0.559027777777778</v>
      </c>
      <c r="AJ248" s="21" t="n">
        <v>0.576388888888889</v>
      </c>
      <c r="AK248" s="23"/>
      <c r="AL248" s="24"/>
      <c r="AM248" s="23"/>
      <c r="AN248" s="24"/>
      <c r="AO248" s="24"/>
      <c r="AP248" s="24"/>
      <c r="AQ248" s="25"/>
      <c r="AR248" s="24"/>
      <c r="AS248" s="34" t="n">
        <f aca="false">IF(J248="","",J248)</f>
        <v>0.402083333333333</v>
      </c>
      <c r="AT248" s="35" t="str">
        <f aca="false">IF(J248="","","～")</f>
        <v>～</v>
      </c>
      <c r="AU248" s="36" t="n">
        <f aca="false">IF(K248="","",K248)</f>
        <v>0.610416666666667</v>
      </c>
      <c r="AV248" s="37" t="str">
        <f aca="false">IF(L248="","",L248)</f>
        <v>西</v>
      </c>
      <c r="AW248" s="38" t="n">
        <f aca="false">IF(M248="","",M248)</f>
        <v>0.513888888888889</v>
      </c>
      <c r="AX248" s="39" t="n">
        <f aca="false">IF(N248="","",N248)</f>
        <v>0.9</v>
      </c>
      <c r="AY248" s="24"/>
      <c r="AZ248" s="24"/>
      <c r="BA248" s="24"/>
      <c r="BB248" s="24"/>
      <c r="BC248" s="24"/>
      <c r="BD248" s="24"/>
    </row>
    <row r="249" s="32" customFormat="true" ht="18" hidden="false" customHeight="true" outlineLevel="0" collapsed="false">
      <c r="A249" s="20" t="n">
        <v>44674</v>
      </c>
      <c r="B249" s="20" t="n">
        <v>44643</v>
      </c>
      <c r="C249" s="21" t="n">
        <v>0.225</v>
      </c>
      <c r="D249" s="21" t="n">
        <v>0.779166666666667</v>
      </c>
      <c r="E249" s="21" t="n">
        <v>0.402083333333333</v>
      </c>
      <c r="F249" s="21" t="n">
        <v>0.610416666666667</v>
      </c>
      <c r="G249" s="10"/>
      <c r="H249" s="10" t="n">
        <v>13.6</v>
      </c>
      <c r="I249" s="10" t="n">
        <v>14</v>
      </c>
      <c r="J249" s="21" t="n">
        <v>0.610416666666667</v>
      </c>
      <c r="K249" s="21" t="n">
        <v>0.779166666666667</v>
      </c>
      <c r="L249" s="22" t="s">
        <v>20</v>
      </c>
      <c r="M249" s="21" t="n">
        <v>0.749305555555556</v>
      </c>
      <c r="N249" s="10" t="n">
        <v>-1.4</v>
      </c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21" t="n">
        <v>0.506944444444444</v>
      </c>
      <c r="Z249" s="21" t="n">
        <v>0.645833333333333</v>
      </c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23"/>
      <c r="AL249" s="24"/>
      <c r="AM249" s="23"/>
      <c r="AN249" s="24"/>
      <c r="AO249" s="24"/>
      <c r="AP249" s="24"/>
      <c r="AQ249" s="25"/>
      <c r="AR249" s="24"/>
      <c r="AS249" s="40" t="n">
        <f aca="false">IF(J249="","",J249)</f>
        <v>0.610416666666667</v>
      </c>
      <c r="AT249" s="41" t="str">
        <f aca="false">IF(J249="","","～")</f>
        <v>～</v>
      </c>
      <c r="AU249" s="42" t="n">
        <f aca="false">IF(K249="","",K249)</f>
        <v>0.779166666666667</v>
      </c>
      <c r="AV249" s="43" t="str">
        <f aca="false">IF(L249="","",L249)</f>
        <v>東</v>
      </c>
      <c r="AW249" s="44" t="n">
        <f aca="false">IF(M249="","",M249)</f>
        <v>0.749305555555556</v>
      </c>
      <c r="AX249" s="45" t="n">
        <f aca="false">IF(N249="","",N249)</f>
        <v>-1.4</v>
      </c>
      <c r="AY249" s="24"/>
      <c r="AZ249" s="24"/>
      <c r="BA249" s="24"/>
      <c r="BB249" s="24"/>
      <c r="BC249" s="24"/>
      <c r="BD249" s="24"/>
    </row>
    <row r="250" s="32" customFormat="true" ht="18" hidden="false" customHeight="true" outlineLevel="0" collapsed="false">
      <c r="A250" s="20" t="n">
        <v>44675</v>
      </c>
      <c r="B250" s="20" t="n">
        <v>44644</v>
      </c>
      <c r="C250" s="21" t="n">
        <v>0.224305555555556</v>
      </c>
      <c r="D250" s="21" t="n">
        <v>0.779166666666667</v>
      </c>
      <c r="E250" s="21" t="n">
        <v>0.465277777777778</v>
      </c>
      <c r="F250" s="21" t="n">
        <v>0.670833333333333</v>
      </c>
      <c r="G250" s="10"/>
      <c r="H250" s="10" t="n">
        <v>13.63</v>
      </c>
      <c r="I250" s="10" t="n">
        <v>14</v>
      </c>
      <c r="J250" s="21" t="n">
        <v>0.224305555555556</v>
      </c>
      <c r="K250" s="21" t="n">
        <v>0.465277777777778</v>
      </c>
      <c r="L250" s="22" t="s">
        <v>20</v>
      </c>
      <c r="M250" s="21" t="n">
        <v>0.323611111111111</v>
      </c>
      <c r="N250" s="10" t="n">
        <v>-0.9</v>
      </c>
      <c r="O250" s="10"/>
      <c r="P250" s="10"/>
      <c r="Q250" s="10"/>
      <c r="R250" s="10"/>
      <c r="S250" s="10"/>
      <c r="T250" s="10"/>
      <c r="U250" s="21" t="n">
        <v>0.319444444444445</v>
      </c>
      <c r="V250" s="21" t="n">
        <v>0.736111111111111</v>
      </c>
      <c r="W250" s="21"/>
      <c r="X250" s="21"/>
      <c r="Y250" s="21"/>
      <c r="Z250" s="21"/>
      <c r="AA250" s="21"/>
      <c r="AB250" s="21"/>
      <c r="AC250" s="21" t="n">
        <v>0.381944444444444</v>
      </c>
      <c r="AD250" s="21" t="n">
        <v>0.465277777777778</v>
      </c>
      <c r="AE250" s="21" t="n">
        <v>0.381944444444444</v>
      </c>
      <c r="AF250" s="21" t="n">
        <v>0.465277777777778</v>
      </c>
      <c r="AG250" s="21" t="n">
        <v>0.381944444444444</v>
      </c>
      <c r="AH250" s="21" t="n">
        <v>0.465277777777778</v>
      </c>
      <c r="AI250" s="21" t="n">
        <v>0.381944444444444</v>
      </c>
      <c r="AJ250" s="21" t="n">
        <v>0.465277777777778</v>
      </c>
      <c r="AK250" s="23" t="n">
        <f aca="false">A250</f>
        <v>44675</v>
      </c>
      <c r="AL250" s="24" t="str">
        <f aca="false">TEXT(AK250,"aaa")</f>
        <v>Sun</v>
      </c>
      <c r="AM250" s="23" t="n">
        <f aca="false">B250</f>
        <v>44644</v>
      </c>
      <c r="AN250" s="24" t="str">
        <f aca="false">TEXT(C250,"hh:mm")&amp;CHAR(10)&amp;TEXT(D251,"hh:mm")</f>
        <v>05:23
18:42</v>
      </c>
      <c r="AO250" s="24" t="str">
        <f aca="false">TEXT(E250,"hh:mm")&amp;CHAR(10)&amp;TEXT(F251,"hh:mm")</f>
        <v>11:10
16:06</v>
      </c>
      <c r="AP250" s="24" t="n">
        <v>3</v>
      </c>
      <c r="AQ250" s="25" t="n">
        <f aca="false">H250</f>
        <v>13.63</v>
      </c>
      <c r="AR250" s="24"/>
      <c r="AS250" s="26" t="n">
        <f aca="false">IF(J250="","",J250)</f>
        <v>0.224305555555556</v>
      </c>
      <c r="AT250" s="27" t="str">
        <f aca="false">IF(J250="","","～")</f>
        <v>～</v>
      </c>
      <c r="AU250" s="28" t="n">
        <f aca="false">IF(K250="","",K250)</f>
        <v>0.465277777777778</v>
      </c>
      <c r="AV250" s="29" t="str">
        <f aca="false">IF(L250="","",L250)</f>
        <v>東</v>
      </c>
      <c r="AW250" s="30" t="n">
        <f aca="false">IF(M250="","",M250)</f>
        <v>0.323611111111111</v>
      </c>
      <c r="AX250" s="31" t="n">
        <f aca="false">IF(N250="","",N250)</f>
        <v>-0.9</v>
      </c>
      <c r="AY250" s="24" t="str">
        <f aca="false">IF(O250="","",O250)</f>
        <v/>
      </c>
      <c r="AZ250" s="24" t="str">
        <f aca="false">IF(P250="","",P250)</f>
        <v/>
      </c>
      <c r="BA250" s="24" t="str">
        <f aca="false">IF(Q250="","",Q250)</f>
        <v/>
      </c>
      <c r="BB250" s="24" t="str">
        <f aca="false">IF(R250="","",R250)</f>
        <v/>
      </c>
      <c r="BC250" s="24" t="str">
        <f aca="false">IF(S250="","",S250)</f>
        <v/>
      </c>
      <c r="BD250" s="24" t="str">
        <f aca="false">IF(T250="","",T250)</f>
        <v/>
      </c>
    </row>
    <row r="251" s="32" customFormat="true" ht="18" hidden="false" customHeight="true" outlineLevel="0" collapsed="false">
      <c r="A251" s="20" t="n">
        <v>44675</v>
      </c>
      <c r="B251" s="20" t="n">
        <v>44644</v>
      </c>
      <c r="C251" s="21" t="n">
        <v>0.224305555555556</v>
      </c>
      <c r="D251" s="21" t="n">
        <v>0.779166666666667</v>
      </c>
      <c r="E251" s="21" t="n">
        <v>0.465277777777778</v>
      </c>
      <c r="F251" s="21" t="n">
        <v>0.670833333333333</v>
      </c>
      <c r="G251" s="10"/>
      <c r="H251" s="10" t="n">
        <v>13.63</v>
      </c>
      <c r="I251" s="10" t="n">
        <v>14</v>
      </c>
      <c r="J251" s="21" t="n">
        <v>0.465277777777778</v>
      </c>
      <c r="K251" s="21" t="n">
        <v>0.670833333333333</v>
      </c>
      <c r="L251" s="22" t="s">
        <v>19</v>
      </c>
      <c r="M251" s="21" t="n">
        <v>0.572222222222222</v>
      </c>
      <c r="N251" s="10" t="n">
        <v>0.7</v>
      </c>
      <c r="O251" s="10"/>
      <c r="P251" s="10"/>
      <c r="Q251" s="10"/>
      <c r="R251" s="10"/>
      <c r="S251" s="10"/>
      <c r="T251" s="10"/>
      <c r="U251" s="21"/>
      <c r="V251" s="21"/>
      <c r="W251" s="21" t="n">
        <v>0.319444444444445</v>
      </c>
      <c r="X251" s="21" t="n">
        <v>0.736111111111111</v>
      </c>
      <c r="Y251" s="21" t="n">
        <v>0.350694444444444</v>
      </c>
      <c r="Z251" s="21" t="n">
        <v>0.71875</v>
      </c>
      <c r="AA251" s="21" t="n">
        <v>0.329861111111111</v>
      </c>
      <c r="AB251" s="21" t="n">
        <v>0.635416666666667</v>
      </c>
      <c r="AC251" s="21" t="n">
        <v>0.621527777777778</v>
      </c>
      <c r="AD251" s="21" t="n">
        <v>0.670138888888889</v>
      </c>
      <c r="AE251" s="21" t="n">
        <v>0.621527777777778</v>
      </c>
      <c r="AF251" s="21" t="n">
        <v>0.670138888888889</v>
      </c>
      <c r="AG251" s="21" t="n">
        <v>0.621527777777778</v>
      </c>
      <c r="AH251" s="21" t="n">
        <v>0.670138888888889</v>
      </c>
      <c r="AI251" s="21" t="n">
        <v>0.621527777777778</v>
      </c>
      <c r="AJ251" s="21" t="n">
        <v>0.635416666666667</v>
      </c>
      <c r="AK251" s="23"/>
      <c r="AL251" s="24"/>
      <c r="AM251" s="23"/>
      <c r="AN251" s="24"/>
      <c r="AO251" s="24"/>
      <c r="AP251" s="24"/>
      <c r="AQ251" s="25"/>
      <c r="AR251" s="24"/>
      <c r="AS251" s="34" t="n">
        <f aca="false">IF(J251="","",J251)</f>
        <v>0.465277777777778</v>
      </c>
      <c r="AT251" s="35" t="str">
        <f aca="false">IF(J251="","","～")</f>
        <v>～</v>
      </c>
      <c r="AU251" s="36" t="n">
        <f aca="false">IF(K251="","",K251)</f>
        <v>0.670833333333333</v>
      </c>
      <c r="AV251" s="37" t="str">
        <f aca="false">IF(L251="","",L251)</f>
        <v>西</v>
      </c>
      <c r="AW251" s="38" t="n">
        <f aca="false">IF(M251="","",M251)</f>
        <v>0.572222222222222</v>
      </c>
      <c r="AX251" s="39" t="n">
        <f aca="false">IF(N251="","",N251)</f>
        <v>0.7</v>
      </c>
      <c r="AY251" s="24"/>
      <c r="AZ251" s="24"/>
      <c r="BA251" s="24"/>
      <c r="BB251" s="24"/>
      <c r="BC251" s="24"/>
      <c r="BD251" s="24"/>
    </row>
    <row r="252" s="32" customFormat="true" ht="18" hidden="false" customHeight="true" outlineLevel="0" collapsed="false">
      <c r="A252" s="20" t="n">
        <v>44675</v>
      </c>
      <c r="B252" s="20" t="n">
        <v>44644</v>
      </c>
      <c r="C252" s="21" t="n">
        <v>0.224305555555556</v>
      </c>
      <c r="D252" s="21" t="n">
        <v>0.779166666666667</v>
      </c>
      <c r="E252" s="21" t="n">
        <v>0.465277777777778</v>
      </c>
      <c r="F252" s="21" t="n">
        <v>0.670833333333333</v>
      </c>
      <c r="G252" s="10"/>
      <c r="H252" s="10" t="n">
        <v>13.63</v>
      </c>
      <c r="I252" s="10" t="n">
        <v>14</v>
      </c>
      <c r="J252" s="21" t="n">
        <v>0.670833333333333</v>
      </c>
      <c r="K252" s="21" t="n">
        <v>0.779166666666667</v>
      </c>
      <c r="L252" s="22" t="s">
        <v>20</v>
      </c>
      <c r="M252" s="21" t="n">
        <v>0.818055555555556</v>
      </c>
      <c r="N252" s="10" t="n">
        <v>-1.2</v>
      </c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21"/>
      <c r="Z252" s="21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23"/>
      <c r="AL252" s="24"/>
      <c r="AM252" s="23"/>
      <c r="AN252" s="24"/>
      <c r="AO252" s="24"/>
      <c r="AP252" s="24"/>
      <c r="AQ252" s="25"/>
      <c r="AR252" s="24"/>
      <c r="AS252" s="40" t="n">
        <f aca="false">IF(J252="","",J252)</f>
        <v>0.670833333333333</v>
      </c>
      <c r="AT252" s="41" t="str">
        <f aca="false">IF(J252="","","～")</f>
        <v>～</v>
      </c>
      <c r="AU252" s="42" t="n">
        <f aca="false">IF(K252="","",K252)</f>
        <v>0.779166666666667</v>
      </c>
      <c r="AV252" s="43" t="str">
        <f aca="false">IF(L252="","",L252)</f>
        <v>東</v>
      </c>
      <c r="AW252" s="44" t="n">
        <f aca="false">IF(M252="","",M252)</f>
        <v>0.818055555555556</v>
      </c>
      <c r="AX252" s="45" t="n">
        <f aca="false">IF(N252="","",N252)</f>
        <v>-1.2</v>
      </c>
      <c r="AY252" s="24"/>
      <c r="AZ252" s="24"/>
      <c r="BA252" s="24"/>
      <c r="BB252" s="24"/>
      <c r="BC252" s="24"/>
      <c r="BD252" s="24"/>
    </row>
    <row r="253" customFormat="false" ht="18" hidden="false" customHeight="true" outlineLevel="0" collapsed="false">
      <c r="A253" s="20" t="n">
        <v>44676</v>
      </c>
      <c r="B253" s="20" t="n">
        <v>44645</v>
      </c>
      <c r="C253" s="21" t="n">
        <v>0.222916666666667</v>
      </c>
      <c r="D253" s="21" t="n">
        <v>0.779861111111111</v>
      </c>
      <c r="E253" s="21" t="n">
        <v>0.261805555555556</v>
      </c>
      <c r="F253" s="21" t="n">
        <v>0.527777777777778</v>
      </c>
      <c r="G253" s="21" t="n">
        <v>0.747916666666667</v>
      </c>
      <c r="H253" s="10" t="n">
        <v>13.8</v>
      </c>
      <c r="I253" s="10" t="n">
        <v>14.2</v>
      </c>
      <c r="J253" s="21" t="n">
        <v>0.261805555555556</v>
      </c>
      <c r="K253" s="21" t="n">
        <v>0.527777777777778</v>
      </c>
      <c r="L253" s="22" t="s">
        <v>20</v>
      </c>
      <c r="M253" s="21" t="n">
        <v>0.390972222222222</v>
      </c>
      <c r="N253" s="10" t="n">
        <v>-1</v>
      </c>
      <c r="O253" s="10"/>
      <c r="P253" s="10"/>
      <c r="Q253" s="10"/>
      <c r="R253" s="10"/>
      <c r="S253" s="10"/>
      <c r="T253" s="10"/>
      <c r="U253" s="21" t="n">
        <v>0.319444444444445</v>
      </c>
      <c r="V253" s="21" t="n">
        <v>0.736111111111111</v>
      </c>
      <c r="W253" s="21" t="n">
        <v>0.319444444444445</v>
      </c>
      <c r="X253" s="21" t="n">
        <v>0.736111111111111</v>
      </c>
      <c r="Y253" s="21" t="n">
        <v>0.319444444444445</v>
      </c>
      <c r="Z253" s="21" t="n">
        <v>0.319444444444445</v>
      </c>
      <c r="AA253" s="21" t="n">
        <v>0.388888888888889</v>
      </c>
      <c r="AB253" s="21" t="n">
        <v>0.684027777777778</v>
      </c>
      <c r="AC253" s="21" t="n">
        <v>0.420138888888889</v>
      </c>
      <c r="AD253" s="21" t="n">
        <v>0.527777777777778</v>
      </c>
      <c r="AE253" s="21" t="n">
        <v>0.420138888888889</v>
      </c>
      <c r="AF253" s="21" t="n">
        <v>0.527777777777778</v>
      </c>
      <c r="AG253" s="21" t="n">
        <v>0.430555555555556</v>
      </c>
      <c r="AH253" s="21" t="n">
        <v>0.527777777777778</v>
      </c>
      <c r="AI253" s="21" t="n">
        <v>0.420138888888889</v>
      </c>
      <c r="AJ253" s="21" t="n">
        <v>0.527777777777778</v>
      </c>
      <c r="AK253" s="23" t="n">
        <f aca="false">A253</f>
        <v>44676</v>
      </c>
      <c r="AL253" s="24" t="str">
        <f aca="false">TEXT(AK253,"aaa")</f>
        <v>Mon</v>
      </c>
      <c r="AM253" s="23" t="n">
        <f aca="false">B253</f>
        <v>44645</v>
      </c>
      <c r="AN253" s="24" t="str">
        <f aca="false">TEXT(C253,"hh:mm")&amp;CHAR(10)&amp;TEXT(D254,"hh:mm")</f>
        <v>05:21
18:43</v>
      </c>
      <c r="AO253" s="24" t="str">
        <f aca="false">TEXT(E253,"hh:mm")&amp;CHAR(10)&amp;TEXT(F254,"hh:mm")</f>
        <v>06:17
12:40</v>
      </c>
      <c r="AP253" s="24" t="n">
        <v>3</v>
      </c>
      <c r="AQ253" s="25" t="n">
        <f aca="false">H253</f>
        <v>13.8</v>
      </c>
      <c r="AR253" s="24"/>
      <c r="AS253" s="26" t="n">
        <f aca="false">IF(J253="","",J253)</f>
        <v>0.261805555555556</v>
      </c>
      <c r="AT253" s="27" t="str">
        <f aca="false">IF(J253="","","～")</f>
        <v>～</v>
      </c>
      <c r="AU253" s="28" t="n">
        <f aca="false">IF(K253="","",K253)</f>
        <v>0.527777777777778</v>
      </c>
      <c r="AV253" s="29" t="str">
        <f aca="false">IF(L253="","",L253)</f>
        <v>東</v>
      </c>
      <c r="AW253" s="30" t="n">
        <f aca="false">IF(M253="","",M253)</f>
        <v>0.390972222222222</v>
      </c>
      <c r="AX253" s="31" t="n">
        <f aca="false">IF(N253="","",N253)</f>
        <v>-1</v>
      </c>
      <c r="AY253" s="24" t="str">
        <f aca="false">IF(O253="","",O253)</f>
        <v/>
      </c>
      <c r="AZ253" s="24" t="str">
        <f aca="false">IF(P253="","",P253)</f>
        <v/>
      </c>
      <c r="BA253" s="24" t="str">
        <f aca="false">IF(Q253="","",Q253)</f>
        <v/>
      </c>
      <c r="BB253" s="24" t="str">
        <f aca="false">IF(R253="","",R253)</f>
        <v/>
      </c>
      <c r="BC253" s="24" t="str">
        <f aca="false">IF(S253="","",S253)</f>
        <v/>
      </c>
      <c r="BD253" s="24" t="str">
        <f aca="false">IF(T253="","",T253)</f>
        <v/>
      </c>
    </row>
    <row r="254" customFormat="false" ht="18" hidden="false" customHeight="true" outlineLevel="0" collapsed="false">
      <c r="A254" s="20" t="n">
        <v>44676</v>
      </c>
      <c r="B254" s="20" t="n">
        <v>44645</v>
      </c>
      <c r="C254" s="21" t="n">
        <v>0.222916666666667</v>
      </c>
      <c r="D254" s="21" t="n">
        <v>0.779861111111111</v>
      </c>
      <c r="E254" s="21" t="n">
        <v>0.261805555555556</v>
      </c>
      <c r="F254" s="21" t="n">
        <v>0.527777777777778</v>
      </c>
      <c r="G254" s="21" t="n">
        <v>0.747916666666667</v>
      </c>
      <c r="H254" s="10" t="n">
        <v>13.8</v>
      </c>
      <c r="I254" s="10" t="n">
        <v>14.2</v>
      </c>
      <c r="J254" s="21" t="n">
        <v>0.527777777777778</v>
      </c>
      <c r="K254" s="21" t="n">
        <v>0.747916666666667</v>
      </c>
      <c r="L254" s="22" t="s">
        <v>19</v>
      </c>
      <c r="M254" s="21" t="n">
        <v>0.640972222222222</v>
      </c>
      <c r="N254" s="10" t="n">
        <v>0.9</v>
      </c>
      <c r="O254" s="10"/>
      <c r="P254" s="10"/>
      <c r="Q254" s="10"/>
      <c r="R254" s="10"/>
      <c r="S254" s="10"/>
      <c r="T254" s="10"/>
      <c r="U254" s="21"/>
      <c r="V254" s="21"/>
      <c r="W254" s="21"/>
      <c r="X254" s="21"/>
      <c r="Y254" s="21" t="n">
        <v>0.430555555555556</v>
      </c>
      <c r="Z254" s="21" t="n">
        <v>0.611111111111111</v>
      </c>
      <c r="AA254" s="10"/>
      <c r="AB254" s="10"/>
      <c r="AC254" s="21" t="n">
        <v>0.684027777777778</v>
      </c>
      <c r="AD254" s="21" t="n">
        <v>0.736111111111111</v>
      </c>
      <c r="AE254" s="21" t="n">
        <v>0.684027777777778</v>
      </c>
      <c r="AF254" s="21" t="n">
        <v>0.736111111111111</v>
      </c>
      <c r="AG254" s="21" t="n">
        <v>0.684027777777778</v>
      </c>
      <c r="AH254" s="21" t="n">
        <v>0.736111111111111</v>
      </c>
      <c r="AI254" s="21" t="n">
        <v>0.684027777777778</v>
      </c>
      <c r="AJ254" s="21" t="n">
        <v>0.684027777777778</v>
      </c>
      <c r="AK254" s="23"/>
      <c r="AL254" s="24"/>
      <c r="AM254" s="23"/>
      <c r="AN254" s="24"/>
      <c r="AO254" s="24"/>
      <c r="AP254" s="24"/>
      <c r="AQ254" s="25"/>
      <c r="AR254" s="24"/>
      <c r="AS254" s="34" t="n">
        <f aca="false">IF(J254="","",J254)</f>
        <v>0.527777777777778</v>
      </c>
      <c r="AT254" s="35" t="str">
        <f aca="false">IF(J254="","","～")</f>
        <v>～</v>
      </c>
      <c r="AU254" s="36" t="n">
        <f aca="false">IF(K254="","",K254)</f>
        <v>0.747916666666667</v>
      </c>
      <c r="AV254" s="37" t="str">
        <f aca="false">IF(L254="","",L254)</f>
        <v>西</v>
      </c>
      <c r="AW254" s="38" t="n">
        <f aca="false">IF(M254="","",M254)</f>
        <v>0.640972222222222</v>
      </c>
      <c r="AX254" s="39" t="n">
        <f aca="false">IF(N254="","",N254)</f>
        <v>0.9</v>
      </c>
      <c r="AY254" s="24"/>
      <c r="AZ254" s="24"/>
      <c r="BA254" s="24"/>
      <c r="BB254" s="24"/>
      <c r="BC254" s="24"/>
      <c r="BD254" s="24"/>
    </row>
    <row r="255" customFormat="false" ht="18" hidden="false" customHeight="true" outlineLevel="0" collapsed="false">
      <c r="A255" s="20" t="n">
        <v>44676</v>
      </c>
      <c r="B255" s="20" t="n">
        <v>44645</v>
      </c>
      <c r="C255" s="21" t="n">
        <v>0.222916666666667</v>
      </c>
      <c r="D255" s="21" t="n">
        <v>0.779861111111111</v>
      </c>
      <c r="E255" s="21" t="n">
        <v>0.261805555555556</v>
      </c>
      <c r="F255" s="21" t="n">
        <v>0.527777777777778</v>
      </c>
      <c r="G255" s="21" t="n">
        <v>0.747916666666667</v>
      </c>
      <c r="H255" s="10" t="n">
        <v>13.8</v>
      </c>
      <c r="I255" s="10" t="n">
        <v>14.2</v>
      </c>
      <c r="J255" s="21" t="n">
        <v>0.747916666666667</v>
      </c>
      <c r="K255" s="21" t="n">
        <v>0.779861111111111</v>
      </c>
      <c r="L255" s="22" t="s">
        <v>20</v>
      </c>
      <c r="M255" s="21" t="n">
        <v>0.890277777777778</v>
      </c>
      <c r="N255" s="10" t="n">
        <v>-1.3</v>
      </c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21" t="n">
        <v>0.635416666666667</v>
      </c>
      <c r="Z255" s="21" t="n">
        <v>0.736111111111111</v>
      </c>
      <c r="AA255" s="10"/>
      <c r="AB255" s="10"/>
      <c r="AC255" s="21"/>
      <c r="AD255" s="21"/>
      <c r="AE255" s="10"/>
      <c r="AF255" s="10"/>
      <c r="AG255" s="10"/>
      <c r="AH255" s="10"/>
      <c r="AI255" s="10"/>
      <c r="AJ255" s="10"/>
      <c r="AK255" s="23"/>
      <c r="AL255" s="24"/>
      <c r="AM255" s="23"/>
      <c r="AN255" s="24"/>
      <c r="AO255" s="24"/>
      <c r="AP255" s="24"/>
      <c r="AQ255" s="25"/>
      <c r="AR255" s="24"/>
      <c r="AS255" s="40" t="n">
        <f aca="false">IF(J255="","",J255)</f>
        <v>0.747916666666667</v>
      </c>
      <c r="AT255" s="41" t="str">
        <f aca="false">IF(J255="","","～")</f>
        <v>～</v>
      </c>
      <c r="AU255" s="42" t="n">
        <f aca="false">IF(K255="","",K255)</f>
        <v>0.779861111111111</v>
      </c>
      <c r="AV255" s="43" t="str">
        <f aca="false">IF(L255="","",L255)</f>
        <v>東</v>
      </c>
      <c r="AW255" s="44" t="n">
        <f aca="false">IF(M255="","",M255)</f>
        <v>0.890277777777778</v>
      </c>
      <c r="AX255" s="45" t="n">
        <f aca="false">IF(N255="","",N255)</f>
        <v>-1.3</v>
      </c>
      <c r="AY255" s="24"/>
      <c r="AZ255" s="24"/>
      <c r="BA255" s="24"/>
      <c r="BB255" s="24"/>
      <c r="BC255" s="24"/>
      <c r="BD255" s="24"/>
    </row>
    <row r="256" customFormat="false" ht="18" hidden="false" customHeight="true" outlineLevel="0" collapsed="false">
      <c r="A256" s="20" t="n">
        <v>44677</v>
      </c>
      <c r="B256" s="20" t="n">
        <v>44646</v>
      </c>
      <c r="C256" s="21" t="n">
        <v>0.222222222222222</v>
      </c>
      <c r="D256" s="21" t="n">
        <v>0.780555555555556</v>
      </c>
      <c r="E256" s="21" t="n">
        <v>0.307638888888889</v>
      </c>
      <c r="F256" s="21" t="n">
        <v>0.572916666666667</v>
      </c>
      <c r="G256" s="10"/>
      <c r="H256" s="10" t="n">
        <v>14</v>
      </c>
      <c r="I256" s="10" t="n">
        <v>14.2</v>
      </c>
      <c r="J256" s="21" t="n">
        <v>0.222222222222222</v>
      </c>
      <c r="K256" s="21" t="n">
        <v>0.307638888888889</v>
      </c>
      <c r="L256" s="22" t="s">
        <v>19</v>
      </c>
      <c r="M256" s="21" t="n">
        <v>0.171527777777778</v>
      </c>
      <c r="N256" s="10" t="n">
        <v>1.7</v>
      </c>
      <c r="O256" s="10"/>
      <c r="P256" s="10"/>
      <c r="Q256" s="10"/>
      <c r="R256" s="10"/>
      <c r="S256" s="10"/>
      <c r="T256" s="10"/>
      <c r="U256" s="21" t="n">
        <v>0.315972222222222</v>
      </c>
      <c r="V256" s="21" t="n">
        <v>0.739583333333333</v>
      </c>
      <c r="W256" s="21" t="n">
        <v>0.315972222222222</v>
      </c>
      <c r="X256" s="21" t="n">
        <v>0.739583333333333</v>
      </c>
      <c r="Y256" s="21" t="n">
        <v>0.315972222222222</v>
      </c>
      <c r="Z256" s="21" t="n">
        <v>0.34375</v>
      </c>
      <c r="AA256" s="21" t="n">
        <v>0.434027777777778</v>
      </c>
      <c r="AB256" s="21" t="n">
        <v>0.548611111111111</v>
      </c>
      <c r="AC256" s="21"/>
      <c r="AD256" s="21"/>
      <c r="AE256" s="21"/>
      <c r="AF256" s="21"/>
      <c r="AG256" s="21"/>
      <c r="AH256" s="21"/>
      <c r="AI256" s="21"/>
      <c r="AJ256" s="21"/>
      <c r="AK256" s="23" t="n">
        <f aca="false">A256</f>
        <v>44677</v>
      </c>
      <c r="AL256" s="24" t="str">
        <f aca="false">TEXT(AK256,"aaa")</f>
        <v>Tue</v>
      </c>
      <c r="AM256" s="23" t="n">
        <f aca="false">B256</f>
        <v>44646</v>
      </c>
      <c r="AN256" s="24" t="str">
        <f aca="false">TEXT(C256,"hh:mm")&amp;CHAR(10)&amp;TEXT(D257,"hh:mm")</f>
        <v>05:20
18:44</v>
      </c>
      <c r="AO256" s="24" t="str">
        <f aca="false">TEXT(E256,"hh:mm")&amp;CHAR(10)&amp;TEXT(F257,"hh:mm")</f>
        <v>07:23
13:45</v>
      </c>
      <c r="AP256" s="24" t="n">
        <v>3</v>
      </c>
      <c r="AQ256" s="25" t="n">
        <f aca="false">H256</f>
        <v>14</v>
      </c>
      <c r="AR256" s="24"/>
      <c r="AS256" s="26" t="n">
        <f aca="false">IF(J256="","",J256)</f>
        <v>0.222222222222222</v>
      </c>
      <c r="AT256" s="27" t="str">
        <f aca="false">IF(J256="","","～")</f>
        <v>～</v>
      </c>
      <c r="AU256" s="28" t="n">
        <f aca="false">IF(K256="","",K256)</f>
        <v>0.307638888888889</v>
      </c>
      <c r="AV256" s="29" t="str">
        <f aca="false">IF(L256="","",L256)</f>
        <v>西</v>
      </c>
      <c r="AW256" s="30" t="n">
        <f aca="false">IF(M256="","",M256)</f>
        <v>0.171527777777778</v>
      </c>
      <c r="AX256" s="31" t="n">
        <f aca="false">IF(N256="","",N256)</f>
        <v>1.7</v>
      </c>
      <c r="AY256" s="24" t="str">
        <f aca="false">IF(O256="","",O256)</f>
        <v/>
      </c>
      <c r="AZ256" s="24" t="str">
        <f aca="false">IF(P256="","",P256)</f>
        <v/>
      </c>
      <c r="BA256" s="24" t="str">
        <f aca="false">IF(Q256="","",Q256)</f>
        <v/>
      </c>
      <c r="BB256" s="24" t="str">
        <f aca="false">IF(R256="","",R256)</f>
        <v/>
      </c>
      <c r="BC256" s="24" t="str">
        <f aca="false">IF(S256="","",S256)</f>
        <v/>
      </c>
      <c r="BD256" s="24" t="str">
        <f aca="false">IF(T256="","",T256)</f>
        <v/>
      </c>
    </row>
    <row r="257" customFormat="false" ht="18" hidden="false" customHeight="true" outlineLevel="0" collapsed="false">
      <c r="A257" s="20" t="n">
        <v>44677</v>
      </c>
      <c r="B257" s="20" t="n">
        <v>44646</v>
      </c>
      <c r="C257" s="21" t="n">
        <v>0.222222222222222</v>
      </c>
      <c r="D257" s="21" t="n">
        <v>0.780555555555556</v>
      </c>
      <c r="E257" s="21" t="n">
        <v>0.307638888888889</v>
      </c>
      <c r="F257" s="21" t="n">
        <v>0.572916666666667</v>
      </c>
      <c r="G257" s="10"/>
      <c r="H257" s="10" t="n">
        <v>14</v>
      </c>
      <c r="I257" s="10" t="n">
        <v>14.2</v>
      </c>
      <c r="J257" s="21" t="n">
        <v>0.307638888888889</v>
      </c>
      <c r="K257" s="21" t="n">
        <v>0.572916666666667</v>
      </c>
      <c r="L257" s="22" t="s">
        <v>20</v>
      </c>
      <c r="M257" s="21" t="n">
        <v>0.4375</v>
      </c>
      <c r="N257" s="10" t="n">
        <v>-1.3</v>
      </c>
      <c r="O257" s="10"/>
      <c r="P257" s="10"/>
      <c r="Q257" s="10"/>
      <c r="R257" s="10"/>
      <c r="S257" s="10"/>
      <c r="T257" s="10"/>
      <c r="U257" s="21"/>
      <c r="V257" s="21"/>
      <c r="W257" s="21"/>
      <c r="X257" s="21"/>
      <c r="Y257" s="21" t="n">
        <v>0.5</v>
      </c>
      <c r="Z257" s="21" t="n">
        <v>0.607638888888889</v>
      </c>
      <c r="AA257" s="21" t="n">
        <v>0.625</v>
      </c>
      <c r="AB257" s="21" t="n">
        <v>0.722222222222222</v>
      </c>
      <c r="AC257" s="21" t="n">
        <v>0.465277777777778</v>
      </c>
      <c r="AD257" s="21" t="n">
        <v>0.572916666666667</v>
      </c>
      <c r="AE257" s="21" t="n">
        <v>0.465277777777778</v>
      </c>
      <c r="AF257" s="21" t="n">
        <v>0.572916666666667</v>
      </c>
      <c r="AG257" s="21" t="n">
        <v>0.5</v>
      </c>
      <c r="AH257" s="21" t="n">
        <v>0.572916666666667</v>
      </c>
      <c r="AI257" s="21" t="n">
        <v>0.465277777777778</v>
      </c>
      <c r="AJ257" s="21" t="n">
        <v>0.548611111111111</v>
      </c>
      <c r="AK257" s="23"/>
      <c r="AL257" s="24"/>
      <c r="AM257" s="23"/>
      <c r="AN257" s="24"/>
      <c r="AO257" s="24"/>
      <c r="AP257" s="24"/>
      <c r="AQ257" s="25"/>
      <c r="AR257" s="24"/>
      <c r="AS257" s="34" t="n">
        <f aca="false">IF(J257="","",J257)</f>
        <v>0.307638888888889</v>
      </c>
      <c r="AT257" s="35" t="str">
        <f aca="false">IF(J257="","","～")</f>
        <v>～</v>
      </c>
      <c r="AU257" s="36" t="n">
        <f aca="false">IF(K257="","",K257)</f>
        <v>0.572916666666667</v>
      </c>
      <c r="AV257" s="37" t="str">
        <f aca="false">IF(L257="","",L257)</f>
        <v>東</v>
      </c>
      <c r="AW257" s="38" t="n">
        <f aca="false">IF(M257="","",M257)</f>
        <v>0.4375</v>
      </c>
      <c r="AX257" s="39" t="n">
        <f aca="false">IF(N257="","",N257)</f>
        <v>-1.3</v>
      </c>
      <c r="AY257" s="24"/>
      <c r="AZ257" s="24"/>
      <c r="BA257" s="24"/>
      <c r="BB257" s="24"/>
      <c r="BC257" s="24"/>
      <c r="BD257" s="24"/>
    </row>
    <row r="258" customFormat="false" ht="18" hidden="false" customHeight="true" outlineLevel="0" collapsed="false">
      <c r="A258" s="20" t="n">
        <v>44677</v>
      </c>
      <c r="B258" s="20" t="n">
        <v>44646</v>
      </c>
      <c r="C258" s="21" t="n">
        <v>0.222222222222222</v>
      </c>
      <c r="D258" s="21" t="n">
        <v>0.780555555555556</v>
      </c>
      <c r="E258" s="21" t="n">
        <v>0.307638888888889</v>
      </c>
      <c r="F258" s="21" t="n">
        <v>0.572916666666667</v>
      </c>
      <c r="G258" s="10"/>
      <c r="H258" s="10" t="n">
        <v>14</v>
      </c>
      <c r="I258" s="10" t="n">
        <v>14.2</v>
      </c>
      <c r="J258" s="21" t="n">
        <v>0.572916666666667</v>
      </c>
      <c r="K258" s="21" t="n">
        <v>0.780555555555556</v>
      </c>
      <c r="L258" s="22" t="s">
        <v>19</v>
      </c>
      <c r="M258" s="21" t="n">
        <v>0.694444444444445</v>
      </c>
      <c r="N258" s="10" t="n">
        <v>1.4</v>
      </c>
      <c r="O258" s="10"/>
      <c r="P258" s="10"/>
      <c r="Q258" s="10"/>
      <c r="R258" s="10"/>
      <c r="S258" s="10"/>
      <c r="T258" s="10"/>
      <c r="U258" s="21"/>
      <c r="V258" s="21"/>
      <c r="W258" s="10"/>
      <c r="X258" s="10"/>
      <c r="Y258" s="10"/>
      <c r="Z258" s="10"/>
      <c r="AA258" s="10"/>
      <c r="AB258" s="10"/>
      <c r="AC258" s="21" t="n">
        <v>0.729166666666667</v>
      </c>
      <c r="AD258" s="21" t="n">
        <v>0.739583333333333</v>
      </c>
      <c r="AE258" s="21" t="n">
        <v>0.729166666666667</v>
      </c>
      <c r="AF258" s="21" t="n">
        <v>0.739583333333333</v>
      </c>
      <c r="AG258" s="10"/>
      <c r="AH258" s="10"/>
      <c r="AI258" s="10"/>
      <c r="AJ258" s="10"/>
      <c r="AK258" s="23"/>
      <c r="AL258" s="24"/>
      <c r="AM258" s="23"/>
      <c r="AN258" s="24"/>
      <c r="AO258" s="24"/>
      <c r="AP258" s="24"/>
      <c r="AQ258" s="25"/>
      <c r="AR258" s="24"/>
      <c r="AS258" s="40" t="n">
        <f aca="false">IF(J258="","",J258)</f>
        <v>0.572916666666667</v>
      </c>
      <c r="AT258" s="41" t="str">
        <f aca="false">IF(J258="","","～")</f>
        <v>～</v>
      </c>
      <c r="AU258" s="42" t="n">
        <f aca="false">IF(K258="","",K258)</f>
        <v>0.780555555555556</v>
      </c>
      <c r="AV258" s="43" t="str">
        <f aca="false">IF(L258="","",L258)</f>
        <v>西</v>
      </c>
      <c r="AW258" s="44" t="n">
        <f aca="false">IF(M258="","",M258)</f>
        <v>0.694444444444445</v>
      </c>
      <c r="AX258" s="45" t="n">
        <f aca="false">IF(N258="","",N258)</f>
        <v>1.4</v>
      </c>
      <c r="AY258" s="24"/>
      <c r="AZ258" s="24"/>
      <c r="BA258" s="24"/>
      <c r="BB258" s="24"/>
      <c r="BC258" s="24"/>
      <c r="BD258" s="24"/>
    </row>
    <row r="259" s="32" customFormat="true" ht="18" hidden="false" customHeight="true" outlineLevel="0" collapsed="false">
      <c r="A259" s="46" t="n">
        <v>44678</v>
      </c>
      <c r="B259" s="46" t="n">
        <v>44647</v>
      </c>
      <c r="C259" s="47" t="n">
        <v>0.221527777777778</v>
      </c>
      <c r="D259" s="47" t="n">
        <v>0.78125</v>
      </c>
      <c r="E259" s="47" t="n">
        <v>0.342361111111111</v>
      </c>
      <c r="F259" s="47" t="n">
        <v>0.606944444444444</v>
      </c>
      <c r="G259" s="1"/>
      <c r="H259" s="1" t="n">
        <v>14.03</v>
      </c>
      <c r="I259" s="1" t="n">
        <v>14.2</v>
      </c>
      <c r="J259" s="47" t="n">
        <v>0.221527777777778</v>
      </c>
      <c r="K259" s="47" t="n">
        <v>0.342361111111111</v>
      </c>
      <c r="L259" s="48" t="s">
        <v>19</v>
      </c>
      <c r="M259" s="47" t="n">
        <v>0.215277777777778</v>
      </c>
      <c r="N259" s="1" t="n">
        <v>2</v>
      </c>
      <c r="O259" s="1"/>
      <c r="P259" s="1"/>
      <c r="Q259" s="1"/>
      <c r="R259" s="1"/>
      <c r="S259" s="1"/>
      <c r="T259" s="1"/>
      <c r="U259" s="47" t="n">
        <v>0.315972222222222</v>
      </c>
      <c r="V259" s="47" t="n">
        <v>0.739583333333333</v>
      </c>
      <c r="W259" s="47" t="n">
        <v>0.315972222222222</v>
      </c>
      <c r="X259" s="47" t="n">
        <v>0.413194444444444</v>
      </c>
      <c r="Y259" s="47" t="n">
        <v>0.315972222222222</v>
      </c>
      <c r="Z259" s="47" t="n">
        <v>0.364583333333333</v>
      </c>
      <c r="AA259" s="47" t="n">
        <v>0.496527777777778</v>
      </c>
      <c r="AB259" s="47" t="n">
        <v>0.559027777777778</v>
      </c>
      <c r="AC259" s="47"/>
      <c r="AD259" s="47"/>
      <c r="AE259" s="47"/>
      <c r="AF259" s="47"/>
      <c r="AG259" s="47"/>
      <c r="AH259" s="47"/>
      <c r="AI259" s="47"/>
      <c r="AJ259" s="47"/>
      <c r="AK259" s="23" t="n">
        <f aca="false">A259</f>
        <v>44678</v>
      </c>
      <c r="AL259" s="24" t="str">
        <f aca="false">TEXT(AK259,"aaa")</f>
        <v>Wed</v>
      </c>
      <c r="AM259" s="23" t="n">
        <f aca="false">B259</f>
        <v>44647</v>
      </c>
      <c r="AN259" s="24" t="str">
        <f aca="false">TEXT(C259,"hh:mm")&amp;CHAR(10)&amp;TEXT(D260,"hh:mm")</f>
        <v>05:19
18:45</v>
      </c>
      <c r="AO259" s="24" t="str">
        <f aca="false">TEXT(E259,"hh:mm")&amp;CHAR(10)&amp;TEXT(F260,"hh:mm")</f>
        <v>08:13
14:34</v>
      </c>
      <c r="AP259" s="24" t="n">
        <v>3</v>
      </c>
      <c r="AQ259" s="25" t="n">
        <f aca="false">H259</f>
        <v>14.03</v>
      </c>
      <c r="AR259" s="24"/>
      <c r="AS259" s="26" t="n">
        <f aca="false">IF(J259="","",J259)</f>
        <v>0.221527777777778</v>
      </c>
      <c r="AT259" s="27" t="str">
        <f aca="false">IF(J259="","","～")</f>
        <v>～</v>
      </c>
      <c r="AU259" s="28" t="n">
        <f aca="false">IF(K259="","",K259)</f>
        <v>0.342361111111111</v>
      </c>
      <c r="AV259" s="29" t="str">
        <f aca="false">IF(L259="","",L259)</f>
        <v>西</v>
      </c>
      <c r="AW259" s="30" t="n">
        <f aca="false">IF(M259="","",M259)</f>
        <v>0.215277777777778</v>
      </c>
      <c r="AX259" s="31" t="n">
        <f aca="false">IF(N259="","",N259)</f>
        <v>2</v>
      </c>
      <c r="AY259" s="24" t="str">
        <f aca="false">IF(O259="","",O259)</f>
        <v/>
      </c>
      <c r="AZ259" s="24" t="str">
        <f aca="false">IF(P259="","",P259)</f>
        <v/>
      </c>
      <c r="BA259" s="24" t="str">
        <f aca="false">IF(Q259="","",Q259)</f>
        <v/>
      </c>
      <c r="BB259" s="24" t="str">
        <f aca="false">IF(R259="","",R259)</f>
        <v/>
      </c>
      <c r="BC259" s="24" t="str">
        <f aca="false">IF(S259="","",S259)</f>
        <v/>
      </c>
      <c r="BD259" s="24" t="str">
        <f aca="false">IF(T259="","",T259)</f>
        <v/>
      </c>
    </row>
    <row r="260" s="32" customFormat="true" ht="18" hidden="false" customHeight="true" outlineLevel="0" collapsed="false">
      <c r="A260" s="46" t="n">
        <v>44678</v>
      </c>
      <c r="B260" s="46" t="n">
        <v>44647</v>
      </c>
      <c r="C260" s="47" t="n">
        <v>0.221527777777778</v>
      </c>
      <c r="D260" s="47" t="n">
        <v>0.78125</v>
      </c>
      <c r="E260" s="47" t="n">
        <v>0.342361111111111</v>
      </c>
      <c r="F260" s="47" t="n">
        <v>0.606944444444444</v>
      </c>
      <c r="G260" s="1"/>
      <c r="H260" s="1" t="n">
        <v>14.03</v>
      </c>
      <c r="I260" s="1" t="n">
        <v>14.2</v>
      </c>
      <c r="J260" s="47" t="n">
        <v>0.342361111111111</v>
      </c>
      <c r="K260" s="47" t="n">
        <v>0.606944444444444</v>
      </c>
      <c r="L260" s="48" t="s">
        <v>20</v>
      </c>
      <c r="M260" s="47" t="n">
        <v>0.471527777777778</v>
      </c>
      <c r="N260" s="1" t="n">
        <v>-1.7</v>
      </c>
      <c r="O260" s="1"/>
      <c r="P260" s="1"/>
      <c r="Q260" s="1"/>
      <c r="R260" s="1"/>
      <c r="S260" s="1"/>
      <c r="T260" s="1"/>
      <c r="U260" s="1"/>
      <c r="V260" s="1"/>
      <c r="W260" s="47" t="n">
        <v>0.496527777777778</v>
      </c>
      <c r="X260" s="47" t="n">
        <v>0.673611111111111</v>
      </c>
      <c r="Y260" s="47" t="n">
        <v>0.548611111111111</v>
      </c>
      <c r="Z260" s="47" t="n">
        <v>0.628472222222222</v>
      </c>
      <c r="AA260" s="47"/>
      <c r="AB260" s="47"/>
      <c r="AC260" s="47" t="n">
        <v>0.5</v>
      </c>
      <c r="AD260" s="47" t="n">
        <v>0.604166666666667</v>
      </c>
      <c r="AE260" s="47" t="n">
        <v>0.5</v>
      </c>
      <c r="AF260" s="47" t="n">
        <v>0.604166666666667</v>
      </c>
      <c r="AG260" s="47" t="n">
        <v>0.548611111111111</v>
      </c>
      <c r="AH260" s="47" t="n">
        <v>0.604166666666667</v>
      </c>
      <c r="AI260" s="47" t="n">
        <v>0.5</v>
      </c>
      <c r="AJ260" s="47" t="n">
        <v>0.559027777777778</v>
      </c>
      <c r="AK260" s="23"/>
      <c r="AL260" s="24"/>
      <c r="AM260" s="23"/>
      <c r="AN260" s="24"/>
      <c r="AO260" s="24"/>
      <c r="AP260" s="24"/>
      <c r="AQ260" s="25"/>
      <c r="AR260" s="24"/>
      <c r="AS260" s="34" t="n">
        <f aca="false">IF(J260="","",J260)</f>
        <v>0.342361111111111</v>
      </c>
      <c r="AT260" s="35" t="str">
        <f aca="false">IF(J260="","","～")</f>
        <v>～</v>
      </c>
      <c r="AU260" s="36" t="n">
        <f aca="false">IF(K260="","",K260)</f>
        <v>0.606944444444444</v>
      </c>
      <c r="AV260" s="37" t="str">
        <f aca="false">IF(L260="","",L260)</f>
        <v>東</v>
      </c>
      <c r="AW260" s="38" t="n">
        <f aca="false">IF(M260="","",M260)</f>
        <v>0.471527777777778</v>
      </c>
      <c r="AX260" s="39" t="n">
        <f aca="false">IF(N260="","",N260)</f>
        <v>-1.7</v>
      </c>
      <c r="AY260" s="24"/>
      <c r="AZ260" s="24"/>
      <c r="BA260" s="24"/>
      <c r="BB260" s="24"/>
      <c r="BC260" s="24"/>
      <c r="BD260" s="24"/>
    </row>
    <row r="261" s="32" customFormat="true" ht="18" hidden="false" customHeight="true" outlineLevel="0" collapsed="false">
      <c r="A261" s="46" t="n">
        <v>44678</v>
      </c>
      <c r="B261" s="46" t="n">
        <v>44647</v>
      </c>
      <c r="C261" s="47" t="n">
        <v>0.221527777777778</v>
      </c>
      <c r="D261" s="47" t="n">
        <v>0.78125</v>
      </c>
      <c r="E261" s="47" t="n">
        <v>0.342361111111111</v>
      </c>
      <c r="F261" s="47" t="n">
        <v>0.606944444444444</v>
      </c>
      <c r="G261" s="1"/>
      <c r="H261" s="1" t="n">
        <v>14.03</v>
      </c>
      <c r="I261" s="1" t="n">
        <v>14.2</v>
      </c>
      <c r="J261" s="47" t="n">
        <v>0.606944444444444</v>
      </c>
      <c r="K261" s="47" t="n">
        <v>0.78125</v>
      </c>
      <c r="L261" s="48" t="s">
        <v>19</v>
      </c>
      <c r="M261" s="47" t="n">
        <v>0.732638888888889</v>
      </c>
      <c r="N261" s="1" t="n">
        <v>1.9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23"/>
      <c r="AL261" s="24"/>
      <c r="AM261" s="23"/>
      <c r="AN261" s="24"/>
      <c r="AO261" s="24"/>
      <c r="AP261" s="24"/>
      <c r="AQ261" s="25"/>
      <c r="AR261" s="24"/>
      <c r="AS261" s="40" t="n">
        <f aca="false">IF(J261="","",J261)</f>
        <v>0.606944444444444</v>
      </c>
      <c r="AT261" s="41" t="str">
        <f aca="false">IF(J261="","","～")</f>
        <v>～</v>
      </c>
      <c r="AU261" s="42" t="n">
        <f aca="false">IF(K261="","",K261)</f>
        <v>0.78125</v>
      </c>
      <c r="AV261" s="43" t="str">
        <f aca="false">IF(L261="","",L261)</f>
        <v>西</v>
      </c>
      <c r="AW261" s="44" t="n">
        <f aca="false">IF(M261="","",M261)</f>
        <v>0.732638888888889</v>
      </c>
      <c r="AX261" s="45" t="n">
        <f aca="false">IF(N261="","",N261)</f>
        <v>1.9</v>
      </c>
      <c r="AY261" s="24"/>
      <c r="AZ261" s="24"/>
      <c r="BA261" s="24"/>
      <c r="BB261" s="24"/>
      <c r="BC261" s="24"/>
      <c r="BD261" s="24"/>
    </row>
    <row r="262" s="32" customFormat="true" ht="18" hidden="false" customHeight="true" outlineLevel="0" collapsed="false">
      <c r="A262" s="46" t="n">
        <v>44679</v>
      </c>
      <c r="B262" s="46" t="n">
        <v>44648</v>
      </c>
      <c r="C262" s="47" t="n">
        <v>0.220833333333333</v>
      </c>
      <c r="D262" s="47" t="n">
        <v>0.781944444444444</v>
      </c>
      <c r="E262" s="47" t="n">
        <v>0.370138888888889</v>
      </c>
      <c r="F262" s="47" t="n">
        <v>0.636111111111111</v>
      </c>
      <c r="G262" s="1"/>
      <c r="H262" s="1" t="n">
        <v>14.2</v>
      </c>
      <c r="I262" s="1" t="n">
        <v>14.4</v>
      </c>
      <c r="J262" s="47" t="n">
        <v>0.220833333333333</v>
      </c>
      <c r="K262" s="47" t="n">
        <v>0.370138888888889</v>
      </c>
      <c r="L262" s="48" t="s">
        <v>19</v>
      </c>
      <c r="M262" s="47" t="n">
        <v>0.249305555555556</v>
      </c>
      <c r="N262" s="1" t="n">
        <v>2.3</v>
      </c>
      <c r="O262" s="1"/>
      <c r="P262" s="1"/>
      <c r="Q262" s="1"/>
      <c r="R262" s="1"/>
      <c r="S262" s="1"/>
      <c r="T262" s="1"/>
      <c r="U262" s="47" t="n">
        <v>0.315972222222222</v>
      </c>
      <c r="V262" s="47" t="n">
        <v>0.739583333333333</v>
      </c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23" t="n">
        <f aca="false">A262</f>
        <v>44679</v>
      </c>
      <c r="AL262" s="24" t="str">
        <f aca="false">TEXT(AK262,"aaa")</f>
        <v>Thu</v>
      </c>
      <c r="AM262" s="23" t="n">
        <f aca="false">B262</f>
        <v>44648</v>
      </c>
      <c r="AN262" s="24" t="str">
        <f aca="false">TEXT(C262,"hh:mm")&amp;CHAR(10)&amp;TEXT(D263,"hh:mm")</f>
        <v>05:18
18:46</v>
      </c>
      <c r="AO262" s="24" t="str">
        <f aca="false">TEXT(E262,"hh:mm")&amp;CHAR(10)&amp;TEXT(F263,"hh:mm")</f>
        <v>08:53
15:16</v>
      </c>
      <c r="AP262" s="24" t="n">
        <v>3</v>
      </c>
      <c r="AQ262" s="25" t="n">
        <f aca="false">H262</f>
        <v>14.2</v>
      </c>
      <c r="AR262" s="24"/>
      <c r="AS262" s="26" t="n">
        <f aca="false">IF(J262="","",J262)</f>
        <v>0.220833333333333</v>
      </c>
      <c r="AT262" s="27" t="str">
        <f aca="false">IF(J262="","","～")</f>
        <v>～</v>
      </c>
      <c r="AU262" s="28" t="n">
        <f aca="false">IF(K262="","",K262)</f>
        <v>0.370138888888889</v>
      </c>
      <c r="AV262" s="29" t="str">
        <f aca="false">IF(L262="","",L262)</f>
        <v>西</v>
      </c>
      <c r="AW262" s="30" t="n">
        <f aca="false">IF(M262="","",M262)</f>
        <v>0.249305555555556</v>
      </c>
      <c r="AX262" s="31" t="n">
        <f aca="false">IF(N262="","",N262)</f>
        <v>2.3</v>
      </c>
      <c r="AY262" s="24" t="str">
        <f aca="false">IF(O262="","",O262)</f>
        <v/>
      </c>
      <c r="AZ262" s="24" t="str">
        <f aca="false">IF(P262="","",P262)</f>
        <v/>
      </c>
      <c r="BA262" s="24" t="str">
        <f aca="false">IF(Q262="","",Q262)</f>
        <v/>
      </c>
      <c r="BB262" s="24" t="str">
        <f aca="false">IF(R262="","",R262)</f>
        <v/>
      </c>
      <c r="BC262" s="24" t="str">
        <f aca="false">IF(S262="","",S262)</f>
        <v/>
      </c>
      <c r="BD262" s="24" t="str">
        <f aca="false">IF(T262="","",T262)</f>
        <v/>
      </c>
    </row>
    <row r="263" s="32" customFormat="true" ht="18" hidden="false" customHeight="true" outlineLevel="0" collapsed="false">
      <c r="A263" s="46" t="n">
        <v>44679</v>
      </c>
      <c r="B263" s="46" t="n">
        <v>44648</v>
      </c>
      <c r="C263" s="47" t="n">
        <v>0.220833333333333</v>
      </c>
      <c r="D263" s="47" t="n">
        <v>0.781944444444444</v>
      </c>
      <c r="E263" s="47" t="n">
        <v>0.370138888888889</v>
      </c>
      <c r="F263" s="47" t="n">
        <v>0.636111111111111</v>
      </c>
      <c r="G263" s="1"/>
      <c r="H263" s="1" t="n">
        <v>14.2</v>
      </c>
      <c r="I263" s="1" t="n">
        <v>14.4</v>
      </c>
      <c r="J263" s="47" t="n">
        <v>0.370138888888889</v>
      </c>
      <c r="K263" s="47" t="n">
        <v>0.636111111111111</v>
      </c>
      <c r="L263" s="48" t="s">
        <v>20</v>
      </c>
      <c r="M263" s="47" t="n">
        <v>0.5</v>
      </c>
      <c r="N263" s="1" t="n">
        <v>-2.1</v>
      </c>
      <c r="O263" s="1"/>
      <c r="P263" s="1"/>
      <c r="Q263" s="1"/>
      <c r="R263" s="1"/>
      <c r="S263" s="1"/>
      <c r="T263" s="1"/>
      <c r="U263" s="1"/>
      <c r="V263" s="1"/>
      <c r="W263" s="47" t="n">
        <v>0.315972222222222</v>
      </c>
      <c r="X263" s="47" t="n">
        <v>0.416666666666667</v>
      </c>
      <c r="Y263" s="47" t="n">
        <v>0.322916666666667</v>
      </c>
      <c r="Z263" s="47" t="n">
        <v>0.381944444444444</v>
      </c>
      <c r="AA263" s="47" t="n">
        <v>0.552083333333333</v>
      </c>
      <c r="AB263" s="47" t="n">
        <v>0.579861111111111</v>
      </c>
      <c r="AC263" s="47" t="n">
        <v>0.527777777777778</v>
      </c>
      <c r="AD263" s="47" t="n">
        <v>0.635416666666667</v>
      </c>
      <c r="AE263" s="47" t="n">
        <v>0.552083333333333</v>
      </c>
      <c r="AF263" s="47" t="n">
        <v>0.635416666666667</v>
      </c>
      <c r="AG263" s="47" t="n">
        <v>0.586805555555556</v>
      </c>
      <c r="AH263" s="47" t="n">
        <v>0.635416666666667</v>
      </c>
      <c r="AI263" s="47" t="n">
        <v>0.552083333333333</v>
      </c>
      <c r="AJ263" s="47" t="n">
        <v>0.579861111111111</v>
      </c>
      <c r="AK263" s="23"/>
      <c r="AL263" s="24"/>
      <c r="AM263" s="23"/>
      <c r="AN263" s="24"/>
      <c r="AO263" s="24"/>
      <c r="AP263" s="24"/>
      <c r="AQ263" s="25"/>
      <c r="AR263" s="24"/>
      <c r="AS263" s="34" t="n">
        <f aca="false">IF(J263="","",J263)</f>
        <v>0.370138888888889</v>
      </c>
      <c r="AT263" s="35" t="str">
        <f aca="false">IF(J263="","","～")</f>
        <v>～</v>
      </c>
      <c r="AU263" s="36" t="n">
        <f aca="false">IF(K263="","",K263)</f>
        <v>0.636111111111111</v>
      </c>
      <c r="AV263" s="37" t="str">
        <f aca="false">IF(L263="","",L263)</f>
        <v>東</v>
      </c>
      <c r="AW263" s="38" t="n">
        <f aca="false">IF(M263="","",M263)</f>
        <v>0.5</v>
      </c>
      <c r="AX263" s="39" t="n">
        <f aca="false">IF(N263="","",N263)</f>
        <v>-2.1</v>
      </c>
      <c r="AY263" s="24"/>
      <c r="AZ263" s="24"/>
      <c r="BA263" s="24"/>
      <c r="BB263" s="24"/>
      <c r="BC263" s="24"/>
      <c r="BD263" s="24"/>
    </row>
    <row r="264" s="32" customFormat="true" ht="18" hidden="false" customHeight="true" outlineLevel="0" collapsed="false">
      <c r="A264" s="46" t="n">
        <v>44679</v>
      </c>
      <c r="B264" s="46" t="n">
        <v>44648</v>
      </c>
      <c r="C264" s="47" t="n">
        <v>0.220833333333333</v>
      </c>
      <c r="D264" s="47" t="n">
        <v>0.781944444444444</v>
      </c>
      <c r="E264" s="47" t="n">
        <v>0.370138888888889</v>
      </c>
      <c r="F264" s="47" t="n">
        <v>0.636111111111111</v>
      </c>
      <c r="G264" s="1"/>
      <c r="H264" s="1" t="n">
        <v>14.2</v>
      </c>
      <c r="I264" s="1" t="n">
        <v>14.4</v>
      </c>
      <c r="J264" s="49" t="n">
        <v>0.636111111111111</v>
      </c>
      <c r="K264" s="50" t="n">
        <v>0.781944444444444</v>
      </c>
      <c r="L264" s="48" t="s">
        <v>19</v>
      </c>
      <c r="M264" s="47" t="n">
        <v>0.764583333333333</v>
      </c>
      <c r="N264" s="1" t="n">
        <v>2.4</v>
      </c>
      <c r="O264" s="1"/>
      <c r="P264" s="1"/>
      <c r="Q264" s="1"/>
      <c r="R264" s="1"/>
      <c r="S264" s="1"/>
      <c r="T264" s="1"/>
      <c r="U264" s="1"/>
      <c r="V264" s="1"/>
      <c r="W264" s="47" t="n">
        <v>0.552083333333333</v>
      </c>
      <c r="X264" s="47" t="n">
        <v>0.680555555555556</v>
      </c>
      <c r="Y264" s="47" t="n">
        <v>0.586805555555556</v>
      </c>
      <c r="Z264" s="47" t="n">
        <v>0.649305555555556</v>
      </c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23"/>
      <c r="AL264" s="24"/>
      <c r="AM264" s="23"/>
      <c r="AN264" s="24"/>
      <c r="AO264" s="24"/>
      <c r="AP264" s="24"/>
      <c r="AQ264" s="25"/>
      <c r="AR264" s="24"/>
      <c r="AS264" s="40" t="n">
        <f aca="false">IF(J264="","",J264)</f>
        <v>0.636111111111111</v>
      </c>
      <c r="AT264" s="41" t="str">
        <f aca="false">IF(J264="","","～")</f>
        <v>～</v>
      </c>
      <c r="AU264" s="42" t="n">
        <f aca="false">IF(K264="","",K264)</f>
        <v>0.781944444444444</v>
      </c>
      <c r="AV264" s="43" t="str">
        <f aca="false">IF(L264="","",L264)</f>
        <v>西</v>
      </c>
      <c r="AW264" s="44" t="n">
        <f aca="false">IF(M264="","",M264)</f>
        <v>0.764583333333333</v>
      </c>
      <c r="AX264" s="45" t="n">
        <f aca="false">IF(N264="","",N264)</f>
        <v>2.4</v>
      </c>
      <c r="AY264" s="24"/>
      <c r="AZ264" s="24"/>
      <c r="BA264" s="24"/>
      <c r="BB264" s="24"/>
      <c r="BC264" s="24"/>
      <c r="BD264" s="24"/>
    </row>
    <row r="265" customFormat="false" ht="18" hidden="false" customHeight="true" outlineLevel="0" collapsed="false">
      <c r="A265" s="46" t="n">
        <v>44680</v>
      </c>
      <c r="B265" s="46" t="n">
        <v>44649</v>
      </c>
      <c r="C265" s="47" t="n">
        <v>0.220138888888889</v>
      </c>
      <c r="D265" s="47" t="n">
        <v>0.781944444444444</v>
      </c>
      <c r="E265" s="47" t="n">
        <v>0.395833333333333</v>
      </c>
      <c r="F265" s="47" t="n">
        <v>0.6625</v>
      </c>
      <c r="H265" s="1" t="n">
        <v>14.23</v>
      </c>
      <c r="I265" s="1" t="n">
        <v>14.5</v>
      </c>
      <c r="J265" s="47" t="n">
        <v>0.220138888888889</v>
      </c>
      <c r="K265" s="47" t="n">
        <v>0.395833333333333</v>
      </c>
      <c r="L265" s="48" t="s">
        <v>19</v>
      </c>
      <c r="M265" s="47" t="n">
        <v>0.278472222222222</v>
      </c>
      <c r="N265" s="1" t="n">
        <v>2.4</v>
      </c>
      <c r="U265" s="47" t="n">
        <v>0.315972222222222</v>
      </c>
      <c r="V265" s="47" t="n">
        <v>0.739583333333333</v>
      </c>
      <c r="W265" s="47"/>
      <c r="X265" s="47"/>
      <c r="Y265" s="47"/>
      <c r="Z265" s="47"/>
      <c r="AA265" s="47"/>
      <c r="AB265" s="47"/>
      <c r="AC265" s="47" t="n">
        <v>0.378472222222222</v>
      </c>
      <c r="AD265" s="47" t="n">
        <v>0.395833333333333</v>
      </c>
      <c r="AE265" s="47" t="n">
        <v>0.378472222222222</v>
      </c>
      <c r="AF265" s="47" t="n">
        <v>0.395833333333333</v>
      </c>
      <c r="AG265" s="47" t="n">
        <v>0.378472222222222</v>
      </c>
      <c r="AH265" s="47" t="n">
        <v>0.395833333333333</v>
      </c>
      <c r="AI265" s="47"/>
      <c r="AJ265" s="47"/>
      <c r="AK265" s="23" t="n">
        <f aca="false">A265</f>
        <v>44680</v>
      </c>
      <c r="AL265" s="24" t="str">
        <f aca="false">TEXT(AK265,"aaa")</f>
        <v>Fri</v>
      </c>
      <c r="AM265" s="23" t="n">
        <f aca="false">B265</f>
        <v>44649</v>
      </c>
      <c r="AN265" s="24" t="str">
        <f aca="false">TEXT(C265,"hh:mm")&amp;CHAR(10)&amp;TEXT(D266,"hh:mm")</f>
        <v>05:17
18:46</v>
      </c>
      <c r="AO265" s="24" t="str">
        <f aca="false">TEXT(E265,"hh:mm")&amp;CHAR(10)&amp;TEXT(F266,"hh:mm")</f>
        <v>09:30
15:54</v>
      </c>
      <c r="AP265" s="24" t="n">
        <v>3</v>
      </c>
      <c r="AQ265" s="25" t="n">
        <f aca="false">H265</f>
        <v>14.23</v>
      </c>
      <c r="AR265" s="24"/>
      <c r="AS265" s="26" t="n">
        <f aca="false">IF(J265="","",J265)</f>
        <v>0.220138888888889</v>
      </c>
      <c r="AT265" s="27" t="str">
        <f aca="false">IF(J265="","","～")</f>
        <v>～</v>
      </c>
      <c r="AU265" s="28" t="n">
        <f aca="false">IF(K265="","",K265)</f>
        <v>0.395833333333333</v>
      </c>
      <c r="AV265" s="29" t="str">
        <f aca="false">IF(L265="","",L265)</f>
        <v>西</v>
      </c>
      <c r="AW265" s="30" t="n">
        <f aca="false">IF(M265="","",M265)</f>
        <v>0.278472222222222</v>
      </c>
      <c r="AX265" s="31" t="n">
        <f aca="false">IF(N265="","",N265)</f>
        <v>2.4</v>
      </c>
      <c r="AY265" s="24" t="str">
        <f aca="false">IF(O265="","",O265)</f>
        <v/>
      </c>
      <c r="AZ265" s="24" t="str">
        <f aca="false">IF(P265="","",P265)</f>
        <v/>
      </c>
      <c r="BA265" s="24" t="str">
        <f aca="false">IF(Q265="","",Q265)</f>
        <v/>
      </c>
      <c r="BB265" s="24" t="str">
        <f aca="false">IF(R265="","",R265)</f>
        <v/>
      </c>
      <c r="BC265" s="24" t="str">
        <f aca="false">IF(S265="","",S265)</f>
        <v/>
      </c>
      <c r="BD265" s="24" t="str">
        <f aca="false">IF(T265="","",T265)</f>
        <v/>
      </c>
    </row>
    <row r="266" customFormat="false" ht="18" hidden="false" customHeight="true" outlineLevel="0" collapsed="false">
      <c r="A266" s="46" t="n">
        <v>44680</v>
      </c>
      <c r="B266" s="46" t="n">
        <v>44649</v>
      </c>
      <c r="C266" s="47" t="n">
        <v>0.220138888888889</v>
      </c>
      <c r="D266" s="47" t="n">
        <v>0.781944444444444</v>
      </c>
      <c r="E266" s="47" t="n">
        <v>0.395833333333333</v>
      </c>
      <c r="F266" s="47" t="n">
        <v>0.6625</v>
      </c>
      <c r="H266" s="1" t="n">
        <v>14.23</v>
      </c>
      <c r="I266" s="1" t="n">
        <v>14.5</v>
      </c>
      <c r="J266" s="47" t="n">
        <v>0.395833333333333</v>
      </c>
      <c r="K266" s="47" t="n">
        <v>0.6625</v>
      </c>
      <c r="L266" s="48" t="s">
        <v>20</v>
      </c>
      <c r="M266" s="47" t="n">
        <v>0.524305555555556</v>
      </c>
      <c r="N266" s="1" t="n">
        <v>-2.3</v>
      </c>
      <c r="W266" s="47" t="n">
        <v>0.322916666666667</v>
      </c>
      <c r="X266" s="47" t="n">
        <v>0.434027777777778</v>
      </c>
      <c r="Y266" s="47" t="n">
        <v>0.350694444444444</v>
      </c>
      <c r="Z266" s="47" t="n">
        <v>0.40625</v>
      </c>
      <c r="AA266" s="47" t="n">
        <v>0.583333333333333</v>
      </c>
      <c r="AB266" s="47" t="n">
        <v>0.600694444444444</v>
      </c>
      <c r="AC266" s="47" t="n">
        <v>0.552083333333333</v>
      </c>
      <c r="AD266" s="47" t="n">
        <v>0.659722222222222</v>
      </c>
      <c r="AE266" s="47" t="n">
        <v>0.583333333333333</v>
      </c>
      <c r="AF266" s="47" t="n">
        <v>0.659722222222222</v>
      </c>
      <c r="AG266" s="47" t="n">
        <v>0.614583333333333</v>
      </c>
      <c r="AH266" s="47" t="n">
        <v>0.659722222222222</v>
      </c>
      <c r="AI266" s="47" t="n">
        <v>0.583333333333333</v>
      </c>
      <c r="AJ266" s="47" t="n">
        <v>0.600694444444444</v>
      </c>
      <c r="AK266" s="23"/>
      <c r="AL266" s="24"/>
      <c r="AM266" s="23"/>
      <c r="AN266" s="24"/>
      <c r="AO266" s="24"/>
      <c r="AP266" s="24"/>
      <c r="AQ266" s="25"/>
      <c r="AR266" s="24"/>
      <c r="AS266" s="34" t="n">
        <f aca="false">IF(J266="","",J266)</f>
        <v>0.395833333333333</v>
      </c>
      <c r="AT266" s="35" t="str">
        <f aca="false">IF(J266="","","～")</f>
        <v>～</v>
      </c>
      <c r="AU266" s="36" t="n">
        <f aca="false">IF(K266="","",K266)</f>
        <v>0.6625</v>
      </c>
      <c r="AV266" s="37" t="str">
        <f aca="false">IF(L266="","",L266)</f>
        <v>東</v>
      </c>
      <c r="AW266" s="38" t="n">
        <f aca="false">IF(M266="","",M266)</f>
        <v>0.524305555555556</v>
      </c>
      <c r="AX266" s="39" t="n">
        <f aca="false">IF(N266="","",N266)</f>
        <v>-2.3</v>
      </c>
      <c r="AY266" s="24"/>
      <c r="AZ266" s="24"/>
      <c r="BA266" s="24"/>
      <c r="BB266" s="24"/>
      <c r="BC266" s="24"/>
      <c r="BD266" s="24"/>
    </row>
    <row r="267" customFormat="false" ht="18" hidden="false" customHeight="true" outlineLevel="0" collapsed="false">
      <c r="A267" s="46" t="n">
        <v>44680</v>
      </c>
      <c r="B267" s="46" t="n">
        <v>44649</v>
      </c>
      <c r="C267" s="47" t="n">
        <v>0.220138888888889</v>
      </c>
      <c r="D267" s="47" t="n">
        <v>0.781944444444444</v>
      </c>
      <c r="E267" s="47" t="n">
        <v>0.395833333333333</v>
      </c>
      <c r="F267" s="47" t="n">
        <v>0.6625</v>
      </c>
      <c r="H267" s="1" t="n">
        <v>14.23</v>
      </c>
      <c r="I267" s="1" t="n">
        <v>14.5</v>
      </c>
      <c r="J267" s="47" t="n">
        <v>0.6625</v>
      </c>
      <c r="K267" s="47" t="n">
        <v>0.781944444444444</v>
      </c>
      <c r="L267" s="48" t="s">
        <v>19</v>
      </c>
      <c r="M267" s="47" t="n">
        <v>0.793055555555556</v>
      </c>
      <c r="N267" s="1" t="n">
        <v>2.8</v>
      </c>
      <c r="W267" s="47" t="n">
        <v>0.583333333333333</v>
      </c>
      <c r="X267" s="47" t="n">
        <v>0.697916666666667</v>
      </c>
      <c r="Y267" s="47" t="n">
        <v>0.614583333333333</v>
      </c>
      <c r="Z267" s="47" t="n">
        <v>0.670138888888889</v>
      </c>
      <c r="AK267" s="23"/>
      <c r="AL267" s="24"/>
      <c r="AM267" s="23"/>
      <c r="AN267" s="24"/>
      <c r="AO267" s="24"/>
      <c r="AP267" s="24"/>
      <c r="AQ267" s="25"/>
      <c r="AR267" s="24"/>
      <c r="AS267" s="40" t="n">
        <f aca="false">IF(J267="","",J267)</f>
        <v>0.6625</v>
      </c>
      <c r="AT267" s="41" t="str">
        <f aca="false">IF(J267="","","～")</f>
        <v>～</v>
      </c>
      <c r="AU267" s="42" t="n">
        <f aca="false">IF(K267="","",K267)</f>
        <v>0.781944444444444</v>
      </c>
      <c r="AV267" s="43" t="str">
        <f aca="false">IF(L267="","",L267)</f>
        <v>西</v>
      </c>
      <c r="AW267" s="44" t="n">
        <f aca="false">IF(M267="","",M267)</f>
        <v>0.793055555555556</v>
      </c>
      <c r="AX267" s="45" t="n">
        <f aca="false">IF(N267="","",N267)</f>
        <v>2.8</v>
      </c>
      <c r="AY267" s="24"/>
      <c r="AZ267" s="24"/>
      <c r="BA267" s="24"/>
      <c r="BB267" s="24"/>
      <c r="BC267" s="24"/>
      <c r="BD267" s="24"/>
    </row>
    <row r="268" s="32" customFormat="true" ht="18" hidden="false" customHeight="true" outlineLevel="0" collapsed="false">
      <c r="A268" s="20" t="n">
        <v>44681</v>
      </c>
      <c r="B268" s="20" t="n">
        <v>44650</v>
      </c>
      <c r="C268" s="21" t="n">
        <v>0.219444444444444</v>
      </c>
      <c r="D268" s="21" t="n">
        <v>0.782638888888889</v>
      </c>
      <c r="E268" s="21" t="n">
        <v>0.41875</v>
      </c>
      <c r="F268" s="21" t="n">
        <v>0.686805555555556</v>
      </c>
      <c r="G268" s="10"/>
      <c r="H268" s="10" t="n">
        <v>14.33</v>
      </c>
      <c r="I268" s="10" t="n">
        <v>14.4</v>
      </c>
      <c r="J268" s="21" t="n">
        <v>0.219444444444444</v>
      </c>
      <c r="K268" s="21" t="n">
        <v>0.41875</v>
      </c>
      <c r="L268" s="22" t="s">
        <v>19</v>
      </c>
      <c r="M268" s="21" t="n">
        <v>0.304861111111111</v>
      </c>
      <c r="N268" s="10" t="n">
        <v>2.5</v>
      </c>
      <c r="O268" s="10"/>
      <c r="P268" s="10"/>
      <c r="Q268" s="10"/>
      <c r="R268" s="10"/>
      <c r="S268" s="10"/>
      <c r="T268" s="10"/>
      <c r="U268" s="21" t="n">
        <v>0.315972222222222</v>
      </c>
      <c r="V268" s="21" t="n">
        <v>0.493055555555556</v>
      </c>
      <c r="W268" s="21"/>
      <c r="X268" s="21"/>
      <c r="Y268" s="21"/>
      <c r="Z268" s="21"/>
      <c r="AA268" s="21"/>
      <c r="AB268" s="21"/>
      <c r="AC268" s="21" t="n">
        <v>0.378472222222222</v>
      </c>
      <c r="AD268" s="21" t="n">
        <v>0.416666666666667</v>
      </c>
      <c r="AE268" s="21" t="n">
        <v>0.378472222222222</v>
      </c>
      <c r="AF268" s="21" t="n">
        <v>0.416666666666667</v>
      </c>
      <c r="AG268" s="21" t="n">
        <v>0.378472222222222</v>
      </c>
      <c r="AH268" s="21" t="n">
        <v>0.416666666666667</v>
      </c>
      <c r="AI268" s="21"/>
      <c r="AJ268" s="21"/>
      <c r="AK268" s="23" t="n">
        <f aca="false">A268</f>
        <v>44681</v>
      </c>
      <c r="AL268" s="24" t="str">
        <f aca="false">TEXT(AK268,"aaa")</f>
        <v>Sat</v>
      </c>
      <c r="AM268" s="23" t="n">
        <f aca="false">B268</f>
        <v>44650</v>
      </c>
      <c r="AN268" s="24" t="str">
        <f aca="false">TEXT(C268,"hh:mm")&amp;CHAR(10)&amp;TEXT(D269,"hh:mm")</f>
        <v>05:16
18:47</v>
      </c>
      <c r="AO268" s="24" t="str">
        <f aca="false">TEXT(E268,"hh:mm")&amp;CHAR(10)&amp;TEXT(F269,"hh:mm")</f>
        <v>10:03
16:29</v>
      </c>
      <c r="AP268" s="24" t="n">
        <v>3</v>
      </c>
      <c r="AQ268" s="25" t="n">
        <f aca="false">H268</f>
        <v>14.33</v>
      </c>
      <c r="AR268" s="24"/>
      <c r="AS268" s="26" t="n">
        <f aca="false">IF(J268="","",J268)</f>
        <v>0.219444444444444</v>
      </c>
      <c r="AT268" s="27" t="str">
        <f aca="false">IF(J268="","","～")</f>
        <v>～</v>
      </c>
      <c r="AU268" s="28" t="n">
        <f aca="false">IF(K268="","",K268)</f>
        <v>0.41875</v>
      </c>
      <c r="AV268" s="29" t="str">
        <f aca="false">IF(L268="","",L268)</f>
        <v>西</v>
      </c>
      <c r="AW268" s="30" t="n">
        <f aca="false">IF(M268="","",M268)</f>
        <v>0.304861111111111</v>
      </c>
      <c r="AX268" s="31" t="n">
        <f aca="false">IF(N268="","",N268)</f>
        <v>2.5</v>
      </c>
      <c r="AY268" s="24" t="str">
        <f aca="false">IF(O268="","",O268)</f>
        <v/>
      </c>
      <c r="AZ268" s="24" t="str">
        <f aca="false">IF(P268="","",P268)</f>
        <v/>
      </c>
      <c r="BA268" s="24" t="str">
        <f aca="false">IF(Q268="","",Q268)</f>
        <v/>
      </c>
      <c r="BB268" s="24" t="str">
        <f aca="false">IF(R268="","",R268)</f>
        <v/>
      </c>
      <c r="BC268" s="24" t="str">
        <f aca="false">IF(S268="","",S268)</f>
        <v/>
      </c>
      <c r="BD268" s="24" t="str">
        <f aca="false">IF(T268="","",T268)</f>
        <v/>
      </c>
    </row>
    <row r="269" s="32" customFormat="true" ht="18" hidden="false" customHeight="true" outlineLevel="0" collapsed="false">
      <c r="A269" s="20" t="n">
        <v>44681</v>
      </c>
      <c r="B269" s="20" t="n">
        <v>44650</v>
      </c>
      <c r="C269" s="21" t="n">
        <v>0.219444444444444</v>
      </c>
      <c r="D269" s="21" t="n">
        <v>0.782638888888889</v>
      </c>
      <c r="E269" s="21" t="n">
        <v>0.41875</v>
      </c>
      <c r="F269" s="21" t="n">
        <v>0.686805555555556</v>
      </c>
      <c r="G269" s="10"/>
      <c r="H269" s="10" t="n">
        <v>14.33</v>
      </c>
      <c r="I269" s="10" t="n">
        <v>14.4</v>
      </c>
      <c r="J269" s="21" t="n">
        <v>0.41875</v>
      </c>
      <c r="K269" s="21" t="n">
        <v>0.686805555555556</v>
      </c>
      <c r="L269" s="22" t="s">
        <v>20</v>
      </c>
      <c r="M269" s="21" t="n">
        <v>0.546527777777778</v>
      </c>
      <c r="N269" s="10" t="n">
        <v>-2.5</v>
      </c>
      <c r="O269" s="10"/>
      <c r="P269" s="10"/>
      <c r="Q269" s="10"/>
      <c r="R269" s="10"/>
      <c r="S269" s="10"/>
      <c r="T269" s="10"/>
      <c r="U269" s="21"/>
      <c r="V269" s="21"/>
      <c r="W269" s="21" t="n">
        <v>0.350694444444444</v>
      </c>
      <c r="X269" s="21" t="n">
        <v>0.451388888888889</v>
      </c>
      <c r="Y269" s="21" t="n">
        <v>0.375</v>
      </c>
      <c r="Z269" s="21" t="n">
        <v>0.427083333333333</v>
      </c>
      <c r="AA269" s="21" t="n">
        <v>0.614583333333333</v>
      </c>
      <c r="AB269" s="21" t="n">
        <v>0.625</v>
      </c>
      <c r="AC269" s="21" t="n">
        <v>0.576388888888889</v>
      </c>
      <c r="AD269" s="21" t="n">
        <v>0.684027777777778</v>
      </c>
      <c r="AE269" s="21" t="n">
        <v>0.614583333333333</v>
      </c>
      <c r="AF269" s="21" t="n">
        <v>0.684027777777778</v>
      </c>
      <c r="AG269" s="21" t="n">
        <v>0.642361111111111</v>
      </c>
      <c r="AH269" s="21" t="n">
        <v>0.684027777777778</v>
      </c>
      <c r="AI269" s="21" t="n">
        <v>0.614583333333333</v>
      </c>
      <c r="AJ269" s="21" t="n">
        <v>0.625</v>
      </c>
      <c r="AK269" s="23"/>
      <c r="AL269" s="24"/>
      <c r="AM269" s="23"/>
      <c r="AN269" s="24"/>
      <c r="AO269" s="24"/>
      <c r="AP269" s="24"/>
      <c r="AQ269" s="25"/>
      <c r="AR269" s="24"/>
      <c r="AS269" s="34" t="n">
        <f aca="false">IF(J269="","",J269)</f>
        <v>0.41875</v>
      </c>
      <c r="AT269" s="35" t="str">
        <f aca="false">IF(J269="","","～")</f>
        <v>～</v>
      </c>
      <c r="AU269" s="36" t="n">
        <f aca="false">IF(K269="","",K269)</f>
        <v>0.686805555555556</v>
      </c>
      <c r="AV269" s="37" t="str">
        <f aca="false">IF(L269="","",L269)</f>
        <v>東</v>
      </c>
      <c r="AW269" s="38" t="n">
        <f aca="false">IF(M269="","",M269)</f>
        <v>0.546527777777778</v>
      </c>
      <c r="AX269" s="39" t="n">
        <f aca="false">IF(N269="","",N269)</f>
        <v>-2.5</v>
      </c>
      <c r="AY269" s="24"/>
      <c r="AZ269" s="24"/>
      <c r="BA269" s="24"/>
      <c r="BB269" s="24"/>
      <c r="BC269" s="24"/>
      <c r="BD269" s="24"/>
    </row>
    <row r="270" s="32" customFormat="true" ht="18" hidden="false" customHeight="true" outlineLevel="0" collapsed="false">
      <c r="A270" s="20" t="n">
        <v>44681</v>
      </c>
      <c r="B270" s="20" t="n">
        <v>44650</v>
      </c>
      <c r="C270" s="21" t="n">
        <v>0.219444444444444</v>
      </c>
      <c r="D270" s="21" t="n">
        <v>0.782638888888889</v>
      </c>
      <c r="E270" s="21" t="n">
        <v>0.41875</v>
      </c>
      <c r="F270" s="21" t="n">
        <v>0.686805555555556</v>
      </c>
      <c r="G270" s="10"/>
      <c r="H270" s="10" t="n">
        <v>14.33</v>
      </c>
      <c r="I270" s="10" t="n">
        <v>14.4</v>
      </c>
      <c r="J270" s="21" t="n">
        <v>0.686805555555556</v>
      </c>
      <c r="K270" s="21" t="n">
        <v>0.782638888888889</v>
      </c>
      <c r="L270" s="22" t="s">
        <v>19</v>
      </c>
      <c r="M270" s="21" t="n">
        <v>0.819444444444445</v>
      </c>
      <c r="N270" s="10" t="n">
        <v>3</v>
      </c>
      <c r="O270" s="10"/>
      <c r="P270" s="10"/>
      <c r="Q270" s="10"/>
      <c r="R270" s="10"/>
      <c r="S270" s="10"/>
      <c r="T270" s="10"/>
      <c r="U270" s="21" t="n">
        <v>0.565972222222222</v>
      </c>
      <c r="V270" s="21" t="n">
        <v>0.739583333333333</v>
      </c>
      <c r="W270" s="21" t="n">
        <v>0.614583333333333</v>
      </c>
      <c r="X270" s="21" t="n">
        <v>0.71875</v>
      </c>
      <c r="Y270" s="21" t="n">
        <v>0.642361111111111</v>
      </c>
      <c r="Z270" s="21" t="n">
        <v>0.694444444444445</v>
      </c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23"/>
      <c r="AL270" s="24"/>
      <c r="AM270" s="23"/>
      <c r="AN270" s="24"/>
      <c r="AO270" s="24"/>
      <c r="AP270" s="24"/>
      <c r="AQ270" s="25"/>
      <c r="AR270" s="24"/>
      <c r="AS270" s="40" t="n">
        <f aca="false">IF(J270="","",J270)</f>
        <v>0.686805555555556</v>
      </c>
      <c r="AT270" s="41" t="str">
        <f aca="false">IF(J270="","","～")</f>
        <v>～</v>
      </c>
      <c r="AU270" s="42" t="n">
        <f aca="false">IF(K270="","",K270)</f>
        <v>0.782638888888889</v>
      </c>
      <c r="AV270" s="43" t="str">
        <f aca="false">IF(L270="","",L270)</f>
        <v>西</v>
      </c>
      <c r="AW270" s="44" t="n">
        <f aca="false">IF(M270="","",M270)</f>
        <v>0.819444444444445</v>
      </c>
      <c r="AX270" s="45" t="n">
        <f aca="false">IF(N270="","",N270)</f>
        <v>3</v>
      </c>
      <c r="AY270" s="24"/>
      <c r="AZ270" s="24"/>
      <c r="BA270" s="24"/>
      <c r="BB270" s="24"/>
      <c r="BC270" s="24"/>
      <c r="BD270" s="24"/>
    </row>
    <row r="271" customFormat="false" ht="18" hidden="false" customHeight="true" outlineLevel="0" collapsed="false">
      <c r="A271" s="20" t="n">
        <v>44682</v>
      </c>
      <c r="B271" s="20" t="n">
        <v>44652</v>
      </c>
      <c r="C271" s="21" t="n">
        <v>0.21875</v>
      </c>
      <c r="D271" s="21" t="n">
        <v>0.783333333333333</v>
      </c>
      <c r="E271" s="21" t="n">
        <v>0.440277777777778</v>
      </c>
      <c r="F271" s="21" t="n">
        <v>0.710416666666667</v>
      </c>
      <c r="G271" s="10"/>
      <c r="H271" s="10" t="n">
        <v>14.5</v>
      </c>
      <c r="I271" s="10" t="n">
        <v>14.7</v>
      </c>
      <c r="J271" s="21" t="n">
        <v>0.21875</v>
      </c>
      <c r="K271" s="21" t="n">
        <v>0.440277777777778</v>
      </c>
      <c r="L271" s="22" t="s">
        <v>19</v>
      </c>
      <c r="M271" s="21" t="n">
        <v>0.329166666666667</v>
      </c>
      <c r="N271" s="10" t="n">
        <v>2.5</v>
      </c>
      <c r="O271" s="10"/>
      <c r="P271" s="10"/>
      <c r="Q271" s="10"/>
      <c r="R271" s="10"/>
      <c r="S271" s="10"/>
      <c r="T271" s="10"/>
      <c r="U271" s="21" t="n">
        <v>0.3125</v>
      </c>
      <c r="V271" s="21" t="n">
        <v>0.506944444444444</v>
      </c>
      <c r="W271" s="21"/>
      <c r="X271" s="21"/>
      <c r="Y271" s="21"/>
      <c r="Z271" s="21"/>
      <c r="AA271" s="21"/>
      <c r="AB271" s="21"/>
      <c r="AC271" s="21" t="n">
        <v>0.375</v>
      </c>
      <c r="AD271" s="21" t="n">
        <v>0.4375</v>
      </c>
      <c r="AE271" s="21" t="n">
        <v>0.375</v>
      </c>
      <c r="AF271" s="21" t="n">
        <v>0.4375</v>
      </c>
      <c r="AG271" s="21" t="n">
        <v>0.399305555555556</v>
      </c>
      <c r="AH271" s="21" t="n">
        <v>0.4375</v>
      </c>
      <c r="AI271" s="21"/>
      <c r="AJ271" s="21"/>
      <c r="AK271" s="23" t="n">
        <f aca="false">A271</f>
        <v>44682</v>
      </c>
      <c r="AL271" s="24" t="str">
        <f aca="false">TEXT(AK271,"aaa")</f>
        <v>Sun</v>
      </c>
      <c r="AM271" s="23" t="n">
        <f aca="false">B271</f>
        <v>44652</v>
      </c>
      <c r="AN271" s="24" t="str">
        <f aca="false">TEXT(C271,"hh:mm")&amp;CHAR(10)&amp;TEXT(D272,"hh:mm")</f>
        <v>05:15
18:48</v>
      </c>
      <c r="AO271" s="24" t="str">
        <f aca="false">TEXT(E271,"hh:mm")&amp;CHAR(10)&amp;TEXT(F272,"hh:mm")</f>
        <v>10:34
17:03</v>
      </c>
      <c r="AP271" s="24" t="n">
        <v>3</v>
      </c>
      <c r="AQ271" s="25" t="n">
        <f aca="false">H271</f>
        <v>14.5</v>
      </c>
      <c r="AR271" s="24"/>
      <c r="AS271" s="26" t="n">
        <f aca="false">IF(J271="","",J271)</f>
        <v>0.21875</v>
      </c>
      <c r="AT271" s="27" t="str">
        <f aca="false">IF(J271="","","～")</f>
        <v>～</v>
      </c>
      <c r="AU271" s="28" t="n">
        <f aca="false">IF(K271="","",K271)</f>
        <v>0.440277777777778</v>
      </c>
      <c r="AV271" s="29" t="str">
        <f aca="false">IF(L271="","",L271)</f>
        <v>西</v>
      </c>
      <c r="AW271" s="30" t="n">
        <f aca="false">IF(M271="","",M271)</f>
        <v>0.329166666666667</v>
      </c>
      <c r="AX271" s="31" t="n">
        <f aca="false">IF(N271="","",N271)</f>
        <v>2.5</v>
      </c>
      <c r="AY271" s="24" t="str">
        <f aca="false">IF(O271="","",O271)</f>
        <v/>
      </c>
      <c r="AZ271" s="24" t="str">
        <f aca="false">IF(P271="","",P271)</f>
        <v/>
      </c>
      <c r="BA271" s="24" t="str">
        <f aca="false">IF(Q271="","",Q271)</f>
        <v/>
      </c>
      <c r="BB271" s="24" t="str">
        <f aca="false">IF(R271="","",R271)</f>
        <v/>
      </c>
      <c r="BC271" s="24" t="str">
        <f aca="false">IF(S271="","",S271)</f>
        <v/>
      </c>
      <c r="BD271" s="24" t="str">
        <f aca="false">IF(T271="","",T271)</f>
        <v/>
      </c>
    </row>
    <row r="272" customFormat="false" ht="18" hidden="false" customHeight="true" outlineLevel="0" collapsed="false">
      <c r="A272" s="20" t="n">
        <v>44682</v>
      </c>
      <c r="B272" s="20" t="n">
        <v>44652</v>
      </c>
      <c r="C272" s="21" t="n">
        <v>0.21875</v>
      </c>
      <c r="D272" s="21" t="n">
        <v>0.783333333333333</v>
      </c>
      <c r="E272" s="21" t="n">
        <v>0.440277777777778</v>
      </c>
      <c r="F272" s="21" t="n">
        <v>0.710416666666667</v>
      </c>
      <c r="G272" s="10"/>
      <c r="H272" s="10" t="n">
        <v>14.5</v>
      </c>
      <c r="I272" s="10" t="n">
        <v>14.7</v>
      </c>
      <c r="J272" s="21" t="n">
        <v>0.440277777777778</v>
      </c>
      <c r="K272" s="21" t="n">
        <v>0.710416666666667</v>
      </c>
      <c r="L272" s="22" t="s">
        <v>20</v>
      </c>
      <c r="M272" s="21" t="n">
        <v>0.566666666666667</v>
      </c>
      <c r="N272" s="10" t="n">
        <v>-2.6</v>
      </c>
      <c r="O272" s="10"/>
      <c r="P272" s="10"/>
      <c r="Q272" s="10"/>
      <c r="R272" s="10"/>
      <c r="S272" s="10"/>
      <c r="T272" s="10"/>
      <c r="U272" s="21"/>
      <c r="V272" s="21"/>
      <c r="W272" s="21" t="n">
        <v>0.371527777777778</v>
      </c>
      <c r="X272" s="21" t="n">
        <v>0.472222222222222</v>
      </c>
      <c r="Y272" s="21" t="n">
        <v>0.399305555555556</v>
      </c>
      <c r="Z272" s="21" t="n">
        <v>0.447916666666667</v>
      </c>
      <c r="AA272" s="21" t="n">
        <v>0.638888888888889</v>
      </c>
      <c r="AB272" s="21" t="n">
        <v>0.652777777777778</v>
      </c>
      <c r="AC272" s="21" t="n">
        <v>0.597222222222222</v>
      </c>
      <c r="AD272" s="21" t="n">
        <v>0.708333333333333</v>
      </c>
      <c r="AE272" s="21" t="n">
        <v>0.638888888888889</v>
      </c>
      <c r="AF272" s="21" t="n">
        <v>0.708333333333333</v>
      </c>
      <c r="AG272" s="21" t="n">
        <v>0.666666666666667</v>
      </c>
      <c r="AH272" s="21" t="n">
        <v>0.708333333333333</v>
      </c>
      <c r="AI272" s="21" t="n">
        <v>0.638888888888889</v>
      </c>
      <c r="AJ272" s="21" t="n">
        <v>0.652777777777778</v>
      </c>
      <c r="AK272" s="23"/>
      <c r="AL272" s="24"/>
      <c r="AM272" s="23"/>
      <c r="AN272" s="24"/>
      <c r="AO272" s="24"/>
      <c r="AP272" s="24"/>
      <c r="AQ272" s="25"/>
      <c r="AR272" s="24"/>
      <c r="AS272" s="34" t="n">
        <f aca="false">IF(J272="","",J272)</f>
        <v>0.440277777777778</v>
      </c>
      <c r="AT272" s="35" t="str">
        <f aca="false">IF(J272="","","～")</f>
        <v>～</v>
      </c>
      <c r="AU272" s="36" t="n">
        <f aca="false">IF(K272="","",K272)</f>
        <v>0.710416666666667</v>
      </c>
      <c r="AV272" s="37" t="str">
        <f aca="false">IF(L272="","",L272)</f>
        <v>東</v>
      </c>
      <c r="AW272" s="38" t="n">
        <f aca="false">IF(M272="","",M272)</f>
        <v>0.566666666666667</v>
      </c>
      <c r="AX272" s="39" t="n">
        <f aca="false">IF(N272="","",N272)</f>
        <v>-2.6</v>
      </c>
      <c r="AY272" s="24"/>
      <c r="AZ272" s="24"/>
      <c r="BA272" s="24"/>
      <c r="BB272" s="24"/>
      <c r="BC272" s="24"/>
      <c r="BD272" s="24"/>
    </row>
    <row r="273" customFormat="false" ht="18" hidden="false" customHeight="true" outlineLevel="0" collapsed="false">
      <c r="A273" s="20" t="n">
        <v>44682</v>
      </c>
      <c r="B273" s="20" t="n">
        <v>44652</v>
      </c>
      <c r="C273" s="21" t="n">
        <v>0.21875</v>
      </c>
      <c r="D273" s="21" t="n">
        <v>0.783333333333333</v>
      </c>
      <c r="E273" s="21" t="n">
        <v>0.440277777777778</v>
      </c>
      <c r="F273" s="21" t="n">
        <v>0.710416666666667</v>
      </c>
      <c r="G273" s="10"/>
      <c r="H273" s="10" t="n">
        <v>14.5</v>
      </c>
      <c r="I273" s="10" t="n">
        <v>14.7</v>
      </c>
      <c r="J273" s="21" t="n">
        <v>0.710416666666667</v>
      </c>
      <c r="K273" s="21" t="n">
        <v>0.783333333333333</v>
      </c>
      <c r="L273" s="22" t="s">
        <v>19</v>
      </c>
      <c r="M273" s="21" t="n">
        <v>0.844444444444444</v>
      </c>
      <c r="N273" s="10" t="n">
        <v>3.1</v>
      </c>
      <c r="O273" s="10"/>
      <c r="P273" s="10"/>
      <c r="Q273" s="10"/>
      <c r="R273" s="10"/>
      <c r="S273" s="10"/>
      <c r="T273" s="10"/>
      <c r="U273" s="21" t="n">
        <v>0.59375</v>
      </c>
      <c r="V273" s="21" t="n">
        <v>0.739583333333333</v>
      </c>
      <c r="W273" s="21" t="n">
        <v>0.638888888888889</v>
      </c>
      <c r="X273" s="21" t="n">
        <v>0.739583333333333</v>
      </c>
      <c r="Y273" s="21" t="n">
        <v>0.666666666666667</v>
      </c>
      <c r="Z273" s="21" t="n">
        <v>0.715277777777778</v>
      </c>
      <c r="AA273" s="10"/>
      <c r="AB273" s="10"/>
      <c r="AC273" s="21"/>
      <c r="AD273" s="21"/>
      <c r="AE273" s="10"/>
      <c r="AF273" s="10"/>
      <c r="AG273" s="10"/>
      <c r="AH273" s="10"/>
      <c r="AI273" s="10"/>
      <c r="AJ273" s="10"/>
      <c r="AK273" s="23"/>
      <c r="AL273" s="24"/>
      <c r="AM273" s="23"/>
      <c r="AN273" s="24"/>
      <c r="AO273" s="24"/>
      <c r="AP273" s="24"/>
      <c r="AQ273" s="25"/>
      <c r="AR273" s="24"/>
      <c r="AS273" s="40" t="n">
        <f aca="false">IF(J273="","",J273)</f>
        <v>0.710416666666667</v>
      </c>
      <c r="AT273" s="41" t="str">
        <f aca="false">IF(J273="","","～")</f>
        <v>～</v>
      </c>
      <c r="AU273" s="42" t="n">
        <f aca="false">IF(K273="","",K273)</f>
        <v>0.783333333333333</v>
      </c>
      <c r="AV273" s="43" t="str">
        <f aca="false">IF(L273="","",L273)</f>
        <v>西</v>
      </c>
      <c r="AW273" s="44" t="n">
        <f aca="false">IF(M273="","",M273)</f>
        <v>0.844444444444444</v>
      </c>
      <c r="AX273" s="45" t="n">
        <f aca="false">IF(N273="","",N273)</f>
        <v>3.1</v>
      </c>
      <c r="AY273" s="24"/>
      <c r="AZ273" s="24"/>
      <c r="BA273" s="24"/>
      <c r="BB273" s="24"/>
      <c r="BC273" s="24"/>
      <c r="BD273" s="24"/>
    </row>
    <row r="274" customFormat="false" ht="18" hidden="false" customHeight="true" outlineLevel="0" collapsed="false">
      <c r="A274" s="20" t="n">
        <v>44683</v>
      </c>
      <c r="B274" s="20" t="n">
        <v>44653</v>
      </c>
      <c r="C274" s="21" t="n">
        <v>0.218055555555556</v>
      </c>
      <c r="D274" s="21" t="n">
        <v>0.784027777777778</v>
      </c>
      <c r="E274" s="21" t="n">
        <v>0.231944444444444</v>
      </c>
      <c r="F274" s="21" t="n">
        <v>0.460416666666667</v>
      </c>
      <c r="G274" s="21" t="n">
        <v>0.73125</v>
      </c>
      <c r="H274" s="10" t="n">
        <v>14.57</v>
      </c>
      <c r="I274" s="10" t="n">
        <v>14.7</v>
      </c>
      <c r="J274" s="21" t="n">
        <v>0.231944444444444</v>
      </c>
      <c r="K274" s="21" t="n">
        <v>0.460416666666667</v>
      </c>
      <c r="L274" s="22" t="s">
        <v>19</v>
      </c>
      <c r="M274" s="21" t="n">
        <v>0.352777777777778</v>
      </c>
      <c r="N274" s="10" t="n">
        <v>2.3</v>
      </c>
      <c r="O274" s="10"/>
      <c r="P274" s="10"/>
      <c r="Q274" s="10"/>
      <c r="R274" s="10"/>
      <c r="S274" s="10"/>
      <c r="T274" s="10"/>
      <c r="U274" s="21" t="n">
        <v>0.3125</v>
      </c>
      <c r="V274" s="21" t="n">
        <v>0.527777777777778</v>
      </c>
      <c r="W274" s="21"/>
      <c r="X274" s="21"/>
      <c r="Y274" s="21"/>
      <c r="Z274" s="21"/>
      <c r="AA274" s="21"/>
      <c r="AB274" s="21"/>
      <c r="AC274" s="21" t="n">
        <v>0.388888888888889</v>
      </c>
      <c r="AD274" s="21" t="n">
        <v>0.458333333333333</v>
      </c>
      <c r="AE274" s="21" t="n">
        <v>0.388888888888889</v>
      </c>
      <c r="AF274" s="21" t="n">
        <v>0.458333333333333</v>
      </c>
      <c r="AG274" s="21" t="n">
        <v>0.416666666666667</v>
      </c>
      <c r="AH274" s="21" t="n">
        <v>0.458333333333333</v>
      </c>
      <c r="AI274" s="21"/>
      <c r="AJ274" s="21"/>
      <c r="AK274" s="23" t="n">
        <f aca="false">A274</f>
        <v>44683</v>
      </c>
      <c r="AL274" s="24" t="str">
        <f aca="false">TEXT(AK274,"aaa")</f>
        <v>Mon</v>
      </c>
      <c r="AM274" s="23" t="n">
        <f aca="false">B274</f>
        <v>44653</v>
      </c>
      <c r="AN274" s="24" t="str">
        <f aca="false">TEXT(C274,"hh:mm")&amp;CHAR(10)&amp;TEXT(D275,"hh:mm")</f>
        <v>05:14
18:49</v>
      </c>
      <c r="AO274" s="24" t="str">
        <f aca="false">TEXT(E274,"hh:mm")&amp;CHAR(10)&amp;TEXT(F275,"hh:mm")</f>
        <v>05:34
11:03</v>
      </c>
      <c r="AP274" s="24" t="n">
        <v>3</v>
      </c>
      <c r="AQ274" s="25" t="n">
        <f aca="false">H274</f>
        <v>14.57</v>
      </c>
      <c r="AR274" s="24"/>
      <c r="AS274" s="26" t="n">
        <f aca="false">IF(J274="","",J274)</f>
        <v>0.231944444444444</v>
      </c>
      <c r="AT274" s="27" t="str">
        <f aca="false">IF(J274="","","～")</f>
        <v>～</v>
      </c>
      <c r="AU274" s="28" t="n">
        <f aca="false">IF(K274="","",K274)</f>
        <v>0.460416666666667</v>
      </c>
      <c r="AV274" s="29" t="str">
        <f aca="false">IF(L274="","",L274)</f>
        <v>西</v>
      </c>
      <c r="AW274" s="30" t="n">
        <f aca="false">IF(M274="","",M274)</f>
        <v>0.352777777777778</v>
      </c>
      <c r="AX274" s="31" t="n">
        <f aca="false">IF(N274="","",N274)</f>
        <v>2.3</v>
      </c>
      <c r="AY274" s="24" t="str">
        <f aca="false">IF(O274="","",O274)</f>
        <v/>
      </c>
      <c r="AZ274" s="24" t="str">
        <f aca="false">IF(P274="","",P274)</f>
        <v/>
      </c>
      <c r="BA274" s="24" t="str">
        <f aca="false">IF(Q274="","",Q274)</f>
        <v/>
      </c>
      <c r="BB274" s="24" t="str">
        <f aca="false">IF(R274="","",R274)</f>
        <v/>
      </c>
      <c r="BC274" s="24" t="str">
        <f aca="false">IF(S274="","",S274)</f>
        <v/>
      </c>
      <c r="BD274" s="24" t="str">
        <f aca="false">IF(T274="","",T274)</f>
        <v/>
      </c>
    </row>
    <row r="275" customFormat="false" ht="18" hidden="false" customHeight="true" outlineLevel="0" collapsed="false">
      <c r="A275" s="20" t="n">
        <v>44683</v>
      </c>
      <c r="B275" s="20" t="n">
        <v>44653</v>
      </c>
      <c r="C275" s="21" t="n">
        <v>0.218055555555556</v>
      </c>
      <c r="D275" s="21" t="n">
        <v>0.784027777777778</v>
      </c>
      <c r="E275" s="21" t="n">
        <v>0.231944444444444</v>
      </c>
      <c r="F275" s="21" t="n">
        <v>0.460416666666667</v>
      </c>
      <c r="G275" s="21" t="n">
        <v>0.73125</v>
      </c>
      <c r="H275" s="10" t="n">
        <v>14.57</v>
      </c>
      <c r="I275" s="10" t="n">
        <v>14.7</v>
      </c>
      <c r="J275" s="21" t="n">
        <v>0.460416666666667</v>
      </c>
      <c r="K275" s="21" t="n">
        <v>0.73125</v>
      </c>
      <c r="L275" s="22" t="s">
        <v>20</v>
      </c>
      <c r="M275" s="21" t="n">
        <v>0.585416666666667</v>
      </c>
      <c r="N275" s="10" t="n">
        <v>-2.6</v>
      </c>
      <c r="O275" s="10"/>
      <c r="P275" s="10"/>
      <c r="Q275" s="10"/>
      <c r="R275" s="10"/>
      <c r="S275" s="10"/>
      <c r="T275" s="10"/>
      <c r="U275" s="21"/>
      <c r="V275" s="21"/>
      <c r="W275" s="21" t="n">
        <v>0.388888888888889</v>
      </c>
      <c r="X275" s="21" t="n">
        <v>0.489583333333333</v>
      </c>
      <c r="Y275" s="21" t="n">
        <v>0.416666666666667</v>
      </c>
      <c r="Z275" s="21" t="n">
        <v>0.465277777777778</v>
      </c>
      <c r="AA275" s="21" t="n">
        <v>0.65625</v>
      </c>
      <c r="AB275" s="21" t="n">
        <v>0.680555555555556</v>
      </c>
      <c r="AC275" s="21" t="n">
        <v>0.618055555555556</v>
      </c>
      <c r="AD275" s="21" t="n">
        <v>0.729166666666667</v>
      </c>
      <c r="AE275" s="21" t="n">
        <v>0.65625</v>
      </c>
      <c r="AF275" s="21" t="n">
        <v>0.729166666666667</v>
      </c>
      <c r="AG275" s="21" t="n">
        <v>0.6875</v>
      </c>
      <c r="AH275" s="21" t="n">
        <v>0.729166666666667</v>
      </c>
      <c r="AI275" s="21" t="n">
        <v>0.65625</v>
      </c>
      <c r="AJ275" s="21" t="n">
        <v>0.680555555555556</v>
      </c>
      <c r="AK275" s="23"/>
      <c r="AL275" s="24"/>
      <c r="AM275" s="23"/>
      <c r="AN275" s="24"/>
      <c r="AO275" s="24"/>
      <c r="AP275" s="24"/>
      <c r="AQ275" s="25"/>
      <c r="AR275" s="24"/>
      <c r="AS275" s="34" t="n">
        <f aca="false">IF(J275="","",J275)</f>
        <v>0.460416666666667</v>
      </c>
      <c r="AT275" s="35" t="str">
        <f aca="false">IF(J275="","","～")</f>
        <v>～</v>
      </c>
      <c r="AU275" s="36" t="n">
        <f aca="false">IF(K275="","",K275)</f>
        <v>0.73125</v>
      </c>
      <c r="AV275" s="37" t="str">
        <f aca="false">IF(L275="","",L275)</f>
        <v>東</v>
      </c>
      <c r="AW275" s="38" t="n">
        <f aca="false">IF(M275="","",M275)</f>
        <v>0.585416666666667</v>
      </c>
      <c r="AX275" s="39" t="n">
        <f aca="false">IF(N275="","",N275)</f>
        <v>-2.6</v>
      </c>
      <c r="AY275" s="24"/>
      <c r="AZ275" s="24"/>
      <c r="BA275" s="24"/>
      <c r="BB275" s="24"/>
      <c r="BC275" s="24"/>
      <c r="BD275" s="24"/>
    </row>
    <row r="276" customFormat="false" ht="18" hidden="false" customHeight="true" outlineLevel="0" collapsed="false">
      <c r="A276" s="20" t="n">
        <v>44683</v>
      </c>
      <c r="B276" s="20" t="n">
        <v>44653</v>
      </c>
      <c r="C276" s="21" t="n">
        <v>0.218055555555556</v>
      </c>
      <c r="D276" s="21" t="n">
        <v>0.784027777777778</v>
      </c>
      <c r="E276" s="21" t="n">
        <v>0.231944444444444</v>
      </c>
      <c r="F276" s="21" t="n">
        <v>0.460416666666667</v>
      </c>
      <c r="G276" s="21" t="n">
        <v>0.73125</v>
      </c>
      <c r="H276" s="10" t="n">
        <v>14.57</v>
      </c>
      <c r="I276" s="10" t="n">
        <v>14.7</v>
      </c>
      <c r="J276" s="21" t="n">
        <v>0.73125</v>
      </c>
      <c r="K276" s="21" t="n">
        <v>0.784027777777778</v>
      </c>
      <c r="L276" s="22" t="s">
        <v>19</v>
      </c>
      <c r="M276" s="21" t="n">
        <v>0.868055555555556</v>
      </c>
      <c r="N276" s="10" t="n">
        <v>3</v>
      </c>
      <c r="O276" s="10"/>
      <c r="P276" s="10"/>
      <c r="Q276" s="10"/>
      <c r="R276" s="10"/>
      <c r="S276" s="10"/>
      <c r="T276" s="10"/>
      <c r="U276" s="21" t="n">
        <v>0.614583333333333</v>
      </c>
      <c r="V276" s="21" t="n">
        <v>0.743055555555556</v>
      </c>
      <c r="W276" s="21" t="n">
        <v>0.65625</v>
      </c>
      <c r="X276" s="21" t="n">
        <v>0.743055555555556</v>
      </c>
      <c r="Y276" s="21" t="n">
        <v>0.6875</v>
      </c>
      <c r="Z276" s="21" t="n">
        <v>0.739583333333333</v>
      </c>
      <c r="AA276" s="10"/>
      <c r="AB276" s="10"/>
      <c r="AC276" s="21"/>
      <c r="AD276" s="21"/>
      <c r="AE276" s="10"/>
      <c r="AF276" s="10"/>
      <c r="AG276" s="10"/>
      <c r="AH276" s="10"/>
      <c r="AI276" s="10"/>
      <c r="AJ276" s="10"/>
      <c r="AK276" s="23"/>
      <c r="AL276" s="24"/>
      <c r="AM276" s="23"/>
      <c r="AN276" s="24"/>
      <c r="AO276" s="24"/>
      <c r="AP276" s="24"/>
      <c r="AQ276" s="25"/>
      <c r="AR276" s="24"/>
      <c r="AS276" s="40" t="n">
        <f aca="false">IF(J276="","",J276)</f>
        <v>0.73125</v>
      </c>
      <c r="AT276" s="41" t="str">
        <f aca="false">IF(J276="","","～")</f>
        <v>～</v>
      </c>
      <c r="AU276" s="42" t="n">
        <f aca="false">IF(K276="","",K276)</f>
        <v>0.784027777777778</v>
      </c>
      <c r="AV276" s="43" t="str">
        <f aca="false">IF(L276="","",L276)</f>
        <v>西</v>
      </c>
      <c r="AW276" s="44" t="n">
        <f aca="false">IF(M276="","",M276)</f>
        <v>0.868055555555556</v>
      </c>
      <c r="AX276" s="45" t="n">
        <f aca="false">IF(N276="","",N276)</f>
        <v>3</v>
      </c>
      <c r="AY276" s="24"/>
      <c r="AZ276" s="24"/>
      <c r="BA276" s="24"/>
      <c r="BB276" s="24"/>
      <c r="BC276" s="24"/>
      <c r="BD276" s="24"/>
    </row>
    <row r="277" s="32" customFormat="true" ht="18" hidden="false" customHeight="true" outlineLevel="0" collapsed="false">
      <c r="A277" s="46" t="n">
        <v>44684</v>
      </c>
      <c r="B277" s="46" t="n">
        <v>44654</v>
      </c>
      <c r="C277" s="47" t="n">
        <v>0.217361111111111</v>
      </c>
      <c r="D277" s="47" t="n">
        <v>0.784722222222222</v>
      </c>
      <c r="E277" s="47" t="n">
        <v>0.252777777777778</v>
      </c>
      <c r="F277" s="47" t="n">
        <v>0.479166666666667</v>
      </c>
      <c r="G277" s="47" t="n">
        <v>0.75</v>
      </c>
      <c r="H277" s="1" t="n">
        <v>14.57</v>
      </c>
      <c r="I277" s="1" t="n">
        <v>14.6</v>
      </c>
      <c r="J277" s="47" t="n">
        <v>0.252777777777778</v>
      </c>
      <c r="K277" s="47" t="n">
        <v>0.479166666666667</v>
      </c>
      <c r="L277" s="48" t="s">
        <v>19</v>
      </c>
      <c r="M277" s="47" t="n">
        <v>0.374305555555556</v>
      </c>
      <c r="N277" s="1" t="n">
        <v>2.1</v>
      </c>
      <c r="O277" s="1"/>
      <c r="P277" s="1"/>
      <c r="Q277" s="1"/>
      <c r="R277" s="1"/>
      <c r="S277" s="1"/>
      <c r="T277" s="1"/>
      <c r="U277" s="47" t="n">
        <v>0.3125</v>
      </c>
      <c r="V277" s="47" t="n">
        <v>0.552083333333333</v>
      </c>
      <c r="W277" s="47"/>
      <c r="X277" s="47"/>
      <c r="Y277" s="47"/>
      <c r="Z277" s="47"/>
      <c r="AA277" s="47"/>
      <c r="AB277" s="47"/>
      <c r="AC277" s="47" t="n">
        <v>0.409722222222222</v>
      </c>
      <c r="AD277" s="47" t="n">
        <v>0.479166666666667</v>
      </c>
      <c r="AE277" s="47" t="n">
        <v>0.409722222222222</v>
      </c>
      <c r="AF277" s="47" t="n">
        <v>0.479166666666667</v>
      </c>
      <c r="AG277" s="47" t="n">
        <v>0.434027777777778</v>
      </c>
      <c r="AH277" s="47" t="n">
        <v>0.479166666666667</v>
      </c>
      <c r="AI277" s="47"/>
      <c r="AJ277" s="47"/>
      <c r="AK277" s="23" t="n">
        <f aca="false">A277</f>
        <v>44684</v>
      </c>
      <c r="AL277" s="24" t="str">
        <f aca="false">TEXT(AK277,"aaa")</f>
        <v>Tue</v>
      </c>
      <c r="AM277" s="23" t="n">
        <f aca="false">B277</f>
        <v>44654</v>
      </c>
      <c r="AN277" s="24" t="str">
        <f aca="false">TEXT(C277,"hh:mm")&amp;CHAR(10)&amp;TEXT(D278,"hh:mm")</f>
        <v>05:13
18:50</v>
      </c>
      <c r="AO277" s="24" t="str">
        <f aca="false">TEXT(E277,"hh:mm")&amp;CHAR(10)&amp;TEXT(F278,"hh:mm")</f>
        <v>06:04
11:30</v>
      </c>
      <c r="AP277" s="24" t="n">
        <v>3</v>
      </c>
      <c r="AQ277" s="25" t="n">
        <f aca="false">H277</f>
        <v>14.57</v>
      </c>
      <c r="AR277" s="24"/>
      <c r="AS277" s="26" t="n">
        <f aca="false">IF(J277="","",J277)</f>
        <v>0.252777777777778</v>
      </c>
      <c r="AT277" s="27" t="str">
        <f aca="false">IF(J277="","","～")</f>
        <v>～</v>
      </c>
      <c r="AU277" s="28" t="n">
        <f aca="false">IF(K277="","",K277)</f>
        <v>0.479166666666667</v>
      </c>
      <c r="AV277" s="29" t="str">
        <f aca="false">IF(L277="","",L277)</f>
        <v>西</v>
      </c>
      <c r="AW277" s="30" t="n">
        <f aca="false">IF(M277="","",M277)</f>
        <v>0.374305555555556</v>
      </c>
      <c r="AX277" s="31" t="n">
        <f aca="false">IF(N277="","",N277)</f>
        <v>2.1</v>
      </c>
      <c r="AY277" s="24" t="str">
        <f aca="false">IF(O277="","",O277)</f>
        <v/>
      </c>
      <c r="AZ277" s="24" t="str">
        <f aca="false">IF(P277="","",P277)</f>
        <v/>
      </c>
      <c r="BA277" s="24" t="str">
        <f aca="false">IF(Q277="","",Q277)</f>
        <v/>
      </c>
      <c r="BB277" s="24" t="str">
        <f aca="false">IF(R277="","",R277)</f>
        <v/>
      </c>
      <c r="BC277" s="24" t="str">
        <f aca="false">IF(S277="","",S277)</f>
        <v/>
      </c>
      <c r="BD277" s="24" t="str">
        <f aca="false">IF(T277="","",T277)</f>
        <v/>
      </c>
    </row>
    <row r="278" s="32" customFormat="true" ht="18" hidden="false" customHeight="true" outlineLevel="0" collapsed="false">
      <c r="A278" s="46" t="n">
        <v>44684</v>
      </c>
      <c r="B278" s="46" t="n">
        <v>44654</v>
      </c>
      <c r="C278" s="47" t="n">
        <v>0.217361111111111</v>
      </c>
      <c r="D278" s="47" t="n">
        <v>0.784722222222222</v>
      </c>
      <c r="E278" s="47" t="n">
        <v>0.252777777777778</v>
      </c>
      <c r="F278" s="47" t="n">
        <v>0.479166666666667</v>
      </c>
      <c r="G278" s="47" t="n">
        <v>0.75</v>
      </c>
      <c r="H278" s="1" t="n">
        <v>14.57</v>
      </c>
      <c r="I278" s="1" t="n">
        <v>14.6</v>
      </c>
      <c r="J278" s="47" t="n">
        <v>0.479166666666667</v>
      </c>
      <c r="K278" s="47" t="n">
        <v>0.75</v>
      </c>
      <c r="L278" s="48" t="s">
        <v>20</v>
      </c>
      <c r="M278" s="47" t="n">
        <v>0.602777777777778</v>
      </c>
      <c r="N278" s="1" t="n">
        <v>-2.5</v>
      </c>
      <c r="O278" s="1"/>
      <c r="P278" s="1"/>
      <c r="Q278" s="1"/>
      <c r="R278" s="1"/>
      <c r="S278" s="1"/>
      <c r="T278" s="1"/>
      <c r="U278" s="1"/>
      <c r="V278" s="1"/>
      <c r="W278" s="47" t="n">
        <v>0.402777777777778</v>
      </c>
      <c r="X278" s="47" t="n">
        <v>0.510416666666667</v>
      </c>
      <c r="Y278" s="47" t="n">
        <v>0.434027777777778</v>
      </c>
      <c r="Z278" s="47" t="n">
        <v>0.486111111111111</v>
      </c>
      <c r="AA278" s="47" t="n">
        <v>0.673611111111111</v>
      </c>
      <c r="AB278" s="47" t="n">
        <v>0.715277777777778</v>
      </c>
      <c r="AC278" s="47" t="n">
        <v>0.635416666666667</v>
      </c>
      <c r="AD278" s="47" t="n">
        <v>0.743055555555556</v>
      </c>
      <c r="AE278" s="47" t="n">
        <v>0.673611111111111</v>
      </c>
      <c r="AF278" s="47" t="n">
        <v>0.743055555555556</v>
      </c>
      <c r="AG278" s="47" t="n">
        <v>0.704861111111111</v>
      </c>
      <c r="AH278" s="47" t="n">
        <v>0.743055555555556</v>
      </c>
      <c r="AI278" s="47" t="n">
        <v>0.673611111111111</v>
      </c>
      <c r="AJ278" s="47" t="n">
        <v>0.715277777777778</v>
      </c>
      <c r="AK278" s="23"/>
      <c r="AL278" s="24"/>
      <c r="AM278" s="23"/>
      <c r="AN278" s="24"/>
      <c r="AO278" s="24"/>
      <c r="AP278" s="24"/>
      <c r="AQ278" s="25"/>
      <c r="AR278" s="24"/>
      <c r="AS278" s="34" t="n">
        <f aca="false">IF(J278="","",J278)</f>
        <v>0.479166666666667</v>
      </c>
      <c r="AT278" s="35" t="str">
        <f aca="false">IF(J278="","","～")</f>
        <v>～</v>
      </c>
      <c r="AU278" s="36" t="n">
        <f aca="false">IF(K278="","",K278)</f>
        <v>0.75</v>
      </c>
      <c r="AV278" s="37" t="str">
        <f aca="false">IF(L278="","",L278)</f>
        <v>東</v>
      </c>
      <c r="AW278" s="38" t="n">
        <f aca="false">IF(M278="","",M278)</f>
        <v>0.602777777777778</v>
      </c>
      <c r="AX278" s="39" t="n">
        <f aca="false">IF(N278="","",N278)</f>
        <v>-2.5</v>
      </c>
      <c r="AY278" s="24"/>
      <c r="AZ278" s="24"/>
      <c r="BA278" s="24"/>
      <c r="BB278" s="24"/>
      <c r="BC278" s="24"/>
      <c r="BD278" s="24"/>
    </row>
    <row r="279" s="32" customFormat="true" ht="18" hidden="false" customHeight="true" outlineLevel="0" collapsed="false">
      <c r="A279" s="46" t="n">
        <v>44684</v>
      </c>
      <c r="B279" s="46" t="n">
        <v>44654</v>
      </c>
      <c r="C279" s="47" t="n">
        <v>0.217361111111111</v>
      </c>
      <c r="D279" s="47" t="n">
        <v>0.784722222222222</v>
      </c>
      <c r="E279" s="47" t="n">
        <v>0.252777777777778</v>
      </c>
      <c r="F279" s="47" t="n">
        <v>0.479166666666667</v>
      </c>
      <c r="G279" s="47" t="n">
        <v>0.75</v>
      </c>
      <c r="H279" s="1" t="n">
        <v>14.57</v>
      </c>
      <c r="I279" s="1" t="n">
        <v>14.6</v>
      </c>
      <c r="J279" s="47" t="n">
        <v>0.75</v>
      </c>
      <c r="K279" s="47" t="n">
        <v>0.784722222222222</v>
      </c>
      <c r="L279" s="48" t="s">
        <v>19</v>
      </c>
      <c r="M279" s="47" t="n">
        <v>0.890277777777778</v>
      </c>
      <c r="N279" s="1" t="n">
        <v>2.8</v>
      </c>
      <c r="O279" s="1"/>
      <c r="P279" s="1"/>
      <c r="Q279" s="1"/>
      <c r="R279" s="1"/>
      <c r="S279" s="1"/>
      <c r="T279" s="1"/>
      <c r="U279" s="47" t="n">
        <v>0.625</v>
      </c>
      <c r="V279" s="47" t="n">
        <v>0.743055555555556</v>
      </c>
      <c r="W279" s="47" t="n">
        <v>0.673611111111111</v>
      </c>
      <c r="X279" s="47" t="n">
        <v>0.743055555555556</v>
      </c>
      <c r="Y279" s="47" t="n">
        <v>0.704861111111111</v>
      </c>
      <c r="Z279" s="47" t="n">
        <v>0.743055555555556</v>
      </c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23"/>
      <c r="AL279" s="24"/>
      <c r="AM279" s="23"/>
      <c r="AN279" s="24"/>
      <c r="AO279" s="24"/>
      <c r="AP279" s="24"/>
      <c r="AQ279" s="25"/>
      <c r="AR279" s="24"/>
      <c r="AS279" s="40" t="n">
        <f aca="false">IF(J279="","",J279)</f>
        <v>0.75</v>
      </c>
      <c r="AT279" s="41" t="str">
        <f aca="false">IF(J279="","","～")</f>
        <v>～</v>
      </c>
      <c r="AU279" s="42" t="n">
        <f aca="false">IF(K279="","",K279)</f>
        <v>0.784722222222222</v>
      </c>
      <c r="AV279" s="43" t="str">
        <f aca="false">IF(L279="","",L279)</f>
        <v>西</v>
      </c>
      <c r="AW279" s="44" t="n">
        <f aca="false">IF(M279="","",M279)</f>
        <v>0.890277777777778</v>
      </c>
      <c r="AX279" s="45" t="n">
        <f aca="false">IF(N279="","",N279)</f>
        <v>2.8</v>
      </c>
      <c r="AY279" s="24"/>
      <c r="AZ279" s="24"/>
      <c r="BA279" s="24"/>
      <c r="BB279" s="24"/>
      <c r="BC279" s="24"/>
      <c r="BD279" s="24"/>
    </row>
    <row r="280" s="32" customFormat="true" ht="18" hidden="false" customHeight="true" outlineLevel="0" collapsed="false">
      <c r="A280" s="46" t="n">
        <v>44685</v>
      </c>
      <c r="B280" s="46" t="n">
        <v>44655</v>
      </c>
      <c r="C280" s="47" t="n">
        <v>0.216666666666667</v>
      </c>
      <c r="D280" s="47" t="n">
        <v>0.784722222222222</v>
      </c>
      <c r="E280" s="47" t="n">
        <v>0.271527777777778</v>
      </c>
      <c r="F280" s="47" t="n">
        <v>0.497916666666667</v>
      </c>
      <c r="G280" s="47" t="n">
        <v>0.768055555555556</v>
      </c>
      <c r="H280" s="1" t="n">
        <v>14.7</v>
      </c>
      <c r="I280" s="1" t="n">
        <v>14.9</v>
      </c>
      <c r="J280" s="47" t="n">
        <v>0.216666666666667</v>
      </c>
      <c r="K280" s="47" t="n">
        <v>0.271527777777778</v>
      </c>
      <c r="L280" s="48" t="s">
        <v>20</v>
      </c>
      <c r="M280" s="47" t="n">
        <v>0.127083333333333</v>
      </c>
      <c r="N280" s="1" t="n">
        <v>-1.9</v>
      </c>
      <c r="O280" s="1"/>
      <c r="P280" s="1"/>
      <c r="Q280" s="1"/>
      <c r="R280" s="1"/>
      <c r="S280" s="1"/>
      <c r="T280" s="1"/>
      <c r="U280" s="47" t="n">
        <v>0.3125</v>
      </c>
      <c r="V280" s="47" t="n">
        <v>0.579861111111111</v>
      </c>
      <c r="W280" s="47" t="n">
        <v>0.3125</v>
      </c>
      <c r="X280" s="47" t="n">
        <v>0.347222222222222</v>
      </c>
      <c r="Y280" s="47"/>
      <c r="Z280" s="47"/>
      <c r="AA280" s="47" t="n">
        <v>0.326388888888889</v>
      </c>
      <c r="AB280" s="47" t="n">
        <v>0.347222222222222</v>
      </c>
      <c r="AC280" s="47"/>
      <c r="AD280" s="47"/>
      <c r="AE280" s="47"/>
      <c r="AF280" s="47"/>
      <c r="AG280" s="47"/>
      <c r="AH280" s="47"/>
      <c r="AI280" s="47"/>
      <c r="AJ280" s="47"/>
      <c r="AK280" s="23" t="n">
        <f aca="false">A280</f>
        <v>44685</v>
      </c>
      <c r="AL280" s="24" t="str">
        <f aca="false">TEXT(AK280,"aaa")</f>
        <v>Wed</v>
      </c>
      <c r="AM280" s="23" t="n">
        <f aca="false">B280</f>
        <v>44655</v>
      </c>
      <c r="AN280" s="24" t="str">
        <f aca="false">TEXT(C280,"hh:mm")&amp;CHAR(10)&amp;TEXT(D281,"hh:mm")</f>
        <v>05:12
18:50</v>
      </c>
      <c r="AO280" s="24" t="str">
        <f aca="false">TEXT(E280,"hh:mm")&amp;CHAR(10)&amp;TEXT(F281,"hh:mm")</f>
        <v>06:31
11:57</v>
      </c>
      <c r="AP280" s="24" t="n">
        <v>3</v>
      </c>
      <c r="AQ280" s="25" t="n">
        <f aca="false">H280</f>
        <v>14.7</v>
      </c>
      <c r="AR280" s="24"/>
      <c r="AS280" s="26" t="n">
        <f aca="false">IF(J280="","",J280)</f>
        <v>0.216666666666667</v>
      </c>
      <c r="AT280" s="27" t="str">
        <f aca="false">IF(J280="","","～")</f>
        <v>～</v>
      </c>
      <c r="AU280" s="28" t="n">
        <f aca="false">IF(K280="","",K280)</f>
        <v>0.271527777777778</v>
      </c>
      <c r="AV280" s="29" t="str">
        <f aca="false">IF(L280="","",L280)</f>
        <v>東</v>
      </c>
      <c r="AW280" s="30" t="n">
        <f aca="false">IF(M280="","",M280)</f>
        <v>0.127083333333333</v>
      </c>
      <c r="AX280" s="31" t="n">
        <f aca="false">IF(N280="","",N280)</f>
        <v>-1.9</v>
      </c>
      <c r="AY280" s="24" t="str">
        <f aca="false">IF(O280="","",O280)</f>
        <v/>
      </c>
      <c r="AZ280" s="24" t="str">
        <f aca="false">IF(P280="","",P280)</f>
        <v/>
      </c>
      <c r="BA280" s="24" t="str">
        <f aca="false">IF(Q280="","",Q280)</f>
        <v/>
      </c>
      <c r="BB280" s="24" t="str">
        <f aca="false">IF(R280="","",R280)</f>
        <v/>
      </c>
      <c r="BC280" s="24" t="str">
        <f aca="false">IF(S280="","",S280)</f>
        <v/>
      </c>
      <c r="BD280" s="24" t="str">
        <f aca="false">IF(T280="","",T280)</f>
        <v/>
      </c>
    </row>
    <row r="281" s="32" customFormat="true" ht="18" hidden="false" customHeight="true" outlineLevel="0" collapsed="false">
      <c r="A281" s="46" t="n">
        <v>44685</v>
      </c>
      <c r="B281" s="46" t="n">
        <v>44655</v>
      </c>
      <c r="C281" s="47" t="n">
        <v>0.216666666666667</v>
      </c>
      <c r="D281" s="47" t="n">
        <v>0.784722222222222</v>
      </c>
      <c r="E281" s="47" t="n">
        <v>0.271527777777778</v>
      </c>
      <c r="F281" s="47" t="n">
        <v>0.497916666666667</v>
      </c>
      <c r="G281" s="47" t="n">
        <v>0.768055555555556</v>
      </c>
      <c r="H281" s="1" t="n">
        <v>14.7</v>
      </c>
      <c r="I281" s="1" t="n">
        <v>14.9</v>
      </c>
      <c r="J281" s="47" t="n">
        <v>0.271527777777778</v>
      </c>
      <c r="K281" s="47" t="n">
        <v>0.497916666666667</v>
      </c>
      <c r="L281" s="48" t="s">
        <v>19</v>
      </c>
      <c r="M281" s="47" t="n">
        <v>0.395138888888889</v>
      </c>
      <c r="N281" s="1" t="n">
        <v>1.8</v>
      </c>
      <c r="O281" s="1"/>
      <c r="P281" s="1"/>
      <c r="Q281" s="1"/>
      <c r="R281" s="1"/>
      <c r="S281" s="1"/>
      <c r="T281" s="1"/>
      <c r="U281" s="1"/>
      <c r="V281" s="1"/>
      <c r="W281" s="47" t="n">
        <v>0.402777777777778</v>
      </c>
      <c r="X281" s="47" t="n">
        <v>0.53125</v>
      </c>
      <c r="Y281" s="47" t="n">
        <v>0.447916666666667</v>
      </c>
      <c r="Z281" s="47" t="n">
        <v>0.506944444444444</v>
      </c>
      <c r="AA281" s="47" t="n">
        <v>0.402777777777778</v>
      </c>
      <c r="AB281" s="47" t="n">
        <v>0.423611111111111</v>
      </c>
      <c r="AC281" s="47" t="n">
        <v>0.430555555555556</v>
      </c>
      <c r="AD281" s="47" t="n">
        <v>0.496527777777778</v>
      </c>
      <c r="AE281" s="47" t="n">
        <v>0.430555555555556</v>
      </c>
      <c r="AF281" s="47" t="n">
        <v>0.496527777777778</v>
      </c>
      <c r="AG281" s="47" t="n">
        <v>0.447916666666667</v>
      </c>
      <c r="AH281" s="47" t="n">
        <v>0.496527777777778</v>
      </c>
      <c r="AI281" s="47"/>
      <c r="AJ281" s="47"/>
      <c r="AK281" s="23"/>
      <c r="AL281" s="24"/>
      <c r="AM281" s="23"/>
      <c r="AN281" s="24"/>
      <c r="AO281" s="24"/>
      <c r="AP281" s="24"/>
      <c r="AQ281" s="25"/>
      <c r="AR281" s="24"/>
      <c r="AS281" s="34" t="n">
        <f aca="false">IF(J281="","",J281)</f>
        <v>0.271527777777778</v>
      </c>
      <c r="AT281" s="35" t="str">
        <f aca="false">IF(J281="","","～")</f>
        <v>～</v>
      </c>
      <c r="AU281" s="36" t="n">
        <f aca="false">IF(K281="","",K281)</f>
        <v>0.497916666666667</v>
      </c>
      <c r="AV281" s="37" t="str">
        <f aca="false">IF(L281="","",L281)</f>
        <v>西</v>
      </c>
      <c r="AW281" s="38" t="n">
        <f aca="false">IF(M281="","",M281)</f>
        <v>0.395138888888889</v>
      </c>
      <c r="AX281" s="39" t="n">
        <f aca="false">IF(N281="","",N281)</f>
        <v>1.8</v>
      </c>
      <c r="AY281" s="24"/>
      <c r="AZ281" s="24"/>
      <c r="BA281" s="24"/>
      <c r="BB281" s="24"/>
      <c r="BC281" s="24"/>
      <c r="BD281" s="24"/>
    </row>
    <row r="282" s="32" customFormat="true" ht="18" hidden="false" customHeight="true" outlineLevel="0" collapsed="false">
      <c r="A282" s="46" t="n">
        <v>44685</v>
      </c>
      <c r="B282" s="46" t="n">
        <v>44655</v>
      </c>
      <c r="C282" s="47" t="n">
        <v>0.216666666666667</v>
      </c>
      <c r="D282" s="47" t="n">
        <v>0.784722222222222</v>
      </c>
      <c r="E282" s="47" t="n">
        <v>0.271527777777778</v>
      </c>
      <c r="F282" s="47" t="n">
        <v>0.497916666666667</v>
      </c>
      <c r="G282" s="47" t="n">
        <v>0.768055555555556</v>
      </c>
      <c r="H282" s="1" t="n">
        <v>14.7</v>
      </c>
      <c r="I282" s="1" t="n">
        <v>14.9</v>
      </c>
      <c r="J282" s="49" t="n">
        <v>0.497916666666667</v>
      </c>
      <c r="K282" s="50" t="n">
        <v>0.768055555555556</v>
      </c>
      <c r="L282" s="48" t="s">
        <v>20</v>
      </c>
      <c r="M282" s="47" t="n">
        <v>0.620833333333333</v>
      </c>
      <c r="N282" s="1" t="n">
        <v>-2.4</v>
      </c>
      <c r="O282" s="1"/>
      <c r="P282" s="1"/>
      <c r="Q282" s="1"/>
      <c r="R282" s="1"/>
      <c r="S282" s="1"/>
      <c r="T282" s="1"/>
      <c r="U282" s="47" t="n">
        <v>0.631944444444444</v>
      </c>
      <c r="V282" s="47" t="n">
        <v>0.743055555555556</v>
      </c>
      <c r="W282" s="47" t="n">
        <v>0.6875</v>
      </c>
      <c r="X282" s="47" t="n">
        <v>0.743055555555556</v>
      </c>
      <c r="Y282" s="47" t="n">
        <v>0.71875</v>
      </c>
      <c r="Z282" s="47" t="n">
        <v>0.743055555555556</v>
      </c>
      <c r="AA282" s="47" t="n">
        <v>0.6875</v>
      </c>
      <c r="AB282" s="47" t="n">
        <v>0.743055555555556</v>
      </c>
      <c r="AC282" s="47" t="n">
        <v>0.65625</v>
      </c>
      <c r="AD282" s="47" t="n">
        <v>0.743055555555556</v>
      </c>
      <c r="AE282" s="47" t="n">
        <v>0.6875</v>
      </c>
      <c r="AF282" s="47" t="n">
        <v>0.743055555555556</v>
      </c>
      <c r="AG282" s="47" t="n">
        <v>0.71875</v>
      </c>
      <c r="AH282" s="47" t="n">
        <v>0.743055555555556</v>
      </c>
      <c r="AI282" s="47" t="n">
        <v>0.6875</v>
      </c>
      <c r="AJ282" s="47" t="n">
        <v>0.743055555555556</v>
      </c>
      <c r="AK282" s="23"/>
      <c r="AL282" s="24"/>
      <c r="AM282" s="23"/>
      <c r="AN282" s="24"/>
      <c r="AO282" s="24"/>
      <c r="AP282" s="24"/>
      <c r="AQ282" s="25"/>
      <c r="AR282" s="24"/>
      <c r="AS282" s="40" t="n">
        <f aca="false">IF(J282="","",J282)</f>
        <v>0.497916666666667</v>
      </c>
      <c r="AT282" s="41" t="str">
        <f aca="false">IF(J282="","","～")</f>
        <v>～</v>
      </c>
      <c r="AU282" s="42" t="n">
        <f aca="false">IF(K282="","",K282)</f>
        <v>0.768055555555556</v>
      </c>
      <c r="AV282" s="43" t="str">
        <f aca="false">IF(L282="","",L282)</f>
        <v>東</v>
      </c>
      <c r="AW282" s="44" t="n">
        <f aca="false">IF(M282="","",M282)</f>
        <v>0.620833333333333</v>
      </c>
      <c r="AX282" s="45" t="n">
        <f aca="false">IF(N282="","",N282)</f>
        <v>-2.4</v>
      </c>
      <c r="AY282" s="24"/>
      <c r="AZ282" s="24"/>
      <c r="BA282" s="24"/>
      <c r="BB282" s="24"/>
      <c r="BC282" s="24"/>
      <c r="BD282" s="24"/>
    </row>
    <row r="283" s="32" customFormat="true" ht="18" hidden="false" customHeight="true" outlineLevel="0" collapsed="false">
      <c r="A283" s="20" t="n">
        <v>44686</v>
      </c>
      <c r="B283" s="20" t="n">
        <v>44656</v>
      </c>
      <c r="C283" s="21" t="n">
        <v>0.215972222222222</v>
      </c>
      <c r="D283" s="21" t="n">
        <v>0.785416666666667</v>
      </c>
      <c r="E283" s="21" t="n">
        <v>0.289583333333333</v>
      </c>
      <c r="F283" s="21" t="n">
        <v>0.516666666666667</v>
      </c>
      <c r="G283" s="21" t="n">
        <v>0.785416666666667</v>
      </c>
      <c r="H283" s="10" t="n">
        <v>14.87</v>
      </c>
      <c r="I283" s="10" t="n">
        <v>15.1</v>
      </c>
      <c r="J283" s="21" t="n">
        <v>0.215972222222222</v>
      </c>
      <c r="K283" s="21" t="n">
        <v>0.289583333333333</v>
      </c>
      <c r="L283" s="22" t="s">
        <v>20</v>
      </c>
      <c r="M283" s="21" t="n">
        <v>0.145833333333333</v>
      </c>
      <c r="N283" s="10" t="n">
        <v>-1.7</v>
      </c>
      <c r="O283" s="10"/>
      <c r="P283" s="10"/>
      <c r="Q283" s="10"/>
      <c r="R283" s="10"/>
      <c r="S283" s="10"/>
      <c r="T283" s="10"/>
      <c r="U283" s="21" t="n">
        <v>0.3125</v>
      </c>
      <c r="V283" s="21" t="n">
        <v>0.743055555555556</v>
      </c>
      <c r="W283" s="21" t="n">
        <v>0.3125</v>
      </c>
      <c r="X283" s="21" t="n">
        <v>0.555555555555556</v>
      </c>
      <c r="Y283" s="21" t="n">
        <v>0.3125</v>
      </c>
      <c r="Z283" s="21" t="n">
        <v>0.315972222222222</v>
      </c>
      <c r="AA283" s="21" t="n">
        <v>0.3125</v>
      </c>
      <c r="AB283" s="21" t="n">
        <v>0.451388888888889</v>
      </c>
      <c r="AC283" s="21"/>
      <c r="AD283" s="21"/>
      <c r="AE283" s="21"/>
      <c r="AF283" s="21"/>
      <c r="AG283" s="21"/>
      <c r="AH283" s="21"/>
      <c r="AI283" s="21"/>
      <c r="AJ283" s="21"/>
      <c r="AK283" s="23" t="n">
        <f aca="false">A283</f>
        <v>44686</v>
      </c>
      <c r="AL283" s="24" t="str">
        <f aca="false">TEXT(AK283,"aaa")</f>
        <v>Thu</v>
      </c>
      <c r="AM283" s="23" t="n">
        <f aca="false">B283</f>
        <v>44656</v>
      </c>
      <c r="AN283" s="24" t="str">
        <f aca="false">TEXT(C283,"hh:mm")&amp;CHAR(10)&amp;TEXT(D284,"hh:mm")</f>
        <v>05:11
18:51</v>
      </c>
      <c r="AO283" s="24" t="str">
        <f aca="false">TEXT(E283,"hh:mm")&amp;CHAR(10)&amp;TEXT(F284,"hh:mm")</f>
        <v>06:57
12:24</v>
      </c>
      <c r="AP283" s="24" t="n">
        <v>3</v>
      </c>
      <c r="AQ283" s="25" t="n">
        <f aca="false">H283</f>
        <v>14.87</v>
      </c>
      <c r="AR283" s="24"/>
      <c r="AS283" s="26" t="n">
        <f aca="false">IF(J283="","",J283)</f>
        <v>0.215972222222222</v>
      </c>
      <c r="AT283" s="27" t="str">
        <f aca="false">IF(J283="","","～")</f>
        <v>～</v>
      </c>
      <c r="AU283" s="28" t="n">
        <f aca="false">IF(K283="","",K283)</f>
        <v>0.289583333333333</v>
      </c>
      <c r="AV283" s="29" t="str">
        <f aca="false">IF(L283="","",L283)</f>
        <v>東</v>
      </c>
      <c r="AW283" s="30" t="n">
        <f aca="false">IF(M283="","",M283)</f>
        <v>0.145833333333333</v>
      </c>
      <c r="AX283" s="31" t="n">
        <f aca="false">IF(N283="","",N283)</f>
        <v>-1.7</v>
      </c>
      <c r="AY283" s="24" t="str">
        <f aca="false">IF(O283="","",O283)</f>
        <v/>
      </c>
      <c r="AZ283" s="24" t="str">
        <f aca="false">IF(P283="","",P283)</f>
        <v/>
      </c>
      <c r="BA283" s="24" t="str">
        <f aca="false">IF(Q283="","",Q283)</f>
        <v/>
      </c>
      <c r="BB283" s="24" t="str">
        <f aca="false">IF(R283="","",R283)</f>
        <v/>
      </c>
      <c r="BC283" s="24" t="str">
        <f aca="false">IF(S283="","",S283)</f>
        <v/>
      </c>
      <c r="BD283" s="24" t="str">
        <f aca="false">IF(T283="","",T283)</f>
        <v/>
      </c>
    </row>
    <row r="284" s="32" customFormat="true" ht="18" hidden="false" customHeight="true" outlineLevel="0" collapsed="false">
      <c r="A284" s="20" t="n">
        <v>44686</v>
      </c>
      <c r="B284" s="20" t="n">
        <v>44656</v>
      </c>
      <c r="C284" s="21" t="n">
        <v>0.215972222222222</v>
      </c>
      <c r="D284" s="21" t="n">
        <v>0.785416666666667</v>
      </c>
      <c r="E284" s="21" t="n">
        <v>0.289583333333333</v>
      </c>
      <c r="F284" s="21" t="n">
        <v>0.516666666666667</v>
      </c>
      <c r="G284" s="21" t="n">
        <v>0.785416666666667</v>
      </c>
      <c r="H284" s="10" t="n">
        <v>14.87</v>
      </c>
      <c r="I284" s="10" t="n">
        <v>15.1</v>
      </c>
      <c r="J284" s="21" t="n">
        <v>0.289583333333333</v>
      </c>
      <c r="K284" s="21" t="n">
        <v>0.516666666666667</v>
      </c>
      <c r="L284" s="22" t="s">
        <v>19</v>
      </c>
      <c r="M284" s="21" t="n">
        <v>0.415277777777778</v>
      </c>
      <c r="N284" s="10" t="n">
        <v>1.6</v>
      </c>
      <c r="O284" s="10"/>
      <c r="P284" s="10"/>
      <c r="Q284" s="10"/>
      <c r="R284" s="10"/>
      <c r="S284" s="10"/>
      <c r="T284" s="10"/>
      <c r="U284" s="10"/>
      <c r="V284" s="10"/>
      <c r="W284" s="21"/>
      <c r="X284" s="21"/>
      <c r="Y284" s="21" t="n">
        <v>0.461805555555556</v>
      </c>
      <c r="Z284" s="21" t="n">
        <v>0.527777777777778</v>
      </c>
      <c r="AA284" s="21" t="n">
        <v>0.701388888888889</v>
      </c>
      <c r="AB284" s="21" t="n">
        <v>0.743055555555556</v>
      </c>
      <c r="AC284" s="21" t="n">
        <v>0.447916666666667</v>
      </c>
      <c r="AD284" s="21" t="n">
        <v>0.513888888888889</v>
      </c>
      <c r="AE284" s="21" t="n">
        <v>0.447916666666667</v>
      </c>
      <c r="AF284" s="21" t="n">
        <v>0.513888888888889</v>
      </c>
      <c r="AG284" s="21" t="n">
        <v>0.461805555555556</v>
      </c>
      <c r="AH284" s="21" t="n">
        <v>0.513888888888889</v>
      </c>
      <c r="AI284" s="21" t="n">
        <v>0.447916666666667</v>
      </c>
      <c r="AJ284" s="21" t="n">
        <v>0.451388888888889</v>
      </c>
      <c r="AK284" s="23"/>
      <c r="AL284" s="24"/>
      <c r="AM284" s="23"/>
      <c r="AN284" s="24"/>
      <c r="AO284" s="24"/>
      <c r="AP284" s="24"/>
      <c r="AQ284" s="25"/>
      <c r="AR284" s="24"/>
      <c r="AS284" s="34" t="n">
        <f aca="false">IF(J284="","",J284)</f>
        <v>0.289583333333333</v>
      </c>
      <c r="AT284" s="35" t="str">
        <f aca="false">IF(J284="","","～")</f>
        <v>～</v>
      </c>
      <c r="AU284" s="36" t="n">
        <f aca="false">IF(K284="","",K284)</f>
        <v>0.516666666666667</v>
      </c>
      <c r="AV284" s="37" t="str">
        <f aca="false">IF(L284="","",L284)</f>
        <v>西</v>
      </c>
      <c r="AW284" s="38" t="n">
        <f aca="false">IF(M284="","",M284)</f>
        <v>0.415277777777778</v>
      </c>
      <c r="AX284" s="39" t="n">
        <f aca="false">IF(N284="","",N284)</f>
        <v>1.6</v>
      </c>
      <c r="AY284" s="24"/>
      <c r="AZ284" s="24"/>
      <c r="BA284" s="24"/>
      <c r="BB284" s="24"/>
      <c r="BC284" s="24"/>
      <c r="BD284" s="24"/>
    </row>
    <row r="285" s="32" customFormat="true" ht="18" hidden="false" customHeight="true" outlineLevel="0" collapsed="false">
      <c r="A285" s="20" t="n">
        <v>44686</v>
      </c>
      <c r="B285" s="20" t="n">
        <v>44656</v>
      </c>
      <c r="C285" s="21" t="n">
        <v>0.215972222222222</v>
      </c>
      <c r="D285" s="21" t="n">
        <v>0.785416666666667</v>
      </c>
      <c r="E285" s="21" t="n">
        <v>0.289583333333333</v>
      </c>
      <c r="F285" s="21" t="n">
        <v>0.516666666666667</v>
      </c>
      <c r="G285" s="21" t="n">
        <v>0.785416666666667</v>
      </c>
      <c r="H285" s="10" t="n">
        <v>14.87</v>
      </c>
      <c r="I285" s="10" t="n">
        <v>15.1</v>
      </c>
      <c r="J285" s="21" t="n">
        <v>0.516666666666667</v>
      </c>
      <c r="K285" s="21" t="n">
        <v>0.785416666666667</v>
      </c>
      <c r="L285" s="22" t="s">
        <v>20</v>
      </c>
      <c r="M285" s="21" t="n">
        <v>0.640277777777778</v>
      </c>
      <c r="N285" s="10" t="n">
        <v>-2.2</v>
      </c>
      <c r="O285" s="10"/>
      <c r="P285" s="10"/>
      <c r="Q285" s="10"/>
      <c r="R285" s="10"/>
      <c r="S285" s="10"/>
      <c r="T285" s="10"/>
      <c r="U285" s="10"/>
      <c r="V285" s="10"/>
      <c r="W285" s="21" t="n">
        <v>0.701388888888889</v>
      </c>
      <c r="X285" s="21" t="n">
        <v>0.743055555555556</v>
      </c>
      <c r="Y285" s="21" t="n">
        <v>0.736111111111111</v>
      </c>
      <c r="Z285" s="21" t="n">
        <v>0.743055555555556</v>
      </c>
      <c r="AA285" s="10"/>
      <c r="AB285" s="10"/>
      <c r="AC285" s="21" t="n">
        <v>0.673611111111111</v>
      </c>
      <c r="AD285" s="21" t="n">
        <v>0.743055555555556</v>
      </c>
      <c r="AE285" s="21" t="n">
        <v>0.701388888888889</v>
      </c>
      <c r="AF285" s="21" t="n">
        <v>0.743055555555556</v>
      </c>
      <c r="AG285" s="21" t="n">
        <v>0.736111111111111</v>
      </c>
      <c r="AH285" s="21" t="n">
        <v>0.743055555555556</v>
      </c>
      <c r="AI285" s="21" t="n">
        <v>0.701388888888889</v>
      </c>
      <c r="AJ285" s="21" t="n">
        <v>0.743055555555556</v>
      </c>
      <c r="AK285" s="23"/>
      <c r="AL285" s="24"/>
      <c r="AM285" s="23"/>
      <c r="AN285" s="24"/>
      <c r="AO285" s="24"/>
      <c r="AP285" s="24"/>
      <c r="AQ285" s="25"/>
      <c r="AR285" s="24"/>
      <c r="AS285" s="40" t="n">
        <f aca="false">IF(J285="","",J285)</f>
        <v>0.516666666666667</v>
      </c>
      <c r="AT285" s="41" t="str">
        <f aca="false">IF(J285="","","～")</f>
        <v>～</v>
      </c>
      <c r="AU285" s="42" t="n">
        <f aca="false">IF(K285="","",K285)</f>
        <v>0.785416666666667</v>
      </c>
      <c r="AV285" s="43" t="str">
        <f aca="false">IF(L285="","",L285)</f>
        <v>東</v>
      </c>
      <c r="AW285" s="44" t="n">
        <f aca="false">IF(M285="","",M285)</f>
        <v>0.640277777777778</v>
      </c>
      <c r="AX285" s="45" t="n">
        <f aca="false">IF(N285="","",N285)</f>
        <v>-2.2</v>
      </c>
      <c r="AY285" s="24"/>
      <c r="AZ285" s="24"/>
      <c r="BA285" s="24"/>
      <c r="BB285" s="24"/>
      <c r="BC285" s="24"/>
      <c r="BD285" s="24"/>
    </row>
    <row r="286" customFormat="false" ht="18" hidden="false" customHeight="true" outlineLevel="0" collapsed="false">
      <c r="A286" s="20" t="n">
        <v>44687</v>
      </c>
      <c r="B286" s="20" t="n">
        <v>44657</v>
      </c>
      <c r="C286" s="21" t="n">
        <v>0.215277777777778</v>
      </c>
      <c r="D286" s="21" t="n">
        <v>0.786111111111111</v>
      </c>
      <c r="E286" s="21" t="n">
        <v>0.309027777777778</v>
      </c>
      <c r="F286" s="21" t="n">
        <v>0.536805555555556</v>
      </c>
      <c r="G286" s="10"/>
      <c r="H286" s="10" t="n">
        <v>15</v>
      </c>
      <c r="I286" s="10" t="n">
        <v>15.1</v>
      </c>
      <c r="J286" s="21" t="n">
        <v>0.215277777777778</v>
      </c>
      <c r="K286" s="21" t="n">
        <v>0.309027777777778</v>
      </c>
      <c r="L286" s="22" t="s">
        <v>20</v>
      </c>
      <c r="M286" s="21" t="n">
        <v>0.167361111111111</v>
      </c>
      <c r="N286" s="10" t="n">
        <v>-1.5</v>
      </c>
      <c r="O286" s="10"/>
      <c r="P286" s="10"/>
      <c r="Q286" s="10"/>
      <c r="R286" s="10"/>
      <c r="S286" s="10"/>
      <c r="T286" s="10"/>
      <c r="U286" s="21" t="n">
        <v>0.309027777777778</v>
      </c>
      <c r="V286" s="21" t="n">
        <v>0.743055555555556</v>
      </c>
      <c r="W286" s="21" t="n">
        <v>0.309027777777778</v>
      </c>
      <c r="X286" s="21" t="n">
        <v>0.586805555555556</v>
      </c>
      <c r="Y286" s="21" t="n">
        <v>0.309027777777778</v>
      </c>
      <c r="Z286" s="21" t="n">
        <v>0.350694444444444</v>
      </c>
      <c r="AA286" s="21" t="n">
        <v>0.309027777777778</v>
      </c>
      <c r="AB286" s="21" t="n">
        <v>0.493055555555556</v>
      </c>
      <c r="AC286" s="21"/>
      <c r="AD286" s="21"/>
      <c r="AE286" s="21"/>
      <c r="AF286" s="21"/>
      <c r="AG286" s="21"/>
      <c r="AH286" s="21"/>
      <c r="AI286" s="21"/>
      <c r="AJ286" s="21"/>
      <c r="AK286" s="23" t="n">
        <f aca="false">A286</f>
        <v>44687</v>
      </c>
      <c r="AL286" s="24" t="str">
        <f aca="false">TEXT(AK286,"aaa")</f>
        <v>Fri</v>
      </c>
      <c r="AM286" s="23" t="n">
        <f aca="false">B286</f>
        <v>44657</v>
      </c>
      <c r="AN286" s="24" t="str">
        <f aca="false">TEXT(C286,"hh:mm")&amp;CHAR(10)&amp;TEXT(D287,"hh:mm")</f>
        <v>05:10
18:52</v>
      </c>
      <c r="AO286" s="24" t="str">
        <f aca="false">TEXT(E286,"hh:mm")&amp;CHAR(10)&amp;TEXT(F287,"hh:mm")</f>
        <v>07:25
12:53</v>
      </c>
      <c r="AP286" s="24" t="n">
        <v>3</v>
      </c>
      <c r="AQ286" s="25" t="n">
        <f aca="false">H286</f>
        <v>15</v>
      </c>
      <c r="AR286" s="24"/>
      <c r="AS286" s="26" t="n">
        <f aca="false">IF(J286="","",J286)</f>
        <v>0.215277777777778</v>
      </c>
      <c r="AT286" s="27" t="str">
        <f aca="false">IF(J286="","","～")</f>
        <v>～</v>
      </c>
      <c r="AU286" s="28" t="n">
        <f aca="false">IF(K286="","",K286)</f>
        <v>0.309027777777778</v>
      </c>
      <c r="AV286" s="29" t="str">
        <f aca="false">IF(L286="","",L286)</f>
        <v>東</v>
      </c>
      <c r="AW286" s="30" t="n">
        <f aca="false">IF(M286="","",M286)</f>
        <v>0.167361111111111</v>
      </c>
      <c r="AX286" s="31" t="n">
        <f aca="false">IF(N286="","",N286)</f>
        <v>-1.5</v>
      </c>
      <c r="AY286" s="24" t="str">
        <f aca="false">IF(O286="","",O286)</f>
        <v/>
      </c>
      <c r="AZ286" s="24" t="str">
        <f aca="false">IF(P286="","",P286)</f>
        <v/>
      </c>
      <c r="BA286" s="24" t="str">
        <f aca="false">IF(Q286="","",Q286)</f>
        <v/>
      </c>
      <c r="BB286" s="24" t="str">
        <f aca="false">IF(R286="","",R286)</f>
        <v/>
      </c>
      <c r="BC286" s="24" t="str">
        <f aca="false">IF(S286="","",S286)</f>
        <v/>
      </c>
      <c r="BD286" s="24" t="str">
        <f aca="false">IF(T286="","",T286)</f>
        <v/>
      </c>
    </row>
    <row r="287" customFormat="false" ht="18" hidden="false" customHeight="true" outlineLevel="0" collapsed="false">
      <c r="A287" s="20" t="n">
        <v>44687</v>
      </c>
      <c r="B287" s="20" t="n">
        <v>44657</v>
      </c>
      <c r="C287" s="21" t="n">
        <v>0.215277777777778</v>
      </c>
      <c r="D287" s="21" t="n">
        <v>0.786111111111111</v>
      </c>
      <c r="E287" s="21" t="n">
        <v>0.309027777777778</v>
      </c>
      <c r="F287" s="21" t="n">
        <v>0.536805555555556</v>
      </c>
      <c r="G287" s="10"/>
      <c r="H287" s="10" t="n">
        <v>15</v>
      </c>
      <c r="I287" s="10" t="n">
        <v>15.1</v>
      </c>
      <c r="J287" s="21" t="n">
        <v>0.309027777777778</v>
      </c>
      <c r="K287" s="21" t="n">
        <v>0.536805555555556</v>
      </c>
      <c r="L287" s="22" t="s">
        <v>19</v>
      </c>
      <c r="M287" s="21" t="n">
        <v>0.436111111111111</v>
      </c>
      <c r="N287" s="10" t="n">
        <v>1.3</v>
      </c>
      <c r="O287" s="10"/>
      <c r="P287" s="10"/>
      <c r="Q287" s="10"/>
      <c r="R287" s="10"/>
      <c r="S287" s="10"/>
      <c r="T287" s="10"/>
      <c r="U287" s="10"/>
      <c r="V287" s="10"/>
      <c r="W287" s="21"/>
      <c r="X287" s="21"/>
      <c r="Y287" s="21" t="n">
        <v>0.472222222222222</v>
      </c>
      <c r="Z287" s="21" t="n">
        <v>0.552083333333333</v>
      </c>
      <c r="AA287" s="21" t="n">
        <v>0.711805555555556</v>
      </c>
      <c r="AB287" s="21" t="n">
        <v>0.743055555555556</v>
      </c>
      <c r="AC287" s="21" t="n">
        <v>0.465277777777778</v>
      </c>
      <c r="AD287" s="21" t="n">
        <v>0.534722222222222</v>
      </c>
      <c r="AE287" s="21" t="n">
        <v>0.465277777777778</v>
      </c>
      <c r="AF287" s="21" t="n">
        <v>0.534722222222222</v>
      </c>
      <c r="AG287" s="21" t="n">
        <v>0.472222222222222</v>
      </c>
      <c r="AH287" s="21" t="n">
        <v>0.534722222222222</v>
      </c>
      <c r="AI287" s="21" t="n">
        <v>0.465277777777778</v>
      </c>
      <c r="AJ287" s="21" t="n">
        <v>0.493055555555556</v>
      </c>
      <c r="AK287" s="23"/>
      <c r="AL287" s="24"/>
      <c r="AM287" s="23"/>
      <c r="AN287" s="24"/>
      <c r="AO287" s="24"/>
      <c r="AP287" s="24"/>
      <c r="AQ287" s="25"/>
      <c r="AR287" s="24"/>
      <c r="AS287" s="34" t="n">
        <f aca="false">IF(J287="","",J287)</f>
        <v>0.309027777777778</v>
      </c>
      <c r="AT287" s="35" t="str">
        <f aca="false">IF(J287="","","～")</f>
        <v>～</v>
      </c>
      <c r="AU287" s="36" t="n">
        <f aca="false">IF(K287="","",K287)</f>
        <v>0.536805555555556</v>
      </c>
      <c r="AV287" s="37" t="str">
        <f aca="false">IF(L287="","",L287)</f>
        <v>西</v>
      </c>
      <c r="AW287" s="38" t="n">
        <f aca="false">IF(M287="","",M287)</f>
        <v>0.436111111111111</v>
      </c>
      <c r="AX287" s="39" t="n">
        <f aca="false">IF(N287="","",N287)</f>
        <v>1.3</v>
      </c>
      <c r="AY287" s="24"/>
      <c r="AZ287" s="24"/>
      <c r="BA287" s="24"/>
      <c r="BB287" s="24"/>
      <c r="BC287" s="24"/>
      <c r="BD287" s="24"/>
    </row>
    <row r="288" customFormat="false" ht="18" hidden="false" customHeight="true" outlineLevel="0" collapsed="false">
      <c r="A288" s="20" t="n">
        <v>44687</v>
      </c>
      <c r="B288" s="20" t="n">
        <v>44657</v>
      </c>
      <c r="C288" s="21" t="n">
        <v>0.215277777777778</v>
      </c>
      <c r="D288" s="21" t="n">
        <v>0.786111111111111</v>
      </c>
      <c r="E288" s="21" t="n">
        <v>0.309027777777778</v>
      </c>
      <c r="F288" s="21" t="n">
        <v>0.536805555555556</v>
      </c>
      <c r="G288" s="10"/>
      <c r="H288" s="10" t="n">
        <v>15</v>
      </c>
      <c r="I288" s="10" t="n">
        <v>15.1</v>
      </c>
      <c r="J288" s="21" t="n">
        <v>0.536805555555556</v>
      </c>
      <c r="K288" s="21" t="n">
        <v>0.786111111111111</v>
      </c>
      <c r="L288" s="22" t="s">
        <v>20</v>
      </c>
      <c r="M288" s="21" t="n">
        <v>0.6625</v>
      </c>
      <c r="N288" s="10" t="n">
        <v>-2</v>
      </c>
      <c r="O288" s="10"/>
      <c r="P288" s="10"/>
      <c r="Q288" s="10"/>
      <c r="R288" s="10"/>
      <c r="S288" s="10"/>
      <c r="T288" s="10"/>
      <c r="U288" s="10"/>
      <c r="V288" s="10"/>
      <c r="W288" s="21" t="n">
        <v>0.711805555555556</v>
      </c>
      <c r="X288" s="21" t="n">
        <v>0.743055555555556</v>
      </c>
      <c r="Y288" s="10"/>
      <c r="Z288" s="10"/>
      <c r="AA288" s="10"/>
      <c r="AB288" s="10"/>
      <c r="AC288" s="21" t="n">
        <v>0.694444444444445</v>
      </c>
      <c r="AD288" s="21" t="n">
        <v>0.743055555555556</v>
      </c>
      <c r="AE288" s="21" t="n">
        <v>0.711805555555556</v>
      </c>
      <c r="AF288" s="21" t="n">
        <v>0.743055555555556</v>
      </c>
      <c r="AG288" s="10"/>
      <c r="AH288" s="10"/>
      <c r="AI288" s="21" t="n">
        <v>0.711805555555556</v>
      </c>
      <c r="AJ288" s="21" t="n">
        <v>0.743055555555556</v>
      </c>
      <c r="AK288" s="23"/>
      <c r="AL288" s="24"/>
      <c r="AM288" s="23"/>
      <c r="AN288" s="24"/>
      <c r="AO288" s="24"/>
      <c r="AP288" s="24"/>
      <c r="AQ288" s="25"/>
      <c r="AR288" s="24"/>
      <c r="AS288" s="40" t="n">
        <f aca="false">IF(J288="","",J288)</f>
        <v>0.536805555555556</v>
      </c>
      <c r="AT288" s="41" t="str">
        <f aca="false">IF(J288="","","～")</f>
        <v>～</v>
      </c>
      <c r="AU288" s="42" t="n">
        <f aca="false">IF(K288="","",K288)</f>
        <v>0.786111111111111</v>
      </c>
      <c r="AV288" s="43" t="str">
        <f aca="false">IF(L288="","",L288)</f>
        <v>東</v>
      </c>
      <c r="AW288" s="44" t="n">
        <f aca="false">IF(M288="","",M288)</f>
        <v>0.6625</v>
      </c>
      <c r="AX288" s="45" t="n">
        <f aca="false">IF(N288="","",N288)</f>
        <v>-2</v>
      </c>
      <c r="AY288" s="24"/>
      <c r="AZ288" s="24"/>
      <c r="BA288" s="24"/>
      <c r="BB288" s="24"/>
      <c r="BC288" s="24"/>
      <c r="BD288" s="24"/>
    </row>
    <row r="289" customFormat="false" ht="18" hidden="false" customHeight="true" outlineLevel="0" collapsed="false">
      <c r="A289" s="20" t="n">
        <v>44688</v>
      </c>
      <c r="B289" s="20" t="n">
        <v>44658</v>
      </c>
      <c r="C289" s="21" t="n">
        <v>0.214583333333333</v>
      </c>
      <c r="D289" s="21" t="n">
        <v>0.786805555555556</v>
      </c>
      <c r="E289" s="21" t="n">
        <v>0.333333333333333</v>
      </c>
      <c r="F289" s="21" t="n">
        <v>0.561805555555556</v>
      </c>
      <c r="G289" s="10"/>
      <c r="H289" s="10" t="n">
        <v>15.1</v>
      </c>
      <c r="I289" s="10" t="n">
        <v>15.3</v>
      </c>
      <c r="J289" s="21" t="n">
        <v>0.214583333333333</v>
      </c>
      <c r="K289" s="21" t="n">
        <v>0.333333333333333</v>
      </c>
      <c r="L289" s="22" t="s">
        <v>20</v>
      </c>
      <c r="M289" s="21" t="n">
        <v>0.19375</v>
      </c>
      <c r="N289" s="10" t="n">
        <v>-1.4</v>
      </c>
      <c r="O289" s="10"/>
      <c r="P289" s="10"/>
      <c r="Q289" s="10"/>
      <c r="R289" s="10"/>
      <c r="S289" s="10"/>
      <c r="T289" s="10"/>
      <c r="U289" s="21" t="n">
        <v>0.309027777777778</v>
      </c>
      <c r="V289" s="21" t="n">
        <v>0.743055555555556</v>
      </c>
      <c r="W289" s="21" t="n">
        <v>0.309027777777778</v>
      </c>
      <c r="X289" s="21" t="n">
        <v>0.625</v>
      </c>
      <c r="Y289" s="21" t="n">
        <v>0.309027777777778</v>
      </c>
      <c r="Z289" s="21" t="n">
        <v>0.388888888888889</v>
      </c>
      <c r="AA289" s="21" t="n">
        <v>0.309027777777778</v>
      </c>
      <c r="AB289" s="21" t="n">
        <v>0.625</v>
      </c>
      <c r="AC289" s="21"/>
      <c r="AD289" s="21"/>
      <c r="AE289" s="21"/>
      <c r="AF289" s="21"/>
      <c r="AG289" s="21"/>
      <c r="AH289" s="21"/>
      <c r="AI289" s="21"/>
      <c r="AJ289" s="21"/>
      <c r="AK289" s="23" t="n">
        <f aca="false">A289</f>
        <v>44688</v>
      </c>
      <c r="AL289" s="24" t="str">
        <f aca="false">TEXT(AK289,"aaa")</f>
        <v>Sat</v>
      </c>
      <c r="AM289" s="23" t="n">
        <f aca="false">B289</f>
        <v>44658</v>
      </c>
      <c r="AN289" s="24" t="str">
        <f aca="false">TEXT(C289,"hh:mm")&amp;CHAR(10)&amp;TEXT(D290,"hh:mm")</f>
        <v>05:09
18:53</v>
      </c>
      <c r="AO289" s="24" t="str">
        <f aca="false">TEXT(E289,"hh:mm")&amp;CHAR(10)&amp;TEXT(F290,"hh:mm")</f>
        <v>08:00
13:29</v>
      </c>
      <c r="AP289" s="24" t="n">
        <v>3</v>
      </c>
      <c r="AQ289" s="25" t="n">
        <f aca="false">H289</f>
        <v>15.1</v>
      </c>
      <c r="AR289" s="24"/>
      <c r="AS289" s="26" t="n">
        <f aca="false">IF(J289="","",J289)</f>
        <v>0.214583333333333</v>
      </c>
      <c r="AT289" s="27" t="str">
        <f aca="false">IF(J289="","","～")</f>
        <v>～</v>
      </c>
      <c r="AU289" s="28" t="n">
        <f aca="false">IF(K289="","",K289)</f>
        <v>0.333333333333333</v>
      </c>
      <c r="AV289" s="29" t="str">
        <f aca="false">IF(L289="","",L289)</f>
        <v>東</v>
      </c>
      <c r="AW289" s="30" t="n">
        <f aca="false">IF(M289="","",M289)</f>
        <v>0.19375</v>
      </c>
      <c r="AX289" s="31" t="n">
        <f aca="false">IF(N289="","",N289)</f>
        <v>-1.4</v>
      </c>
      <c r="AY289" s="24" t="str">
        <f aca="false">IF(O289="","",O289)</f>
        <v/>
      </c>
      <c r="AZ289" s="24" t="str">
        <f aca="false">IF(P289="","",P289)</f>
        <v/>
      </c>
      <c r="BA289" s="24" t="str">
        <f aca="false">IF(Q289="","",Q289)</f>
        <v/>
      </c>
      <c r="BB289" s="24" t="str">
        <f aca="false">IF(R289="","",R289)</f>
        <v/>
      </c>
      <c r="BC289" s="24" t="str">
        <f aca="false">IF(S289="","",S289)</f>
        <v/>
      </c>
      <c r="BD289" s="24" t="str">
        <f aca="false">IF(T289="","",T289)</f>
        <v/>
      </c>
    </row>
    <row r="290" customFormat="false" ht="18" hidden="false" customHeight="true" outlineLevel="0" collapsed="false">
      <c r="A290" s="20" t="n">
        <v>44688</v>
      </c>
      <c r="B290" s="20" t="n">
        <v>44658</v>
      </c>
      <c r="C290" s="21" t="n">
        <v>0.214583333333333</v>
      </c>
      <c r="D290" s="21" t="n">
        <v>0.786805555555556</v>
      </c>
      <c r="E290" s="21" t="n">
        <v>0.333333333333333</v>
      </c>
      <c r="F290" s="21" t="n">
        <v>0.561805555555556</v>
      </c>
      <c r="G290" s="10"/>
      <c r="H290" s="10" t="n">
        <v>15.1</v>
      </c>
      <c r="I290" s="10" t="n">
        <v>15.3</v>
      </c>
      <c r="J290" s="21" t="n">
        <v>0.333333333333333</v>
      </c>
      <c r="K290" s="21" t="n">
        <v>0.561805555555556</v>
      </c>
      <c r="L290" s="22" t="s">
        <v>19</v>
      </c>
      <c r="M290" s="21" t="n">
        <v>0.460416666666667</v>
      </c>
      <c r="N290" s="10" t="n">
        <v>1.1</v>
      </c>
      <c r="O290" s="10"/>
      <c r="P290" s="10"/>
      <c r="Q290" s="10"/>
      <c r="R290" s="10"/>
      <c r="S290" s="10"/>
      <c r="T290" s="10"/>
      <c r="U290" s="10"/>
      <c r="V290" s="10"/>
      <c r="W290" s="21"/>
      <c r="X290" s="21"/>
      <c r="Y290" s="21" t="n">
        <v>0.486111111111111</v>
      </c>
      <c r="Z290" s="21" t="n">
        <v>0.579861111111111</v>
      </c>
      <c r="AA290" s="21" t="n">
        <v>0.725694444444445</v>
      </c>
      <c r="AB290" s="21" t="n">
        <v>0.743055555555556</v>
      </c>
      <c r="AC290" s="21" t="n">
        <v>0.489583333333333</v>
      </c>
      <c r="AD290" s="21" t="n">
        <v>0.559027777777778</v>
      </c>
      <c r="AE290" s="21" t="n">
        <v>0.489583333333333</v>
      </c>
      <c r="AF290" s="21" t="n">
        <v>0.559027777777778</v>
      </c>
      <c r="AG290" s="21" t="n">
        <v>0.489583333333333</v>
      </c>
      <c r="AH290" s="21" t="n">
        <v>0.559027777777778</v>
      </c>
      <c r="AI290" s="21" t="n">
        <v>0.489583333333333</v>
      </c>
      <c r="AJ290" s="21" t="n">
        <v>0.559027777777778</v>
      </c>
      <c r="AK290" s="23"/>
      <c r="AL290" s="24"/>
      <c r="AM290" s="23"/>
      <c r="AN290" s="24"/>
      <c r="AO290" s="24"/>
      <c r="AP290" s="24"/>
      <c r="AQ290" s="25"/>
      <c r="AR290" s="24"/>
      <c r="AS290" s="34" t="n">
        <f aca="false">IF(J290="","",J290)</f>
        <v>0.333333333333333</v>
      </c>
      <c r="AT290" s="35" t="str">
        <f aca="false">IF(J290="","","～")</f>
        <v>～</v>
      </c>
      <c r="AU290" s="36" t="n">
        <f aca="false">IF(K290="","",K290)</f>
        <v>0.561805555555556</v>
      </c>
      <c r="AV290" s="37" t="str">
        <f aca="false">IF(L290="","",L290)</f>
        <v>西</v>
      </c>
      <c r="AW290" s="38" t="n">
        <f aca="false">IF(M290="","",M290)</f>
        <v>0.460416666666667</v>
      </c>
      <c r="AX290" s="39" t="n">
        <f aca="false">IF(N290="","",N290)</f>
        <v>1.1</v>
      </c>
      <c r="AY290" s="24"/>
      <c r="AZ290" s="24"/>
      <c r="BA290" s="24"/>
      <c r="BB290" s="24"/>
      <c r="BC290" s="24"/>
      <c r="BD290" s="24"/>
    </row>
    <row r="291" customFormat="false" ht="18" hidden="false" customHeight="true" outlineLevel="0" collapsed="false">
      <c r="A291" s="20" t="n">
        <v>44688</v>
      </c>
      <c r="B291" s="20" t="n">
        <v>44658</v>
      </c>
      <c r="C291" s="21" t="n">
        <v>0.214583333333333</v>
      </c>
      <c r="D291" s="21" t="n">
        <v>0.786805555555556</v>
      </c>
      <c r="E291" s="21" t="n">
        <v>0.333333333333333</v>
      </c>
      <c r="F291" s="21" t="n">
        <v>0.561805555555556</v>
      </c>
      <c r="G291" s="10"/>
      <c r="H291" s="10" t="n">
        <v>15.1</v>
      </c>
      <c r="I291" s="10" t="n">
        <v>15.3</v>
      </c>
      <c r="J291" s="21" t="n">
        <v>0.561805555555556</v>
      </c>
      <c r="K291" s="21" t="n">
        <v>0.786805555555556</v>
      </c>
      <c r="L291" s="22" t="s">
        <v>20</v>
      </c>
      <c r="M291" s="21" t="n">
        <v>0.690277777777778</v>
      </c>
      <c r="N291" s="10" t="n">
        <v>-1.8</v>
      </c>
      <c r="O291" s="10"/>
      <c r="P291" s="10"/>
      <c r="Q291" s="10"/>
      <c r="R291" s="10"/>
      <c r="S291" s="10"/>
      <c r="T291" s="10"/>
      <c r="U291" s="10"/>
      <c r="V291" s="10"/>
      <c r="W291" s="21" t="n">
        <v>0.725694444444445</v>
      </c>
      <c r="X291" s="21" t="n">
        <v>0.743055555555556</v>
      </c>
      <c r="Y291" s="10"/>
      <c r="Z291" s="10"/>
      <c r="AA291" s="10"/>
      <c r="AB291" s="10"/>
      <c r="AC291" s="21" t="n">
        <v>0.71875</v>
      </c>
      <c r="AD291" s="21" t="n">
        <v>0.743055555555556</v>
      </c>
      <c r="AE291" s="21" t="n">
        <v>0.725694444444445</v>
      </c>
      <c r="AF291" s="21" t="n">
        <v>0.743055555555556</v>
      </c>
      <c r="AG291" s="10"/>
      <c r="AH291" s="10"/>
      <c r="AI291" s="21" t="n">
        <v>0.725694444444445</v>
      </c>
      <c r="AJ291" s="21" t="n">
        <v>0.743055555555556</v>
      </c>
      <c r="AK291" s="23"/>
      <c r="AL291" s="24"/>
      <c r="AM291" s="23"/>
      <c r="AN291" s="24"/>
      <c r="AO291" s="24"/>
      <c r="AP291" s="24"/>
      <c r="AQ291" s="25"/>
      <c r="AR291" s="24"/>
      <c r="AS291" s="40" t="n">
        <f aca="false">IF(J291="","",J291)</f>
        <v>0.561805555555556</v>
      </c>
      <c r="AT291" s="41" t="str">
        <f aca="false">IF(J291="","","～")</f>
        <v>～</v>
      </c>
      <c r="AU291" s="42" t="n">
        <f aca="false">IF(K291="","",K291)</f>
        <v>0.786805555555556</v>
      </c>
      <c r="AV291" s="43" t="str">
        <f aca="false">IF(L291="","",L291)</f>
        <v>東</v>
      </c>
      <c r="AW291" s="44" t="n">
        <f aca="false">IF(M291="","",M291)</f>
        <v>0.690277777777778</v>
      </c>
      <c r="AX291" s="45" t="n">
        <f aca="false">IF(N291="","",N291)</f>
        <v>-1.8</v>
      </c>
      <c r="AY291" s="24"/>
      <c r="AZ291" s="24"/>
      <c r="BA291" s="24"/>
      <c r="BB291" s="24"/>
      <c r="BC291" s="24"/>
      <c r="BD291" s="24"/>
    </row>
    <row r="292" s="32" customFormat="true" ht="18" hidden="false" customHeight="true" outlineLevel="0" collapsed="false">
      <c r="A292" s="46" t="n">
        <v>44689</v>
      </c>
      <c r="B292" s="46" t="n">
        <v>44659</v>
      </c>
      <c r="C292" s="47" t="n">
        <v>0.213888888888889</v>
      </c>
      <c r="D292" s="47" t="n">
        <v>0.786805555555556</v>
      </c>
      <c r="E292" s="47" t="n">
        <v>0.36875</v>
      </c>
      <c r="F292" s="47" t="n">
        <v>0.594444444444444</v>
      </c>
      <c r="G292" s="1"/>
      <c r="H292" s="1" t="n">
        <v>15.2</v>
      </c>
      <c r="I292" s="1" t="n">
        <v>15.4</v>
      </c>
      <c r="J292" s="47" t="n">
        <v>0.213888888888889</v>
      </c>
      <c r="K292" s="47" t="n">
        <v>0.36875</v>
      </c>
      <c r="L292" s="48" t="s">
        <v>20</v>
      </c>
      <c r="M292" s="47" t="n">
        <v>0.227777777777778</v>
      </c>
      <c r="N292" s="1" t="n">
        <v>-1.2</v>
      </c>
      <c r="O292" s="1"/>
      <c r="P292" s="1"/>
      <c r="Q292" s="1"/>
      <c r="R292" s="1"/>
      <c r="S292" s="1"/>
      <c r="T292" s="1"/>
      <c r="U292" s="47" t="n">
        <v>0.309027777777778</v>
      </c>
      <c r="V292" s="47" t="n">
        <v>0.743055555555556</v>
      </c>
      <c r="W292" s="47" t="n">
        <v>0.309027777777778</v>
      </c>
      <c r="X292" s="47" t="n">
        <v>0.743055555555556</v>
      </c>
      <c r="Y292" s="47" t="n">
        <v>0.309027777777778</v>
      </c>
      <c r="Z292" s="47" t="n">
        <v>0.461805555555556</v>
      </c>
      <c r="AA292" s="47" t="n">
        <v>0.309027777777778</v>
      </c>
      <c r="AB292" s="47" t="n">
        <v>0.743055555555556</v>
      </c>
      <c r="AC292" s="47"/>
      <c r="AD292" s="47"/>
      <c r="AE292" s="47"/>
      <c r="AF292" s="47"/>
      <c r="AG292" s="47"/>
      <c r="AH292" s="47"/>
      <c r="AI292" s="47"/>
      <c r="AJ292" s="47"/>
      <c r="AK292" s="23" t="n">
        <f aca="false">A292</f>
        <v>44689</v>
      </c>
      <c r="AL292" s="24" t="str">
        <f aca="false">TEXT(AK292,"aaa")</f>
        <v>Sun</v>
      </c>
      <c r="AM292" s="23" t="n">
        <f aca="false">B292</f>
        <v>44659</v>
      </c>
      <c r="AN292" s="24" t="str">
        <f aca="false">TEXT(C292,"hh:mm")&amp;CHAR(10)&amp;TEXT(D293,"hh:mm")</f>
        <v>05:08
18:53</v>
      </c>
      <c r="AO292" s="24" t="str">
        <f aca="false">TEXT(E292,"hh:mm")&amp;CHAR(10)&amp;TEXT(F293,"hh:mm")</f>
        <v>08:51
14:16</v>
      </c>
      <c r="AP292" s="24" t="n">
        <v>3</v>
      </c>
      <c r="AQ292" s="25" t="n">
        <f aca="false">H292</f>
        <v>15.2</v>
      </c>
      <c r="AR292" s="24"/>
      <c r="AS292" s="26" t="n">
        <f aca="false">IF(J292="","",J292)</f>
        <v>0.213888888888889</v>
      </c>
      <c r="AT292" s="27" t="str">
        <f aca="false">IF(J292="","","～")</f>
        <v>～</v>
      </c>
      <c r="AU292" s="28" t="n">
        <f aca="false">IF(K292="","",K292)</f>
        <v>0.36875</v>
      </c>
      <c r="AV292" s="29" t="str">
        <f aca="false">IF(L292="","",L292)</f>
        <v>東</v>
      </c>
      <c r="AW292" s="30" t="n">
        <f aca="false">IF(M292="","",M292)</f>
        <v>0.227777777777778</v>
      </c>
      <c r="AX292" s="31" t="n">
        <f aca="false">IF(N292="","",N292)</f>
        <v>-1.2</v>
      </c>
      <c r="AY292" s="24" t="str">
        <f aca="false">IF(O292="","",O292)</f>
        <v/>
      </c>
      <c r="AZ292" s="24" t="str">
        <f aca="false">IF(P292="","",P292)</f>
        <v/>
      </c>
      <c r="BA292" s="24" t="str">
        <f aca="false">IF(Q292="","",Q292)</f>
        <v/>
      </c>
      <c r="BB292" s="24" t="str">
        <f aca="false">IF(R292="","",R292)</f>
        <v/>
      </c>
      <c r="BC292" s="24" t="str">
        <f aca="false">IF(S292="","",S292)</f>
        <v/>
      </c>
      <c r="BD292" s="24" t="str">
        <f aca="false">IF(T292="","",T292)</f>
        <v/>
      </c>
    </row>
    <row r="293" s="32" customFormat="true" ht="18" hidden="false" customHeight="true" outlineLevel="0" collapsed="false">
      <c r="A293" s="46" t="n">
        <v>44689</v>
      </c>
      <c r="B293" s="46" t="n">
        <v>44659</v>
      </c>
      <c r="C293" s="47" t="n">
        <v>0.213888888888889</v>
      </c>
      <c r="D293" s="47" t="n">
        <v>0.786805555555556</v>
      </c>
      <c r="E293" s="47" t="n">
        <v>0.36875</v>
      </c>
      <c r="F293" s="47" t="n">
        <v>0.594444444444444</v>
      </c>
      <c r="G293" s="1"/>
      <c r="H293" s="1" t="n">
        <v>15.2</v>
      </c>
      <c r="I293" s="1" t="n">
        <v>15.4</v>
      </c>
      <c r="J293" s="47" t="n">
        <v>0.36875</v>
      </c>
      <c r="K293" s="47" t="n">
        <v>0.594444444444444</v>
      </c>
      <c r="L293" s="48" t="s">
        <v>19</v>
      </c>
      <c r="M293" s="47" t="n">
        <v>0.491666666666667</v>
      </c>
      <c r="N293" s="1" t="n">
        <v>0.9</v>
      </c>
      <c r="O293" s="1"/>
      <c r="P293" s="1"/>
      <c r="Q293" s="1"/>
      <c r="R293" s="1"/>
      <c r="S293" s="1"/>
      <c r="T293" s="1"/>
      <c r="U293" s="1"/>
      <c r="V293" s="1"/>
      <c r="W293" s="47"/>
      <c r="X293" s="47"/>
      <c r="Y293" s="47" t="n">
        <v>0.486111111111111</v>
      </c>
      <c r="Z293" s="47" t="n">
        <v>0.621527777777778</v>
      </c>
      <c r="AA293" s="47"/>
      <c r="AB293" s="47"/>
      <c r="AC293" s="47" t="n">
        <v>0.527777777777778</v>
      </c>
      <c r="AD293" s="47" t="n">
        <v>0.59375</v>
      </c>
      <c r="AE293" s="47" t="n">
        <v>0.527777777777778</v>
      </c>
      <c r="AF293" s="47" t="n">
        <v>0.59375</v>
      </c>
      <c r="AG293" s="47" t="n">
        <v>0.527777777777778</v>
      </c>
      <c r="AH293" s="47" t="n">
        <v>0.59375</v>
      </c>
      <c r="AI293" s="47" t="n">
        <v>0.527777777777778</v>
      </c>
      <c r="AJ293" s="47" t="n">
        <v>0.59375</v>
      </c>
      <c r="AK293" s="23"/>
      <c r="AL293" s="24"/>
      <c r="AM293" s="23"/>
      <c r="AN293" s="24"/>
      <c r="AO293" s="24"/>
      <c r="AP293" s="24"/>
      <c r="AQ293" s="25"/>
      <c r="AR293" s="24"/>
      <c r="AS293" s="34" t="n">
        <f aca="false">IF(J293="","",J293)</f>
        <v>0.36875</v>
      </c>
      <c r="AT293" s="35" t="str">
        <f aca="false">IF(J293="","","～")</f>
        <v>～</v>
      </c>
      <c r="AU293" s="36" t="n">
        <f aca="false">IF(K293="","",K293)</f>
        <v>0.594444444444444</v>
      </c>
      <c r="AV293" s="37" t="str">
        <f aca="false">IF(L293="","",L293)</f>
        <v>西</v>
      </c>
      <c r="AW293" s="38" t="n">
        <f aca="false">IF(M293="","",M293)</f>
        <v>0.491666666666667</v>
      </c>
      <c r="AX293" s="39" t="n">
        <f aca="false">IF(N293="","",N293)</f>
        <v>0.9</v>
      </c>
      <c r="AY293" s="24"/>
      <c r="AZ293" s="24"/>
      <c r="BA293" s="24"/>
      <c r="BB293" s="24"/>
      <c r="BC293" s="24"/>
      <c r="BD293" s="24"/>
    </row>
    <row r="294" s="32" customFormat="true" ht="18" hidden="false" customHeight="true" outlineLevel="0" collapsed="false">
      <c r="A294" s="46" t="n">
        <v>44689</v>
      </c>
      <c r="B294" s="46" t="n">
        <v>44659</v>
      </c>
      <c r="C294" s="47" t="n">
        <v>0.213888888888889</v>
      </c>
      <c r="D294" s="47" t="n">
        <v>0.786805555555556</v>
      </c>
      <c r="E294" s="47" t="n">
        <v>0.36875</v>
      </c>
      <c r="F294" s="47" t="n">
        <v>0.594444444444444</v>
      </c>
      <c r="G294" s="1"/>
      <c r="H294" s="1" t="n">
        <v>15.2</v>
      </c>
      <c r="I294" s="1" t="n">
        <v>15.4</v>
      </c>
      <c r="J294" s="47" t="n">
        <v>0.594444444444444</v>
      </c>
      <c r="K294" s="47" t="n">
        <v>0.786805555555556</v>
      </c>
      <c r="L294" s="48" t="s">
        <v>20</v>
      </c>
      <c r="M294" s="47" t="n">
        <v>0.726388888888889</v>
      </c>
      <c r="N294" s="1" t="n">
        <v>-1.5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23"/>
      <c r="AL294" s="24"/>
      <c r="AM294" s="23"/>
      <c r="AN294" s="24"/>
      <c r="AO294" s="24"/>
      <c r="AP294" s="24"/>
      <c r="AQ294" s="25"/>
      <c r="AR294" s="24"/>
      <c r="AS294" s="40" t="n">
        <f aca="false">IF(J294="","",J294)</f>
        <v>0.594444444444444</v>
      </c>
      <c r="AT294" s="41" t="str">
        <f aca="false">IF(J294="","","～")</f>
        <v>～</v>
      </c>
      <c r="AU294" s="42" t="n">
        <f aca="false">IF(K294="","",K294)</f>
        <v>0.786805555555556</v>
      </c>
      <c r="AV294" s="43" t="str">
        <f aca="false">IF(L294="","",L294)</f>
        <v>東</v>
      </c>
      <c r="AW294" s="44" t="n">
        <f aca="false">IF(M294="","",M294)</f>
        <v>0.726388888888889</v>
      </c>
      <c r="AX294" s="45" t="n">
        <f aca="false">IF(N294="","",N294)</f>
        <v>-1.5</v>
      </c>
      <c r="AY294" s="24"/>
      <c r="AZ294" s="24"/>
      <c r="BA294" s="24"/>
      <c r="BB294" s="24"/>
      <c r="BC294" s="24"/>
      <c r="BD294" s="24"/>
    </row>
    <row r="295" s="32" customFormat="true" ht="18" hidden="false" customHeight="true" outlineLevel="0" collapsed="false">
      <c r="A295" s="46" t="n">
        <v>44690</v>
      </c>
      <c r="B295" s="46" t="n">
        <v>44660</v>
      </c>
      <c r="C295" s="47" t="n">
        <v>0.213194444444444</v>
      </c>
      <c r="D295" s="47" t="n">
        <v>0.7875</v>
      </c>
      <c r="E295" s="47" t="n">
        <v>0.417361111111111</v>
      </c>
      <c r="F295" s="47" t="n">
        <v>0.642361111111111</v>
      </c>
      <c r="G295" s="1"/>
      <c r="H295" s="1" t="n">
        <v>15.33</v>
      </c>
      <c r="I295" s="1" t="n">
        <v>15.3</v>
      </c>
      <c r="J295" s="47" t="n">
        <v>0.213194444444444</v>
      </c>
      <c r="K295" s="47" t="n">
        <v>0.417361111111111</v>
      </c>
      <c r="L295" s="48" t="s">
        <v>20</v>
      </c>
      <c r="M295" s="47" t="n">
        <v>0.274305555555556</v>
      </c>
      <c r="N295" s="1" t="n">
        <v>-1.1</v>
      </c>
      <c r="O295" s="1"/>
      <c r="P295" s="1"/>
      <c r="Q295" s="1"/>
      <c r="R295" s="1"/>
      <c r="S295" s="1"/>
      <c r="T295" s="1"/>
      <c r="U295" s="47" t="n">
        <v>0.309027777777778</v>
      </c>
      <c r="V295" s="47" t="n">
        <v>0.746527777777778</v>
      </c>
      <c r="W295" s="47"/>
      <c r="X295" s="47"/>
      <c r="Y295" s="47"/>
      <c r="Z295" s="47"/>
      <c r="AA295" s="47"/>
      <c r="AB295" s="47"/>
      <c r="AC295" s="47" t="n">
        <v>0.371527777777778</v>
      </c>
      <c r="AD295" s="47" t="n">
        <v>0.416666666666667</v>
      </c>
      <c r="AE295" s="47" t="n">
        <v>0.371527777777778</v>
      </c>
      <c r="AF295" s="47" t="n">
        <v>0.416666666666667</v>
      </c>
      <c r="AG295" s="47" t="n">
        <v>0.371527777777778</v>
      </c>
      <c r="AH295" s="47" t="n">
        <v>0.416666666666667</v>
      </c>
      <c r="AI295" s="47" t="n">
        <v>0.371527777777778</v>
      </c>
      <c r="AJ295" s="47" t="n">
        <v>0.416666666666667</v>
      </c>
      <c r="AK295" s="23" t="n">
        <f aca="false">A295</f>
        <v>44690</v>
      </c>
      <c r="AL295" s="24" t="str">
        <f aca="false">TEXT(AK295,"aaa")</f>
        <v>Mon</v>
      </c>
      <c r="AM295" s="23" t="n">
        <f aca="false">B295</f>
        <v>44660</v>
      </c>
      <c r="AN295" s="24" t="str">
        <f aca="false">TEXT(C295,"hh:mm")&amp;CHAR(10)&amp;TEXT(D296,"hh:mm")</f>
        <v>05:07
18:54</v>
      </c>
      <c r="AO295" s="24" t="str">
        <f aca="false">TEXT(E295,"hh:mm")&amp;CHAR(10)&amp;TEXT(F296,"hh:mm")</f>
        <v>10:01
15:25</v>
      </c>
      <c r="AP295" s="24" t="n">
        <v>3</v>
      </c>
      <c r="AQ295" s="25" t="n">
        <f aca="false">H295</f>
        <v>15.33</v>
      </c>
      <c r="AR295" s="24"/>
      <c r="AS295" s="26" t="n">
        <f aca="false">IF(J295="","",J295)</f>
        <v>0.213194444444444</v>
      </c>
      <c r="AT295" s="27" t="str">
        <f aca="false">IF(J295="","","～")</f>
        <v>～</v>
      </c>
      <c r="AU295" s="28" t="n">
        <f aca="false">IF(K295="","",K295)</f>
        <v>0.417361111111111</v>
      </c>
      <c r="AV295" s="29" t="str">
        <f aca="false">IF(L295="","",L295)</f>
        <v>東</v>
      </c>
      <c r="AW295" s="30" t="n">
        <f aca="false">IF(M295="","",M295)</f>
        <v>0.274305555555556</v>
      </c>
      <c r="AX295" s="31" t="n">
        <f aca="false">IF(N295="","",N295)</f>
        <v>-1.1</v>
      </c>
      <c r="AY295" s="24" t="str">
        <f aca="false">IF(O295="","",O295)</f>
        <v/>
      </c>
      <c r="AZ295" s="24" t="str">
        <f aca="false">IF(P295="","",P295)</f>
        <v/>
      </c>
      <c r="BA295" s="24" t="str">
        <f aca="false">IF(Q295="","",Q295)</f>
        <v/>
      </c>
      <c r="BB295" s="24" t="str">
        <f aca="false">IF(R295="","",R295)</f>
        <v/>
      </c>
      <c r="BC295" s="24" t="str">
        <f aca="false">IF(S295="","",S295)</f>
        <v/>
      </c>
      <c r="BD295" s="24" t="str">
        <f aca="false">IF(T295="","",T295)</f>
        <v/>
      </c>
    </row>
    <row r="296" s="32" customFormat="true" ht="18" hidden="false" customHeight="true" outlineLevel="0" collapsed="false">
      <c r="A296" s="46" t="n">
        <v>44690</v>
      </c>
      <c r="B296" s="46" t="n">
        <v>44660</v>
      </c>
      <c r="C296" s="47" t="n">
        <v>0.213194444444444</v>
      </c>
      <c r="D296" s="47" t="n">
        <v>0.7875</v>
      </c>
      <c r="E296" s="47" t="n">
        <v>0.417361111111111</v>
      </c>
      <c r="F296" s="47" t="n">
        <v>0.642361111111111</v>
      </c>
      <c r="G296" s="1"/>
      <c r="H296" s="1" t="n">
        <v>15.33</v>
      </c>
      <c r="I296" s="1" t="n">
        <v>15.3</v>
      </c>
      <c r="J296" s="47" t="n">
        <v>0.417361111111111</v>
      </c>
      <c r="K296" s="47" t="n">
        <v>0.642361111111111</v>
      </c>
      <c r="L296" s="48" t="s">
        <v>19</v>
      </c>
      <c r="M296" s="47" t="n">
        <v>0.5375</v>
      </c>
      <c r="N296" s="1" t="n">
        <v>0.8</v>
      </c>
      <c r="O296" s="1"/>
      <c r="P296" s="1"/>
      <c r="Q296" s="1"/>
      <c r="R296" s="1"/>
      <c r="S296" s="1"/>
      <c r="T296" s="1"/>
      <c r="U296" s="1"/>
      <c r="V296" s="1"/>
      <c r="W296" s="47" t="n">
        <v>0.309027777777778</v>
      </c>
      <c r="X296" s="47" t="n">
        <v>0.746527777777778</v>
      </c>
      <c r="Y296" s="47" t="n">
        <v>0.326388888888889</v>
      </c>
      <c r="Z296" s="47" t="n">
        <v>0.6875</v>
      </c>
      <c r="AA296" s="47" t="n">
        <v>0.309027777777778</v>
      </c>
      <c r="AB296" s="47" t="n">
        <v>0.746527777777778</v>
      </c>
      <c r="AC296" s="47" t="n">
        <v>0.576388888888889</v>
      </c>
      <c r="AD296" s="47" t="n">
        <v>0.642361111111111</v>
      </c>
      <c r="AE296" s="47" t="n">
        <v>0.576388888888889</v>
      </c>
      <c r="AF296" s="47" t="n">
        <v>0.642361111111111</v>
      </c>
      <c r="AG296" s="47" t="n">
        <v>0.576388888888889</v>
      </c>
      <c r="AH296" s="47" t="n">
        <v>0.642361111111111</v>
      </c>
      <c r="AI296" s="47" t="n">
        <v>0.576388888888889</v>
      </c>
      <c r="AJ296" s="47" t="n">
        <v>0.642361111111111</v>
      </c>
      <c r="AK296" s="23"/>
      <c r="AL296" s="24"/>
      <c r="AM296" s="23"/>
      <c r="AN296" s="24"/>
      <c r="AO296" s="24"/>
      <c r="AP296" s="24"/>
      <c r="AQ296" s="25"/>
      <c r="AR296" s="24"/>
      <c r="AS296" s="34" t="n">
        <f aca="false">IF(J296="","",J296)</f>
        <v>0.417361111111111</v>
      </c>
      <c r="AT296" s="35" t="str">
        <f aca="false">IF(J296="","","～")</f>
        <v>～</v>
      </c>
      <c r="AU296" s="36" t="n">
        <f aca="false">IF(K296="","",K296)</f>
        <v>0.642361111111111</v>
      </c>
      <c r="AV296" s="37" t="str">
        <f aca="false">IF(L296="","",L296)</f>
        <v>西</v>
      </c>
      <c r="AW296" s="38" t="n">
        <f aca="false">IF(M296="","",M296)</f>
        <v>0.5375</v>
      </c>
      <c r="AX296" s="39" t="n">
        <f aca="false">IF(N296="","",N296)</f>
        <v>0.8</v>
      </c>
      <c r="AY296" s="24"/>
      <c r="AZ296" s="24"/>
      <c r="BA296" s="24"/>
      <c r="BB296" s="24"/>
      <c r="BC296" s="24"/>
      <c r="BD296" s="24"/>
    </row>
    <row r="297" s="32" customFormat="true" ht="18" hidden="false" customHeight="true" outlineLevel="0" collapsed="false">
      <c r="A297" s="46" t="n">
        <v>44690</v>
      </c>
      <c r="B297" s="46" t="n">
        <v>44660</v>
      </c>
      <c r="C297" s="47" t="n">
        <v>0.213194444444444</v>
      </c>
      <c r="D297" s="47" t="n">
        <v>0.7875</v>
      </c>
      <c r="E297" s="47" t="n">
        <v>0.417361111111111</v>
      </c>
      <c r="F297" s="47" t="n">
        <v>0.642361111111111</v>
      </c>
      <c r="G297" s="1"/>
      <c r="H297" s="1" t="n">
        <v>15.33</v>
      </c>
      <c r="I297" s="1" t="n">
        <v>15.3</v>
      </c>
      <c r="J297" s="49" t="n">
        <v>0.642361111111111</v>
      </c>
      <c r="K297" s="50" t="n">
        <v>0.7875</v>
      </c>
      <c r="L297" s="48" t="s">
        <v>20</v>
      </c>
      <c r="M297" s="47" t="n">
        <v>0.777083333333333</v>
      </c>
      <c r="N297" s="1" t="n">
        <v>-1.2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23"/>
      <c r="AL297" s="24"/>
      <c r="AM297" s="23"/>
      <c r="AN297" s="24"/>
      <c r="AO297" s="24"/>
      <c r="AP297" s="24"/>
      <c r="AQ297" s="25"/>
      <c r="AR297" s="24"/>
      <c r="AS297" s="40" t="n">
        <f aca="false">IF(J297="","",J297)</f>
        <v>0.642361111111111</v>
      </c>
      <c r="AT297" s="41" t="str">
        <f aca="false">IF(J297="","","～")</f>
        <v>～</v>
      </c>
      <c r="AU297" s="42" t="n">
        <f aca="false">IF(K297="","",K297)</f>
        <v>0.7875</v>
      </c>
      <c r="AV297" s="43" t="str">
        <f aca="false">IF(L297="","",L297)</f>
        <v>東</v>
      </c>
      <c r="AW297" s="44" t="n">
        <f aca="false">IF(M297="","",M297)</f>
        <v>0.777083333333333</v>
      </c>
      <c r="AX297" s="45" t="n">
        <f aca="false">IF(N297="","",N297)</f>
        <v>-1.2</v>
      </c>
      <c r="AY297" s="24"/>
      <c r="AZ297" s="24"/>
      <c r="BA297" s="24"/>
      <c r="BB297" s="24"/>
      <c r="BC297" s="24"/>
      <c r="BD297" s="24"/>
    </row>
    <row r="298" customFormat="false" ht="18" hidden="false" customHeight="true" outlineLevel="0" collapsed="false">
      <c r="A298" s="46" t="n">
        <v>44691</v>
      </c>
      <c r="B298" s="46" t="n">
        <v>44661</v>
      </c>
      <c r="C298" s="47" t="n">
        <v>0.2125</v>
      </c>
      <c r="D298" s="47" t="n">
        <v>0.788194444444445</v>
      </c>
      <c r="E298" s="47" t="n">
        <v>0.475694444444444</v>
      </c>
      <c r="F298" s="47" t="n">
        <v>0.709027777777778</v>
      </c>
      <c r="H298" s="1" t="n">
        <v>15.5</v>
      </c>
      <c r="I298" s="1" t="n">
        <v>15.5</v>
      </c>
      <c r="J298" s="47" t="n">
        <v>0.2125</v>
      </c>
      <c r="K298" s="47" t="n">
        <v>0.475694444444444</v>
      </c>
      <c r="L298" s="48" t="s">
        <v>20</v>
      </c>
      <c r="M298" s="47" t="n">
        <v>0.33125</v>
      </c>
      <c r="N298" s="1" t="n">
        <v>-1.1</v>
      </c>
      <c r="U298" s="47" t="n">
        <v>0.309027777777778</v>
      </c>
      <c r="V298" s="47" t="n">
        <v>0.746527777777778</v>
      </c>
      <c r="W298" s="47" t="n">
        <v>0.309027777777778</v>
      </c>
      <c r="X298" s="47" t="n">
        <v>0.746527777777778</v>
      </c>
      <c r="Y298" s="47"/>
      <c r="Z298" s="47"/>
      <c r="AA298" s="47" t="n">
        <v>0.354166666666667</v>
      </c>
      <c r="AB298" s="47" t="n">
        <v>0.722222222222222</v>
      </c>
      <c r="AC298" s="47" t="n">
        <v>0.371527777777778</v>
      </c>
      <c r="AD298" s="47" t="n">
        <v>0.475694444444444</v>
      </c>
      <c r="AE298" s="47" t="n">
        <v>0.371527777777778</v>
      </c>
      <c r="AF298" s="47" t="n">
        <v>0.475694444444444</v>
      </c>
      <c r="AG298" s="47" t="n">
        <v>0.385416666666667</v>
      </c>
      <c r="AH298" s="47" t="n">
        <v>0.475694444444444</v>
      </c>
      <c r="AI298" s="47" t="n">
        <v>0.371527777777778</v>
      </c>
      <c r="AJ298" s="47" t="n">
        <v>0.475694444444444</v>
      </c>
      <c r="AK298" s="23" t="n">
        <f aca="false">A298</f>
        <v>44691</v>
      </c>
      <c r="AL298" s="24" t="str">
        <f aca="false">TEXT(AK298,"aaa")</f>
        <v>Tue</v>
      </c>
      <c r="AM298" s="23" t="n">
        <f aca="false">B298</f>
        <v>44661</v>
      </c>
      <c r="AN298" s="24" t="str">
        <f aca="false">TEXT(C298,"hh:mm")&amp;CHAR(10)&amp;TEXT(D299,"hh:mm")</f>
        <v>05:06
18:55</v>
      </c>
      <c r="AO298" s="24" t="str">
        <f aca="false">TEXT(E298,"hh:mm")&amp;CHAR(10)&amp;TEXT(F299,"hh:mm")</f>
        <v>11:25
17:01</v>
      </c>
      <c r="AP298" s="24" t="n">
        <v>3</v>
      </c>
      <c r="AQ298" s="25" t="n">
        <f aca="false">H298</f>
        <v>15.5</v>
      </c>
      <c r="AR298" s="24"/>
      <c r="AS298" s="26" t="n">
        <f aca="false">IF(J298="","",J298)</f>
        <v>0.2125</v>
      </c>
      <c r="AT298" s="27" t="str">
        <f aca="false">IF(J298="","","～")</f>
        <v>～</v>
      </c>
      <c r="AU298" s="28" t="n">
        <f aca="false">IF(K298="","",K298)</f>
        <v>0.475694444444444</v>
      </c>
      <c r="AV298" s="29" t="str">
        <f aca="false">IF(L298="","",L298)</f>
        <v>東</v>
      </c>
      <c r="AW298" s="30" t="n">
        <f aca="false">IF(M298="","",M298)</f>
        <v>0.33125</v>
      </c>
      <c r="AX298" s="31" t="n">
        <f aca="false">IF(N298="","",N298)</f>
        <v>-1.1</v>
      </c>
      <c r="AY298" s="24" t="str">
        <f aca="false">IF(O298="","",O298)</f>
        <v/>
      </c>
      <c r="AZ298" s="24" t="str">
        <f aca="false">IF(P298="","",P298)</f>
        <v/>
      </c>
      <c r="BA298" s="24" t="str">
        <f aca="false">IF(Q298="","",Q298)</f>
        <v/>
      </c>
      <c r="BB298" s="24" t="str">
        <f aca="false">IF(R298="","",R298)</f>
        <v/>
      </c>
      <c r="BC298" s="24" t="str">
        <f aca="false">IF(S298="","",S298)</f>
        <v/>
      </c>
      <c r="BD298" s="24" t="str">
        <f aca="false">IF(T298="","",T298)</f>
        <v/>
      </c>
    </row>
    <row r="299" customFormat="false" ht="18" hidden="false" customHeight="true" outlineLevel="0" collapsed="false">
      <c r="A299" s="46" t="n">
        <v>44691</v>
      </c>
      <c r="B299" s="46" t="n">
        <v>44661</v>
      </c>
      <c r="C299" s="47" t="n">
        <v>0.2125</v>
      </c>
      <c r="D299" s="47" t="n">
        <v>0.788194444444445</v>
      </c>
      <c r="E299" s="47" t="n">
        <v>0.475694444444444</v>
      </c>
      <c r="F299" s="47" t="n">
        <v>0.709027777777778</v>
      </c>
      <c r="H299" s="1" t="n">
        <v>15.5</v>
      </c>
      <c r="I299" s="1" t="n">
        <v>15.5</v>
      </c>
      <c r="J299" s="47" t="n">
        <v>0.475694444444444</v>
      </c>
      <c r="K299" s="47" t="n">
        <v>0.709027777777778</v>
      </c>
      <c r="L299" s="48" t="s">
        <v>19</v>
      </c>
      <c r="M299" s="47" t="n">
        <v>0.6</v>
      </c>
      <c r="N299" s="1" t="n">
        <v>0.8</v>
      </c>
      <c r="W299" s="47"/>
      <c r="X299" s="47"/>
      <c r="Y299" s="47" t="n">
        <v>0.385416666666667</v>
      </c>
      <c r="Z299" s="47" t="n">
        <v>0.746527777777778</v>
      </c>
      <c r="AA299" s="47"/>
      <c r="AB299" s="47"/>
      <c r="AC299" s="47" t="n">
        <v>0.631944444444444</v>
      </c>
      <c r="AD299" s="47" t="n">
        <v>0.708333333333333</v>
      </c>
      <c r="AE299" s="47" t="n">
        <v>0.631944444444444</v>
      </c>
      <c r="AF299" s="47" t="n">
        <v>0.708333333333333</v>
      </c>
      <c r="AG299" s="47" t="n">
        <v>0.631944444444444</v>
      </c>
      <c r="AH299" s="47" t="n">
        <v>0.708333333333333</v>
      </c>
      <c r="AI299" s="47" t="n">
        <v>0.631944444444444</v>
      </c>
      <c r="AJ299" s="47" t="n">
        <v>0.708333333333333</v>
      </c>
      <c r="AK299" s="23"/>
      <c r="AL299" s="24"/>
      <c r="AM299" s="23"/>
      <c r="AN299" s="24"/>
      <c r="AO299" s="24"/>
      <c r="AP299" s="24"/>
      <c r="AQ299" s="25"/>
      <c r="AR299" s="24"/>
      <c r="AS299" s="34" t="n">
        <f aca="false">IF(J299="","",J299)</f>
        <v>0.475694444444444</v>
      </c>
      <c r="AT299" s="35" t="str">
        <f aca="false">IF(J299="","","～")</f>
        <v>～</v>
      </c>
      <c r="AU299" s="36" t="n">
        <f aca="false">IF(K299="","",K299)</f>
        <v>0.709027777777778</v>
      </c>
      <c r="AV299" s="37" t="str">
        <f aca="false">IF(L299="","",L299)</f>
        <v>西</v>
      </c>
      <c r="AW299" s="38" t="n">
        <f aca="false">IF(M299="","",M299)</f>
        <v>0.6</v>
      </c>
      <c r="AX299" s="39" t="n">
        <f aca="false">IF(N299="","",N299)</f>
        <v>0.8</v>
      </c>
      <c r="AY299" s="24"/>
      <c r="AZ299" s="24"/>
      <c r="BA299" s="24"/>
      <c r="BB299" s="24"/>
      <c r="BC299" s="24"/>
      <c r="BD299" s="24"/>
    </row>
    <row r="300" customFormat="false" ht="18" hidden="false" customHeight="true" outlineLevel="0" collapsed="false">
      <c r="A300" s="46" t="n">
        <v>44691</v>
      </c>
      <c r="B300" s="46" t="n">
        <v>44661</v>
      </c>
      <c r="C300" s="47" t="n">
        <v>0.2125</v>
      </c>
      <c r="D300" s="47" t="n">
        <v>0.788194444444445</v>
      </c>
      <c r="E300" s="47" t="n">
        <v>0.475694444444444</v>
      </c>
      <c r="F300" s="47" t="n">
        <v>0.709027777777778</v>
      </c>
      <c r="H300" s="1" t="n">
        <v>15.5</v>
      </c>
      <c r="I300" s="1" t="n">
        <v>15.5</v>
      </c>
      <c r="J300" s="47" t="n">
        <v>0.709027777777778</v>
      </c>
      <c r="K300" s="47" t="n">
        <v>0.788194444444445</v>
      </c>
      <c r="L300" s="48" t="s">
        <v>20</v>
      </c>
      <c r="M300" s="47" t="n">
        <v>0.839583333333333</v>
      </c>
      <c r="N300" s="1" t="n">
        <v>-1.2</v>
      </c>
      <c r="AK300" s="23"/>
      <c r="AL300" s="24"/>
      <c r="AM300" s="23"/>
      <c r="AN300" s="24"/>
      <c r="AO300" s="24"/>
      <c r="AP300" s="24"/>
      <c r="AQ300" s="25"/>
      <c r="AR300" s="24"/>
      <c r="AS300" s="40" t="n">
        <f aca="false">IF(J300="","",J300)</f>
        <v>0.709027777777778</v>
      </c>
      <c r="AT300" s="41" t="str">
        <f aca="false">IF(J300="","","～")</f>
        <v>～</v>
      </c>
      <c r="AU300" s="42" t="n">
        <f aca="false">IF(K300="","",K300)</f>
        <v>0.788194444444445</v>
      </c>
      <c r="AV300" s="43" t="str">
        <f aca="false">IF(L300="","",L300)</f>
        <v>東</v>
      </c>
      <c r="AW300" s="44" t="n">
        <f aca="false">IF(M300="","",M300)</f>
        <v>0.839583333333333</v>
      </c>
      <c r="AX300" s="45" t="n">
        <f aca="false">IF(N300="","",N300)</f>
        <v>-1.2</v>
      </c>
      <c r="AY300" s="24"/>
      <c r="AZ300" s="24"/>
      <c r="BA300" s="24"/>
      <c r="BB300" s="24"/>
      <c r="BC300" s="24"/>
      <c r="BD300" s="24"/>
    </row>
    <row r="301" customFormat="false" ht="18" hidden="false" customHeight="true" outlineLevel="0" collapsed="false">
      <c r="A301" s="46" t="n">
        <v>44692</v>
      </c>
      <c r="B301" s="46" t="n">
        <v>44662</v>
      </c>
      <c r="C301" s="47" t="n">
        <v>0.2125</v>
      </c>
      <c r="D301" s="47" t="n">
        <v>0.788888888888889</v>
      </c>
      <c r="E301" s="47" t="n">
        <v>0.261805555555556</v>
      </c>
      <c r="F301" s="47" t="n">
        <v>0.529166666666667</v>
      </c>
      <c r="G301" s="47" t="n">
        <v>0.774305555555556</v>
      </c>
      <c r="H301" s="1" t="n">
        <v>15.67</v>
      </c>
      <c r="I301" s="1" t="n">
        <v>15.6</v>
      </c>
      <c r="J301" s="47" t="n">
        <v>0.261805555555556</v>
      </c>
      <c r="K301" s="47" t="n">
        <v>0.529166666666667</v>
      </c>
      <c r="L301" s="48" t="s">
        <v>20</v>
      </c>
      <c r="M301" s="47" t="n">
        <v>0.384027777777778</v>
      </c>
      <c r="N301" s="1" t="n">
        <v>-1.3</v>
      </c>
      <c r="U301" s="47" t="n">
        <v>0.309027777777778</v>
      </c>
      <c r="V301" s="47" t="n">
        <v>0.746527777777778</v>
      </c>
      <c r="W301" s="47" t="n">
        <v>0.309027777777778</v>
      </c>
      <c r="X301" s="47" t="n">
        <v>0.746527777777778</v>
      </c>
      <c r="Y301" s="47"/>
      <c r="Z301" s="47"/>
      <c r="AA301" s="47" t="n">
        <v>0.402777777777778</v>
      </c>
      <c r="AB301" s="47" t="n">
        <v>0.725694444444445</v>
      </c>
      <c r="AC301" s="47" t="n">
        <v>0.420138888888889</v>
      </c>
      <c r="AD301" s="47" t="n">
        <v>0.527777777777778</v>
      </c>
      <c r="AE301" s="47" t="n">
        <v>0.420138888888889</v>
      </c>
      <c r="AF301" s="47" t="n">
        <v>0.527777777777778</v>
      </c>
      <c r="AG301" s="47" t="n">
        <v>0.451388888888889</v>
      </c>
      <c r="AH301" s="47" t="n">
        <v>0.527777777777778</v>
      </c>
      <c r="AI301" s="47" t="n">
        <v>0.420138888888889</v>
      </c>
      <c r="AJ301" s="47" t="n">
        <v>0.527777777777778</v>
      </c>
      <c r="AK301" s="23" t="n">
        <f aca="false">A301</f>
        <v>44692</v>
      </c>
      <c r="AL301" s="24" t="str">
        <f aca="false">TEXT(AK301,"aaa")</f>
        <v>Wed</v>
      </c>
      <c r="AM301" s="23" t="n">
        <f aca="false">B301</f>
        <v>44662</v>
      </c>
      <c r="AN301" s="24" t="str">
        <f aca="false">TEXT(C301,"hh:mm")&amp;CHAR(10)&amp;TEXT(D302,"hh:mm")</f>
        <v>05:06
18:56</v>
      </c>
      <c r="AO301" s="24" t="str">
        <f aca="false">TEXT(E301,"hh:mm")&amp;CHAR(10)&amp;TEXT(F302,"hh:mm")</f>
        <v>06:17
12:42</v>
      </c>
      <c r="AP301" s="24" t="n">
        <v>3</v>
      </c>
      <c r="AQ301" s="25" t="n">
        <f aca="false">H301</f>
        <v>15.67</v>
      </c>
      <c r="AR301" s="24"/>
      <c r="AS301" s="26" t="n">
        <f aca="false">IF(J301="","",J301)</f>
        <v>0.261805555555556</v>
      </c>
      <c r="AT301" s="27" t="str">
        <f aca="false">IF(J301="","","～")</f>
        <v>～</v>
      </c>
      <c r="AU301" s="28" t="n">
        <f aca="false">IF(K301="","",K301)</f>
        <v>0.529166666666667</v>
      </c>
      <c r="AV301" s="29" t="str">
        <f aca="false">IF(L301="","",L301)</f>
        <v>東</v>
      </c>
      <c r="AW301" s="30" t="n">
        <f aca="false">IF(M301="","",M301)</f>
        <v>0.384027777777778</v>
      </c>
      <c r="AX301" s="31" t="n">
        <f aca="false">IF(N301="","",N301)</f>
        <v>-1.3</v>
      </c>
      <c r="AY301" s="24" t="str">
        <f aca="false">IF(O301="","",O301)</f>
        <v/>
      </c>
      <c r="AZ301" s="24" t="str">
        <f aca="false">IF(P301="","",P301)</f>
        <v/>
      </c>
      <c r="BA301" s="24" t="str">
        <f aca="false">IF(Q301="","",Q301)</f>
        <v/>
      </c>
      <c r="BB301" s="24" t="str">
        <f aca="false">IF(R301="","",R301)</f>
        <v/>
      </c>
      <c r="BC301" s="24" t="str">
        <f aca="false">IF(S301="","",S301)</f>
        <v/>
      </c>
      <c r="BD301" s="24" t="str">
        <f aca="false">IF(T301="","",T301)</f>
        <v/>
      </c>
    </row>
    <row r="302" customFormat="false" ht="18" hidden="false" customHeight="true" outlineLevel="0" collapsed="false">
      <c r="A302" s="46" t="n">
        <v>44692</v>
      </c>
      <c r="B302" s="46" t="n">
        <v>44662</v>
      </c>
      <c r="C302" s="47" t="n">
        <v>0.2125</v>
      </c>
      <c r="D302" s="47" t="n">
        <v>0.788888888888889</v>
      </c>
      <c r="E302" s="47" t="n">
        <v>0.261805555555556</v>
      </c>
      <c r="F302" s="47" t="n">
        <v>0.529166666666667</v>
      </c>
      <c r="G302" s="47" t="n">
        <v>0.774305555555556</v>
      </c>
      <c r="H302" s="1" t="n">
        <v>15.67</v>
      </c>
      <c r="I302" s="1" t="n">
        <v>15.6</v>
      </c>
      <c r="J302" s="47" t="n">
        <v>0.529166666666667</v>
      </c>
      <c r="K302" s="47" t="n">
        <v>0.774305555555556</v>
      </c>
      <c r="L302" s="48" t="s">
        <v>19</v>
      </c>
      <c r="M302" s="47" t="n">
        <v>0.661805555555556</v>
      </c>
      <c r="N302" s="1" t="n">
        <v>1.1</v>
      </c>
      <c r="W302" s="47"/>
      <c r="X302" s="47"/>
      <c r="Y302" s="47" t="n">
        <v>0.451388888888889</v>
      </c>
      <c r="Z302" s="47" t="n">
        <v>0.590277777777778</v>
      </c>
      <c r="AA302" s="47"/>
      <c r="AB302" s="47"/>
      <c r="AC302" s="47" t="n">
        <v>0.6875</v>
      </c>
      <c r="AD302" s="47" t="n">
        <v>0.746527777777778</v>
      </c>
      <c r="AE302" s="47" t="n">
        <v>0.6875</v>
      </c>
      <c r="AF302" s="47" t="n">
        <v>0.746527777777778</v>
      </c>
      <c r="AG302" s="47" t="n">
        <v>0.690972222222222</v>
      </c>
      <c r="AH302" s="47" t="n">
        <v>0.746527777777778</v>
      </c>
      <c r="AI302" s="47" t="n">
        <v>0.6875</v>
      </c>
      <c r="AJ302" s="47" t="n">
        <v>0.725694444444445</v>
      </c>
      <c r="AK302" s="23"/>
      <c r="AL302" s="24"/>
      <c r="AM302" s="23"/>
      <c r="AN302" s="24"/>
      <c r="AO302" s="24"/>
      <c r="AP302" s="24"/>
      <c r="AQ302" s="25"/>
      <c r="AR302" s="24"/>
      <c r="AS302" s="34" t="n">
        <f aca="false">IF(J302="","",J302)</f>
        <v>0.529166666666667</v>
      </c>
      <c r="AT302" s="35" t="str">
        <f aca="false">IF(J302="","","～")</f>
        <v>～</v>
      </c>
      <c r="AU302" s="36" t="n">
        <f aca="false">IF(K302="","",K302)</f>
        <v>0.774305555555556</v>
      </c>
      <c r="AV302" s="37" t="str">
        <f aca="false">IF(L302="","",L302)</f>
        <v>西</v>
      </c>
      <c r="AW302" s="38" t="n">
        <f aca="false">IF(M302="","",M302)</f>
        <v>0.661805555555556</v>
      </c>
      <c r="AX302" s="39" t="n">
        <f aca="false">IF(N302="","",N302)</f>
        <v>1.1</v>
      </c>
      <c r="AY302" s="24"/>
      <c r="AZ302" s="24"/>
      <c r="BA302" s="24"/>
      <c r="BB302" s="24"/>
      <c r="BC302" s="24"/>
      <c r="BD302" s="24"/>
    </row>
    <row r="303" customFormat="false" ht="18" hidden="false" customHeight="true" outlineLevel="0" collapsed="false">
      <c r="A303" s="46" t="n">
        <v>44692</v>
      </c>
      <c r="B303" s="46" t="n">
        <v>44662</v>
      </c>
      <c r="C303" s="47" t="n">
        <v>0.2125</v>
      </c>
      <c r="D303" s="47" t="n">
        <v>0.788888888888889</v>
      </c>
      <c r="E303" s="47" t="n">
        <v>0.261805555555556</v>
      </c>
      <c r="F303" s="47" t="n">
        <v>0.529166666666667</v>
      </c>
      <c r="G303" s="47" t="n">
        <v>0.774305555555556</v>
      </c>
      <c r="H303" s="1" t="n">
        <v>15.67</v>
      </c>
      <c r="I303" s="1" t="n">
        <v>15.6</v>
      </c>
      <c r="J303" s="47" t="n">
        <v>0.774305555555556</v>
      </c>
      <c r="K303" s="47" t="n">
        <v>0.788888888888889</v>
      </c>
      <c r="L303" s="48" t="s">
        <v>20</v>
      </c>
      <c r="M303" s="47" t="n">
        <v>0.897222222222222</v>
      </c>
      <c r="N303" s="1" t="n">
        <v>-1.4</v>
      </c>
      <c r="Y303" s="47" t="n">
        <v>0.690972222222222</v>
      </c>
      <c r="Z303" s="47" t="n">
        <v>0.746527777777778</v>
      </c>
      <c r="AK303" s="23"/>
      <c r="AL303" s="24"/>
      <c r="AM303" s="23"/>
      <c r="AN303" s="24"/>
      <c r="AO303" s="24"/>
      <c r="AP303" s="24"/>
      <c r="AQ303" s="25"/>
      <c r="AR303" s="24"/>
      <c r="AS303" s="40" t="n">
        <f aca="false">IF(J303="","",J303)</f>
        <v>0.774305555555556</v>
      </c>
      <c r="AT303" s="41" t="str">
        <f aca="false">IF(J303="","","～")</f>
        <v>～</v>
      </c>
      <c r="AU303" s="42" t="n">
        <f aca="false">IF(K303="","",K303)</f>
        <v>0.788888888888889</v>
      </c>
      <c r="AV303" s="43" t="str">
        <f aca="false">IF(L303="","",L303)</f>
        <v>東</v>
      </c>
      <c r="AW303" s="44" t="n">
        <f aca="false">IF(M303="","",M303)</f>
        <v>0.897222222222222</v>
      </c>
      <c r="AX303" s="45" t="n">
        <f aca="false">IF(N303="","",N303)</f>
        <v>-1.4</v>
      </c>
      <c r="AY303" s="24"/>
      <c r="AZ303" s="24"/>
      <c r="BA303" s="24"/>
      <c r="BB303" s="24"/>
      <c r="BC303" s="24"/>
      <c r="BD303" s="24"/>
    </row>
    <row r="304" customFormat="false" ht="18" hidden="false" customHeight="true" outlineLevel="0" collapsed="false">
      <c r="A304" s="46" t="n">
        <v>44693</v>
      </c>
      <c r="B304" s="46" t="n">
        <v>44663</v>
      </c>
      <c r="C304" s="47" t="n">
        <v>0.211805555555556</v>
      </c>
      <c r="D304" s="47" t="n">
        <v>0.789583333333333</v>
      </c>
      <c r="E304" s="47" t="n">
        <v>0.304166666666667</v>
      </c>
      <c r="F304" s="47" t="n">
        <v>0.570833333333333</v>
      </c>
      <c r="H304" s="1" t="n">
        <v>15.87</v>
      </c>
      <c r="I304" s="1" t="n">
        <v>15.6</v>
      </c>
      <c r="J304" s="47" t="n">
        <v>0.211805555555556</v>
      </c>
      <c r="K304" s="47" t="n">
        <v>0.304166666666667</v>
      </c>
      <c r="L304" s="48" t="s">
        <v>19</v>
      </c>
      <c r="M304" s="47" t="n">
        <v>0.181944444444444</v>
      </c>
      <c r="N304" s="1" t="n">
        <v>1.6</v>
      </c>
      <c r="U304" s="47" t="n">
        <v>0.305555555555556</v>
      </c>
      <c r="V304" s="47" t="n">
        <v>0.746527777777778</v>
      </c>
      <c r="W304" s="47" t="n">
        <v>0.305555555555556</v>
      </c>
      <c r="X304" s="47" t="n">
        <v>0.378472222222222</v>
      </c>
      <c r="Y304" s="47" t="n">
        <v>0.305555555555556</v>
      </c>
      <c r="Z304" s="47" t="n">
        <v>0.326388888888889</v>
      </c>
      <c r="AA304" s="47" t="n">
        <v>0.444444444444444</v>
      </c>
      <c r="AB304" s="47" t="n">
        <v>0.59375</v>
      </c>
      <c r="AC304" s="47"/>
      <c r="AD304" s="47"/>
      <c r="AE304" s="47"/>
      <c r="AF304" s="47"/>
      <c r="AG304" s="47"/>
      <c r="AH304" s="47"/>
      <c r="AI304" s="47"/>
      <c r="AJ304" s="47"/>
      <c r="AK304" s="23" t="n">
        <f aca="false">A304</f>
        <v>44693</v>
      </c>
      <c r="AL304" s="24" t="str">
        <f aca="false">TEXT(AK304,"aaa")</f>
        <v>Thu</v>
      </c>
      <c r="AM304" s="23" t="n">
        <f aca="false">B304</f>
        <v>44663</v>
      </c>
      <c r="AN304" s="24" t="str">
        <f aca="false">TEXT(C304,"hh:mm")&amp;CHAR(10)&amp;TEXT(D305,"hh:mm")</f>
        <v>05:05
18:57</v>
      </c>
      <c r="AO304" s="24" t="str">
        <f aca="false">TEXT(E304,"hh:mm")&amp;CHAR(10)&amp;TEXT(F305,"hh:mm")</f>
        <v>07:18
13:42</v>
      </c>
      <c r="AP304" s="24" t="n">
        <v>3</v>
      </c>
      <c r="AQ304" s="25" t="n">
        <f aca="false">H304</f>
        <v>15.87</v>
      </c>
      <c r="AR304" s="24"/>
      <c r="AS304" s="26" t="n">
        <f aca="false">IF(J304="","",J304)</f>
        <v>0.211805555555556</v>
      </c>
      <c r="AT304" s="27" t="str">
        <f aca="false">IF(J304="","","～")</f>
        <v>～</v>
      </c>
      <c r="AU304" s="28" t="n">
        <f aca="false">IF(K304="","",K304)</f>
        <v>0.304166666666667</v>
      </c>
      <c r="AV304" s="29" t="str">
        <f aca="false">IF(L304="","",L304)</f>
        <v>西</v>
      </c>
      <c r="AW304" s="30" t="n">
        <f aca="false">IF(M304="","",M304)</f>
        <v>0.181944444444444</v>
      </c>
      <c r="AX304" s="31" t="n">
        <f aca="false">IF(N304="","",N304)</f>
        <v>1.6</v>
      </c>
      <c r="AY304" s="24" t="str">
        <f aca="false">IF(O304="","",O304)</f>
        <v/>
      </c>
      <c r="AZ304" s="24" t="str">
        <f aca="false">IF(P304="","",P304)</f>
        <v/>
      </c>
      <c r="BA304" s="24" t="str">
        <f aca="false">IF(Q304="","",Q304)</f>
        <v/>
      </c>
      <c r="BB304" s="24" t="str">
        <f aca="false">IF(R304="","",R304)</f>
        <v/>
      </c>
      <c r="BC304" s="24" t="str">
        <f aca="false">IF(S304="","",S304)</f>
        <v/>
      </c>
      <c r="BD304" s="24" t="str">
        <f aca="false">IF(T304="","",T304)</f>
        <v/>
      </c>
    </row>
    <row r="305" customFormat="false" ht="18" hidden="false" customHeight="true" outlineLevel="0" collapsed="false">
      <c r="A305" s="46" t="n">
        <v>44693</v>
      </c>
      <c r="B305" s="46" t="n">
        <v>44663</v>
      </c>
      <c r="C305" s="47" t="n">
        <v>0.211805555555556</v>
      </c>
      <c r="D305" s="47" t="n">
        <v>0.789583333333333</v>
      </c>
      <c r="E305" s="47" t="n">
        <v>0.304166666666667</v>
      </c>
      <c r="F305" s="47" t="n">
        <v>0.570833333333333</v>
      </c>
      <c r="H305" s="1" t="n">
        <v>15.87</v>
      </c>
      <c r="I305" s="1" t="n">
        <v>15.6</v>
      </c>
      <c r="J305" s="47" t="n">
        <v>0.304166666666667</v>
      </c>
      <c r="K305" s="47" t="n">
        <v>0.570833333333333</v>
      </c>
      <c r="L305" s="48" t="s">
        <v>20</v>
      </c>
      <c r="M305" s="47" t="n">
        <v>0.427083333333333</v>
      </c>
      <c r="N305" s="1" t="n">
        <v>-1.6</v>
      </c>
      <c r="W305" s="47" t="n">
        <v>0.444444444444444</v>
      </c>
      <c r="X305" s="47" t="n">
        <v>0.746527777777778</v>
      </c>
      <c r="Y305" s="47" t="n">
        <v>0.506944444444444</v>
      </c>
      <c r="Z305" s="47" t="n">
        <v>0.604166666666667</v>
      </c>
      <c r="AA305" s="47" t="n">
        <v>0.635416666666667</v>
      </c>
      <c r="AB305" s="47" t="n">
        <v>0.739583333333333</v>
      </c>
      <c r="AC305" s="47" t="n">
        <v>0.461805555555556</v>
      </c>
      <c r="AD305" s="47" t="n">
        <v>0.569444444444444</v>
      </c>
      <c r="AE305" s="47" t="n">
        <v>0.461805555555556</v>
      </c>
      <c r="AF305" s="47" t="n">
        <v>0.569444444444444</v>
      </c>
      <c r="AG305" s="47" t="n">
        <v>0.506944444444444</v>
      </c>
      <c r="AH305" s="47" t="n">
        <v>0.569444444444444</v>
      </c>
      <c r="AI305" s="47" t="n">
        <v>0.461805555555556</v>
      </c>
      <c r="AJ305" s="47" t="n">
        <v>0.569444444444444</v>
      </c>
      <c r="AK305" s="23"/>
      <c r="AL305" s="24"/>
      <c r="AM305" s="23"/>
      <c r="AN305" s="24"/>
      <c r="AO305" s="24"/>
      <c r="AP305" s="24"/>
      <c r="AQ305" s="25"/>
      <c r="AR305" s="24"/>
      <c r="AS305" s="34" t="n">
        <f aca="false">IF(J305="","",J305)</f>
        <v>0.304166666666667</v>
      </c>
      <c r="AT305" s="35" t="str">
        <f aca="false">IF(J305="","","～")</f>
        <v>～</v>
      </c>
      <c r="AU305" s="36" t="n">
        <f aca="false">IF(K305="","",K305)</f>
        <v>0.570833333333333</v>
      </c>
      <c r="AV305" s="37" t="str">
        <f aca="false">IF(L305="","",L305)</f>
        <v>東</v>
      </c>
      <c r="AW305" s="38" t="n">
        <f aca="false">IF(M305="","",M305)</f>
        <v>0.427083333333333</v>
      </c>
      <c r="AX305" s="39" t="n">
        <f aca="false">IF(N305="","",N305)</f>
        <v>-1.6</v>
      </c>
      <c r="AY305" s="24"/>
      <c r="AZ305" s="24"/>
      <c r="BA305" s="24"/>
      <c r="BB305" s="24"/>
      <c r="BC305" s="24"/>
      <c r="BD305" s="24"/>
    </row>
    <row r="306" customFormat="false" ht="18" hidden="false" customHeight="true" outlineLevel="0" collapsed="false">
      <c r="A306" s="46" t="n">
        <v>44693</v>
      </c>
      <c r="B306" s="46" t="n">
        <v>44663</v>
      </c>
      <c r="C306" s="47" t="n">
        <v>0.211805555555556</v>
      </c>
      <c r="D306" s="47" t="n">
        <v>0.789583333333333</v>
      </c>
      <c r="E306" s="47" t="n">
        <v>0.304166666666667</v>
      </c>
      <c r="F306" s="47" t="n">
        <v>0.570833333333333</v>
      </c>
      <c r="H306" s="1" t="n">
        <v>15.87</v>
      </c>
      <c r="I306" s="1" t="n">
        <v>15.6</v>
      </c>
      <c r="J306" s="47" t="n">
        <v>0.570833333333333</v>
      </c>
      <c r="K306" s="47" t="n">
        <v>0.789583333333333</v>
      </c>
      <c r="L306" s="48" t="s">
        <v>19</v>
      </c>
      <c r="M306" s="47" t="n">
        <v>0.707638888888889</v>
      </c>
      <c r="N306" s="1" t="n">
        <v>1.6</v>
      </c>
      <c r="AC306" s="47" t="n">
        <v>0.729166666666667</v>
      </c>
      <c r="AD306" s="47" t="n">
        <v>0.746527777777778</v>
      </c>
      <c r="AE306" s="47" t="n">
        <v>0.729166666666667</v>
      </c>
      <c r="AF306" s="47" t="n">
        <v>0.746527777777778</v>
      </c>
      <c r="AI306" s="47" t="n">
        <v>0.729166666666667</v>
      </c>
      <c r="AJ306" s="47" t="n">
        <v>0.739583333333333</v>
      </c>
      <c r="AK306" s="23"/>
      <c r="AL306" s="24"/>
      <c r="AM306" s="23"/>
      <c r="AN306" s="24"/>
      <c r="AO306" s="24"/>
      <c r="AP306" s="24"/>
      <c r="AQ306" s="25"/>
      <c r="AR306" s="24"/>
      <c r="AS306" s="40" t="n">
        <f aca="false">IF(J306="","",J306)</f>
        <v>0.570833333333333</v>
      </c>
      <c r="AT306" s="41" t="str">
        <f aca="false">IF(J306="","","～")</f>
        <v>～</v>
      </c>
      <c r="AU306" s="42" t="n">
        <f aca="false">IF(K306="","",K306)</f>
        <v>0.789583333333333</v>
      </c>
      <c r="AV306" s="43" t="str">
        <f aca="false">IF(L306="","",L306)</f>
        <v>西</v>
      </c>
      <c r="AW306" s="44" t="n">
        <f aca="false">IF(M306="","",M306)</f>
        <v>0.707638888888889</v>
      </c>
      <c r="AX306" s="45" t="n">
        <f aca="false">IF(N306="","",N306)</f>
        <v>1.6</v>
      </c>
      <c r="AY306" s="24"/>
      <c r="AZ306" s="24"/>
      <c r="BA306" s="24"/>
      <c r="BB306" s="24"/>
      <c r="BC306" s="24"/>
      <c r="BD306" s="24"/>
    </row>
    <row r="307" customFormat="false" ht="18" hidden="false" customHeight="true" outlineLevel="0" collapsed="false">
      <c r="A307" s="46" t="n">
        <v>44694</v>
      </c>
      <c r="B307" s="46" t="n">
        <v>44664</v>
      </c>
      <c r="C307" s="47" t="n">
        <v>0.211111111111111</v>
      </c>
      <c r="D307" s="47" t="n">
        <v>0.789583333333333</v>
      </c>
      <c r="E307" s="47" t="n">
        <v>0.340277777777778</v>
      </c>
      <c r="F307" s="47" t="n">
        <v>0.605555555555556</v>
      </c>
      <c r="H307" s="1" t="n">
        <v>16.03</v>
      </c>
      <c r="I307" s="1" t="n">
        <v>15.7</v>
      </c>
      <c r="J307" s="47" t="n">
        <v>0.211111111111111</v>
      </c>
      <c r="K307" s="47" t="n">
        <v>0.340277777777778</v>
      </c>
      <c r="L307" s="48" t="s">
        <v>19</v>
      </c>
      <c r="M307" s="47" t="n">
        <v>0.224305555555556</v>
      </c>
      <c r="N307" s="1" t="n">
        <v>1.9</v>
      </c>
      <c r="U307" s="47" t="n">
        <v>0.305555555555556</v>
      </c>
      <c r="V307" s="47" t="n">
        <v>0.746527777777778</v>
      </c>
      <c r="W307" s="47" t="n">
        <v>0.305555555555556</v>
      </c>
      <c r="X307" s="47" t="n">
        <v>0.388888888888889</v>
      </c>
      <c r="Y307" s="47" t="n">
        <v>0.305555555555556</v>
      </c>
      <c r="Z307" s="47" t="n">
        <v>0.354166666666667</v>
      </c>
      <c r="AA307" s="47" t="n">
        <v>0.510416666666667</v>
      </c>
      <c r="AB307" s="47" t="n">
        <v>0.586805555555556</v>
      </c>
      <c r="AC307" s="47"/>
      <c r="AD307" s="47"/>
      <c r="AE307" s="47"/>
      <c r="AF307" s="47"/>
      <c r="AG307" s="47"/>
      <c r="AH307" s="47"/>
      <c r="AI307" s="47"/>
      <c r="AJ307" s="47"/>
      <c r="AK307" s="23" t="n">
        <f aca="false">A307</f>
        <v>44694</v>
      </c>
      <c r="AL307" s="24" t="str">
        <f aca="false">TEXT(AK307,"aaa")</f>
        <v>Fri</v>
      </c>
      <c r="AM307" s="23" t="n">
        <f aca="false">B307</f>
        <v>44664</v>
      </c>
      <c r="AN307" s="24" t="str">
        <f aca="false">TEXT(C307,"hh:mm")&amp;CHAR(10)&amp;TEXT(D308,"hh:mm")</f>
        <v>05:04
18:57</v>
      </c>
      <c r="AO307" s="24" t="str">
        <f aca="false">TEXT(E307,"hh:mm")&amp;CHAR(10)&amp;TEXT(F308,"hh:mm")</f>
        <v>08:10
14:32</v>
      </c>
      <c r="AP307" s="24" t="n">
        <v>3</v>
      </c>
      <c r="AQ307" s="25" t="n">
        <f aca="false">H307</f>
        <v>16.03</v>
      </c>
      <c r="AR307" s="24"/>
      <c r="AS307" s="26" t="n">
        <f aca="false">IF(J307="","",J307)</f>
        <v>0.211111111111111</v>
      </c>
      <c r="AT307" s="27" t="str">
        <f aca="false">IF(J307="","","～")</f>
        <v>～</v>
      </c>
      <c r="AU307" s="28" t="n">
        <f aca="false">IF(K307="","",K307)</f>
        <v>0.340277777777778</v>
      </c>
      <c r="AV307" s="29" t="str">
        <f aca="false">IF(L307="","",L307)</f>
        <v>西</v>
      </c>
      <c r="AW307" s="30" t="n">
        <f aca="false">IF(M307="","",M307)</f>
        <v>0.224305555555556</v>
      </c>
      <c r="AX307" s="31" t="n">
        <f aca="false">IF(N307="","",N307)</f>
        <v>1.9</v>
      </c>
      <c r="AY307" s="24" t="str">
        <f aca="false">IF(O307="","",O307)</f>
        <v/>
      </c>
      <c r="AZ307" s="24" t="str">
        <f aca="false">IF(P307="","",P307)</f>
        <v/>
      </c>
      <c r="BA307" s="24" t="str">
        <f aca="false">IF(Q307="","",Q307)</f>
        <v/>
      </c>
      <c r="BB307" s="24" t="str">
        <f aca="false">IF(R307="","",R307)</f>
        <v/>
      </c>
      <c r="BC307" s="24" t="str">
        <f aca="false">IF(S307="","",S307)</f>
        <v/>
      </c>
      <c r="BD307" s="24" t="str">
        <f aca="false">IF(T307="","",T307)</f>
        <v/>
      </c>
    </row>
    <row r="308" customFormat="false" ht="18" hidden="false" customHeight="true" outlineLevel="0" collapsed="false">
      <c r="A308" s="46" t="n">
        <v>44694</v>
      </c>
      <c r="B308" s="46" t="n">
        <v>44664</v>
      </c>
      <c r="C308" s="47" t="n">
        <v>0.211111111111111</v>
      </c>
      <c r="D308" s="47" t="n">
        <v>0.789583333333333</v>
      </c>
      <c r="E308" s="47" t="n">
        <v>0.340277777777778</v>
      </c>
      <c r="F308" s="47" t="n">
        <v>0.605555555555556</v>
      </c>
      <c r="H308" s="1" t="n">
        <v>16.03</v>
      </c>
      <c r="I308" s="1" t="n">
        <v>15.7</v>
      </c>
      <c r="J308" s="47" t="n">
        <v>0.340277777777778</v>
      </c>
      <c r="K308" s="47" t="n">
        <v>0.605555555555556</v>
      </c>
      <c r="L308" s="48" t="s">
        <v>20</v>
      </c>
      <c r="M308" s="47" t="n">
        <v>0.4625</v>
      </c>
      <c r="N308" s="1" t="n">
        <v>-2</v>
      </c>
      <c r="W308" s="47" t="n">
        <v>0.510416666666667</v>
      </c>
      <c r="X308" s="47" t="n">
        <v>0.663194444444444</v>
      </c>
      <c r="Y308" s="47" t="n">
        <v>0.552083333333333</v>
      </c>
      <c r="Z308" s="47" t="n">
        <v>0.625</v>
      </c>
      <c r="AA308" s="47"/>
      <c r="AB308" s="47"/>
      <c r="AC308" s="47" t="n">
        <v>0.496527777777778</v>
      </c>
      <c r="AD308" s="47" t="n">
        <v>0.604166666666667</v>
      </c>
      <c r="AE308" s="47" t="n">
        <v>0.510416666666667</v>
      </c>
      <c r="AF308" s="47" t="n">
        <v>0.604166666666667</v>
      </c>
      <c r="AG308" s="47" t="n">
        <v>0.552083333333333</v>
      </c>
      <c r="AH308" s="47" t="n">
        <v>0.604166666666667</v>
      </c>
      <c r="AI308" s="47" t="n">
        <v>0.510416666666667</v>
      </c>
      <c r="AJ308" s="47" t="n">
        <v>0.586805555555556</v>
      </c>
      <c r="AK308" s="23"/>
      <c r="AL308" s="24"/>
      <c r="AM308" s="23"/>
      <c r="AN308" s="24"/>
      <c r="AO308" s="24"/>
      <c r="AP308" s="24"/>
      <c r="AQ308" s="25"/>
      <c r="AR308" s="24"/>
      <c r="AS308" s="34" t="n">
        <f aca="false">IF(J308="","",J308)</f>
        <v>0.340277777777778</v>
      </c>
      <c r="AT308" s="35" t="str">
        <f aca="false">IF(J308="","","～")</f>
        <v>～</v>
      </c>
      <c r="AU308" s="36" t="n">
        <f aca="false">IF(K308="","",K308)</f>
        <v>0.605555555555556</v>
      </c>
      <c r="AV308" s="37" t="str">
        <f aca="false">IF(L308="","",L308)</f>
        <v>東</v>
      </c>
      <c r="AW308" s="38" t="n">
        <f aca="false">IF(M308="","",M308)</f>
        <v>0.4625</v>
      </c>
      <c r="AX308" s="39" t="n">
        <f aca="false">IF(N308="","",N308)</f>
        <v>-2</v>
      </c>
      <c r="AY308" s="24"/>
      <c r="AZ308" s="24"/>
      <c r="BA308" s="24"/>
      <c r="BB308" s="24"/>
      <c r="BC308" s="24"/>
      <c r="BD308" s="24"/>
    </row>
    <row r="309" customFormat="false" ht="18" hidden="false" customHeight="true" outlineLevel="0" collapsed="false">
      <c r="A309" s="46" t="n">
        <v>44694</v>
      </c>
      <c r="B309" s="46" t="n">
        <v>44664</v>
      </c>
      <c r="C309" s="47" t="n">
        <v>0.211111111111111</v>
      </c>
      <c r="D309" s="47" t="n">
        <v>0.789583333333333</v>
      </c>
      <c r="E309" s="47" t="n">
        <v>0.340277777777778</v>
      </c>
      <c r="F309" s="47" t="n">
        <v>0.605555555555556</v>
      </c>
      <c r="H309" s="1" t="n">
        <v>16.03</v>
      </c>
      <c r="I309" s="1" t="n">
        <v>15.7</v>
      </c>
      <c r="J309" s="47" t="n">
        <v>0.605555555555556</v>
      </c>
      <c r="K309" s="47" t="n">
        <v>0.789583333333333</v>
      </c>
      <c r="L309" s="48" t="s">
        <v>19</v>
      </c>
      <c r="M309" s="47" t="n">
        <v>0.745138888888889</v>
      </c>
      <c r="N309" s="1" t="n">
        <v>2.2</v>
      </c>
      <c r="AK309" s="23"/>
      <c r="AL309" s="24"/>
      <c r="AM309" s="23"/>
      <c r="AN309" s="24"/>
      <c r="AO309" s="24"/>
      <c r="AP309" s="24"/>
      <c r="AQ309" s="25"/>
      <c r="AR309" s="24"/>
      <c r="AS309" s="40" t="n">
        <f aca="false">IF(J309="","",J309)</f>
        <v>0.605555555555556</v>
      </c>
      <c r="AT309" s="41" t="str">
        <f aca="false">IF(J309="","","～")</f>
        <v>～</v>
      </c>
      <c r="AU309" s="42" t="n">
        <f aca="false">IF(K309="","",K309)</f>
        <v>0.789583333333333</v>
      </c>
      <c r="AV309" s="43" t="str">
        <f aca="false">IF(L309="","",L309)</f>
        <v>西</v>
      </c>
      <c r="AW309" s="44" t="n">
        <f aca="false">IF(M309="","",M309)</f>
        <v>0.745138888888889</v>
      </c>
      <c r="AX309" s="45" t="n">
        <f aca="false">IF(N309="","",N309)</f>
        <v>2.2</v>
      </c>
      <c r="AY309" s="24"/>
      <c r="AZ309" s="24"/>
      <c r="BA309" s="24"/>
      <c r="BB309" s="24"/>
      <c r="BC309" s="24"/>
      <c r="BD309" s="24"/>
    </row>
    <row r="310" customFormat="false" ht="18" hidden="false" customHeight="true" outlineLevel="0" collapsed="false">
      <c r="A310" s="46" t="n">
        <v>44695</v>
      </c>
      <c r="B310" s="46" t="n">
        <v>44665</v>
      </c>
      <c r="C310" s="47" t="n">
        <v>0.210416666666667</v>
      </c>
      <c r="D310" s="47" t="n">
        <v>0.790277777777778</v>
      </c>
      <c r="E310" s="47" t="n">
        <v>0.371527777777778</v>
      </c>
      <c r="F310" s="47" t="n">
        <v>0.636111111111111</v>
      </c>
      <c r="H310" s="1" t="n">
        <v>16.2</v>
      </c>
      <c r="I310" s="1" t="n">
        <v>15.9</v>
      </c>
      <c r="J310" s="47" t="n">
        <v>0.210416666666667</v>
      </c>
      <c r="K310" s="47" t="n">
        <v>0.371527777777778</v>
      </c>
      <c r="L310" s="48" t="s">
        <v>19</v>
      </c>
      <c r="M310" s="47" t="n">
        <v>0.259027777777778</v>
      </c>
      <c r="N310" s="1" t="n">
        <v>2.1</v>
      </c>
      <c r="U310" s="47" t="n">
        <v>0.305555555555556</v>
      </c>
      <c r="V310" s="47" t="n">
        <v>0.743055555555556</v>
      </c>
      <c r="W310" s="47"/>
      <c r="X310" s="47"/>
      <c r="Y310" s="47"/>
      <c r="Z310" s="47"/>
      <c r="AA310" s="47"/>
      <c r="AB310" s="47"/>
      <c r="AC310" s="47" t="n">
        <v>0.368055555555556</v>
      </c>
      <c r="AD310" s="47" t="n">
        <v>0.371527777777778</v>
      </c>
      <c r="AE310" s="47" t="n">
        <v>0.368055555555556</v>
      </c>
      <c r="AF310" s="47" t="n">
        <v>0.371527777777778</v>
      </c>
      <c r="AG310" s="47" t="n">
        <v>0.368055555555556</v>
      </c>
      <c r="AH310" s="47" t="n">
        <v>0.371527777777778</v>
      </c>
      <c r="AI310" s="47"/>
      <c r="AJ310" s="47"/>
      <c r="AK310" s="23" t="n">
        <f aca="false">A310</f>
        <v>44695</v>
      </c>
      <c r="AL310" s="24" t="str">
        <f aca="false">TEXT(AK310,"aaa")</f>
        <v>Sat</v>
      </c>
      <c r="AM310" s="23" t="n">
        <f aca="false">B310</f>
        <v>44665</v>
      </c>
      <c r="AN310" s="24" t="str">
        <f aca="false">TEXT(C310,"hh:mm")&amp;CHAR(10)&amp;TEXT(D311,"hh:mm")</f>
        <v>05:03
18:58</v>
      </c>
      <c r="AO310" s="24" t="str">
        <f aca="false">TEXT(E310,"hh:mm")&amp;CHAR(10)&amp;TEXT(F311,"hh:mm")</f>
        <v>08:55
15:16</v>
      </c>
      <c r="AP310" s="24" t="n">
        <v>3</v>
      </c>
      <c r="AQ310" s="25" t="n">
        <f aca="false">H310</f>
        <v>16.2</v>
      </c>
      <c r="AR310" s="24"/>
      <c r="AS310" s="26" t="n">
        <f aca="false">IF(J310="","",J310)</f>
        <v>0.210416666666667</v>
      </c>
      <c r="AT310" s="27" t="str">
        <f aca="false">IF(J310="","","～")</f>
        <v>～</v>
      </c>
      <c r="AU310" s="28" t="n">
        <f aca="false">IF(K310="","",K310)</f>
        <v>0.371527777777778</v>
      </c>
      <c r="AV310" s="29" t="str">
        <f aca="false">IF(L310="","",L310)</f>
        <v>西</v>
      </c>
      <c r="AW310" s="30" t="n">
        <f aca="false">IF(M310="","",M310)</f>
        <v>0.259027777777778</v>
      </c>
      <c r="AX310" s="31" t="n">
        <f aca="false">IF(N310="","",N310)</f>
        <v>2.1</v>
      </c>
      <c r="AY310" s="24" t="str">
        <f aca="false">IF(O310="","",O310)</f>
        <v/>
      </c>
      <c r="AZ310" s="24" t="str">
        <f aca="false">IF(P310="","",P310)</f>
        <v/>
      </c>
      <c r="BA310" s="24" t="str">
        <f aca="false">IF(Q310="","",Q310)</f>
        <v/>
      </c>
      <c r="BB310" s="24" t="str">
        <f aca="false">IF(R310="","",R310)</f>
        <v/>
      </c>
      <c r="BC310" s="24" t="str">
        <f aca="false">IF(S310="","",S310)</f>
        <v/>
      </c>
      <c r="BD310" s="24" t="str">
        <f aca="false">IF(T310="","",T310)</f>
        <v/>
      </c>
    </row>
    <row r="311" customFormat="false" ht="18" hidden="false" customHeight="true" outlineLevel="0" collapsed="false">
      <c r="A311" s="46" t="n">
        <v>44695</v>
      </c>
      <c r="B311" s="46" t="n">
        <v>44665</v>
      </c>
      <c r="C311" s="47" t="n">
        <v>0.210416666666667</v>
      </c>
      <c r="D311" s="47" t="n">
        <v>0.790277777777778</v>
      </c>
      <c r="E311" s="47" t="n">
        <v>0.371527777777778</v>
      </c>
      <c r="F311" s="47" t="n">
        <v>0.636111111111111</v>
      </c>
      <c r="H311" s="1" t="n">
        <v>16.2</v>
      </c>
      <c r="I311" s="1" t="n">
        <v>15.9</v>
      </c>
      <c r="J311" s="47" t="n">
        <v>0.371527777777778</v>
      </c>
      <c r="K311" s="47" t="n">
        <v>0.636111111111111</v>
      </c>
      <c r="L311" s="48" t="s">
        <v>20</v>
      </c>
      <c r="M311" s="47" t="n">
        <v>0.49375</v>
      </c>
      <c r="N311" s="1" t="n">
        <v>-2.3</v>
      </c>
      <c r="W311" s="47" t="n">
        <v>0.305555555555556</v>
      </c>
      <c r="X311" s="47" t="n">
        <v>0.40625</v>
      </c>
      <c r="Y311" s="47" t="n">
        <v>0.322916666666667</v>
      </c>
      <c r="Z311" s="47" t="n">
        <v>0.378472222222222</v>
      </c>
      <c r="AA311" s="47" t="n">
        <v>0.555555555555556</v>
      </c>
      <c r="AB311" s="47" t="n">
        <v>0.597222222222222</v>
      </c>
      <c r="AC311" s="47" t="n">
        <v>0.527777777777778</v>
      </c>
      <c r="AD311" s="47" t="n">
        <v>0.635416666666667</v>
      </c>
      <c r="AE311" s="47" t="n">
        <v>0.555555555555556</v>
      </c>
      <c r="AF311" s="47" t="n">
        <v>0.635416666666667</v>
      </c>
      <c r="AG311" s="47" t="n">
        <v>0.586805555555556</v>
      </c>
      <c r="AH311" s="47" t="n">
        <v>0.635416666666667</v>
      </c>
      <c r="AI311" s="47" t="n">
        <v>0.555555555555556</v>
      </c>
      <c r="AJ311" s="47" t="n">
        <v>0.597222222222222</v>
      </c>
      <c r="AK311" s="23"/>
      <c r="AL311" s="24"/>
      <c r="AM311" s="23"/>
      <c r="AN311" s="24"/>
      <c r="AO311" s="24"/>
      <c r="AP311" s="24"/>
      <c r="AQ311" s="25"/>
      <c r="AR311" s="24"/>
      <c r="AS311" s="34" t="n">
        <f aca="false">IF(J311="","",J311)</f>
        <v>0.371527777777778</v>
      </c>
      <c r="AT311" s="35" t="str">
        <f aca="false">IF(J311="","","～")</f>
        <v>～</v>
      </c>
      <c r="AU311" s="36" t="n">
        <f aca="false">IF(K311="","",K311)</f>
        <v>0.636111111111111</v>
      </c>
      <c r="AV311" s="37" t="str">
        <f aca="false">IF(L311="","",L311)</f>
        <v>東</v>
      </c>
      <c r="AW311" s="38" t="n">
        <f aca="false">IF(M311="","",M311)</f>
        <v>0.49375</v>
      </c>
      <c r="AX311" s="39" t="n">
        <f aca="false">IF(N311="","",N311)</f>
        <v>-2.3</v>
      </c>
      <c r="AY311" s="24"/>
      <c r="AZ311" s="24"/>
      <c r="BA311" s="24"/>
      <c r="BB311" s="24"/>
      <c r="BC311" s="24"/>
      <c r="BD311" s="24"/>
    </row>
    <row r="312" customFormat="false" ht="18" hidden="false" customHeight="true" outlineLevel="0" collapsed="false">
      <c r="A312" s="46" t="n">
        <v>44695</v>
      </c>
      <c r="B312" s="46" t="n">
        <v>44665</v>
      </c>
      <c r="C312" s="47" t="n">
        <v>0.210416666666667</v>
      </c>
      <c r="D312" s="47" t="n">
        <v>0.790277777777778</v>
      </c>
      <c r="E312" s="47" t="n">
        <v>0.371527777777778</v>
      </c>
      <c r="F312" s="47" t="n">
        <v>0.636111111111111</v>
      </c>
      <c r="H312" s="1" t="n">
        <v>16.2</v>
      </c>
      <c r="I312" s="1" t="n">
        <v>15.9</v>
      </c>
      <c r="J312" s="47" t="n">
        <v>0.636111111111111</v>
      </c>
      <c r="K312" s="47" t="n">
        <v>0.790277777777778</v>
      </c>
      <c r="L312" s="48" t="s">
        <v>19</v>
      </c>
      <c r="M312" s="47" t="n">
        <v>0.777777777777778</v>
      </c>
      <c r="N312" s="1" t="n">
        <v>2.6</v>
      </c>
      <c r="W312" s="47" t="n">
        <v>0.555555555555556</v>
      </c>
      <c r="X312" s="47" t="n">
        <v>0.680555555555556</v>
      </c>
      <c r="Y312" s="47" t="n">
        <v>0.586805555555556</v>
      </c>
      <c r="Z312" s="47" t="n">
        <v>0.649305555555556</v>
      </c>
      <c r="AK312" s="23"/>
      <c r="AL312" s="24"/>
      <c r="AM312" s="23"/>
      <c r="AN312" s="24"/>
      <c r="AO312" s="24"/>
      <c r="AP312" s="24"/>
      <c r="AQ312" s="25"/>
      <c r="AR312" s="24"/>
      <c r="AS312" s="40" t="n">
        <f aca="false">IF(J312="","",J312)</f>
        <v>0.636111111111111</v>
      </c>
      <c r="AT312" s="41" t="str">
        <f aca="false">IF(J312="","","～")</f>
        <v>～</v>
      </c>
      <c r="AU312" s="42" t="n">
        <f aca="false">IF(K312="","",K312)</f>
        <v>0.790277777777778</v>
      </c>
      <c r="AV312" s="43" t="str">
        <f aca="false">IF(L312="","",L312)</f>
        <v>西</v>
      </c>
      <c r="AW312" s="44" t="n">
        <f aca="false">IF(M312="","",M312)</f>
        <v>0.777777777777778</v>
      </c>
      <c r="AX312" s="45" t="n">
        <f aca="false">IF(N312="","",N312)</f>
        <v>2.6</v>
      </c>
      <c r="AY312" s="24"/>
      <c r="AZ312" s="24"/>
      <c r="BA312" s="24"/>
      <c r="BB312" s="24"/>
      <c r="BC312" s="24"/>
      <c r="BD312" s="24"/>
    </row>
    <row r="313" s="32" customFormat="true" ht="18" hidden="false" customHeight="true" outlineLevel="0" collapsed="false">
      <c r="A313" s="20" t="n">
        <v>44696</v>
      </c>
      <c r="B313" s="20" t="n">
        <v>44666</v>
      </c>
      <c r="C313" s="21" t="n">
        <v>0.209722222222222</v>
      </c>
      <c r="D313" s="21" t="n">
        <v>0.790972222222222</v>
      </c>
      <c r="E313" s="21" t="n">
        <v>0.4</v>
      </c>
      <c r="F313" s="21" t="n">
        <v>0.665277777777778</v>
      </c>
      <c r="G313" s="20"/>
      <c r="H313" s="10" t="n">
        <v>16.43</v>
      </c>
      <c r="I313" s="10" t="n">
        <v>16.2</v>
      </c>
      <c r="J313" s="21" t="n">
        <v>0.209722222222222</v>
      </c>
      <c r="K313" s="21" t="n">
        <v>0.4</v>
      </c>
      <c r="L313" s="22" t="s">
        <v>19</v>
      </c>
      <c r="M313" s="21" t="n">
        <v>0.290972222222222</v>
      </c>
      <c r="N313" s="10" t="n">
        <v>2.2</v>
      </c>
      <c r="O313" s="10"/>
      <c r="P313" s="10"/>
      <c r="Q313" s="10"/>
      <c r="R313" s="10"/>
      <c r="S313" s="10"/>
      <c r="T313" s="10"/>
      <c r="U313" s="21" t="n">
        <v>0.305555555555556</v>
      </c>
      <c r="V313" s="21" t="n">
        <v>0.472222222222222</v>
      </c>
      <c r="W313" s="21"/>
      <c r="X313" s="21"/>
      <c r="Y313" s="21"/>
      <c r="Z313" s="21"/>
      <c r="AA313" s="21"/>
      <c r="AB313" s="21"/>
      <c r="AC313" s="21" t="n">
        <v>0.368055555555556</v>
      </c>
      <c r="AD313" s="21" t="n">
        <v>0.399305555555556</v>
      </c>
      <c r="AE313" s="21" t="n">
        <v>0.368055555555556</v>
      </c>
      <c r="AF313" s="21" t="n">
        <v>0.399305555555556</v>
      </c>
      <c r="AG313" s="21" t="n">
        <v>0.368055555555556</v>
      </c>
      <c r="AH313" s="21" t="n">
        <v>0.399305555555556</v>
      </c>
      <c r="AI313" s="21"/>
      <c r="AJ313" s="21"/>
      <c r="AK313" s="23" t="n">
        <f aca="false">A313</f>
        <v>44696</v>
      </c>
      <c r="AL313" s="24" t="str">
        <f aca="false">TEXT(AK313,"aaa")</f>
        <v>Sun</v>
      </c>
      <c r="AM313" s="23" t="n">
        <f aca="false">B313</f>
        <v>44666</v>
      </c>
      <c r="AN313" s="24" t="str">
        <f aca="false">TEXT(C313,"hh:mm")&amp;CHAR(10)&amp;TEXT(D314,"hh:mm")</f>
        <v>05:02
18:59</v>
      </c>
      <c r="AO313" s="24" t="str">
        <f aca="false">TEXT(E313,"hh:mm")&amp;CHAR(10)&amp;TEXT(F314,"hh:mm")</f>
        <v>09:36
15:58</v>
      </c>
      <c r="AP313" s="24" t="n">
        <v>3</v>
      </c>
      <c r="AQ313" s="25" t="n">
        <f aca="false">H313</f>
        <v>16.43</v>
      </c>
      <c r="AR313" s="24"/>
      <c r="AS313" s="26" t="n">
        <f aca="false">IF(J313="","",J313)</f>
        <v>0.209722222222222</v>
      </c>
      <c r="AT313" s="27" t="str">
        <f aca="false">IF(J313="","","～")</f>
        <v>～</v>
      </c>
      <c r="AU313" s="28" t="n">
        <f aca="false">IF(K313="","",K313)</f>
        <v>0.4</v>
      </c>
      <c r="AV313" s="29" t="str">
        <f aca="false">IF(L313="","",L313)</f>
        <v>西</v>
      </c>
      <c r="AW313" s="30" t="n">
        <f aca="false">IF(M313="","",M313)</f>
        <v>0.290972222222222</v>
      </c>
      <c r="AX313" s="31" t="n">
        <f aca="false">IF(N313="","",N313)</f>
        <v>2.2</v>
      </c>
      <c r="AY313" s="24" t="str">
        <f aca="false">IF(O313="","",O313)</f>
        <v/>
      </c>
      <c r="AZ313" s="24" t="str">
        <f aca="false">IF(P313="","",P313)</f>
        <v/>
      </c>
      <c r="BA313" s="24" t="str">
        <f aca="false">IF(Q313="","",Q313)</f>
        <v/>
      </c>
      <c r="BB313" s="24" t="str">
        <f aca="false">IF(R313="","",R313)</f>
        <v/>
      </c>
      <c r="BC313" s="24" t="str">
        <f aca="false">IF(S313="","",S313)</f>
        <v/>
      </c>
      <c r="BD313" s="24" t="str">
        <f aca="false">IF(T313="","",T313)</f>
        <v/>
      </c>
    </row>
    <row r="314" s="32" customFormat="true" ht="18" hidden="false" customHeight="true" outlineLevel="0" collapsed="false">
      <c r="A314" s="20" t="n">
        <v>44696</v>
      </c>
      <c r="B314" s="20" t="n">
        <v>44666</v>
      </c>
      <c r="C314" s="21" t="n">
        <v>0.209722222222222</v>
      </c>
      <c r="D314" s="21" t="n">
        <v>0.790972222222222</v>
      </c>
      <c r="E314" s="21" t="n">
        <v>0.4</v>
      </c>
      <c r="F314" s="21" t="n">
        <v>0.665277777777778</v>
      </c>
      <c r="G314" s="10"/>
      <c r="H314" s="10" t="n">
        <v>16.43</v>
      </c>
      <c r="I314" s="10" t="n">
        <v>16.2</v>
      </c>
      <c r="J314" s="21" t="n">
        <v>0.4</v>
      </c>
      <c r="K314" s="21" t="n">
        <v>0.665277777777778</v>
      </c>
      <c r="L314" s="22" t="s">
        <v>20</v>
      </c>
      <c r="M314" s="21" t="n">
        <v>0.522916666666667</v>
      </c>
      <c r="N314" s="10" t="n">
        <v>-2.5</v>
      </c>
      <c r="O314" s="10"/>
      <c r="P314" s="10"/>
      <c r="Q314" s="10"/>
      <c r="R314" s="10"/>
      <c r="S314" s="33"/>
      <c r="T314" s="10"/>
      <c r="U314" s="21"/>
      <c r="V314" s="21"/>
      <c r="W314" s="21" t="n">
        <v>0.322916666666667</v>
      </c>
      <c r="X314" s="21" t="n">
        <v>0.430555555555556</v>
      </c>
      <c r="Y314" s="21" t="n">
        <v>0.354166666666667</v>
      </c>
      <c r="Z314" s="21" t="n">
        <v>0.40625</v>
      </c>
      <c r="AA314" s="21" t="n">
        <v>0.590277777777778</v>
      </c>
      <c r="AB314" s="21" t="n">
        <v>0.611111111111111</v>
      </c>
      <c r="AC314" s="21" t="n">
        <v>0.559027777777778</v>
      </c>
      <c r="AD314" s="21" t="n">
        <v>0.663194444444444</v>
      </c>
      <c r="AE314" s="21" t="n">
        <v>0.590277777777778</v>
      </c>
      <c r="AF314" s="21" t="n">
        <v>0.663194444444444</v>
      </c>
      <c r="AG314" s="21" t="n">
        <v>0.618055555555556</v>
      </c>
      <c r="AH314" s="21" t="n">
        <v>0.663194444444444</v>
      </c>
      <c r="AI314" s="21" t="n">
        <v>0.590277777777778</v>
      </c>
      <c r="AJ314" s="21" t="n">
        <v>0.611111111111111</v>
      </c>
      <c r="AK314" s="23"/>
      <c r="AL314" s="24"/>
      <c r="AM314" s="23"/>
      <c r="AN314" s="24"/>
      <c r="AO314" s="24"/>
      <c r="AP314" s="24"/>
      <c r="AQ314" s="25"/>
      <c r="AR314" s="24"/>
      <c r="AS314" s="34" t="n">
        <f aca="false">IF(J314="","",J314)</f>
        <v>0.4</v>
      </c>
      <c r="AT314" s="35" t="str">
        <f aca="false">IF(J314="","","～")</f>
        <v>～</v>
      </c>
      <c r="AU314" s="36" t="n">
        <f aca="false">IF(K314="","",K314)</f>
        <v>0.665277777777778</v>
      </c>
      <c r="AV314" s="37" t="str">
        <f aca="false">IF(L314="","",L314)</f>
        <v>東</v>
      </c>
      <c r="AW314" s="38" t="n">
        <f aca="false">IF(M314="","",M314)</f>
        <v>0.522916666666667</v>
      </c>
      <c r="AX314" s="39" t="n">
        <f aca="false">IF(N314="","",N314)</f>
        <v>-2.5</v>
      </c>
      <c r="AY314" s="24"/>
      <c r="AZ314" s="24"/>
      <c r="BA314" s="24"/>
      <c r="BB314" s="24"/>
      <c r="BC314" s="24"/>
      <c r="BD314" s="24"/>
    </row>
    <row r="315" s="32" customFormat="true" ht="18" hidden="false" customHeight="true" outlineLevel="0" collapsed="false">
      <c r="A315" s="20" t="n">
        <v>44696</v>
      </c>
      <c r="B315" s="20" t="n">
        <v>44666</v>
      </c>
      <c r="C315" s="21" t="n">
        <v>0.209722222222222</v>
      </c>
      <c r="D315" s="21" t="n">
        <v>0.790972222222222</v>
      </c>
      <c r="E315" s="21" t="n">
        <v>0.4</v>
      </c>
      <c r="F315" s="21" t="n">
        <v>0.665277777777778</v>
      </c>
      <c r="G315" s="10"/>
      <c r="H315" s="10" t="n">
        <v>16.43</v>
      </c>
      <c r="I315" s="10" t="n">
        <v>16.2</v>
      </c>
      <c r="J315" s="21" t="n">
        <v>0.665277777777778</v>
      </c>
      <c r="K315" s="21" t="n">
        <v>0.790972222222222</v>
      </c>
      <c r="L315" s="22" t="s">
        <v>19</v>
      </c>
      <c r="M315" s="21" t="n">
        <v>0.807638888888889</v>
      </c>
      <c r="N315" s="10" t="n">
        <v>3</v>
      </c>
      <c r="O315" s="10"/>
      <c r="P315" s="10"/>
      <c r="Q315" s="10"/>
      <c r="R315" s="10"/>
      <c r="S315" s="10"/>
      <c r="T315" s="10"/>
      <c r="U315" s="21" t="n">
        <v>0.541666666666667</v>
      </c>
      <c r="V315" s="21" t="n">
        <v>0.739583333333333</v>
      </c>
      <c r="W315" s="21" t="n">
        <v>0.590277777777778</v>
      </c>
      <c r="X315" s="21" t="n">
        <v>0.697916666666667</v>
      </c>
      <c r="Y315" s="21" t="n">
        <v>0.618055555555556</v>
      </c>
      <c r="Z315" s="21" t="n">
        <v>0.673611111111111</v>
      </c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23"/>
      <c r="AL315" s="24"/>
      <c r="AM315" s="23"/>
      <c r="AN315" s="24"/>
      <c r="AO315" s="24"/>
      <c r="AP315" s="24"/>
      <c r="AQ315" s="25"/>
      <c r="AR315" s="24"/>
      <c r="AS315" s="40" t="n">
        <f aca="false">IF(J315="","",J315)</f>
        <v>0.665277777777778</v>
      </c>
      <c r="AT315" s="41" t="str">
        <f aca="false">IF(J315="","","～")</f>
        <v>～</v>
      </c>
      <c r="AU315" s="42" t="n">
        <f aca="false">IF(K315="","",K315)</f>
        <v>0.790972222222222</v>
      </c>
      <c r="AV315" s="43" t="str">
        <f aca="false">IF(L315="","",L315)</f>
        <v>西</v>
      </c>
      <c r="AW315" s="44" t="n">
        <f aca="false">IF(M315="","",M315)</f>
        <v>0.807638888888889</v>
      </c>
      <c r="AX315" s="45" t="n">
        <f aca="false">IF(N315="","",N315)</f>
        <v>3</v>
      </c>
      <c r="AY315" s="24"/>
      <c r="AZ315" s="24"/>
      <c r="BA315" s="24"/>
      <c r="BB315" s="24"/>
      <c r="BC315" s="24"/>
      <c r="BD315" s="24"/>
    </row>
    <row r="316" s="32" customFormat="true" ht="18" hidden="false" customHeight="true" outlineLevel="0" collapsed="false">
      <c r="A316" s="20" t="n">
        <v>44697</v>
      </c>
      <c r="B316" s="20" t="n">
        <v>44667</v>
      </c>
      <c r="C316" s="21" t="n">
        <v>0.209722222222222</v>
      </c>
      <c r="D316" s="21" t="n">
        <v>0.791666666666667</v>
      </c>
      <c r="E316" s="21" t="n">
        <v>0.427777777777778</v>
      </c>
      <c r="F316" s="21" t="n">
        <v>0.69375</v>
      </c>
      <c r="G316" s="10"/>
      <c r="H316" s="10" t="n">
        <v>16.43</v>
      </c>
      <c r="I316" s="10" t="n">
        <v>16.3</v>
      </c>
      <c r="J316" s="21" t="n">
        <v>0.209722222222222</v>
      </c>
      <c r="K316" s="21" t="n">
        <v>0.427777777777778</v>
      </c>
      <c r="L316" s="22" t="s">
        <v>19</v>
      </c>
      <c r="M316" s="21" t="n">
        <v>0.320138888888889</v>
      </c>
      <c r="N316" s="10" t="n">
        <v>2.3</v>
      </c>
      <c r="O316" s="10"/>
      <c r="P316" s="10"/>
      <c r="Q316" s="10"/>
      <c r="R316" s="10"/>
      <c r="S316" s="10"/>
      <c r="T316" s="10"/>
      <c r="U316" s="21" t="n">
        <v>0.305555555555556</v>
      </c>
      <c r="V316" s="21" t="n">
        <v>0.489583333333333</v>
      </c>
      <c r="W316" s="21"/>
      <c r="X316" s="21"/>
      <c r="Y316" s="21"/>
      <c r="Z316" s="21"/>
      <c r="AA316" s="21"/>
      <c r="AB316" s="21"/>
      <c r="AC316" s="21" t="n">
        <v>0.368055555555556</v>
      </c>
      <c r="AD316" s="21" t="n">
        <v>0.427083333333333</v>
      </c>
      <c r="AE316" s="21" t="n">
        <v>0.368055555555556</v>
      </c>
      <c r="AF316" s="21" t="n">
        <v>0.427083333333333</v>
      </c>
      <c r="AG316" s="21" t="n">
        <v>0.385416666666667</v>
      </c>
      <c r="AH316" s="21" t="n">
        <v>0.427083333333333</v>
      </c>
      <c r="AI316" s="21"/>
      <c r="AJ316" s="21"/>
      <c r="AK316" s="23" t="n">
        <f aca="false">A316</f>
        <v>44697</v>
      </c>
      <c r="AL316" s="24" t="str">
        <f aca="false">TEXT(AK316,"aaa")</f>
        <v>Mon</v>
      </c>
      <c r="AM316" s="23" t="n">
        <f aca="false">B316</f>
        <v>44667</v>
      </c>
      <c r="AN316" s="24" t="str">
        <f aca="false">TEXT(C316,"hh:mm")&amp;CHAR(10)&amp;TEXT(D317,"hh:mm")</f>
        <v>05:02
19:00</v>
      </c>
      <c r="AO316" s="24" t="str">
        <f aca="false">TEXT(E316,"hh:mm")&amp;CHAR(10)&amp;TEXT(F317,"hh:mm")</f>
        <v>10:16
16:39</v>
      </c>
      <c r="AP316" s="24" t="n">
        <v>3</v>
      </c>
      <c r="AQ316" s="25" t="n">
        <f aca="false">H316</f>
        <v>16.43</v>
      </c>
      <c r="AR316" s="24"/>
      <c r="AS316" s="26" t="n">
        <f aca="false">IF(J316="","",J316)</f>
        <v>0.209722222222222</v>
      </c>
      <c r="AT316" s="27" t="str">
        <f aca="false">IF(J316="","","～")</f>
        <v>～</v>
      </c>
      <c r="AU316" s="28" t="n">
        <f aca="false">IF(K316="","",K316)</f>
        <v>0.427777777777778</v>
      </c>
      <c r="AV316" s="29" t="str">
        <f aca="false">IF(L316="","",L316)</f>
        <v>西</v>
      </c>
      <c r="AW316" s="30" t="n">
        <f aca="false">IF(M316="","",M316)</f>
        <v>0.320138888888889</v>
      </c>
      <c r="AX316" s="31" t="n">
        <f aca="false">IF(N316="","",N316)</f>
        <v>2.3</v>
      </c>
      <c r="AY316" s="24" t="str">
        <f aca="false">IF(O316="","",O316)</f>
        <v/>
      </c>
      <c r="AZ316" s="24" t="str">
        <f aca="false">IF(P316="","",P316)</f>
        <v/>
      </c>
      <c r="BA316" s="24" t="str">
        <f aca="false">IF(Q316="","",Q316)</f>
        <v/>
      </c>
      <c r="BB316" s="24" t="str">
        <f aca="false">IF(R316="","",R316)</f>
        <v/>
      </c>
      <c r="BC316" s="24" t="str">
        <f aca="false">IF(S316="","",S316)</f>
        <v/>
      </c>
      <c r="BD316" s="24" t="str">
        <f aca="false">IF(T316="","",T316)</f>
        <v/>
      </c>
    </row>
    <row r="317" s="32" customFormat="true" ht="18" hidden="false" customHeight="true" outlineLevel="0" collapsed="false">
      <c r="A317" s="20" t="n">
        <v>44697</v>
      </c>
      <c r="B317" s="20" t="n">
        <v>44667</v>
      </c>
      <c r="C317" s="21" t="n">
        <v>0.209722222222222</v>
      </c>
      <c r="D317" s="21" t="n">
        <v>0.791666666666667</v>
      </c>
      <c r="E317" s="21" t="n">
        <v>0.427777777777778</v>
      </c>
      <c r="F317" s="21" t="n">
        <v>0.69375</v>
      </c>
      <c r="G317" s="10"/>
      <c r="H317" s="10" t="n">
        <v>16.43</v>
      </c>
      <c r="I317" s="10" t="n">
        <v>16.3</v>
      </c>
      <c r="J317" s="21" t="n">
        <v>0.427777777777778</v>
      </c>
      <c r="K317" s="21" t="n">
        <v>0.69375</v>
      </c>
      <c r="L317" s="22" t="s">
        <v>20</v>
      </c>
      <c r="M317" s="21" t="n">
        <v>0.550694444444445</v>
      </c>
      <c r="N317" s="10" t="n">
        <v>-2.7</v>
      </c>
      <c r="O317" s="10"/>
      <c r="P317" s="10"/>
      <c r="Q317" s="10"/>
      <c r="R317" s="10"/>
      <c r="S317" s="10"/>
      <c r="T317" s="10"/>
      <c r="U317" s="21"/>
      <c r="V317" s="21"/>
      <c r="W317" s="21" t="n">
        <v>0.357638888888889</v>
      </c>
      <c r="X317" s="21" t="n">
        <v>0.454861111111111</v>
      </c>
      <c r="Y317" s="21" t="n">
        <v>0.385416666666667</v>
      </c>
      <c r="Z317" s="21" t="n">
        <v>0.434027777777778</v>
      </c>
      <c r="AA317" s="21" t="n">
        <v>0.625</v>
      </c>
      <c r="AB317" s="21" t="n">
        <v>0.631944444444444</v>
      </c>
      <c r="AC317" s="21" t="n">
        <v>0.586805555555556</v>
      </c>
      <c r="AD317" s="21" t="n">
        <v>0.690972222222222</v>
      </c>
      <c r="AE317" s="21" t="n">
        <v>0.625</v>
      </c>
      <c r="AF317" s="21" t="n">
        <v>0.690972222222222</v>
      </c>
      <c r="AG317" s="21" t="n">
        <v>0.649305555555556</v>
      </c>
      <c r="AH317" s="21" t="n">
        <v>0.690972222222222</v>
      </c>
      <c r="AI317" s="21" t="n">
        <v>0.625</v>
      </c>
      <c r="AJ317" s="21" t="n">
        <v>0.631944444444444</v>
      </c>
      <c r="AK317" s="23"/>
      <c r="AL317" s="24"/>
      <c r="AM317" s="23"/>
      <c r="AN317" s="24"/>
      <c r="AO317" s="24"/>
      <c r="AP317" s="24"/>
      <c r="AQ317" s="25"/>
      <c r="AR317" s="24"/>
      <c r="AS317" s="34" t="n">
        <f aca="false">IF(J317="","",J317)</f>
        <v>0.427777777777778</v>
      </c>
      <c r="AT317" s="35" t="str">
        <f aca="false">IF(J317="","","～")</f>
        <v>～</v>
      </c>
      <c r="AU317" s="36" t="n">
        <f aca="false">IF(K317="","",K317)</f>
        <v>0.69375</v>
      </c>
      <c r="AV317" s="37" t="str">
        <f aca="false">IF(L317="","",L317)</f>
        <v>東</v>
      </c>
      <c r="AW317" s="38" t="n">
        <f aca="false">IF(M317="","",M317)</f>
        <v>0.550694444444445</v>
      </c>
      <c r="AX317" s="39" t="n">
        <f aca="false">IF(N317="","",N317)</f>
        <v>-2.7</v>
      </c>
      <c r="AY317" s="24"/>
      <c r="AZ317" s="24"/>
      <c r="BA317" s="24"/>
      <c r="BB317" s="24"/>
      <c r="BC317" s="24"/>
      <c r="BD317" s="24"/>
    </row>
    <row r="318" s="32" customFormat="true" ht="18" hidden="false" customHeight="true" outlineLevel="0" collapsed="false">
      <c r="A318" s="20" t="n">
        <v>44697</v>
      </c>
      <c r="B318" s="20" t="n">
        <v>44667</v>
      </c>
      <c r="C318" s="21" t="n">
        <v>0.209722222222222</v>
      </c>
      <c r="D318" s="21" t="n">
        <v>0.791666666666667</v>
      </c>
      <c r="E318" s="21" t="n">
        <v>0.427777777777778</v>
      </c>
      <c r="F318" s="21" t="n">
        <v>0.69375</v>
      </c>
      <c r="G318" s="10"/>
      <c r="H318" s="10" t="n">
        <v>16.43</v>
      </c>
      <c r="I318" s="10" t="n">
        <v>16.3</v>
      </c>
      <c r="J318" s="21" t="n">
        <v>0.69375</v>
      </c>
      <c r="K318" s="21" t="n">
        <v>0.791666666666667</v>
      </c>
      <c r="L318" s="22" t="s">
        <v>19</v>
      </c>
      <c r="M318" s="21" t="n">
        <v>0.8375</v>
      </c>
      <c r="N318" s="10" t="n">
        <v>3.2</v>
      </c>
      <c r="O318" s="10"/>
      <c r="P318" s="10"/>
      <c r="Q318" s="10"/>
      <c r="R318" s="10"/>
      <c r="S318" s="10"/>
      <c r="T318" s="10"/>
      <c r="U318" s="21" t="n">
        <v>0.583333333333333</v>
      </c>
      <c r="V318" s="21" t="n">
        <v>0.75</v>
      </c>
      <c r="W318" s="21" t="n">
        <v>0.625</v>
      </c>
      <c r="X318" s="21" t="n">
        <v>0.725694444444445</v>
      </c>
      <c r="Y318" s="21" t="n">
        <v>0.649305555555556</v>
      </c>
      <c r="Z318" s="21" t="n">
        <v>0.701388888888889</v>
      </c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23"/>
      <c r="AL318" s="24"/>
      <c r="AM318" s="23"/>
      <c r="AN318" s="24"/>
      <c r="AO318" s="24"/>
      <c r="AP318" s="24"/>
      <c r="AQ318" s="25"/>
      <c r="AR318" s="24"/>
      <c r="AS318" s="40" t="n">
        <f aca="false">IF(J318="","",J318)</f>
        <v>0.69375</v>
      </c>
      <c r="AT318" s="41" t="str">
        <f aca="false">IF(J318="","","～")</f>
        <v>～</v>
      </c>
      <c r="AU318" s="42" t="n">
        <f aca="false">IF(K318="","",K318)</f>
        <v>0.791666666666667</v>
      </c>
      <c r="AV318" s="43" t="str">
        <f aca="false">IF(L318="","",L318)</f>
        <v>西</v>
      </c>
      <c r="AW318" s="44" t="n">
        <f aca="false">IF(M318="","",M318)</f>
        <v>0.8375</v>
      </c>
      <c r="AX318" s="45" t="n">
        <f aca="false">IF(N318="","",N318)</f>
        <v>3.2</v>
      </c>
      <c r="AY318" s="24"/>
      <c r="AZ318" s="24"/>
      <c r="BA318" s="24"/>
      <c r="BB318" s="24"/>
      <c r="BC318" s="24"/>
      <c r="BD318" s="24"/>
    </row>
    <row r="319" customFormat="false" ht="18" hidden="false" customHeight="true" outlineLevel="0" collapsed="false">
      <c r="A319" s="20" t="n">
        <v>44698</v>
      </c>
      <c r="B319" s="20" t="n">
        <v>44668</v>
      </c>
      <c r="C319" s="21" t="n">
        <v>0.209027777777778</v>
      </c>
      <c r="D319" s="21" t="n">
        <v>0.791666666666667</v>
      </c>
      <c r="E319" s="21" t="n">
        <v>0.227777777777778</v>
      </c>
      <c r="F319" s="21" t="n">
        <v>0.453472222222222</v>
      </c>
      <c r="G319" s="21" t="n">
        <v>0.722222222222222</v>
      </c>
      <c r="H319" s="10" t="n">
        <v>16.73</v>
      </c>
      <c r="I319" s="10" t="n">
        <v>16.9</v>
      </c>
      <c r="J319" s="21" t="n">
        <v>0.227777777777778</v>
      </c>
      <c r="K319" s="21" t="n">
        <v>0.453472222222222</v>
      </c>
      <c r="L319" s="22" t="s">
        <v>19</v>
      </c>
      <c r="M319" s="21" t="n">
        <v>0.349305555555556</v>
      </c>
      <c r="N319" s="10" t="n">
        <v>2.2</v>
      </c>
      <c r="O319" s="10"/>
      <c r="P319" s="10"/>
      <c r="Q319" s="10"/>
      <c r="R319" s="10"/>
      <c r="S319" s="10"/>
      <c r="T319" s="10"/>
      <c r="U319" s="21" t="n">
        <v>0.305555555555556</v>
      </c>
      <c r="V319" s="21" t="n">
        <v>0.513888888888889</v>
      </c>
      <c r="W319" s="21"/>
      <c r="X319" s="21"/>
      <c r="Y319" s="21"/>
      <c r="Z319" s="21"/>
      <c r="AA319" s="21"/>
      <c r="AB319" s="21"/>
      <c r="AC319" s="21" t="n">
        <v>0.385416666666667</v>
      </c>
      <c r="AD319" s="21" t="n">
        <v>0.451388888888889</v>
      </c>
      <c r="AE319" s="21" t="n">
        <v>0.385416666666667</v>
      </c>
      <c r="AF319" s="21" t="n">
        <v>0.451388888888889</v>
      </c>
      <c r="AG319" s="21" t="n">
        <v>0.409722222222222</v>
      </c>
      <c r="AH319" s="21" t="n">
        <v>0.451388888888889</v>
      </c>
      <c r="AI319" s="21"/>
      <c r="AJ319" s="21"/>
      <c r="AK319" s="23" t="n">
        <f aca="false">A319</f>
        <v>44698</v>
      </c>
      <c r="AL319" s="24" t="str">
        <f aca="false">TEXT(AK319,"aaa")</f>
        <v>Tue</v>
      </c>
      <c r="AM319" s="23" t="n">
        <f aca="false">B319</f>
        <v>44668</v>
      </c>
      <c r="AN319" s="24" t="str">
        <f aca="false">TEXT(C319,"hh:mm")&amp;CHAR(10)&amp;TEXT(D320,"hh:mm")</f>
        <v>05:01
19:00</v>
      </c>
      <c r="AO319" s="24" t="str">
        <f aca="false">TEXT(E319,"hh:mm")&amp;CHAR(10)&amp;TEXT(F320,"hh:mm")</f>
        <v>05:28
10:53</v>
      </c>
      <c r="AP319" s="24" t="n">
        <v>3</v>
      </c>
      <c r="AQ319" s="25" t="n">
        <f aca="false">H319</f>
        <v>16.73</v>
      </c>
      <c r="AR319" s="24"/>
      <c r="AS319" s="26" t="n">
        <f aca="false">IF(J319="","",J319)</f>
        <v>0.227777777777778</v>
      </c>
      <c r="AT319" s="27" t="str">
        <f aca="false">IF(J319="","","～")</f>
        <v>～</v>
      </c>
      <c r="AU319" s="28" t="n">
        <f aca="false">IF(K319="","",K319)</f>
        <v>0.453472222222222</v>
      </c>
      <c r="AV319" s="29" t="str">
        <f aca="false">IF(L319="","",L319)</f>
        <v>西</v>
      </c>
      <c r="AW319" s="30" t="n">
        <f aca="false">IF(M319="","",M319)</f>
        <v>0.349305555555556</v>
      </c>
      <c r="AX319" s="31" t="n">
        <f aca="false">IF(N319="","",N319)</f>
        <v>2.2</v>
      </c>
      <c r="AY319" s="24" t="str">
        <f aca="false">IF(O319="","",O319)</f>
        <v/>
      </c>
      <c r="AZ319" s="24" t="str">
        <f aca="false">IF(P319="","",P319)</f>
        <v/>
      </c>
      <c r="BA319" s="24" t="str">
        <f aca="false">IF(Q319="","",Q319)</f>
        <v/>
      </c>
      <c r="BB319" s="24" t="str">
        <f aca="false">IF(R319="","",R319)</f>
        <v/>
      </c>
      <c r="BC319" s="24" t="str">
        <f aca="false">IF(S319="","",S319)</f>
        <v/>
      </c>
      <c r="BD319" s="24" t="str">
        <f aca="false">IF(T319="","",T319)</f>
        <v/>
      </c>
    </row>
    <row r="320" customFormat="false" ht="18" hidden="false" customHeight="true" outlineLevel="0" collapsed="false">
      <c r="A320" s="20" t="n">
        <v>44698</v>
      </c>
      <c r="B320" s="20" t="n">
        <v>44668</v>
      </c>
      <c r="C320" s="21" t="n">
        <v>0.209027777777778</v>
      </c>
      <c r="D320" s="21" t="n">
        <v>0.791666666666667</v>
      </c>
      <c r="E320" s="21" t="n">
        <v>0.227777777777778</v>
      </c>
      <c r="F320" s="21" t="n">
        <v>0.453472222222222</v>
      </c>
      <c r="G320" s="21" t="n">
        <v>0.722222222222222</v>
      </c>
      <c r="H320" s="10" t="n">
        <v>16.73</v>
      </c>
      <c r="I320" s="10" t="n">
        <v>16.9</v>
      </c>
      <c r="J320" s="21" t="n">
        <v>0.453472222222222</v>
      </c>
      <c r="K320" s="21" t="n">
        <v>0.722222222222222</v>
      </c>
      <c r="L320" s="22" t="s">
        <v>20</v>
      </c>
      <c r="M320" s="21" t="n">
        <v>0.577777777777778</v>
      </c>
      <c r="N320" s="10" t="n">
        <v>-2.7</v>
      </c>
      <c r="O320" s="10"/>
      <c r="P320" s="10"/>
      <c r="Q320" s="10"/>
      <c r="R320" s="10"/>
      <c r="S320" s="10"/>
      <c r="T320" s="10"/>
      <c r="U320" s="21"/>
      <c r="V320" s="21"/>
      <c r="W320" s="21" t="n">
        <v>0.378472222222222</v>
      </c>
      <c r="X320" s="21" t="n">
        <v>0.482638888888889</v>
      </c>
      <c r="Y320" s="21" t="n">
        <v>0.409722222222222</v>
      </c>
      <c r="Z320" s="21" t="n">
        <v>0.458333333333333</v>
      </c>
      <c r="AA320" s="21" t="n">
        <v>0.652777777777778</v>
      </c>
      <c r="AB320" s="21" t="n">
        <v>0.65625</v>
      </c>
      <c r="AC320" s="21" t="n">
        <v>0.611111111111111</v>
      </c>
      <c r="AD320" s="21" t="n">
        <v>0.722222222222222</v>
      </c>
      <c r="AE320" s="21" t="n">
        <v>0.652777777777778</v>
      </c>
      <c r="AF320" s="21" t="n">
        <v>0.722222222222222</v>
      </c>
      <c r="AG320" s="21" t="n">
        <v>0.677083333333333</v>
      </c>
      <c r="AH320" s="21" t="n">
        <v>0.722222222222222</v>
      </c>
      <c r="AI320" s="21" t="n">
        <v>0.652777777777778</v>
      </c>
      <c r="AJ320" s="21" t="n">
        <v>0.65625</v>
      </c>
      <c r="AK320" s="23"/>
      <c r="AL320" s="24"/>
      <c r="AM320" s="23"/>
      <c r="AN320" s="24"/>
      <c r="AO320" s="24"/>
      <c r="AP320" s="24"/>
      <c r="AQ320" s="25"/>
      <c r="AR320" s="24"/>
      <c r="AS320" s="34" t="n">
        <f aca="false">IF(J320="","",J320)</f>
        <v>0.453472222222222</v>
      </c>
      <c r="AT320" s="35" t="str">
        <f aca="false">IF(J320="","","～")</f>
        <v>～</v>
      </c>
      <c r="AU320" s="36" t="n">
        <f aca="false">IF(K320="","",K320)</f>
        <v>0.722222222222222</v>
      </c>
      <c r="AV320" s="37" t="str">
        <f aca="false">IF(L320="","",L320)</f>
        <v>東</v>
      </c>
      <c r="AW320" s="38" t="n">
        <f aca="false">IF(M320="","",M320)</f>
        <v>0.577777777777778</v>
      </c>
      <c r="AX320" s="39" t="n">
        <f aca="false">IF(N320="","",N320)</f>
        <v>-2.7</v>
      </c>
      <c r="AY320" s="24"/>
      <c r="AZ320" s="24"/>
      <c r="BA320" s="24"/>
      <c r="BB320" s="24"/>
      <c r="BC320" s="24"/>
      <c r="BD320" s="24"/>
    </row>
    <row r="321" customFormat="false" ht="18" hidden="false" customHeight="true" outlineLevel="0" collapsed="false">
      <c r="A321" s="20" t="n">
        <v>44698</v>
      </c>
      <c r="B321" s="20" t="n">
        <v>44668</v>
      </c>
      <c r="C321" s="21" t="n">
        <v>0.209027777777778</v>
      </c>
      <c r="D321" s="21" t="n">
        <v>0.791666666666667</v>
      </c>
      <c r="E321" s="21" t="n">
        <v>0.227777777777778</v>
      </c>
      <c r="F321" s="21" t="n">
        <v>0.453472222222222</v>
      </c>
      <c r="G321" s="21" t="n">
        <v>0.722222222222222</v>
      </c>
      <c r="H321" s="10" t="n">
        <v>16.73</v>
      </c>
      <c r="I321" s="10" t="n">
        <v>16.9</v>
      </c>
      <c r="J321" s="21" t="n">
        <v>0.722222222222222</v>
      </c>
      <c r="K321" s="21" t="n">
        <v>0.791666666666667</v>
      </c>
      <c r="L321" s="22" t="s">
        <v>19</v>
      </c>
      <c r="M321" s="21" t="n">
        <v>0.867361111111111</v>
      </c>
      <c r="N321" s="10" t="n">
        <v>3.2</v>
      </c>
      <c r="O321" s="10"/>
      <c r="P321" s="10"/>
      <c r="Q321" s="10"/>
      <c r="R321" s="10"/>
      <c r="S321" s="10"/>
      <c r="T321" s="10"/>
      <c r="U321" s="21" t="n">
        <v>0.611111111111111</v>
      </c>
      <c r="V321" s="21" t="n">
        <v>0.75</v>
      </c>
      <c r="W321" s="21" t="n">
        <v>0.652777777777778</v>
      </c>
      <c r="X321" s="21" t="n">
        <v>0.75</v>
      </c>
      <c r="Y321" s="21" t="n">
        <v>0.677083333333333</v>
      </c>
      <c r="Z321" s="21" t="n">
        <v>0.729166666666667</v>
      </c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23"/>
      <c r="AL321" s="24"/>
      <c r="AM321" s="23"/>
      <c r="AN321" s="24"/>
      <c r="AO321" s="24"/>
      <c r="AP321" s="24"/>
      <c r="AQ321" s="25"/>
      <c r="AR321" s="24"/>
      <c r="AS321" s="40" t="n">
        <f aca="false">IF(J321="","",J321)</f>
        <v>0.722222222222222</v>
      </c>
      <c r="AT321" s="41" t="str">
        <f aca="false">IF(J321="","","～")</f>
        <v>～</v>
      </c>
      <c r="AU321" s="42" t="n">
        <f aca="false">IF(K321="","",K321)</f>
        <v>0.791666666666667</v>
      </c>
      <c r="AV321" s="43" t="str">
        <f aca="false">IF(L321="","",L321)</f>
        <v>西</v>
      </c>
      <c r="AW321" s="44" t="n">
        <f aca="false">IF(M321="","",M321)</f>
        <v>0.867361111111111</v>
      </c>
      <c r="AX321" s="45" t="n">
        <f aca="false">IF(N321="","",N321)</f>
        <v>3.2</v>
      </c>
      <c r="AY321" s="24"/>
      <c r="AZ321" s="24"/>
      <c r="BA321" s="24"/>
      <c r="BB321" s="24"/>
      <c r="BC321" s="24"/>
      <c r="BD321" s="24"/>
    </row>
    <row r="322" customFormat="false" ht="18" hidden="false" customHeight="true" outlineLevel="0" collapsed="false">
      <c r="A322" s="20" t="n">
        <v>44699</v>
      </c>
      <c r="B322" s="20" t="n">
        <v>44669</v>
      </c>
      <c r="C322" s="21" t="n">
        <v>0.208333333333333</v>
      </c>
      <c r="D322" s="21" t="n">
        <v>0.792361111111111</v>
      </c>
      <c r="E322" s="21" t="n">
        <v>0.258333333333333</v>
      </c>
      <c r="F322" s="21" t="n">
        <v>0.479861111111111</v>
      </c>
      <c r="G322" s="21" t="n">
        <v>0.751388888888889</v>
      </c>
      <c r="H322" s="10" t="n">
        <v>16.83</v>
      </c>
      <c r="I322" s="10" t="n">
        <v>16.9</v>
      </c>
      <c r="J322" s="21" t="n">
        <v>0.258333333333333</v>
      </c>
      <c r="K322" s="21" t="n">
        <v>0.479861111111111</v>
      </c>
      <c r="L322" s="22" t="s">
        <v>19</v>
      </c>
      <c r="M322" s="21" t="n">
        <v>0.377777777777778</v>
      </c>
      <c r="N322" s="10" t="n">
        <v>2</v>
      </c>
      <c r="O322" s="10"/>
      <c r="P322" s="10"/>
      <c r="Q322" s="10"/>
      <c r="R322" s="10"/>
      <c r="S322" s="10"/>
      <c r="T322" s="10"/>
      <c r="U322" s="21" t="n">
        <v>0.302083333333333</v>
      </c>
      <c r="V322" s="21" t="n">
        <v>0.548611111111111</v>
      </c>
      <c r="W322" s="21" t="n">
        <v>0.302083333333333</v>
      </c>
      <c r="X322" s="21" t="n">
        <v>0.3125</v>
      </c>
      <c r="Y322" s="21"/>
      <c r="Z322" s="21"/>
      <c r="AA322" s="21" t="n">
        <v>0.677083333333333</v>
      </c>
      <c r="AB322" s="21" t="n">
        <v>0.6875</v>
      </c>
      <c r="AC322" s="21" t="n">
        <v>0.416666666666667</v>
      </c>
      <c r="AD322" s="21" t="n">
        <v>0.479166666666667</v>
      </c>
      <c r="AE322" s="21" t="n">
        <v>0.416666666666667</v>
      </c>
      <c r="AF322" s="21" t="n">
        <v>0.479166666666667</v>
      </c>
      <c r="AG322" s="21" t="n">
        <v>0.434027777777778</v>
      </c>
      <c r="AH322" s="21" t="n">
        <v>0.479166666666667</v>
      </c>
      <c r="AI322" s="21"/>
      <c r="AJ322" s="21"/>
      <c r="AK322" s="23" t="n">
        <f aca="false">A322</f>
        <v>44699</v>
      </c>
      <c r="AL322" s="24" t="str">
        <f aca="false">TEXT(AK322,"aaa")</f>
        <v>Wed</v>
      </c>
      <c r="AM322" s="23" t="n">
        <f aca="false">B322</f>
        <v>44669</v>
      </c>
      <c r="AN322" s="24" t="str">
        <f aca="false">TEXT(C322,"hh:mm")&amp;CHAR(10)&amp;TEXT(D323,"hh:mm")</f>
        <v>05:00
19:01</v>
      </c>
      <c r="AO322" s="24" t="str">
        <f aca="false">TEXT(E322,"hh:mm")&amp;CHAR(10)&amp;TEXT(F323,"hh:mm")</f>
        <v>06:12
11:31</v>
      </c>
      <c r="AP322" s="24" t="n">
        <v>3</v>
      </c>
      <c r="AQ322" s="25" t="n">
        <f aca="false">H322</f>
        <v>16.83</v>
      </c>
      <c r="AR322" s="24"/>
      <c r="AS322" s="26" t="n">
        <f aca="false">IF(J322="","",J322)</f>
        <v>0.258333333333333</v>
      </c>
      <c r="AT322" s="27" t="str">
        <f aca="false">IF(J322="","","～")</f>
        <v>～</v>
      </c>
      <c r="AU322" s="28" t="n">
        <f aca="false">IF(K322="","",K322)</f>
        <v>0.479861111111111</v>
      </c>
      <c r="AV322" s="29" t="str">
        <f aca="false">IF(L322="","",L322)</f>
        <v>西</v>
      </c>
      <c r="AW322" s="30" t="n">
        <f aca="false">IF(M322="","",M322)</f>
        <v>0.377777777777778</v>
      </c>
      <c r="AX322" s="31" t="n">
        <f aca="false">IF(N322="","",N322)</f>
        <v>2</v>
      </c>
      <c r="AY322" s="24" t="str">
        <f aca="false">IF(O322="","",O322)</f>
        <v/>
      </c>
      <c r="AZ322" s="24" t="str">
        <f aca="false">IF(P322="","",P322)</f>
        <v/>
      </c>
      <c r="BA322" s="24" t="str">
        <f aca="false">IF(Q322="","",Q322)</f>
        <v/>
      </c>
      <c r="BB322" s="24" t="str">
        <f aca="false">IF(R322="","",R322)</f>
        <v/>
      </c>
      <c r="BC322" s="24" t="str">
        <f aca="false">IF(S322="","",S322)</f>
        <v/>
      </c>
      <c r="BD322" s="24" t="str">
        <f aca="false">IF(T322="","",T322)</f>
        <v/>
      </c>
    </row>
    <row r="323" customFormat="false" ht="18" hidden="false" customHeight="true" outlineLevel="0" collapsed="false">
      <c r="A323" s="20" t="n">
        <v>44699</v>
      </c>
      <c r="B323" s="20" t="n">
        <v>44669</v>
      </c>
      <c r="C323" s="21" t="n">
        <v>0.208333333333333</v>
      </c>
      <c r="D323" s="21" t="n">
        <v>0.792361111111111</v>
      </c>
      <c r="E323" s="21" t="n">
        <v>0.258333333333333</v>
      </c>
      <c r="F323" s="21" t="n">
        <v>0.479861111111111</v>
      </c>
      <c r="G323" s="21" t="n">
        <v>0.751388888888889</v>
      </c>
      <c r="H323" s="10" t="n">
        <v>16.83</v>
      </c>
      <c r="I323" s="10" t="n">
        <v>16.9</v>
      </c>
      <c r="J323" s="21" t="n">
        <v>0.479861111111111</v>
      </c>
      <c r="K323" s="21" t="n">
        <v>0.751388888888889</v>
      </c>
      <c r="L323" s="22" t="s">
        <v>20</v>
      </c>
      <c r="M323" s="21" t="n">
        <v>0.604861111111111</v>
      </c>
      <c r="N323" s="10" t="n">
        <v>-2.6</v>
      </c>
      <c r="O323" s="10"/>
      <c r="P323" s="10"/>
      <c r="Q323" s="10"/>
      <c r="R323" s="10"/>
      <c r="S323" s="10"/>
      <c r="T323" s="10"/>
      <c r="U323" s="21"/>
      <c r="V323" s="21"/>
      <c r="W323" s="21" t="n">
        <v>0.399305555555556</v>
      </c>
      <c r="X323" s="21" t="n">
        <v>0.510416666666667</v>
      </c>
      <c r="Y323" s="21" t="n">
        <v>0.434027777777778</v>
      </c>
      <c r="Z323" s="21" t="n">
        <v>0.486111111111111</v>
      </c>
      <c r="AA323" s="21"/>
      <c r="AB323" s="21"/>
      <c r="AC323" s="21" t="n">
        <v>0.638888888888889</v>
      </c>
      <c r="AD323" s="21" t="n">
        <v>0.75</v>
      </c>
      <c r="AE323" s="21" t="n">
        <v>0.677083333333333</v>
      </c>
      <c r="AF323" s="21" t="n">
        <v>0.75</v>
      </c>
      <c r="AG323" s="21" t="n">
        <v>0.704861111111111</v>
      </c>
      <c r="AH323" s="21" t="n">
        <v>0.75</v>
      </c>
      <c r="AI323" s="21" t="n">
        <v>0.677083333333333</v>
      </c>
      <c r="AJ323" s="21" t="n">
        <v>0.6875</v>
      </c>
      <c r="AK323" s="23"/>
      <c r="AL323" s="24"/>
      <c r="AM323" s="23"/>
      <c r="AN323" s="24"/>
      <c r="AO323" s="24"/>
      <c r="AP323" s="24"/>
      <c r="AQ323" s="25"/>
      <c r="AR323" s="24"/>
      <c r="AS323" s="34" t="n">
        <f aca="false">IF(J323="","",J323)</f>
        <v>0.479861111111111</v>
      </c>
      <c r="AT323" s="35" t="str">
        <f aca="false">IF(J323="","","～")</f>
        <v>～</v>
      </c>
      <c r="AU323" s="36" t="n">
        <f aca="false">IF(K323="","",K323)</f>
        <v>0.751388888888889</v>
      </c>
      <c r="AV323" s="37" t="str">
        <f aca="false">IF(L323="","",L323)</f>
        <v>東</v>
      </c>
      <c r="AW323" s="38" t="n">
        <f aca="false">IF(M323="","",M323)</f>
        <v>0.604861111111111</v>
      </c>
      <c r="AX323" s="39" t="n">
        <f aca="false">IF(N323="","",N323)</f>
        <v>-2.6</v>
      </c>
      <c r="AY323" s="24"/>
      <c r="AZ323" s="24"/>
      <c r="BA323" s="24"/>
      <c r="BB323" s="24"/>
      <c r="BC323" s="24"/>
      <c r="BD323" s="24"/>
    </row>
    <row r="324" customFormat="false" ht="18" hidden="false" customHeight="true" outlineLevel="0" collapsed="false">
      <c r="A324" s="20" t="n">
        <v>44699</v>
      </c>
      <c r="B324" s="20" t="n">
        <v>44669</v>
      </c>
      <c r="C324" s="21" t="n">
        <v>0.208333333333333</v>
      </c>
      <c r="D324" s="21" t="n">
        <v>0.792361111111111</v>
      </c>
      <c r="E324" s="21" t="n">
        <v>0.258333333333333</v>
      </c>
      <c r="F324" s="21" t="n">
        <v>0.479861111111111</v>
      </c>
      <c r="G324" s="21" t="n">
        <v>0.751388888888889</v>
      </c>
      <c r="H324" s="10" t="n">
        <v>16.83</v>
      </c>
      <c r="I324" s="10" t="n">
        <v>16.9</v>
      </c>
      <c r="J324" s="21" t="n">
        <v>0.751388888888889</v>
      </c>
      <c r="K324" s="21" t="n">
        <v>0.792361111111111</v>
      </c>
      <c r="L324" s="22" t="s">
        <v>19</v>
      </c>
      <c r="M324" s="21" t="n">
        <v>0.897222222222222</v>
      </c>
      <c r="N324" s="10" t="n">
        <v>3.1</v>
      </c>
      <c r="O324" s="10"/>
      <c r="P324" s="10"/>
      <c r="Q324" s="10"/>
      <c r="R324" s="10"/>
      <c r="S324" s="10"/>
      <c r="T324" s="10"/>
      <c r="U324" s="21" t="n">
        <v>0.635416666666667</v>
      </c>
      <c r="V324" s="21" t="n">
        <v>0.75</v>
      </c>
      <c r="W324" s="21" t="n">
        <v>0.677083333333333</v>
      </c>
      <c r="X324" s="21" t="n">
        <v>0.75</v>
      </c>
      <c r="Y324" s="21" t="n">
        <v>0.704861111111111</v>
      </c>
      <c r="Z324" s="21" t="n">
        <v>0.75</v>
      </c>
      <c r="AA324" s="10"/>
      <c r="AB324" s="10"/>
      <c r="AC324" s="21"/>
      <c r="AD324" s="21"/>
      <c r="AE324" s="10"/>
      <c r="AF324" s="10"/>
      <c r="AG324" s="10"/>
      <c r="AH324" s="10"/>
      <c r="AI324" s="10"/>
      <c r="AJ324" s="10"/>
      <c r="AK324" s="23"/>
      <c r="AL324" s="24"/>
      <c r="AM324" s="23"/>
      <c r="AN324" s="24"/>
      <c r="AO324" s="24"/>
      <c r="AP324" s="24"/>
      <c r="AQ324" s="25"/>
      <c r="AR324" s="24"/>
      <c r="AS324" s="40" t="n">
        <f aca="false">IF(J324="","",J324)</f>
        <v>0.751388888888889</v>
      </c>
      <c r="AT324" s="41" t="str">
        <f aca="false">IF(J324="","","～")</f>
        <v>～</v>
      </c>
      <c r="AU324" s="42" t="n">
        <f aca="false">IF(K324="","",K324)</f>
        <v>0.792361111111111</v>
      </c>
      <c r="AV324" s="43" t="str">
        <f aca="false">IF(L324="","",L324)</f>
        <v>西</v>
      </c>
      <c r="AW324" s="44" t="n">
        <f aca="false">IF(M324="","",M324)</f>
        <v>0.897222222222222</v>
      </c>
      <c r="AX324" s="45" t="n">
        <f aca="false">IF(N324="","",N324)</f>
        <v>3.1</v>
      </c>
      <c r="AY324" s="24"/>
      <c r="AZ324" s="24"/>
      <c r="BA324" s="24"/>
      <c r="BB324" s="24"/>
      <c r="BC324" s="24"/>
      <c r="BD324" s="24"/>
    </row>
    <row r="325" s="32" customFormat="true" ht="18" hidden="false" customHeight="true" outlineLevel="0" collapsed="false">
      <c r="A325" s="46" t="n">
        <v>44700</v>
      </c>
      <c r="B325" s="46" t="n">
        <v>44670</v>
      </c>
      <c r="C325" s="47" t="n">
        <v>0.208333333333333</v>
      </c>
      <c r="D325" s="47" t="n">
        <v>0.793055555555556</v>
      </c>
      <c r="E325" s="47" t="n">
        <v>0.289583333333333</v>
      </c>
      <c r="F325" s="47" t="n">
        <v>0.50625</v>
      </c>
      <c r="G325" s="47" t="n">
        <v>0.781944444444444</v>
      </c>
      <c r="H325" s="1" t="n">
        <v>16.83</v>
      </c>
      <c r="I325" s="1" t="n">
        <v>16.9</v>
      </c>
      <c r="J325" s="47" t="n">
        <v>0.208333333333333</v>
      </c>
      <c r="K325" s="47" t="n">
        <v>0.289583333333333</v>
      </c>
      <c r="L325" s="48" t="s">
        <v>20</v>
      </c>
      <c r="M325" s="47" t="n">
        <v>0.140972222222222</v>
      </c>
      <c r="N325" s="1" t="n">
        <v>-2</v>
      </c>
      <c r="O325" s="1"/>
      <c r="P325" s="1"/>
      <c r="Q325" s="1"/>
      <c r="R325" s="1"/>
      <c r="S325" s="1"/>
      <c r="T325" s="1"/>
      <c r="U325" s="47" t="n">
        <v>0.302083333333333</v>
      </c>
      <c r="V325" s="47" t="n">
        <v>0.590277777777778</v>
      </c>
      <c r="W325" s="47" t="n">
        <v>0.302083333333333</v>
      </c>
      <c r="X325" s="47" t="n">
        <v>0.357638888888889</v>
      </c>
      <c r="Y325" s="47" t="n">
        <v>0.302083333333333</v>
      </c>
      <c r="Z325" s="47" t="n">
        <v>0.309027777777778</v>
      </c>
      <c r="AA325" s="47" t="n">
        <v>0.347222222222222</v>
      </c>
      <c r="AB325" s="47" t="n">
        <v>0.357638888888889</v>
      </c>
      <c r="AC325" s="47"/>
      <c r="AD325" s="47"/>
      <c r="AE325" s="47"/>
      <c r="AF325" s="47"/>
      <c r="AG325" s="47"/>
      <c r="AH325" s="47"/>
      <c r="AI325" s="47"/>
      <c r="AJ325" s="47"/>
      <c r="AK325" s="23" t="n">
        <f aca="false">A325</f>
        <v>44700</v>
      </c>
      <c r="AL325" s="24" t="str">
        <f aca="false">TEXT(AK325,"aaa")</f>
        <v>Thu</v>
      </c>
      <c r="AM325" s="23" t="n">
        <f aca="false">B325</f>
        <v>44670</v>
      </c>
      <c r="AN325" s="24" t="str">
        <f aca="false">TEXT(C325,"hh:mm")&amp;CHAR(10)&amp;TEXT(D326,"hh:mm")</f>
        <v>05:00
19:02</v>
      </c>
      <c r="AO325" s="24" t="str">
        <f aca="false">TEXT(E325,"hh:mm")&amp;CHAR(10)&amp;TEXT(F326,"hh:mm")</f>
        <v>06:57
12:09</v>
      </c>
      <c r="AP325" s="24" t="n">
        <v>3</v>
      </c>
      <c r="AQ325" s="25" t="n">
        <f aca="false">H325</f>
        <v>16.83</v>
      </c>
      <c r="AR325" s="24"/>
      <c r="AS325" s="26" t="n">
        <f aca="false">IF(J325="","",J325)</f>
        <v>0.208333333333333</v>
      </c>
      <c r="AT325" s="27" t="str">
        <f aca="false">IF(J325="","","～")</f>
        <v>～</v>
      </c>
      <c r="AU325" s="28" t="n">
        <f aca="false">IF(K325="","",K325)</f>
        <v>0.289583333333333</v>
      </c>
      <c r="AV325" s="29" t="str">
        <f aca="false">IF(L325="","",L325)</f>
        <v>東</v>
      </c>
      <c r="AW325" s="30" t="n">
        <f aca="false">IF(M325="","",M325)</f>
        <v>0.140972222222222</v>
      </c>
      <c r="AX325" s="31" t="n">
        <f aca="false">IF(N325="","",N325)</f>
        <v>-2</v>
      </c>
      <c r="AY325" s="24" t="str">
        <f aca="false">IF(O325="","",O325)</f>
        <v/>
      </c>
      <c r="AZ325" s="24" t="str">
        <f aca="false">IF(P325="","",P325)</f>
        <v/>
      </c>
      <c r="BA325" s="24" t="str">
        <f aca="false">IF(Q325="","",Q325)</f>
        <v/>
      </c>
      <c r="BB325" s="24" t="str">
        <f aca="false">IF(R325="","",R325)</f>
        <v/>
      </c>
      <c r="BC325" s="24" t="str">
        <f aca="false">IF(S325="","",S325)</f>
        <v/>
      </c>
      <c r="BD325" s="24" t="str">
        <f aca="false">IF(T325="","",T325)</f>
        <v/>
      </c>
    </row>
    <row r="326" s="32" customFormat="true" ht="18" hidden="false" customHeight="true" outlineLevel="0" collapsed="false">
      <c r="A326" s="46" t="n">
        <v>44700</v>
      </c>
      <c r="B326" s="46" t="n">
        <v>44670</v>
      </c>
      <c r="C326" s="47" t="n">
        <v>0.208333333333333</v>
      </c>
      <c r="D326" s="47" t="n">
        <v>0.793055555555556</v>
      </c>
      <c r="E326" s="47" t="n">
        <v>0.289583333333333</v>
      </c>
      <c r="F326" s="47" t="n">
        <v>0.50625</v>
      </c>
      <c r="G326" s="47" t="n">
        <v>0.781944444444444</v>
      </c>
      <c r="H326" s="1" t="n">
        <v>16.83</v>
      </c>
      <c r="I326" s="1" t="n">
        <v>16.9</v>
      </c>
      <c r="J326" s="47" t="n">
        <v>0.289583333333333</v>
      </c>
      <c r="K326" s="47" t="n">
        <v>0.50625</v>
      </c>
      <c r="L326" s="48" t="s">
        <v>19</v>
      </c>
      <c r="M326" s="47" t="n">
        <v>0.40625</v>
      </c>
      <c r="N326" s="1" t="n">
        <v>1.8</v>
      </c>
      <c r="O326" s="1"/>
      <c r="P326" s="1"/>
      <c r="Q326" s="1"/>
      <c r="R326" s="1"/>
      <c r="S326" s="1"/>
      <c r="T326" s="1"/>
      <c r="U326" s="47"/>
      <c r="V326" s="47"/>
      <c r="W326" s="47" t="n">
        <v>0.413194444444444</v>
      </c>
      <c r="X326" s="47" t="n">
        <v>0.541666666666667</v>
      </c>
      <c r="Y326" s="47" t="n">
        <v>0.458333333333333</v>
      </c>
      <c r="Z326" s="47" t="n">
        <v>0.513888888888889</v>
      </c>
      <c r="AA326" s="47" t="n">
        <v>0.413194444444444</v>
      </c>
      <c r="AB326" s="47" t="n">
        <v>0.416666666666667</v>
      </c>
      <c r="AC326" s="47" t="n">
        <v>0.447916666666667</v>
      </c>
      <c r="AD326" s="47" t="n">
        <v>0.503472222222222</v>
      </c>
      <c r="AE326" s="47" t="n">
        <v>0.447916666666667</v>
      </c>
      <c r="AF326" s="47" t="n">
        <v>0.503472222222222</v>
      </c>
      <c r="AG326" s="47" t="n">
        <v>0.458333333333333</v>
      </c>
      <c r="AH326" s="47" t="n">
        <v>0.503472222222222</v>
      </c>
      <c r="AI326" s="47"/>
      <c r="AJ326" s="47"/>
      <c r="AK326" s="23"/>
      <c r="AL326" s="24"/>
      <c r="AM326" s="23"/>
      <c r="AN326" s="24"/>
      <c r="AO326" s="24"/>
      <c r="AP326" s="24"/>
      <c r="AQ326" s="25"/>
      <c r="AR326" s="24"/>
      <c r="AS326" s="34" t="n">
        <f aca="false">IF(J326="","",J326)</f>
        <v>0.289583333333333</v>
      </c>
      <c r="AT326" s="35" t="str">
        <f aca="false">IF(J326="","","～")</f>
        <v>～</v>
      </c>
      <c r="AU326" s="36" t="n">
        <f aca="false">IF(K326="","",K326)</f>
        <v>0.50625</v>
      </c>
      <c r="AV326" s="37" t="str">
        <f aca="false">IF(L326="","",L326)</f>
        <v>西</v>
      </c>
      <c r="AW326" s="38" t="n">
        <f aca="false">IF(M326="","",M326)</f>
        <v>0.40625</v>
      </c>
      <c r="AX326" s="39" t="n">
        <f aca="false">IF(N326="","",N326)</f>
        <v>1.8</v>
      </c>
      <c r="AY326" s="24"/>
      <c r="AZ326" s="24"/>
      <c r="BA326" s="24"/>
      <c r="BB326" s="24"/>
      <c r="BC326" s="24"/>
      <c r="BD326" s="24"/>
    </row>
    <row r="327" s="32" customFormat="true" ht="18" hidden="false" customHeight="true" outlineLevel="0" collapsed="false">
      <c r="A327" s="46" t="n">
        <v>44700</v>
      </c>
      <c r="B327" s="46" t="n">
        <v>44670</v>
      </c>
      <c r="C327" s="47" t="n">
        <v>0.208333333333333</v>
      </c>
      <c r="D327" s="47" t="n">
        <v>0.793055555555556</v>
      </c>
      <c r="E327" s="47" t="n">
        <v>0.289583333333333</v>
      </c>
      <c r="F327" s="47" t="n">
        <v>0.50625</v>
      </c>
      <c r="G327" s="47" t="n">
        <v>0.781944444444444</v>
      </c>
      <c r="H327" s="1" t="n">
        <v>16.83</v>
      </c>
      <c r="I327" s="1" t="n">
        <v>16.9</v>
      </c>
      <c r="J327" s="47" t="n">
        <v>0.50625</v>
      </c>
      <c r="K327" s="47" t="n">
        <v>0.781944444444444</v>
      </c>
      <c r="L327" s="48" t="s">
        <v>20</v>
      </c>
      <c r="M327" s="47" t="n">
        <v>0.633333333333333</v>
      </c>
      <c r="N327" s="1" t="n">
        <v>-2.4</v>
      </c>
      <c r="O327" s="1"/>
      <c r="P327" s="1"/>
      <c r="Q327" s="1"/>
      <c r="R327" s="1"/>
      <c r="S327" s="1"/>
      <c r="T327" s="1"/>
      <c r="U327" s="47" t="n">
        <v>0.645833333333333</v>
      </c>
      <c r="V327" s="47" t="n">
        <v>0.75</v>
      </c>
      <c r="W327" s="47" t="n">
        <v>0.701388888888889</v>
      </c>
      <c r="X327" s="47" t="n">
        <v>0.75</v>
      </c>
      <c r="Y327" s="47" t="n">
        <v>0.732638888888889</v>
      </c>
      <c r="Z327" s="47" t="n">
        <v>0.75</v>
      </c>
      <c r="AA327" s="47" t="n">
        <v>0.701388888888889</v>
      </c>
      <c r="AB327" s="47" t="n">
        <v>0.722222222222222</v>
      </c>
      <c r="AC327" s="47" t="n">
        <v>0.663194444444444</v>
      </c>
      <c r="AD327" s="47" t="n">
        <v>0.75</v>
      </c>
      <c r="AE327" s="47" t="n">
        <v>0.701388888888889</v>
      </c>
      <c r="AF327" s="47" t="n">
        <v>0.75</v>
      </c>
      <c r="AG327" s="47" t="n">
        <v>0.732638888888889</v>
      </c>
      <c r="AH327" s="47" t="n">
        <v>0.75</v>
      </c>
      <c r="AI327" s="47" t="n">
        <v>0.701388888888889</v>
      </c>
      <c r="AJ327" s="47" t="n">
        <v>0.722222222222222</v>
      </c>
      <c r="AK327" s="23"/>
      <c r="AL327" s="24"/>
      <c r="AM327" s="23"/>
      <c r="AN327" s="24"/>
      <c r="AO327" s="24"/>
      <c r="AP327" s="24"/>
      <c r="AQ327" s="25"/>
      <c r="AR327" s="24"/>
      <c r="AS327" s="40" t="n">
        <f aca="false">IF(J327="","",J327)</f>
        <v>0.50625</v>
      </c>
      <c r="AT327" s="41" t="str">
        <f aca="false">IF(J327="","","～")</f>
        <v>～</v>
      </c>
      <c r="AU327" s="42" t="n">
        <f aca="false">IF(K327="","",K327)</f>
        <v>0.781944444444444</v>
      </c>
      <c r="AV327" s="43" t="str">
        <f aca="false">IF(L327="","",L327)</f>
        <v>東</v>
      </c>
      <c r="AW327" s="44" t="n">
        <f aca="false">IF(M327="","",M327)</f>
        <v>0.633333333333333</v>
      </c>
      <c r="AX327" s="45" t="n">
        <f aca="false">IF(N327="","",N327)</f>
        <v>-2.4</v>
      </c>
      <c r="AY327" s="24"/>
      <c r="AZ327" s="24"/>
      <c r="BA327" s="24"/>
      <c r="BB327" s="24"/>
      <c r="BC327" s="24"/>
      <c r="BD327" s="24"/>
    </row>
    <row r="328" s="32" customFormat="true" ht="18" hidden="false" customHeight="true" outlineLevel="0" collapsed="false">
      <c r="A328" s="46" t="n">
        <v>44701</v>
      </c>
      <c r="B328" s="46" t="n">
        <v>44671</v>
      </c>
      <c r="C328" s="47" t="n">
        <v>0.207638888888889</v>
      </c>
      <c r="D328" s="47" t="n">
        <v>0.793055555555556</v>
      </c>
      <c r="E328" s="47" t="n">
        <v>0.322916666666667</v>
      </c>
      <c r="F328" s="47" t="n">
        <v>0.535416666666667</v>
      </c>
      <c r="G328" s="1"/>
      <c r="H328" s="1" t="n">
        <v>16.87</v>
      </c>
      <c r="I328" s="1" t="n">
        <v>17</v>
      </c>
      <c r="J328" s="47" t="n">
        <v>0.207638888888889</v>
      </c>
      <c r="K328" s="47" t="n">
        <v>0.322916666666667</v>
      </c>
      <c r="L328" s="48" t="s">
        <v>20</v>
      </c>
      <c r="M328" s="47" t="n">
        <v>0.174305555555556</v>
      </c>
      <c r="N328" s="1" t="n">
        <v>-1.7</v>
      </c>
      <c r="O328" s="1"/>
      <c r="P328" s="1"/>
      <c r="Q328" s="1"/>
      <c r="R328" s="1"/>
      <c r="S328" s="1"/>
      <c r="T328" s="1"/>
      <c r="U328" s="47" t="n">
        <v>0.302083333333333</v>
      </c>
      <c r="V328" s="47" t="n">
        <v>0.75</v>
      </c>
      <c r="W328" s="47" t="n">
        <v>0.302083333333333</v>
      </c>
      <c r="X328" s="47" t="n">
        <v>0.583333333333333</v>
      </c>
      <c r="Y328" s="47" t="n">
        <v>0.302083333333333</v>
      </c>
      <c r="Z328" s="47" t="n">
        <v>0.350694444444444</v>
      </c>
      <c r="AA328" s="47" t="n">
        <v>0.368055555555556</v>
      </c>
      <c r="AB328" s="47" t="n">
        <v>0.454861111111111</v>
      </c>
      <c r="AC328" s="47"/>
      <c r="AD328" s="47"/>
      <c r="AE328" s="47"/>
      <c r="AF328" s="47"/>
      <c r="AG328" s="47"/>
      <c r="AH328" s="47"/>
      <c r="AI328" s="47"/>
      <c r="AJ328" s="47"/>
      <c r="AK328" s="23" t="n">
        <f aca="false">A328</f>
        <v>44701</v>
      </c>
      <c r="AL328" s="24" t="str">
        <f aca="false">TEXT(AK328,"aaa")</f>
        <v>Fri</v>
      </c>
      <c r="AM328" s="23" t="n">
        <f aca="false">B328</f>
        <v>44671</v>
      </c>
      <c r="AN328" s="24" t="str">
        <f aca="false">TEXT(C328,"hh:mm")&amp;CHAR(10)&amp;TEXT(D329,"hh:mm")</f>
        <v>04:59
19:02</v>
      </c>
      <c r="AO328" s="24" t="str">
        <f aca="false">TEXT(E328,"hh:mm")&amp;CHAR(10)&amp;TEXT(F329,"hh:mm")</f>
        <v>07:45
12:51</v>
      </c>
      <c r="AP328" s="24" t="n">
        <v>3</v>
      </c>
      <c r="AQ328" s="25" t="n">
        <f aca="false">H328</f>
        <v>16.87</v>
      </c>
      <c r="AR328" s="24"/>
      <c r="AS328" s="26" t="n">
        <f aca="false">IF(J328="","",J328)</f>
        <v>0.207638888888889</v>
      </c>
      <c r="AT328" s="27" t="str">
        <f aca="false">IF(J328="","","～")</f>
        <v>～</v>
      </c>
      <c r="AU328" s="28" t="n">
        <f aca="false">IF(K328="","",K328)</f>
        <v>0.322916666666667</v>
      </c>
      <c r="AV328" s="29" t="str">
        <f aca="false">IF(L328="","",L328)</f>
        <v>東</v>
      </c>
      <c r="AW328" s="30" t="n">
        <f aca="false">IF(M328="","",M328)</f>
        <v>0.174305555555556</v>
      </c>
      <c r="AX328" s="31" t="n">
        <f aca="false">IF(N328="","",N328)</f>
        <v>-1.7</v>
      </c>
      <c r="AY328" s="24" t="str">
        <f aca="false">IF(O328="","",O328)</f>
        <v/>
      </c>
      <c r="AZ328" s="24" t="str">
        <f aca="false">IF(P328="","",P328)</f>
        <v/>
      </c>
      <c r="BA328" s="24" t="str">
        <f aca="false">IF(Q328="","",Q328)</f>
        <v/>
      </c>
      <c r="BB328" s="24" t="str">
        <f aca="false">IF(R328="","",R328)</f>
        <v/>
      </c>
      <c r="BC328" s="24" t="str">
        <f aca="false">IF(S328="","",S328)</f>
        <v/>
      </c>
      <c r="BD328" s="24" t="str">
        <f aca="false">IF(T328="","",T328)</f>
        <v/>
      </c>
    </row>
    <row r="329" s="32" customFormat="true" ht="18" hidden="false" customHeight="true" outlineLevel="0" collapsed="false">
      <c r="A329" s="46" t="n">
        <v>44701</v>
      </c>
      <c r="B329" s="46" t="n">
        <v>44671</v>
      </c>
      <c r="C329" s="47" t="n">
        <v>0.207638888888889</v>
      </c>
      <c r="D329" s="47" t="n">
        <v>0.793055555555556</v>
      </c>
      <c r="E329" s="47" t="n">
        <v>0.322916666666667</v>
      </c>
      <c r="F329" s="47" t="n">
        <v>0.535416666666667</v>
      </c>
      <c r="G329" s="1"/>
      <c r="H329" s="1" t="n">
        <v>16.87</v>
      </c>
      <c r="I329" s="1" t="n">
        <v>17</v>
      </c>
      <c r="J329" s="47" t="n">
        <v>0.322916666666667</v>
      </c>
      <c r="K329" s="47" t="n">
        <v>0.535416666666667</v>
      </c>
      <c r="L329" s="48" t="s">
        <v>19</v>
      </c>
      <c r="M329" s="47" t="n">
        <v>0.436805555555556</v>
      </c>
      <c r="N329" s="1" t="n">
        <v>1.5</v>
      </c>
      <c r="O329" s="1"/>
      <c r="P329" s="1"/>
      <c r="Q329" s="1"/>
      <c r="R329" s="1"/>
      <c r="S329" s="1"/>
      <c r="T329" s="1"/>
      <c r="U329" s="1"/>
      <c r="V329" s="1"/>
      <c r="W329" s="47"/>
      <c r="X329" s="47"/>
      <c r="Y329" s="47" t="n">
        <v>0.479166666666667</v>
      </c>
      <c r="Z329" s="47" t="n">
        <v>0.548611111111111</v>
      </c>
      <c r="AA329" s="47" t="n">
        <v>0.722222222222222</v>
      </c>
      <c r="AB329" s="47" t="n">
        <v>0.75</v>
      </c>
      <c r="AC329" s="47" t="n">
        <v>0.479166666666667</v>
      </c>
      <c r="AD329" s="47" t="n">
        <v>0.534722222222222</v>
      </c>
      <c r="AE329" s="47" t="n">
        <v>0.479166666666667</v>
      </c>
      <c r="AF329" s="47" t="n">
        <v>0.534722222222222</v>
      </c>
      <c r="AG329" s="47" t="n">
        <v>0.479166666666667</v>
      </c>
      <c r="AH329" s="47" t="n">
        <v>0.534722222222222</v>
      </c>
      <c r="AI329" s="47"/>
      <c r="AJ329" s="47"/>
      <c r="AK329" s="23"/>
      <c r="AL329" s="24"/>
      <c r="AM329" s="23"/>
      <c r="AN329" s="24"/>
      <c r="AO329" s="24"/>
      <c r="AP329" s="24"/>
      <c r="AQ329" s="25"/>
      <c r="AR329" s="24"/>
      <c r="AS329" s="34" t="n">
        <f aca="false">IF(J329="","",J329)</f>
        <v>0.322916666666667</v>
      </c>
      <c r="AT329" s="35" t="str">
        <f aca="false">IF(J329="","","～")</f>
        <v>～</v>
      </c>
      <c r="AU329" s="36" t="n">
        <f aca="false">IF(K329="","",K329)</f>
        <v>0.535416666666667</v>
      </c>
      <c r="AV329" s="37" t="str">
        <f aca="false">IF(L329="","",L329)</f>
        <v>西</v>
      </c>
      <c r="AW329" s="38" t="n">
        <f aca="false">IF(M329="","",M329)</f>
        <v>0.436805555555556</v>
      </c>
      <c r="AX329" s="39" t="n">
        <f aca="false">IF(N329="","",N329)</f>
        <v>1.5</v>
      </c>
      <c r="AY329" s="24"/>
      <c r="AZ329" s="24"/>
      <c r="BA329" s="24"/>
      <c r="BB329" s="24"/>
      <c r="BC329" s="24"/>
      <c r="BD329" s="24"/>
    </row>
    <row r="330" s="32" customFormat="true" ht="18" hidden="false" customHeight="true" outlineLevel="0" collapsed="false">
      <c r="A330" s="46" t="n">
        <v>44701</v>
      </c>
      <c r="B330" s="46" t="n">
        <v>44671</v>
      </c>
      <c r="C330" s="47" t="n">
        <v>0.207638888888889</v>
      </c>
      <c r="D330" s="47" t="n">
        <v>0.793055555555556</v>
      </c>
      <c r="E330" s="47" t="n">
        <v>0.322916666666667</v>
      </c>
      <c r="F330" s="47" t="n">
        <v>0.535416666666667</v>
      </c>
      <c r="G330" s="1"/>
      <c r="H330" s="1" t="n">
        <v>16.87</v>
      </c>
      <c r="I330" s="1" t="n">
        <v>17</v>
      </c>
      <c r="J330" s="49" t="n">
        <v>0.535416666666667</v>
      </c>
      <c r="K330" s="50" t="n">
        <v>0.793055555555556</v>
      </c>
      <c r="L330" s="48" t="s">
        <v>20</v>
      </c>
      <c r="M330" s="47" t="n">
        <v>0.664583333333333</v>
      </c>
      <c r="N330" s="1" t="n">
        <v>-2.1</v>
      </c>
      <c r="O330" s="1"/>
      <c r="P330" s="1"/>
      <c r="Q330" s="1"/>
      <c r="R330" s="1"/>
      <c r="S330" s="1"/>
      <c r="T330" s="1"/>
      <c r="U330" s="1"/>
      <c r="V330" s="1"/>
      <c r="W330" s="47" t="n">
        <v>0.722222222222222</v>
      </c>
      <c r="X330" s="47" t="n">
        <v>0.75</v>
      </c>
      <c r="Y330" s="1"/>
      <c r="Z330" s="1"/>
      <c r="AA330" s="1"/>
      <c r="AB330" s="1"/>
      <c r="AC330" s="47" t="n">
        <v>0.694444444444445</v>
      </c>
      <c r="AD330" s="47" t="n">
        <v>0.75</v>
      </c>
      <c r="AE330" s="47" t="n">
        <v>0.722222222222222</v>
      </c>
      <c r="AF330" s="47" t="n">
        <v>0.75</v>
      </c>
      <c r="AG330" s="1"/>
      <c r="AH330" s="1"/>
      <c r="AI330" s="47" t="n">
        <v>0.722222222222222</v>
      </c>
      <c r="AJ330" s="47" t="n">
        <v>0.75</v>
      </c>
      <c r="AK330" s="23"/>
      <c r="AL330" s="24"/>
      <c r="AM330" s="23"/>
      <c r="AN330" s="24"/>
      <c r="AO330" s="24"/>
      <c r="AP330" s="24"/>
      <c r="AQ330" s="25"/>
      <c r="AR330" s="24"/>
      <c r="AS330" s="40" t="n">
        <f aca="false">IF(J330="","",J330)</f>
        <v>0.535416666666667</v>
      </c>
      <c r="AT330" s="41" t="str">
        <f aca="false">IF(J330="","","～")</f>
        <v>～</v>
      </c>
      <c r="AU330" s="42" t="n">
        <f aca="false">IF(K330="","",K330)</f>
        <v>0.793055555555556</v>
      </c>
      <c r="AV330" s="43" t="str">
        <f aca="false">IF(L330="","",L330)</f>
        <v>東</v>
      </c>
      <c r="AW330" s="44" t="n">
        <f aca="false">IF(M330="","",M330)</f>
        <v>0.664583333333333</v>
      </c>
      <c r="AX330" s="45" t="n">
        <f aca="false">IF(N330="","",N330)</f>
        <v>-2.1</v>
      </c>
      <c r="AY330" s="24"/>
      <c r="AZ330" s="24"/>
      <c r="BA330" s="24"/>
      <c r="BB330" s="24"/>
      <c r="BC330" s="24"/>
      <c r="BD330" s="24"/>
    </row>
    <row r="331" s="32" customFormat="true" ht="18" hidden="false" customHeight="true" outlineLevel="0" collapsed="false">
      <c r="A331" s="20" t="n">
        <v>44702</v>
      </c>
      <c r="B331" s="20" t="n">
        <v>44672</v>
      </c>
      <c r="C331" s="21" t="n">
        <v>0.206944444444444</v>
      </c>
      <c r="D331" s="21" t="n">
        <v>0.79375</v>
      </c>
      <c r="E331" s="21" t="n">
        <v>0.359722222222222</v>
      </c>
      <c r="F331" s="21" t="n">
        <v>0.569444444444444</v>
      </c>
      <c r="G331" s="10"/>
      <c r="H331" s="10" t="n">
        <v>16.9</v>
      </c>
      <c r="I331" s="10" t="n">
        <v>17</v>
      </c>
      <c r="J331" s="21" t="n">
        <v>0.206944444444444</v>
      </c>
      <c r="K331" s="21" t="n">
        <v>0.359722222222222</v>
      </c>
      <c r="L331" s="22" t="s">
        <v>20</v>
      </c>
      <c r="M331" s="21" t="n">
        <v>0.211805555555556</v>
      </c>
      <c r="N331" s="10" t="n">
        <v>-1.4</v>
      </c>
      <c r="O331" s="10"/>
      <c r="P331" s="10"/>
      <c r="Q331" s="10"/>
      <c r="R331" s="10"/>
      <c r="S331" s="10"/>
      <c r="T331" s="10"/>
      <c r="U331" s="21" t="n">
        <v>0.302083333333333</v>
      </c>
      <c r="V331" s="21" t="n">
        <v>0.75</v>
      </c>
      <c r="W331" s="21" t="n">
        <v>0.302083333333333</v>
      </c>
      <c r="X331" s="21" t="n">
        <v>0.631944444444444</v>
      </c>
      <c r="Y331" s="21" t="n">
        <v>0.302083333333333</v>
      </c>
      <c r="Z331" s="21" t="n">
        <v>0.399305555555556</v>
      </c>
      <c r="AA331" s="21" t="n">
        <v>0.302083333333333</v>
      </c>
      <c r="AB331" s="21" t="n">
        <v>0.329861111111111</v>
      </c>
      <c r="AC331" s="21"/>
      <c r="AD331" s="21"/>
      <c r="AE331" s="21"/>
      <c r="AF331" s="21"/>
      <c r="AG331" s="21"/>
      <c r="AH331" s="21"/>
      <c r="AI331" s="21"/>
      <c r="AJ331" s="21"/>
      <c r="AK331" s="23" t="n">
        <f aca="false">A331</f>
        <v>44702</v>
      </c>
      <c r="AL331" s="24" t="str">
        <f aca="false">TEXT(AK331,"aaa")</f>
        <v>Sat</v>
      </c>
      <c r="AM331" s="23" t="n">
        <f aca="false">B331</f>
        <v>44672</v>
      </c>
      <c r="AN331" s="24" t="str">
        <f aca="false">TEXT(C331,"hh:mm")&amp;CHAR(10)&amp;TEXT(D332,"hh:mm")</f>
        <v>04:58
19:03</v>
      </c>
      <c r="AO331" s="24" t="str">
        <f aca="false">TEXT(E331,"hh:mm")&amp;CHAR(10)&amp;TEXT(F332,"hh:mm")</f>
        <v>08:38
13:40</v>
      </c>
      <c r="AP331" s="24" t="n">
        <v>3</v>
      </c>
      <c r="AQ331" s="25" t="n">
        <f aca="false">H331</f>
        <v>16.9</v>
      </c>
      <c r="AR331" s="24"/>
      <c r="AS331" s="26" t="n">
        <f aca="false">IF(J331="","",J331)</f>
        <v>0.206944444444444</v>
      </c>
      <c r="AT331" s="27" t="str">
        <f aca="false">IF(J331="","","～")</f>
        <v>～</v>
      </c>
      <c r="AU331" s="28" t="n">
        <f aca="false">IF(K331="","",K331)</f>
        <v>0.359722222222222</v>
      </c>
      <c r="AV331" s="29" t="str">
        <f aca="false">IF(L331="","",L331)</f>
        <v>東</v>
      </c>
      <c r="AW331" s="30" t="n">
        <f aca="false">IF(M331="","",M331)</f>
        <v>0.211805555555556</v>
      </c>
      <c r="AX331" s="31" t="n">
        <f aca="false">IF(N331="","",N331)</f>
        <v>-1.4</v>
      </c>
      <c r="AY331" s="24" t="str">
        <f aca="false">IF(O331="","",O331)</f>
        <v/>
      </c>
      <c r="AZ331" s="24" t="str">
        <f aca="false">IF(P331="","",P331)</f>
        <v/>
      </c>
      <c r="BA331" s="24" t="str">
        <f aca="false">IF(Q331="","",Q331)</f>
        <v/>
      </c>
      <c r="BB331" s="24" t="str">
        <f aca="false">IF(R331="","",R331)</f>
        <v/>
      </c>
      <c r="BC331" s="24" t="str">
        <f aca="false">IF(S331="","",S331)</f>
        <v/>
      </c>
      <c r="BD331" s="24" t="str">
        <f aca="false">IF(T331="","",T331)</f>
        <v/>
      </c>
    </row>
    <row r="332" s="32" customFormat="true" ht="18" hidden="false" customHeight="true" outlineLevel="0" collapsed="false">
      <c r="A332" s="20" t="n">
        <v>44702</v>
      </c>
      <c r="B332" s="20" t="n">
        <v>44672</v>
      </c>
      <c r="C332" s="21" t="n">
        <v>0.206944444444444</v>
      </c>
      <c r="D332" s="21" t="n">
        <v>0.79375</v>
      </c>
      <c r="E332" s="21" t="n">
        <v>0.359722222222222</v>
      </c>
      <c r="F332" s="21" t="n">
        <v>0.569444444444444</v>
      </c>
      <c r="G332" s="10"/>
      <c r="H332" s="10" t="n">
        <v>16.9</v>
      </c>
      <c r="I332" s="10" t="n">
        <v>17</v>
      </c>
      <c r="J332" s="21" t="n">
        <v>0.359722222222222</v>
      </c>
      <c r="K332" s="21" t="n">
        <v>0.569444444444444</v>
      </c>
      <c r="L332" s="22" t="s">
        <v>19</v>
      </c>
      <c r="M332" s="21" t="n">
        <v>0.471527777777778</v>
      </c>
      <c r="N332" s="10" t="n">
        <v>1.2</v>
      </c>
      <c r="O332" s="10"/>
      <c r="P332" s="10"/>
      <c r="Q332" s="10"/>
      <c r="R332" s="10"/>
      <c r="S332" s="10"/>
      <c r="T332" s="10"/>
      <c r="U332" s="10"/>
      <c r="V332" s="10"/>
      <c r="W332" s="21"/>
      <c r="X332" s="21"/>
      <c r="Y332" s="21" t="n">
        <v>0.5</v>
      </c>
      <c r="Z332" s="21" t="n">
        <v>0.590277777777778</v>
      </c>
      <c r="AA332" s="21" t="n">
        <v>0.381944444444444</v>
      </c>
      <c r="AB332" s="21" t="n">
        <v>0.506944444444444</v>
      </c>
      <c r="AC332" s="21" t="n">
        <v>0.517361111111111</v>
      </c>
      <c r="AD332" s="21" t="n">
        <v>0.569444444444444</v>
      </c>
      <c r="AE332" s="21" t="n">
        <v>0.517361111111111</v>
      </c>
      <c r="AF332" s="21" t="n">
        <v>0.569444444444444</v>
      </c>
      <c r="AG332" s="21" t="n">
        <v>0.517361111111111</v>
      </c>
      <c r="AH332" s="21" t="n">
        <v>0.569444444444444</v>
      </c>
      <c r="AI332" s="21"/>
      <c r="AJ332" s="21"/>
      <c r="AK332" s="23"/>
      <c r="AL332" s="24"/>
      <c r="AM332" s="23"/>
      <c r="AN332" s="24"/>
      <c r="AO332" s="24"/>
      <c r="AP332" s="24"/>
      <c r="AQ332" s="25"/>
      <c r="AR332" s="24"/>
      <c r="AS332" s="34" t="n">
        <f aca="false">IF(J332="","",J332)</f>
        <v>0.359722222222222</v>
      </c>
      <c r="AT332" s="35" t="str">
        <f aca="false">IF(J332="","","～")</f>
        <v>～</v>
      </c>
      <c r="AU332" s="36" t="n">
        <f aca="false">IF(K332="","",K332)</f>
        <v>0.569444444444444</v>
      </c>
      <c r="AV332" s="37" t="str">
        <f aca="false">IF(L332="","",L332)</f>
        <v>西</v>
      </c>
      <c r="AW332" s="38" t="n">
        <f aca="false">IF(M332="","",M332)</f>
        <v>0.471527777777778</v>
      </c>
      <c r="AX332" s="39" t="n">
        <f aca="false">IF(N332="","",N332)</f>
        <v>1.2</v>
      </c>
      <c r="AY332" s="24"/>
      <c r="AZ332" s="24"/>
      <c r="BA332" s="24"/>
      <c r="BB332" s="24"/>
      <c r="BC332" s="24"/>
      <c r="BD332" s="24"/>
    </row>
    <row r="333" s="32" customFormat="true" ht="18" hidden="false" customHeight="true" outlineLevel="0" collapsed="false">
      <c r="A333" s="20" t="n">
        <v>44702</v>
      </c>
      <c r="B333" s="20" t="n">
        <v>44672</v>
      </c>
      <c r="C333" s="21" t="n">
        <v>0.206944444444444</v>
      </c>
      <c r="D333" s="21" t="n">
        <v>0.79375</v>
      </c>
      <c r="E333" s="21" t="n">
        <v>0.359722222222222</v>
      </c>
      <c r="F333" s="21" t="n">
        <v>0.569444444444444</v>
      </c>
      <c r="G333" s="10"/>
      <c r="H333" s="10" t="n">
        <v>16.9</v>
      </c>
      <c r="I333" s="10" t="n">
        <v>17</v>
      </c>
      <c r="J333" s="21" t="n">
        <v>0.569444444444444</v>
      </c>
      <c r="K333" s="21" t="n">
        <v>0.79375</v>
      </c>
      <c r="L333" s="22" t="s">
        <v>20</v>
      </c>
      <c r="M333" s="21" t="n">
        <v>0.701388888888889</v>
      </c>
      <c r="N333" s="10" t="n">
        <v>-1.8</v>
      </c>
      <c r="O333" s="10"/>
      <c r="P333" s="10"/>
      <c r="Q333" s="10"/>
      <c r="R333" s="10"/>
      <c r="S333" s="10"/>
      <c r="T333" s="10"/>
      <c r="U333" s="10"/>
      <c r="V333" s="10"/>
      <c r="W333" s="21" t="n">
        <v>0.743055555555556</v>
      </c>
      <c r="X333" s="21" t="n">
        <v>0.75</v>
      </c>
      <c r="Y333" s="10"/>
      <c r="Z333" s="10"/>
      <c r="AA333" s="21" t="n">
        <v>0.743055555555556</v>
      </c>
      <c r="AB333" s="21" t="n">
        <v>0.75</v>
      </c>
      <c r="AC333" s="21" t="n">
        <v>0.725694444444445</v>
      </c>
      <c r="AD333" s="21" t="n">
        <v>0.75</v>
      </c>
      <c r="AE333" s="21" t="n">
        <v>0.743055555555556</v>
      </c>
      <c r="AF333" s="21" t="n">
        <v>0.75</v>
      </c>
      <c r="AG333" s="10"/>
      <c r="AH333" s="10"/>
      <c r="AI333" s="21" t="n">
        <v>0.743055555555556</v>
      </c>
      <c r="AJ333" s="21" t="n">
        <v>0.75</v>
      </c>
      <c r="AK333" s="23"/>
      <c r="AL333" s="24"/>
      <c r="AM333" s="23"/>
      <c r="AN333" s="24"/>
      <c r="AO333" s="24"/>
      <c r="AP333" s="24"/>
      <c r="AQ333" s="25"/>
      <c r="AR333" s="24"/>
      <c r="AS333" s="40" t="n">
        <f aca="false">IF(J333="","",J333)</f>
        <v>0.569444444444444</v>
      </c>
      <c r="AT333" s="41" t="str">
        <f aca="false">IF(J333="","","～")</f>
        <v>～</v>
      </c>
      <c r="AU333" s="42" t="n">
        <f aca="false">IF(K333="","",K333)</f>
        <v>0.79375</v>
      </c>
      <c r="AV333" s="43" t="str">
        <f aca="false">IF(L333="","",L333)</f>
        <v>東</v>
      </c>
      <c r="AW333" s="44" t="n">
        <f aca="false">IF(M333="","",M333)</f>
        <v>0.701388888888889</v>
      </c>
      <c r="AX333" s="45" t="n">
        <f aca="false">IF(N333="","",N333)</f>
        <v>-1.8</v>
      </c>
      <c r="AY333" s="24"/>
      <c r="AZ333" s="24"/>
      <c r="BA333" s="24"/>
      <c r="BB333" s="24"/>
      <c r="BC333" s="24"/>
      <c r="BD333" s="24"/>
    </row>
    <row r="334" customFormat="false" ht="18" hidden="false" customHeight="true" outlineLevel="0" collapsed="false">
      <c r="A334" s="20" t="n">
        <v>44703</v>
      </c>
      <c r="B334" s="20" t="n">
        <v>44673</v>
      </c>
      <c r="C334" s="21" t="n">
        <v>0.206944444444444</v>
      </c>
      <c r="D334" s="21" t="n">
        <v>0.794444444444444</v>
      </c>
      <c r="E334" s="21" t="n">
        <v>0.402777777777778</v>
      </c>
      <c r="F334" s="21" t="n">
        <v>0.6125</v>
      </c>
      <c r="G334" s="10"/>
      <c r="H334" s="10" t="n">
        <v>17</v>
      </c>
      <c r="I334" s="10" t="n">
        <v>16.9</v>
      </c>
      <c r="J334" s="21" t="n">
        <v>0.206944444444444</v>
      </c>
      <c r="K334" s="21" t="n">
        <v>0.402777777777778</v>
      </c>
      <c r="L334" s="22" t="s">
        <v>20</v>
      </c>
      <c r="M334" s="21" t="n">
        <v>0.259027777777778</v>
      </c>
      <c r="N334" s="10" t="n">
        <v>-1.2</v>
      </c>
      <c r="O334" s="10"/>
      <c r="P334" s="10"/>
      <c r="Q334" s="10"/>
      <c r="R334" s="10"/>
      <c r="S334" s="10"/>
      <c r="T334" s="10"/>
      <c r="U334" s="21" t="n">
        <v>0.302083333333333</v>
      </c>
      <c r="V334" s="21" t="n">
        <v>0.753472222222222</v>
      </c>
      <c r="W334" s="21"/>
      <c r="X334" s="21"/>
      <c r="Y334" s="21"/>
      <c r="Z334" s="21"/>
      <c r="AA334" s="21"/>
      <c r="AB334" s="21"/>
      <c r="AC334" s="21" t="n">
        <v>0.364583333333333</v>
      </c>
      <c r="AD334" s="21" t="n">
        <v>0.402777777777778</v>
      </c>
      <c r="AE334" s="21" t="n">
        <v>0.364583333333333</v>
      </c>
      <c r="AF334" s="21" t="n">
        <v>0.402777777777778</v>
      </c>
      <c r="AG334" s="21" t="n">
        <v>0.364583333333333</v>
      </c>
      <c r="AH334" s="21" t="n">
        <v>0.402777777777778</v>
      </c>
      <c r="AI334" s="21" t="n">
        <v>0.364583333333333</v>
      </c>
      <c r="AJ334" s="21" t="n">
        <v>0.402777777777778</v>
      </c>
      <c r="AK334" s="23" t="n">
        <f aca="false">A334</f>
        <v>44703</v>
      </c>
      <c r="AL334" s="24" t="str">
        <f aca="false">TEXT(AK334,"aaa")</f>
        <v>Sun</v>
      </c>
      <c r="AM334" s="23" t="n">
        <f aca="false">B334</f>
        <v>44673</v>
      </c>
      <c r="AN334" s="24" t="str">
        <f aca="false">TEXT(C334,"hh:mm")&amp;CHAR(10)&amp;TEXT(D335,"hh:mm")</f>
        <v>04:58
19:04</v>
      </c>
      <c r="AO334" s="24" t="str">
        <f aca="false">TEXT(E334,"hh:mm")&amp;CHAR(10)&amp;TEXT(F335,"hh:mm")</f>
        <v>09:40
14:42</v>
      </c>
      <c r="AP334" s="24" t="n">
        <v>3</v>
      </c>
      <c r="AQ334" s="25" t="n">
        <f aca="false">H334</f>
        <v>17</v>
      </c>
      <c r="AR334" s="24"/>
      <c r="AS334" s="26" t="n">
        <f aca="false">IF(J334="","",J334)</f>
        <v>0.206944444444444</v>
      </c>
      <c r="AT334" s="27" t="str">
        <f aca="false">IF(J334="","","～")</f>
        <v>～</v>
      </c>
      <c r="AU334" s="28" t="n">
        <f aca="false">IF(K334="","",K334)</f>
        <v>0.402777777777778</v>
      </c>
      <c r="AV334" s="29" t="str">
        <f aca="false">IF(L334="","",L334)</f>
        <v>東</v>
      </c>
      <c r="AW334" s="30" t="n">
        <f aca="false">IF(M334="","",M334)</f>
        <v>0.259027777777778</v>
      </c>
      <c r="AX334" s="31" t="n">
        <f aca="false">IF(N334="","",N334)</f>
        <v>-1.2</v>
      </c>
      <c r="AY334" s="24" t="str">
        <f aca="false">IF(O334="","",O334)</f>
        <v/>
      </c>
      <c r="AZ334" s="24" t="str">
        <f aca="false">IF(P334="","",P334)</f>
        <v/>
      </c>
      <c r="BA334" s="24" t="str">
        <f aca="false">IF(Q334="","",Q334)</f>
        <v/>
      </c>
      <c r="BB334" s="24" t="str">
        <f aca="false">IF(R334="","",R334)</f>
        <v/>
      </c>
      <c r="BC334" s="24" t="str">
        <f aca="false">IF(S334="","",S334)</f>
        <v/>
      </c>
      <c r="BD334" s="24" t="str">
        <f aca="false">IF(T334="","",T334)</f>
        <v/>
      </c>
    </row>
    <row r="335" customFormat="false" ht="18" hidden="false" customHeight="true" outlineLevel="0" collapsed="false">
      <c r="A335" s="20" t="n">
        <v>44703</v>
      </c>
      <c r="B335" s="20" t="n">
        <v>44673</v>
      </c>
      <c r="C335" s="21" t="n">
        <v>0.206944444444444</v>
      </c>
      <c r="D335" s="21" t="n">
        <v>0.794444444444444</v>
      </c>
      <c r="E335" s="21" t="n">
        <v>0.402777777777778</v>
      </c>
      <c r="F335" s="21" t="n">
        <v>0.6125</v>
      </c>
      <c r="G335" s="10"/>
      <c r="H335" s="10" t="n">
        <v>17</v>
      </c>
      <c r="I335" s="10" t="n">
        <v>16.9</v>
      </c>
      <c r="J335" s="21" t="n">
        <v>0.402777777777778</v>
      </c>
      <c r="K335" s="21" t="n">
        <v>0.6125</v>
      </c>
      <c r="L335" s="22" t="s">
        <v>19</v>
      </c>
      <c r="M335" s="21" t="n">
        <v>0.511805555555556</v>
      </c>
      <c r="N335" s="10" t="n">
        <v>1.1</v>
      </c>
      <c r="O335" s="10"/>
      <c r="P335" s="10"/>
      <c r="Q335" s="10"/>
      <c r="R335" s="10"/>
      <c r="S335" s="10"/>
      <c r="T335" s="10"/>
      <c r="U335" s="10"/>
      <c r="V335" s="10"/>
      <c r="W335" s="21" t="n">
        <v>0.302083333333333</v>
      </c>
      <c r="X335" s="21" t="n">
        <v>0.753472222222222</v>
      </c>
      <c r="Y335" s="21" t="n">
        <v>0.319444444444445</v>
      </c>
      <c r="Z335" s="21" t="n">
        <v>0.447916666666667</v>
      </c>
      <c r="AA335" s="21" t="n">
        <v>0.302083333333333</v>
      </c>
      <c r="AB335" s="21" t="n">
        <v>0.559027777777778</v>
      </c>
      <c r="AC335" s="21" t="n">
        <v>0.559027777777778</v>
      </c>
      <c r="AD335" s="21" t="n">
        <v>0.611111111111111</v>
      </c>
      <c r="AE335" s="21" t="n">
        <v>0.559027777777778</v>
      </c>
      <c r="AF335" s="21" t="n">
        <v>0.611111111111111</v>
      </c>
      <c r="AG335" s="21" t="n">
        <v>0.559027777777778</v>
      </c>
      <c r="AH335" s="21" t="n">
        <v>0.611111111111111</v>
      </c>
      <c r="AI335" s="21" t="n">
        <v>0.559027777777778</v>
      </c>
      <c r="AJ335" s="21" t="n">
        <v>0.559027777777778</v>
      </c>
      <c r="AK335" s="23"/>
      <c r="AL335" s="24"/>
      <c r="AM335" s="23"/>
      <c r="AN335" s="24"/>
      <c r="AO335" s="24"/>
      <c r="AP335" s="24"/>
      <c r="AQ335" s="25"/>
      <c r="AR335" s="24"/>
      <c r="AS335" s="34" t="n">
        <f aca="false">IF(J335="","",J335)</f>
        <v>0.402777777777778</v>
      </c>
      <c r="AT335" s="35" t="str">
        <f aca="false">IF(J335="","","～")</f>
        <v>～</v>
      </c>
      <c r="AU335" s="36" t="n">
        <f aca="false">IF(K335="","",K335)</f>
        <v>0.6125</v>
      </c>
      <c r="AV335" s="37" t="str">
        <f aca="false">IF(L335="","",L335)</f>
        <v>西</v>
      </c>
      <c r="AW335" s="38" t="n">
        <f aca="false">IF(M335="","",M335)</f>
        <v>0.511805555555556</v>
      </c>
      <c r="AX335" s="39" t="n">
        <f aca="false">IF(N335="","",N335)</f>
        <v>1.1</v>
      </c>
      <c r="AY335" s="24"/>
      <c r="AZ335" s="24"/>
      <c r="BA335" s="24"/>
      <c r="BB335" s="24"/>
      <c r="BC335" s="24"/>
      <c r="BD335" s="24"/>
    </row>
    <row r="336" customFormat="false" ht="18" hidden="false" customHeight="true" outlineLevel="0" collapsed="false">
      <c r="A336" s="20" t="n">
        <v>44703</v>
      </c>
      <c r="B336" s="20" t="n">
        <v>44673</v>
      </c>
      <c r="C336" s="21" t="n">
        <v>0.206944444444444</v>
      </c>
      <c r="D336" s="21" t="n">
        <v>0.794444444444444</v>
      </c>
      <c r="E336" s="21" t="n">
        <v>0.402777777777778</v>
      </c>
      <c r="F336" s="21" t="n">
        <v>0.6125</v>
      </c>
      <c r="G336" s="10"/>
      <c r="H336" s="10" t="n">
        <v>17</v>
      </c>
      <c r="I336" s="10" t="n">
        <v>16.9</v>
      </c>
      <c r="J336" s="21" t="n">
        <v>0.6125</v>
      </c>
      <c r="K336" s="21" t="n">
        <v>0.794444444444444</v>
      </c>
      <c r="L336" s="22" t="s">
        <v>20</v>
      </c>
      <c r="M336" s="21" t="n">
        <v>0.75</v>
      </c>
      <c r="N336" s="10" t="n">
        <v>-1.5</v>
      </c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21" t="n">
        <v>0.534722222222222</v>
      </c>
      <c r="Z336" s="21" t="n">
        <v>0.642361111111111</v>
      </c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23"/>
      <c r="AL336" s="24"/>
      <c r="AM336" s="23"/>
      <c r="AN336" s="24"/>
      <c r="AO336" s="24"/>
      <c r="AP336" s="24"/>
      <c r="AQ336" s="25"/>
      <c r="AR336" s="24"/>
      <c r="AS336" s="40" t="n">
        <f aca="false">IF(J336="","",J336)</f>
        <v>0.6125</v>
      </c>
      <c r="AT336" s="41" t="str">
        <f aca="false">IF(J336="","","～")</f>
        <v>～</v>
      </c>
      <c r="AU336" s="42" t="n">
        <f aca="false">IF(K336="","",K336)</f>
        <v>0.794444444444444</v>
      </c>
      <c r="AV336" s="43" t="str">
        <f aca="false">IF(L336="","",L336)</f>
        <v>東</v>
      </c>
      <c r="AW336" s="44" t="n">
        <f aca="false">IF(M336="","",M336)</f>
        <v>0.75</v>
      </c>
      <c r="AX336" s="45" t="n">
        <f aca="false">IF(N336="","",N336)</f>
        <v>-1.5</v>
      </c>
      <c r="AY336" s="24"/>
      <c r="AZ336" s="24"/>
      <c r="BA336" s="24"/>
      <c r="BB336" s="24"/>
      <c r="BC336" s="24"/>
      <c r="BD336" s="24"/>
    </row>
    <row r="337" customFormat="false" ht="18" hidden="false" customHeight="true" outlineLevel="0" collapsed="false">
      <c r="A337" s="20" t="n">
        <v>44704</v>
      </c>
      <c r="B337" s="20" t="n">
        <v>44674</v>
      </c>
      <c r="C337" s="21" t="n">
        <v>0.20625</v>
      </c>
      <c r="D337" s="21" t="n">
        <v>0.795138888888889</v>
      </c>
      <c r="E337" s="21" t="n">
        <v>0.451388888888889</v>
      </c>
      <c r="F337" s="21" t="n">
        <v>0.670833333333333</v>
      </c>
      <c r="G337" s="10"/>
      <c r="H337" s="10" t="n">
        <v>17.27</v>
      </c>
      <c r="I337" s="10" t="n">
        <v>17</v>
      </c>
      <c r="J337" s="21" t="n">
        <v>0.20625</v>
      </c>
      <c r="K337" s="21" t="n">
        <v>0.451388888888889</v>
      </c>
      <c r="L337" s="22" t="s">
        <v>20</v>
      </c>
      <c r="M337" s="21" t="n">
        <v>0.313194444444444</v>
      </c>
      <c r="N337" s="10" t="n">
        <v>-1.1</v>
      </c>
      <c r="O337" s="10"/>
      <c r="P337" s="10"/>
      <c r="Q337" s="10"/>
      <c r="R337" s="10"/>
      <c r="S337" s="10"/>
      <c r="T337" s="10"/>
      <c r="U337" s="21" t="n">
        <v>0.302083333333333</v>
      </c>
      <c r="V337" s="21" t="n">
        <v>0.753472222222222</v>
      </c>
      <c r="W337" s="21"/>
      <c r="X337" s="21"/>
      <c r="Y337" s="21"/>
      <c r="Z337" s="21"/>
      <c r="AA337" s="21"/>
      <c r="AB337" s="21"/>
      <c r="AC337" s="21" t="n">
        <v>0.364583333333333</v>
      </c>
      <c r="AD337" s="21" t="n">
        <v>0.451388888888889</v>
      </c>
      <c r="AE337" s="21" t="n">
        <v>0.364583333333333</v>
      </c>
      <c r="AF337" s="21" t="n">
        <v>0.451388888888889</v>
      </c>
      <c r="AG337" s="21" t="n">
        <v>0.364583333333333</v>
      </c>
      <c r="AH337" s="21" t="n">
        <v>0.451388888888889</v>
      </c>
      <c r="AI337" s="21" t="n">
        <v>0.364583333333333</v>
      </c>
      <c r="AJ337" s="21" t="n">
        <v>0.451388888888889</v>
      </c>
      <c r="AK337" s="23" t="n">
        <f aca="false">A337</f>
        <v>44704</v>
      </c>
      <c r="AL337" s="24" t="str">
        <f aca="false">TEXT(AK337,"aaa")</f>
        <v>Mon</v>
      </c>
      <c r="AM337" s="23" t="n">
        <f aca="false">B337</f>
        <v>44674</v>
      </c>
      <c r="AN337" s="24" t="str">
        <f aca="false">TEXT(C337,"hh:mm")&amp;CHAR(10)&amp;TEXT(D338,"hh:mm")</f>
        <v>04:57
19:05</v>
      </c>
      <c r="AO337" s="24" t="str">
        <f aca="false">TEXT(E337,"hh:mm")&amp;CHAR(10)&amp;TEXT(F338,"hh:mm")</f>
        <v>10:50
16:06</v>
      </c>
      <c r="AP337" s="24" t="n">
        <v>3</v>
      </c>
      <c r="AQ337" s="25" t="n">
        <f aca="false">H337</f>
        <v>17.27</v>
      </c>
      <c r="AR337" s="24"/>
      <c r="AS337" s="26" t="n">
        <f aca="false">IF(J337="","",J337)</f>
        <v>0.20625</v>
      </c>
      <c r="AT337" s="27" t="str">
        <f aca="false">IF(J337="","","～")</f>
        <v>～</v>
      </c>
      <c r="AU337" s="28" t="n">
        <f aca="false">IF(K337="","",K337)</f>
        <v>0.451388888888889</v>
      </c>
      <c r="AV337" s="29" t="str">
        <f aca="false">IF(L337="","",L337)</f>
        <v>東</v>
      </c>
      <c r="AW337" s="30" t="n">
        <f aca="false">IF(M337="","",M337)</f>
        <v>0.313194444444444</v>
      </c>
      <c r="AX337" s="31" t="n">
        <f aca="false">IF(N337="","",N337)</f>
        <v>-1.1</v>
      </c>
      <c r="AY337" s="24" t="str">
        <f aca="false">IF(O337="","",O337)</f>
        <v/>
      </c>
      <c r="AZ337" s="24" t="str">
        <f aca="false">IF(P337="","",P337)</f>
        <v/>
      </c>
      <c r="BA337" s="24" t="str">
        <f aca="false">IF(Q337="","",Q337)</f>
        <v/>
      </c>
      <c r="BB337" s="24" t="str">
        <f aca="false">IF(R337="","",R337)</f>
        <v/>
      </c>
      <c r="BC337" s="24" t="str">
        <f aca="false">IF(S337="","",S337)</f>
        <v/>
      </c>
      <c r="BD337" s="24" t="str">
        <f aca="false">IF(T337="","",T337)</f>
        <v/>
      </c>
    </row>
    <row r="338" customFormat="false" ht="18" hidden="false" customHeight="true" outlineLevel="0" collapsed="false">
      <c r="A338" s="20" t="n">
        <v>44704</v>
      </c>
      <c r="B338" s="20" t="n">
        <v>44674</v>
      </c>
      <c r="C338" s="21" t="n">
        <v>0.20625</v>
      </c>
      <c r="D338" s="21" t="n">
        <v>0.795138888888889</v>
      </c>
      <c r="E338" s="21" t="n">
        <v>0.451388888888889</v>
      </c>
      <c r="F338" s="21" t="n">
        <v>0.670833333333333</v>
      </c>
      <c r="G338" s="10"/>
      <c r="H338" s="10" t="n">
        <v>17.27</v>
      </c>
      <c r="I338" s="10" t="n">
        <v>17</v>
      </c>
      <c r="J338" s="21" t="n">
        <v>0.451388888888889</v>
      </c>
      <c r="K338" s="21" t="n">
        <v>0.670833333333333</v>
      </c>
      <c r="L338" s="22" t="s">
        <v>19</v>
      </c>
      <c r="M338" s="21" t="n">
        <v>0.5625</v>
      </c>
      <c r="N338" s="10" t="n">
        <v>1</v>
      </c>
      <c r="O338" s="10"/>
      <c r="P338" s="10"/>
      <c r="Q338" s="10"/>
      <c r="R338" s="10"/>
      <c r="S338" s="10"/>
      <c r="T338" s="10"/>
      <c r="U338" s="10"/>
      <c r="V338" s="10"/>
      <c r="W338" s="21" t="n">
        <v>0.302083333333333</v>
      </c>
      <c r="X338" s="21" t="n">
        <v>0.753472222222222</v>
      </c>
      <c r="Y338" s="21" t="n">
        <v>0.364583333333333</v>
      </c>
      <c r="Z338" s="21" t="n">
        <v>0.510416666666667</v>
      </c>
      <c r="AA338" s="21" t="n">
        <v>0.309027777777778</v>
      </c>
      <c r="AB338" s="21" t="n">
        <v>0.611111111111111</v>
      </c>
      <c r="AC338" s="21" t="n">
        <v>0.607638888888889</v>
      </c>
      <c r="AD338" s="21" t="n">
        <v>0.670138888888889</v>
      </c>
      <c r="AE338" s="21" t="n">
        <v>0.607638888888889</v>
      </c>
      <c r="AF338" s="21" t="n">
        <v>0.670138888888889</v>
      </c>
      <c r="AG338" s="21" t="n">
        <v>0.607638888888889</v>
      </c>
      <c r="AH338" s="21" t="n">
        <v>0.670138888888889</v>
      </c>
      <c r="AI338" s="21" t="n">
        <v>0.607638888888889</v>
      </c>
      <c r="AJ338" s="21" t="n">
        <v>0.611111111111111</v>
      </c>
      <c r="AK338" s="23"/>
      <c r="AL338" s="24"/>
      <c r="AM338" s="23"/>
      <c r="AN338" s="24"/>
      <c r="AO338" s="24"/>
      <c r="AP338" s="24"/>
      <c r="AQ338" s="25"/>
      <c r="AR338" s="24"/>
      <c r="AS338" s="34" t="n">
        <f aca="false">IF(J338="","",J338)</f>
        <v>0.451388888888889</v>
      </c>
      <c r="AT338" s="35" t="str">
        <f aca="false">IF(J338="","","～")</f>
        <v>～</v>
      </c>
      <c r="AU338" s="36" t="n">
        <f aca="false">IF(K338="","",K338)</f>
        <v>0.670833333333333</v>
      </c>
      <c r="AV338" s="37" t="str">
        <f aca="false">IF(L338="","",L338)</f>
        <v>西</v>
      </c>
      <c r="AW338" s="38" t="n">
        <f aca="false">IF(M338="","",M338)</f>
        <v>0.5625</v>
      </c>
      <c r="AX338" s="39" t="n">
        <f aca="false">IF(N338="","",N338)</f>
        <v>1</v>
      </c>
      <c r="AY338" s="24"/>
      <c r="AZ338" s="24"/>
      <c r="BA338" s="24"/>
      <c r="BB338" s="24"/>
      <c r="BC338" s="24"/>
      <c r="BD338" s="24"/>
    </row>
    <row r="339" customFormat="false" ht="18" hidden="false" customHeight="true" outlineLevel="0" collapsed="false">
      <c r="A339" s="20" t="n">
        <v>44704</v>
      </c>
      <c r="B339" s="20" t="n">
        <v>44674</v>
      </c>
      <c r="C339" s="21" t="n">
        <v>0.20625</v>
      </c>
      <c r="D339" s="21" t="n">
        <v>0.795138888888889</v>
      </c>
      <c r="E339" s="21" t="n">
        <v>0.451388888888889</v>
      </c>
      <c r="F339" s="21" t="n">
        <v>0.670833333333333</v>
      </c>
      <c r="G339" s="10"/>
      <c r="H339" s="10" t="n">
        <v>17.27</v>
      </c>
      <c r="I339" s="10" t="n">
        <v>17</v>
      </c>
      <c r="J339" s="21" t="n">
        <v>0.670833333333333</v>
      </c>
      <c r="K339" s="21" t="n">
        <v>0.795138888888889</v>
      </c>
      <c r="L339" s="22" t="s">
        <v>20</v>
      </c>
      <c r="M339" s="21" t="n">
        <v>0.8125</v>
      </c>
      <c r="N339" s="10" t="n">
        <v>-1.3</v>
      </c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21" t="n">
        <v>0.579861111111111</v>
      </c>
      <c r="Z339" s="21" t="n">
        <v>0.711805555555556</v>
      </c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23"/>
      <c r="AL339" s="24"/>
      <c r="AM339" s="23"/>
      <c r="AN339" s="24"/>
      <c r="AO339" s="24"/>
      <c r="AP339" s="24"/>
      <c r="AQ339" s="25"/>
      <c r="AR339" s="24"/>
      <c r="AS339" s="40" t="n">
        <f aca="false">IF(J339="","",J339)</f>
        <v>0.670833333333333</v>
      </c>
      <c r="AT339" s="41" t="str">
        <f aca="false">IF(J339="","","～")</f>
        <v>～</v>
      </c>
      <c r="AU339" s="42" t="n">
        <f aca="false">IF(K339="","",K339)</f>
        <v>0.795138888888889</v>
      </c>
      <c r="AV339" s="43" t="str">
        <f aca="false">IF(L339="","",L339)</f>
        <v>東</v>
      </c>
      <c r="AW339" s="44" t="n">
        <f aca="false">IF(M339="","",M339)</f>
        <v>0.8125</v>
      </c>
      <c r="AX339" s="45" t="n">
        <f aca="false">IF(N339="","",N339)</f>
        <v>-1.3</v>
      </c>
      <c r="AY339" s="24"/>
      <c r="AZ339" s="24"/>
      <c r="BA339" s="24"/>
      <c r="BB339" s="24"/>
      <c r="BC339" s="24"/>
      <c r="BD339" s="24"/>
    </row>
    <row r="340" s="32" customFormat="true" ht="18" hidden="false" customHeight="true" outlineLevel="0" collapsed="false">
      <c r="A340" s="46" t="n">
        <v>44705</v>
      </c>
      <c r="B340" s="46" t="n">
        <v>44675</v>
      </c>
      <c r="C340" s="47" t="n">
        <v>0.20625</v>
      </c>
      <c r="D340" s="47" t="n">
        <v>0.795138888888889</v>
      </c>
      <c r="E340" s="47" t="n">
        <v>0.230555555555556</v>
      </c>
      <c r="F340" s="47" t="n">
        <v>0.499305555555556</v>
      </c>
      <c r="G340" s="47" t="n">
        <v>0.736805555555556</v>
      </c>
      <c r="H340" s="1" t="n">
        <v>17.4</v>
      </c>
      <c r="I340" s="1" t="n">
        <v>17.2</v>
      </c>
      <c r="J340" s="47" t="n">
        <v>0.230555555555556</v>
      </c>
      <c r="K340" s="47" t="n">
        <v>0.499305555555556</v>
      </c>
      <c r="L340" s="48" t="s">
        <v>20</v>
      </c>
      <c r="M340" s="47" t="n">
        <v>0.363888888888889</v>
      </c>
      <c r="N340" s="1" t="n">
        <v>-1.2</v>
      </c>
      <c r="O340" s="1"/>
      <c r="P340" s="1"/>
      <c r="Q340" s="1"/>
      <c r="R340" s="1"/>
      <c r="S340" s="1"/>
      <c r="T340" s="1"/>
      <c r="U340" s="47" t="n">
        <v>0.302083333333333</v>
      </c>
      <c r="V340" s="47" t="n">
        <v>0.753472222222222</v>
      </c>
      <c r="W340" s="47" t="n">
        <v>0.302083333333333</v>
      </c>
      <c r="X340" s="47" t="n">
        <v>0.753472222222222</v>
      </c>
      <c r="Y340" s="47"/>
      <c r="Z340" s="47"/>
      <c r="AA340" s="47" t="n">
        <v>0.357638888888889</v>
      </c>
      <c r="AB340" s="47" t="n">
        <v>0.659722222222222</v>
      </c>
      <c r="AC340" s="47" t="n">
        <v>0.388888888888889</v>
      </c>
      <c r="AD340" s="47" t="n">
        <v>0.496527777777778</v>
      </c>
      <c r="AE340" s="47" t="n">
        <v>0.388888888888889</v>
      </c>
      <c r="AF340" s="47" t="n">
        <v>0.496527777777778</v>
      </c>
      <c r="AG340" s="47" t="n">
        <v>0.420138888888889</v>
      </c>
      <c r="AH340" s="47" t="n">
        <v>0.496527777777778</v>
      </c>
      <c r="AI340" s="47" t="n">
        <v>0.388888888888889</v>
      </c>
      <c r="AJ340" s="47" t="n">
        <v>0.496527777777778</v>
      </c>
      <c r="AK340" s="23" t="n">
        <f aca="false">A340</f>
        <v>44705</v>
      </c>
      <c r="AL340" s="24" t="str">
        <f aca="false">TEXT(AK340,"aaa")</f>
        <v>Tue</v>
      </c>
      <c r="AM340" s="23" t="n">
        <f aca="false">B340</f>
        <v>44675</v>
      </c>
      <c r="AN340" s="24" t="str">
        <f aca="false">TEXT(C340,"hh:mm")&amp;CHAR(10)&amp;TEXT(D341,"hh:mm")</f>
        <v>04:57
19:05</v>
      </c>
      <c r="AO340" s="24" t="str">
        <f aca="false">TEXT(E340,"hh:mm")&amp;CHAR(10)&amp;TEXT(F341,"hh:mm")</f>
        <v>05:32
11:59</v>
      </c>
      <c r="AP340" s="24" t="n">
        <v>3</v>
      </c>
      <c r="AQ340" s="25" t="n">
        <f aca="false">H340</f>
        <v>17.4</v>
      </c>
      <c r="AR340" s="24"/>
      <c r="AS340" s="26" t="n">
        <f aca="false">IF(J340="","",J340)</f>
        <v>0.230555555555556</v>
      </c>
      <c r="AT340" s="27" t="str">
        <f aca="false">IF(J340="","","～")</f>
        <v>～</v>
      </c>
      <c r="AU340" s="28" t="n">
        <f aca="false">IF(K340="","",K340)</f>
        <v>0.499305555555556</v>
      </c>
      <c r="AV340" s="29" t="str">
        <f aca="false">IF(L340="","",L340)</f>
        <v>東</v>
      </c>
      <c r="AW340" s="30" t="n">
        <f aca="false">IF(M340="","",M340)</f>
        <v>0.363888888888889</v>
      </c>
      <c r="AX340" s="31" t="n">
        <f aca="false">IF(N340="","",N340)</f>
        <v>-1.2</v>
      </c>
      <c r="AY340" s="24" t="str">
        <f aca="false">IF(O340="","",O340)</f>
        <v/>
      </c>
      <c r="AZ340" s="24" t="str">
        <f aca="false">IF(P340="","",P340)</f>
        <v/>
      </c>
      <c r="BA340" s="24" t="str">
        <f aca="false">IF(Q340="","",Q340)</f>
        <v/>
      </c>
      <c r="BB340" s="24" t="str">
        <f aca="false">IF(R340="","",R340)</f>
        <v/>
      </c>
      <c r="BC340" s="24" t="str">
        <f aca="false">IF(S340="","",S340)</f>
        <v/>
      </c>
      <c r="BD340" s="24" t="str">
        <f aca="false">IF(T340="","",T340)</f>
        <v/>
      </c>
    </row>
    <row r="341" s="32" customFormat="true" ht="18" hidden="false" customHeight="true" outlineLevel="0" collapsed="false">
      <c r="A341" s="46" t="n">
        <v>44705</v>
      </c>
      <c r="B341" s="46" t="n">
        <v>44675</v>
      </c>
      <c r="C341" s="47" t="n">
        <v>0.20625</v>
      </c>
      <c r="D341" s="47" t="n">
        <v>0.795138888888889</v>
      </c>
      <c r="E341" s="47" t="n">
        <v>0.230555555555556</v>
      </c>
      <c r="F341" s="47" t="n">
        <v>0.499305555555556</v>
      </c>
      <c r="G341" s="47" t="n">
        <v>0.736805555555556</v>
      </c>
      <c r="H341" s="1" t="n">
        <v>17.4</v>
      </c>
      <c r="I341" s="1" t="n">
        <v>17.2</v>
      </c>
      <c r="J341" s="47" t="n">
        <v>0.499305555555556</v>
      </c>
      <c r="K341" s="47" t="n">
        <v>0.736805555555556</v>
      </c>
      <c r="L341" s="48" t="s">
        <v>19</v>
      </c>
      <c r="M341" s="47" t="n">
        <v>0.61875</v>
      </c>
      <c r="N341" s="1" t="n">
        <v>1.2</v>
      </c>
      <c r="O341" s="1"/>
      <c r="P341" s="1"/>
      <c r="Q341" s="1"/>
      <c r="R341" s="1"/>
      <c r="S341" s="1"/>
      <c r="T341" s="1"/>
      <c r="U341" s="1"/>
      <c r="V341" s="1"/>
      <c r="W341" s="47"/>
      <c r="X341" s="47"/>
      <c r="Y341" s="47" t="n">
        <v>0.420138888888889</v>
      </c>
      <c r="Z341" s="47" t="n">
        <v>0.545138888888889</v>
      </c>
      <c r="AA341" s="47"/>
      <c r="AB341" s="47"/>
      <c r="AC341" s="47" t="n">
        <v>0.65625</v>
      </c>
      <c r="AD341" s="47" t="n">
        <v>0.736111111111111</v>
      </c>
      <c r="AE341" s="47" t="n">
        <v>0.65625</v>
      </c>
      <c r="AF341" s="47" t="n">
        <v>0.736111111111111</v>
      </c>
      <c r="AG341" s="47" t="n">
        <v>0.65625</v>
      </c>
      <c r="AH341" s="47" t="n">
        <v>0.736111111111111</v>
      </c>
      <c r="AI341" s="47" t="n">
        <v>0.65625</v>
      </c>
      <c r="AJ341" s="47" t="n">
        <v>0.659722222222222</v>
      </c>
      <c r="AK341" s="23"/>
      <c r="AL341" s="24"/>
      <c r="AM341" s="23"/>
      <c r="AN341" s="24"/>
      <c r="AO341" s="24"/>
      <c r="AP341" s="24"/>
      <c r="AQ341" s="25"/>
      <c r="AR341" s="24"/>
      <c r="AS341" s="34" t="n">
        <f aca="false">IF(J341="","",J341)</f>
        <v>0.499305555555556</v>
      </c>
      <c r="AT341" s="35" t="str">
        <f aca="false">IF(J341="","","～")</f>
        <v>～</v>
      </c>
      <c r="AU341" s="36" t="n">
        <f aca="false">IF(K341="","",K341)</f>
        <v>0.736805555555556</v>
      </c>
      <c r="AV341" s="37" t="str">
        <f aca="false">IF(L341="","",L341)</f>
        <v>西</v>
      </c>
      <c r="AW341" s="38" t="n">
        <f aca="false">IF(M341="","",M341)</f>
        <v>0.61875</v>
      </c>
      <c r="AX341" s="39" t="n">
        <f aca="false">IF(N341="","",N341)</f>
        <v>1.2</v>
      </c>
      <c r="AY341" s="24"/>
      <c r="AZ341" s="24"/>
      <c r="BA341" s="24"/>
      <c r="BB341" s="24"/>
      <c r="BC341" s="24"/>
      <c r="BD341" s="24"/>
    </row>
    <row r="342" s="32" customFormat="true" ht="18" hidden="false" customHeight="true" outlineLevel="0" collapsed="false">
      <c r="A342" s="46" t="n">
        <v>44705</v>
      </c>
      <c r="B342" s="46" t="n">
        <v>44675</v>
      </c>
      <c r="C342" s="47" t="n">
        <v>0.20625</v>
      </c>
      <c r="D342" s="47" t="n">
        <v>0.795138888888889</v>
      </c>
      <c r="E342" s="47" t="n">
        <v>0.230555555555556</v>
      </c>
      <c r="F342" s="47" t="n">
        <v>0.499305555555556</v>
      </c>
      <c r="G342" s="47" t="n">
        <v>0.736805555555556</v>
      </c>
      <c r="H342" s="1" t="n">
        <v>17.4</v>
      </c>
      <c r="I342" s="1" t="n">
        <v>17.2</v>
      </c>
      <c r="J342" s="47" t="n">
        <v>0.736805555555556</v>
      </c>
      <c r="K342" s="47" t="n">
        <v>0.795138888888889</v>
      </c>
      <c r="L342" s="48" t="s">
        <v>20</v>
      </c>
      <c r="M342" s="47" t="n">
        <v>0.872916666666667</v>
      </c>
      <c r="N342" s="1" t="n">
        <v>-1.3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47" t="n">
        <v>0.65625</v>
      </c>
      <c r="Z342" s="47" t="n">
        <v>0.753472222222222</v>
      </c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23"/>
      <c r="AL342" s="24"/>
      <c r="AM342" s="23"/>
      <c r="AN342" s="24"/>
      <c r="AO342" s="24"/>
      <c r="AP342" s="24"/>
      <c r="AQ342" s="25"/>
      <c r="AR342" s="24"/>
      <c r="AS342" s="40" t="n">
        <f aca="false">IF(J342="","",J342)</f>
        <v>0.736805555555556</v>
      </c>
      <c r="AT342" s="41" t="str">
        <f aca="false">IF(J342="","","～")</f>
        <v>～</v>
      </c>
      <c r="AU342" s="42" t="n">
        <f aca="false">IF(K342="","",K342)</f>
        <v>0.795138888888889</v>
      </c>
      <c r="AV342" s="43" t="str">
        <f aca="false">IF(L342="","",L342)</f>
        <v>東</v>
      </c>
      <c r="AW342" s="44" t="n">
        <f aca="false">IF(M342="","",M342)</f>
        <v>0.872916666666667</v>
      </c>
      <c r="AX342" s="45" t="n">
        <f aca="false">IF(N342="","",N342)</f>
        <v>-1.3</v>
      </c>
      <c r="AY342" s="24"/>
      <c r="AZ342" s="24"/>
      <c r="BA342" s="24"/>
      <c r="BB342" s="24"/>
      <c r="BC342" s="24"/>
      <c r="BD342" s="24"/>
    </row>
    <row r="343" s="32" customFormat="true" ht="18" hidden="false" customHeight="true" outlineLevel="0" collapsed="false">
      <c r="A343" s="46" t="n">
        <v>44706</v>
      </c>
      <c r="B343" s="46" t="n">
        <v>44676</v>
      </c>
      <c r="C343" s="47" t="n">
        <v>0.205555555555556</v>
      </c>
      <c r="D343" s="47" t="n">
        <v>0.795833333333333</v>
      </c>
      <c r="E343" s="47" t="n">
        <v>0.272222222222222</v>
      </c>
      <c r="F343" s="47" t="n">
        <v>0.541666666666667</v>
      </c>
      <c r="G343" s="47" t="n">
        <v>0.792361111111111</v>
      </c>
      <c r="H343" s="1" t="n">
        <v>17.57</v>
      </c>
      <c r="I343" s="1" t="n">
        <v>17.3</v>
      </c>
      <c r="J343" s="47" t="n">
        <v>0.205555555555556</v>
      </c>
      <c r="K343" s="47" t="n">
        <v>0.272222222222222</v>
      </c>
      <c r="L343" s="48" t="s">
        <v>19</v>
      </c>
      <c r="M343" s="47" t="n">
        <v>0.141666666666667</v>
      </c>
      <c r="N343" s="1" t="n">
        <v>1.6</v>
      </c>
      <c r="O343" s="1"/>
      <c r="P343" s="1"/>
      <c r="Q343" s="1"/>
      <c r="R343" s="1"/>
      <c r="S343" s="1"/>
      <c r="T343" s="1"/>
      <c r="U343" s="47" t="n">
        <v>0.302083333333333</v>
      </c>
      <c r="V343" s="47" t="n">
        <v>0.753472222222222</v>
      </c>
      <c r="W343" s="47" t="n">
        <v>0.302083333333333</v>
      </c>
      <c r="X343" s="47" t="n">
        <v>0.753472222222222</v>
      </c>
      <c r="Y343" s="47" t="n">
        <v>0.302083333333333</v>
      </c>
      <c r="Z343" s="47" t="n">
        <v>0.302083333333333</v>
      </c>
      <c r="AA343" s="47" t="n">
        <v>0.399305555555556</v>
      </c>
      <c r="AB343" s="47" t="n">
        <v>0.524305555555556</v>
      </c>
      <c r="AC343" s="47"/>
      <c r="AD343" s="47"/>
      <c r="AE343" s="47"/>
      <c r="AF343" s="47"/>
      <c r="AG343" s="47"/>
      <c r="AH343" s="47"/>
      <c r="AI343" s="47"/>
      <c r="AJ343" s="47"/>
      <c r="AK343" s="23" t="n">
        <f aca="false">A343</f>
        <v>44706</v>
      </c>
      <c r="AL343" s="24" t="str">
        <f aca="false">TEXT(AK343,"aaa")</f>
        <v>Wed</v>
      </c>
      <c r="AM343" s="23" t="n">
        <f aca="false">B343</f>
        <v>44676</v>
      </c>
      <c r="AN343" s="24" t="str">
        <f aca="false">TEXT(C343,"hh:mm")&amp;CHAR(10)&amp;TEXT(D344,"hh:mm")</f>
        <v>04:56
19:06</v>
      </c>
      <c r="AO343" s="24" t="str">
        <f aca="false">TEXT(E343,"hh:mm")&amp;CHAR(10)&amp;TEXT(F344,"hh:mm")</f>
        <v>06:32
13:00</v>
      </c>
      <c r="AP343" s="24" t="n">
        <v>3</v>
      </c>
      <c r="AQ343" s="25" t="n">
        <f aca="false">H343</f>
        <v>17.57</v>
      </c>
      <c r="AR343" s="24"/>
      <c r="AS343" s="26" t="n">
        <f aca="false">IF(J343="","",J343)</f>
        <v>0.205555555555556</v>
      </c>
      <c r="AT343" s="27" t="str">
        <f aca="false">IF(J343="","","～")</f>
        <v>～</v>
      </c>
      <c r="AU343" s="28" t="n">
        <f aca="false">IF(K343="","",K343)</f>
        <v>0.272222222222222</v>
      </c>
      <c r="AV343" s="29" t="str">
        <f aca="false">IF(L343="","",L343)</f>
        <v>西</v>
      </c>
      <c r="AW343" s="30" t="n">
        <f aca="false">IF(M343="","",M343)</f>
        <v>0.141666666666667</v>
      </c>
      <c r="AX343" s="31" t="n">
        <f aca="false">IF(N343="","",N343)</f>
        <v>1.6</v>
      </c>
      <c r="AY343" s="24" t="str">
        <f aca="false">IF(O343="","",O343)</f>
        <v/>
      </c>
      <c r="AZ343" s="24" t="str">
        <f aca="false">IF(P343="","",P343)</f>
        <v/>
      </c>
      <c r="BA343" s="24" t="str">
        <f aca="false">IF(Q343="","",Q343)</f>
        <v/>
      </c>
      <c r="BB343" s="24" t="str">
        <f aca="false">IF(R343="","",R343)</f>
        <v/>
      </c>
      <c r="BC343" s="24" t="str">
        <f aca="false">IF(S343="","",S343)</f>
        <v/>
      </c>
      <c r="BD343" s="24" t="str">
        <f aca="false">IF(T343="","",T343)</f>
        <v/>
      </c>
    </row>
    <row r="344" s="32" customFormat="true" ht="18" hidden="false" customHeight="true" outlineLevel="0" collapsed="false">
      <c r="A344" s="46" t="n">
        <v>44706</v>
      </c>
      <c r="B344" s="46" t="n">
        <v>44676</v>
      </c>
      <c r="C344" s="47" t="n">
        <v>0.205555555555556</v>
      </c>
      <c r="D344" s="47" t="n">
        <v>0.795833333333333</v>
      </c>
      <c r="E344" s="47" t="n">
        <v>0.272222222222222</v>
      </c>
      <c r="F344" s="47" t="n">
        <v>0.541666666666667</v>
      </c>
      <c r="G344" s="47" t="n">
        <v>0.792361111111111</v>
      </c>
      <c r="H344" s="1" t="n">
        <v>17.57</v>
      </c>
      <c r="I344" s="1" t="n">
        <v>17.3</v>
      </c>
      <c r="J344" s="47" t="n">
        <v>0.272222222222222</v>
      </c>
      <c r="K344" s="47" t="n">
        <v>0.541666666666667</v>
      </c>
      <c r="L344" s="48" t="s">
        <v>20</v>
      </c>
      <c r="M344" s="47" t="n">
        <v>0.404861111111111</v>
      </c>
      <c r="N344" s="1" t="n">
        <v>-1.5</v>
      </c>
      <c r="O344" s="1"/>
      <c r="P344" s="1"/>
      <c r="Q344" s="1"/>
      <c r="R344" s="1"/>
      <c r="S344" s="1"/>
      <c r="T344" s="1"/>
      <c r="U344" s="1"/>
      <c r="V344" s="1"/>
      <c r="W344" s="47"/>
      <c r="X344" s="47"/>
      <c r="Y344" s="47" t="n">
        <v>0.475694444444444</v>
      </c>
      <c r="Z344" s="47" t="n">
        <v>0.572916666666667</v>
      </c>
      <c r="AA344" s="47" t="n">
        <v>0.597222222222222</v>
      </c>
      <c r="AB344" s="47" t="n">
        <v>0.701388888888889</v>
      </c>
      <c r="AC344" s="47" t="n">
        <v>0.430555555555556</v>
      </c>
      <c r="AD344" s="47" t="n">
        <v>0.541666666666667</v>
      </c>
      <c r="AE344" s="47" t="n">
        <v>0.430555555555556</v>
      </c>
      <c r="AF344" s="47" t="n">
        <v>0.541666666666667</v>
      </c>
      <c r="AG344" s="47" t="n">
        <v>0.475694444444444</v>
      </c>
      <c r="AH344" s="47" t="n">
        <v>0.541666666666667</v>
      </c>
      <c r="AI344" s="47" t="n">
        <v>0.430555555555556</v>
      </c>
      <c r="AJ344" s="47" t="n">
        <v>0.524305555555556</v>
      </c>
      <c r="AK344" s="23"/>
      <c r="AL344" s="24"/>
      <c r="AM344" s="23"/>
      <c r="AN344" s="24"/>
      <c r="AO344" s="24"/>
      <c r="AP344" s="24"/>
      <c r="AQ344" s="25"/>
      <c r="AR344" s="24"/>
      <c r="AS344" s="34" t="n">
        <f aca="false">IF(J344="","",J344)</f>
        <v>0.272222222222222</v>
      </c>
      <c r="AT344" s="35" t="str">
        <f aca="false">IF(J344="","","～")</f>
        <v>～</v>
      </c>
      <c r="AU344" s="36" t="n">
        <f aca="false">IF(K344="","",K344)</f>
        <v>0.541666666666667</v>
      </c>
      <c r="AV344" s="37" t="str">
        <f aca="false">IF(L344="","",L344)</f>
        <v>東</v>
      </c>
      <c r="AW344" s="38" t="n">
        <f aca="false">IF(M344="","",M344)</f>
        <v>0.404861111111111</v>
      </c>
      <c r="AX344" s="39" t="n">
        <f aca="false">IF(N344="","",N344)</f>
        <v>-1.5</v>
      </c>
      <c r="AY344" s="24"/>
      <c r="AZ344" s="24"/>
      <c r="BA344" s="24"/>
      <c r="BB344" s="24"/>
      <c r="BC344" s="24"/>
      <c r="BD344" s="24"/>
    </row>
    <row r="345" s="32" customFormat="true" ht="18" hidden="false" customHeight="true" outlineLevel="0" collapsed="false">
      <c r="A345" s="46" t="n">
        <v>44706</v>
      </c>
      <c r="B345" s="46" t="n">
        <v>44676</v>
      </c>
      <c r="C345" s="47" t="n">
        <v>0.205555555555556</v>
      </c>
      <c r="D345" s="47" t="n">
        <v>0.795833333333333</v>
      </c>
      <c r="E345" s="47" t="n">
        <v>0.272222222222222</v>
      </c>
      <c r="F345" s="47" t="n">
        <v>0.541666666666667</v>
      </c>
      <c r="G345" s="47" t="n">
        <v>0.792361111111111</v>
      </c>
      <c r="H345" s="1" t="n">
        <v>17.57</v>
      </c>
      <c r="I345" s="1" t="n">
        <v>17.3</v>
      </c>
      <c r="J345" s="49" t="n">
        <v>0.541666666666667</v>
      </c>
      <c r="K345" s="50" t="n">
        <v>0.792361111111111</v>
      </c>
      <c r="L345" s="48" t="s">
        <v>19</v>
      </c>
      <c r="M345" s="47" t="n">
        <v>0.66875</v>
      </c>
      <c r="N345" s="1" t="n">
        <v>1.5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47" t="n">
        <v>0.725694444444445</v>
      </c>
      <c r="Z345" s="47" t="n">
        <v>0.753472222222222</v>
      </c>
      <c r="AA345" s="1"/>
      <c r="AB345" s="1"/>
      <c r="AC345" s="47" t="n">
        <v>0.697916666666667</v>
      </c>
      <c r="AD345" s="47" t="n">
        <v>0.753472222222222</v>
      </c>
      <c r="AE345" s="47" t="n">
        <v>0.697916666666667</v>
      </c>
      <c r="AF345" s="47" t="n">
        <v>0.753472222222222</v>
      </c>
      <c r="AG345" s="47" t="n">
        <v>0.725694444444445</v>
      </c>
      <c r="AH345" s="47" t="n">
        <v>0.753472222222222</v>
      </c>
      <c r="AI345" s="47" t="n">
        <v>0.697916666666667</v>
      </c>
      <c r="AJ345" s="47" t="n">
        <v>0.701388888888889</v>
      </c>
      <c r="AK345" s="23"/>
      <c r="AL345" s="24"/>
      <c r="AM345" s="23"/>
      <c r="AN345" s="24"/>
      <c r="AO345" s="24"/>
      <c r="AP345" s="24"/>
      <c r="AQ345" s="25"/>
      <c r="AR345" s="24"/>
      <c r="AS345" s="40" t="n">
        <f aca="false">IF(J345="","",J345)</f>
        <v>0.541666666666667</v>
      </c>
      <c r="AT345" s="41" t="str">
        <f aca="false">IF(J345="","","～")</f>
        <v>～</v>
      </c>
      <c r="AU345" s="42" t="n">
        <f aca="false">IF(K345="","",K345)</f>
        <v>0.792361111111111</v>
      </c>
      <c r="AV345" s="43" t="str">
        <f aca="false">IF(L345="","",L345)</f>
        <v>西</v>
      </c>
      <c r="AW345" s="44" t="n">
        <f aca="false">IF(M345="","",M345)</f>
        <v>0.66875</v>
      </c>
      <c r="AX345" s="45" t="n">
        <f aca="false">IF(N345="","",N345)</f>
        <v>1.5</v>
      </c>
      <c r="AY345" s="24"/>
      <c r="AZ345" s="24"/>
      <c r="BA345" s="24"/>
      <c r="BB345" s="24"/>
      <c r="BC345" s="24"/>
      <c r="BD345" s="24"/>
    </row>
    <row r="346" customFormat="false" ht="18" hidden="false" customHeight="true" outlineLevel="0" collapsed="false">
      <c r="A346" s="46" t="n">
        <v>44707</v>
      </c>
      <c r="B346" s="46" t="n">
        <v>44677</v>
      </c>
      <c r="C346" s="47" t="n">
        <v>0.205555555555556</v>
      </c>
      <c r="D346" s="47" t="n">
        <v>0.796527777777778</v>
      </c>
      <c r="E346" s="47" t="n">
        <v>0.306944444444444</v>
      </c>
      <c r="F346" s="47" t="n">
        <v>0.577777777777778</v>
      </c>
      <c r="H346" s="1" t="n">
        <v>17.73</v>
      </c>
      <c r="I346" s="1" t="n">
        <v>17.3</v>
      </c>
      <c r="J346" s="47" t="n">
        <v>0.205555555555556</v>
      </c>
      <c r="K346" s="47" t="n">
        <v>0.306944444444444</v>
      </c>
      <c r="L346" s="48" t="s">
        <v>19</v>
      </c>
      <c r="M346" s="47" t="n">
        <v>0.186111111111111</v>
      </c>
      <c r="N346" s="1" t="n">
        <v>1.7</v>
      </c>
      <c r="U346" s="47" t="n">
        <v>0.302083333333333</v>
      </c>
      <c r="V346" s="47" t="n">
        <v>0.753472222222222</v>
      </c>
      <c r="W346" s="47" t="n">
        <v>0.302083333333333</v>
      </c>
      <c r="X346" s="47" t="n">
        <v>0.378472222222222</v>
      </c>
      <c r="Y346" s="47" t="n">
        <v>0.302083333333333</v>
      </c>
      <c r="Z346" s="47" t="n">
        <v>0.329861111111111</v>
      </c>
      <c r="AA346" s="47" t="n">
        <v>0.465277777777778</v>
      </c>
      <c r="AB346" s="47" t="n">
        <v>0.541666666666667</v>
      </c>
      <c r="AC346" s="47"/>
      <c r="AD346" s="47"/>
      <c r="AE346" s="47"/>
      <c r="AF346" s="47"/>
      <c r="AG346" s="47"/>
      <c r="AH346" s="47"/>
      <c r="AI346" s="47"/>
      <c r="AJ346" s="47"/>
      <c r="AK346" s="23" t="n">
        <f aca="false">A346</f>
        <v>44707</v>
      </c>
      <c r="AL346" s="24" t="str">
        <f aca="false">TEXT(AK346,"aaa")</f>
        <v>Thu</v>
      </c>
      <c r="AM346" s="23" t="n">
        <f aca="false">B346</f>
        <v>44677</v>
      </c>
      <c r="AN346" s="24" t="str">
        <f aca="false">TEXT(C346,"hh:mm")&amp;CHAR(10)&amp;TEXT(D347,"hh:mm")</f>
        <v>04:56
19:07</v>
      </c>
      <c r="AO346" s="24" t="str">
        <f aca="false">TEXT(E346,"hh:mm")&amp;CHAR(10)&amp;TEXT(F347,"hh:mm")</f>
        <v>07:22
13:52</v>
      </c>
      <c r="AP346" s="24" t="n">
        <v>3</v>
      </c>
      <c r="AQ346" s="25" t="n">
        <f aca="false">H346</f>
        <v>17.73</v>
      </c>
      <c r="AR346" s="24"/>
      <c r="AS346" s="26" t="n">
        <f aca="false">IF(J346="","",J346)</f>
        <v>0.205555555555556</v>
      </c>
      <c r="AT346" s="27" t="str">
        <f aca="false">IF(J346="","","～")</f>
        <v>～</v>
      </c>
      <c r="AU346" s="28" t="n">
        <f aca="false">IF(K346="","",K346)</f>
        <v>0.306944444444444</v>
      </c>
      <c r="AV346" s="29" t="str">
        <f aca="false">IF(L346="","",L346)</f>
        <v>西</v>
      </c>
      <c r="AW346" s="30" t="n">
        <f aca="false">IF(M346="","",M346)</f>
        <v>0.186111111111111</v>
      </c>
      <c r="AX346" s="31" t="n">
        <f aca="false">IF(N346="","",N346)</f>
        <v>1.7</v>
      </c>
      <c r="AY346" s="24" t="str">
        <f aca="false">IF(O346="","",O346)</f>
        <v/>
      </c>
      <c r="AZ346" s="24" t="str">
        <f aca="false">IF(P346="","",P346)</f>
        <v/>
      </c>
      <c r="BA346" s="24" t="str">
        <f aca="false">IF(Q346="","",Q346)</f>
        <v/>
      </c>
      <c r="BB346" s="24" t="str">
        <f aca="false">IF(R346="","",R346)</f>
        <v/>
      </c>
      <c r="BC346" s="24" t="str">
        <f aca="false">IF(S346="","",S346)</f>
        <v/>
      </c>
      <c r="BD346" s="24" t="str">
        <f aca="false">IF(T346="","",T346)</f>
        <v/>
      </c>
    </row>
    <row r="347" customFormat="false" ht="18" hidden="false" customHeight="true" outlineLevel="0" collapsed="false">
      <c r="A347" s="46" t="n">
        <v>44707</v>
      </c>
      <c r="B347" s="46" t="n">
        <v>44677</v>
      </c>
      <c r="C347" s="47" t="n">
        <v>0.205555555555556</v>
      </c>
      <c r="D347" s="47" t="n">
        <v>0.796527777777778</v>
      </c>
      <c r="E347" s="47" t="n">
        <v>0.306944444444444</v>
      </c>
      <c r="F347" s="47" t="n">
        <v>0.577777777777778</v>
      </c>
      <c r="H347" s="1" t="n">
        <v>17.73</v>
      </c>
      <c r="I347" s="1" t="n">
        <v>17.3</v>
      </c>
      <c r="J347" s="47" t="n">
        <v>0.306944444444444</v>
      </c>
      <c r="K347" s="47" t="n">
        <v>0.577777777777778</v>
      </c>
      <c r="L347" s="48" t="s">
        <v>20</v>
      </c>
      <c r="M347" s="47" t="n">
        <v>0.439583333333333</v>
      </c>
      <c r="N347" s="1" t="n">
        <v>-1.7</v>
      </c>
      <c r="W347" s="47" t="n">
        <v>0.465277777777778</v>
      </c>
      <c r="X347" s="47" t="n">
        <v>0.642361111111111</v>
      </c>
      <c r="Y347" s="47" t="n">
        <v>0.517361111111111</v>
      </c>
      <c r="Z347" s="47" t="n">
        <v>0.597222222222222</v>
      </c>
      <c r="AA347" s="47"/>
      <c r="AB347" s="47"/>
      <c r="AC347" s="47" t="n">
        <v>0.465277777777778</v>
      </c>
      <c r="AD347" s="47" t="n">
        <v>0.576388888888889</v>
      </c>
      <c r="AE347" s="47" t="n">
        <v>0.465277777777778</v>
      </c>
      <c r="AF347" s="47" t="n">
        <v>0.576388888888889</v>
      </c>
      <c r="AG347" s="47" t="n">
        <v>0.517361111111111</v>
      </c>
      <c r="AH347" s="47" t="n">
        <v>0.576388888888889</v>
      </c>
      <c r="AI347" s="47" t="n">
        <v>0.465277777777778</v>
      </c>
      <c r="AJ347" s="47" t="n">
        <v>0.541666666666667</v>
      </c>
      <c r="AK347" s="23"/>
      <c r="AL347" s="24"/>
      <c r="AM347" s="23"/>
      <c r="AN347" s="24"/>
      <c r="AO347" s="24"/>
      <c r="AP347" s="24"/>
      <c r="AQ347" s="25"/>
      <c r="AR347" s="24"/>
      <c r="AS347" s="34" t="n">
        <f aca="false">IF(J347="","",J347)</f>
        <v>0.306944444444444</v>
      </c>
      <c r="AT347" s="35" t="str">
        <f aca="false">IF(J347="","","～")</f>
        <v>～</v>
      </c>
      <c r="AU347" s="36" t="n">
        <f aca="false">IF(K347="","",K347)</f>
        <v>0.577777777777778</v>
      </c>
      <c r="AV347" s="37" t="str">
        <f aca="false">IF(L347="","",L347)</f>
        <v>東</v>
      </c>
      <c r="AW347" s="38" t="n">
        <f aca="false">IF(M347="","",M347)</f>
        <v>0.439583333333333</v>
      </c>
      <c r="AX347" s="39" t="n">
        <f aca="false">IF(N347="","",N347)</f>
        <v>-1.7</v>
      </c>
      <c r="AY347" s="24"/>
      <c r="AZ347" s="24"/>
      <c r="BA347" s="24"/>
      <c r="BB347" s="24"/>
      <c r="BC347" s="24"/>
      <c r="BD347" s="24"/>
    </row>
    <row r="348" customFormat="false" ht="18" hidden="false" customHeight="true" outlineLevel="0" collapsed="false">
      <c r="A348" s="46" t="n">
        <v>44707</v>
      </c>
      <c r="B348" s="46" t="n">
        <v>44677</v>
      </c>
      <c r="C348" s="47" t="n">
        <v>0.205555555555556</v>
      </c>
      <c r="D348" s="47" t="n">
        <v>0.796527777777778</v>
      </c>
      <c r="E348" s="47" t="n">
        <v>0.306944444444444</v>
      </c>
      <c r="F348" s="47" t="n">
        <v>0.577777777777778</v>
      </c>
      <c r="H348" s="1" t="n">
        <v>17.73</v>
      </c>
      <c r="I348" s="1" t="n">
        <v>17.3</v>
      </c>
      <c r="J348" s="47" t="n">
        <v>0.577777777777778</v>
      </c>
      <c r="K348" s="47" t="n">
        <v>0.796527777777778</v>
      </c>
      <c r="L348" s="48" t="s">
        <v>19</v>
      </c>
      <c r="M348" s="47" t="n">
        <v>0.709722222222222</v>
      </c>
      <c r="N348" s="1" t="n">
        <v>2</v>
      </c>
      <c r="W348" s="47" t="n">
        <v>0.739583333333333</v>
      </c>
      <c r="X348" s="47" t="n">
        <v>0.753472222222222</v>
      </c>
      <c r="AC348" s="47" t="n">
        <v>0.736111111111111</v>
      </c>
      <c r="AD348" s="47" t="n">
        <v>0.753472222222222</v>
      </c>
      <c r="AE348" s="47" t="n">
        <v>0.739583333333333</v>
      </c>
      <c r="AF348" s="47" t="n">
        <v>0.753472222222222</v>
      </c>
      <c r="AK348" s="23"/>
      <c r="AL348" s="24"/>
      <c r="AM348" s="23"/>
      <c r="AN348" s="24"/>
      <c r="AO348" s="24"/>
      <c r="AP348" s="24"/>
      <c r="AQ348" s="25"/>
      <c r="AR348" s="24"/>
      <c r="AS348" s="40" t="n">
        <f aca="false">IF(J348="","",J348)</f>
        <v>0.577777777777778</v>
      </c>
      <c r="AT348" s="41" t="str">
        <f aca="false">IF(J348="","","～")</f>
        <v>～</v>
      </c>
      <c r="AU348" s="42" t="n">
        <f aca="false">IF(K348="","",K348)</f>
        <v>0.796527777777778</v>
      </c>
      <c r="AV348" s="43" t="str">
        <f aca="false">IF(L348="","",L348)</f>
        <v>西</v>
      </c>
      <c r="AW348" s="44" t="n">
        <f aca="false">IF(M348="","",M348)</f>
        <v>0.709722222222222</v>
      </c>
      <c r="AX348" s="45" t="n">
        <f aca="false">IF(N348="","",N348)</f>
        <v>2</v>
      </c>
      <c r="AY348" s="24"/>
      <c r="AZ348" s="24"/>
      <c r="BA348" s="24"/>
      <c r="BB348" s="24"/>
      <c r="BC348" s="24"/>
      <c r="BD348" s="24"/>
    </row>
    <row r="349" customFormat="false" ht="18" hidden="false" customHeight="true" outlineLevel="0" collapsed="false">
      <c r="A349" s="46" t="n">
        <v>44708</v>
      </c>
      <c r="B349" s="46" t="n">
        <v>44678</v>
      </c>
      <c r="C349" s="47" t="n">
        <v>0.204861111111111</v>
      </c>
      <c r="D349" s="47" t="n">
        <v>0.796527777777778</v>
      </c>
      <c r="E349" s="47" t="n">
        <v>0.3375</v>
      </c>
      <c r="F349" s="47" t="n">
        <v>0.609027777777778</v>
      </c>
      <c r="H349" s="1" t="n">
        <v>17.9</v>
      </c>
      <c r="I349" s="1" t="n">
        <v>17.3</v>
      </c>
      <c r="J349" s="47" t="n">
        <v>0.204861111111111</v>
      </c>
      <c r="K349" s="47" t="n">
        <v>0.3375</v>
      </c>
      <c r="L349" s="48" t="s">
        <v>19</v>
      </c>
      <c r="M349" s="47" t="n">
        <v>0.222222222222222</v>
      </c>
      <c r="N349" s="1" t="n">
        <v>1.8</v>
      </c>
      <c r="U349" s="47" t="n">
        <v>0.298611111111111</v>
      </c>
      <c r="V349" s="47" t="n">
        <v>0.753472222222222</v>
      </c>
      <c r="W349" s="47" t="n">
        <v>0.298611111111111</v>
      </c>
      <c r="X349" s="47" t="n">
        <v>0.388888888888889</v>
      </c>
      <c r="Y349" s="47" t="n">
        <v>0.298611111111111</v>
      </c>
      <c r="Z349" s="47" t="n">
        <v>0.354166666666667</v>
      </c>
      <c r="AA349" s="47" t="n">
        <v>0.517361111111111</v>
      </c>
      <c r="AB349" s="47" t="n">
        <v>0.5625</v>
      </c>
      <c r="AC349" s="47"/>
      <c r="AD349" s="47"/>
      <c r="AE349" s="47"/>
      <c r="AF349" s="47"/>
      <c r="AG349" s="47"/>
      <c r="AH349" s="47"/>
      <c r="AI349" s="47"/>
      <c r="AJ349" s="47"/>
      <c r="AK349" s="23" t="n">
        <f aca="false">A349</f>
        <v>44708</v>
      </c>
      <c r="AL349" s="24" t="str">
        <f aca="false">TEXT(AK349,"aaa")</f>
        <v>Fri</v>
      </c>
      <c r="AM349" s="23" t="n">
        <f aca="false">B349</f>
        <v>44678</v>
      </c>
      <c r="AN349" s="24" t="str">
        <f aca="false">TEXT(C349,"hh:mm")&amp;CHAR(10)&amp;TEXT(D350,"hh:mm")</f>
        <v>04:55
19:07</v>
      </c>
      <c r="AO349" s="24" t="str">
        <f aca="false">TEXT(E349,"hh:mm")&amp;CHAR(10)&amp;TEXT(F350,"hh:mm")</f>
        <v>08:06
14:37</v>
      </c>
      <c r="AP349" s="24" t="n">
        <v>3</v>
      </c>
      <c r="AQ349" s="25" t="n">
        <f aca="false">H349</f>
        <v>17.9</v>
      </c>
      <c r="AR349" s="24"/>
      <c r="AS349" s="26" t="n">
        <f aca="false">IF(J349="","",J349)</f>
        <v>0.204861111111111</v>
      </c>
      <c r="AT349" s="27" t="str">
        <f aca="false">IF(J349="","","～")</f>
        <v>～</v>
      </c>
      <c r="AU349" s="28" t="n">
        <f aca="false">IF(K349="","",K349)</f>
        <v>0.3375</v>
      </c>
      <c r="AV349" s="29" t="str">
        <f aca="false">IF(L349="","",L349)</f>
        <v>西</v>
      </c>
      <c r="AW349" s="30" t="n">
        <f aca="false">IF(M349="","",M349)</f>
        <v>0.222222222222222</v>
      </c>
      <c r="AX349" s="31" t="n">
        <f aca="false">IF(N349="","",N349)</f>
        <v>1.8</v>
      </c>
      <c r="AY349" s="24" t="str">
        <f aca="false">IF(O349="","",O349)</f>
        <v/>
      </c>
      <c r="AZ349" s="24" t="str">
        <f aca="false">IF(P349="","",P349)</f>
        <v/>
      </c>
      <c r="BA349" s="24" t="str">
        <f aca="false">IF(Q349="","",Q349)</f>
        <v/>
      </c>
      <c r="BB349" s="24" t="str">
        <f aca="false">IF(R349="","",R349)</f>
        <v/>
      </c>
      <c r="BC349" s="24" t="str">
        <f aca="false">IF(S349="","",S349)</f>
        <v/>
      </c>
      <c r="BD349" s="24" t="str">
        <f aca="false">IF(T349="","",T349)</f>
        <v/>
      </c>
    </row>
    <row r="350" customFormat="false" ht="18" hidden="false" customHeight="true" outlineLevel="0" collapsed="false">
      <c r="A350" s="46" t="n">
        <v>44708</v>
      </c>
      <c r="B350" s="46" t="n">
        <v>44678</v>
      </c>
      <c r="C350" s="47" t="n">
        <v>0.204861111111111</v>
      </c>
      <c r="D350" s="47" t="n">
        <v>0.796527777777778</v>
      </c>
      <c r="E350" s="47" t="n">
        <v>0.3375</v>
      </c>
      <c r="F350" s="47" t="n">
        <v>0.609027777777778</v>
      </c>
      <c r="H350" s="1" t="n">
        <v>17.9</v>
      </c>
      <c r="I350" s="1" t="n">
        <v>17.3</v>
      </c>
      <c r="J350" s="47" t="n">
        <v>0.3375</v>
      </c>
      <c r="K350" s="47" t="n">
        <v>0.609027777777778</v>
      </c>
      <c r="L350" s="48" t="s">
        <v>20</v>
      </c>
      <c r="M350" s="47" t="n">
        <v>0.46875</v>
      </c>
      <c r="N350" s="1" t="n">
        <v>-2</v>
      </c>
      <c r="W350" s="47" t="n">
        <v>0.517361111111111</v>
      </c>
      <c r="X350" s="47" t="n">
        <v>0.65625</v>
      </c>
      <c r="Y350" s="47" t="n">
        <v>0.555555555555556</v>
      </c>
      <c r="Z350" s="47" t="n">
        <v>0.621527777777778</v>
      </c>
      <c r="AA350" s="47"/>
      <c r="AB350" s="47"/>
      <c r="AC350" s="47" t="n">
        <v>0.496527777777778</v>
      </c>
      <c r="AD350" s="47" t="n">
        <v>0.607638888888889</v>
      </c>
      <c r="AE350" s="47" t="n">
        <v>0.517361111111111</v>
      </c>
      <c r="AF350" s="47" t="n">
        <v>0.607638888888889</v>
      </c>
      <c r="AG350" s="47" t="n">
        <v>0.555555555555556</v>
      </c>
      <c r="AH350" s="47" t="n">
        <v>0.607638888888889</v>
      </c>
      <c r="AI350" s="47" t="n">
        <v>0.517361111111111</v>
      </c>
      <c r="AJ350" s="47" t="n">
        <v>0.5625</v>
      </c>
      <c r="AK350" s="23"/>
      <c r="AL350" s="24"/>
      <c r="AM350" s="23"/>
      <c r="AN350" s="24"/>
      <c r="AO350" s="24"/>
      <c r="AP350" s="24"/>
      <c r="AQ350" s="25"/>
      <c r="AR350" s="24"/>
      <c r="AS350" s="34" t="n">
        <f aca="false">IF(J350="","",J350)</f>
        <v>0.3375</v>
      </c>
      <c r="AT350" s="35" t="str">
        <f aca="false">IF(J350="","","～")</f>
        <v>～</v>
      </c>
      <c r="AU350" s="36" t="n">
        <f aca="false">IF(K350="","",K350)</f>
        <v>0.609027777777778</v>
      </c>
      <c r="AV350" s="37" t="str">
        <f aca="false">IF(L350="","",L350)</f>
        <v>東</v>
      </c>
      <c r="AW350" s="38" t="n">
        <f aca="false">IF(M350="","",M350)</f>
        <v>0.46875</v>
      </c>
      <c r="AX350" s="39" t="n">
        <f aca="false">IF(N350="","",N350)</f>
        <v>-2</v>
      </c>
      <c r="AY350" s="24"/>
      <c r="AZ350" s="24"/>
      <c r="BA350" s="24"/>
      <c r="BB350" s="24"/>
      <c r="BC350" s="24"/>
      <c r="BD350" s="24"/>
    </row>
    <row r="351" customFormat="false" ht="18" hidden="false" customHeight="true" outlineLevel="0" collapsed="false">
      <c r="A351" s="46" t="n">
        <v>44708</v>
      </c>
      <c r="B351" s="46" t="n">
        <v>44678</v>
      </c>
      <c r="C351" s="47" t="n">
        <v>0.204861111111111</v>
      </c>
      <c r="D351" s="47" t="n">
        <v>0.796527777777778</v>
      </c>
      <c r="E351" s="47" t="n">
        <v>0.3375</v>
      </c>
      <c r="F351" s="47" t="n">
        <v>0.609027777777778</v>
      </c>
      <c r="H351" s="1" t="n">
        <v>17.9</v>
      </c>
      <c r="I351" s="1" t="n">
        <v>17.3</v>
      </c>
      <c r="J351" s="47" t="n">
        <v>0.609027777777778</v>
      </c>
      <c r="K351" s="47" t="n">
        <v>0.796527777777778</v>
      </c>
      <c r="L351" s="48" t="s">
        <v>19</v>
      </c>
      <c r="M351" s="47" t="n">
        <v>0.74375</v>
      </c>
      <c r="N351" s="1" t="n">
        <v>2.4</v>
      </c>
      <c r="AK351" s="23"/>
      <c r="AL351" s="24"/>
      <c r="AM351" s="23"/>
      <c r="AN351" s="24"/>
      <c r="AO351" s="24"/>
      <c r="AP351" s="24"/>
      <c r="AQ351" s="25"/>
      <c r="AR351" s="24"/>
      <c r="AS351" s="40" t="n">
        <f aca="false">IF(J351="","",J351)</f>
        <v>0.609027777777778</v>
      </c>
      <c r="AT351" s="41" t="str">
        <f aca="false">IF(J351="","","～")</f>
        <v>～</v>
      </c>
      <c r="AU351" s="42" t="n">
        <f aca="false">IF(K351="","",K351)</f>
        <v>0.796527777777778</v>
      </c>
      <c r="AV351" s="43" t="str">
        <f aca="false">IF(L351="","",L351)</f>
        <v>西</v>
      </c>
      <c r="AW351" s="44" t="n">
        <f aca="false">IF(M351="","",M351)</f>
        <v>0.74375</v>
      </c>
      <c r="AX351" s="45" t="n">
        <f aca="false">IF(N351="","",N351)</f>
        <v>2.4</v>
      </c>
      <c r="AY351" s="24"/>
      <c r="AZ351" s="24"/>
      <c r="BA351" s="24"/>
      <c r="BB351" s="24"/>
      <c r="BC351" s="24"/>
      <c r="BD351" s="24"/>
    </row>
    <row r="352" customFormat="false" ht="18" hidden="false" customHeight="true" outlineLevel="0" collapsed="false">
      <c r="A352" s="46" t="n">
        <v>44709</v>
      </c>
      <c r="B352" s="46" t="n">
        <v>44679</v>
      </c>
      <c r="C352" s="47" t="n">
        <v>0.204861111111111</v>
      </c>
      <c r="D352" s="47" t="n">
        <v>0.797222222222222</v>
      </c>
      <c r="E352" s="47" t="n">
        <v>0.364583333333333</v>
      </c>
      <c r="F352" s="47" t="n">
        <v>0.638194444444444</v>
      </c>
      <c r="H352" s="1" t="n">
        <v>17.97</v>
      </c>
      <c r="I352" s="1" t="n">
        <v>17.4</v>
      </c>
      <c r="J352" s="47" t="n">
        <v>0.204861111111111</v>
      </c>
      <c r="K352" s="47" t="n">
        <v>0.364583333333333</v>
      </c>
      <c r="L352" s="48" t="s">
        <v>19</v>
      </c>
      <c r="M352" s="47" t="n">
        <v>0.254166666666667</v>
      </c>
      <c r="N352" s="1" t="n">
        <v>2</v>
      </c>
      <c r="U352" s="47" t="n">
        <v>0.298611111111111</v>
      </c>
      <c r="V352" s="47" t="n">
        <v>0.725694444444445</v>
      </c>
      <c r="W352" s="47"/>
      <c r="X352" s="47"/>
      <c r="Y352" s="47"/>
      <c r="Z352" s="47"/>
      <c r="AA352" s="47"/>
      <c r="AB352" s="47"/>
      <c r="AC352" s="47" t="n">
        <v>0.361111111111111</v>
      </c>
      <c r="AD352" s="47" t="n">
        <v>0.364583333333333</v>
      </c>
      <c r="AE352" s="47" t="n">
        <v>0.361111111111111</v>
      </c>
      <c r="AF352" s="47" t="n">
        <v>0.364583333333333</v>
      </c>
      <c r="AG352" s="47" t="n">
        <v>0.361111111111111</v>
      </c>
      <c r="AH352" s="47" t="n">
        <v>0.364583333333333</v>
      </c>
      <c r="AI352" s="47"/>
      <c r="AJ352" s="47"/>
      <c r="AK352" s="23" t="n">
        <f aca="false">A352</f>
        <v>44709</v>
      </c>
      <c r="AL352" s="24" t="str">
        <f aca="false">TEXT(AK352,"aaa")</f>
        <v>Sat</v>
      </c>
      <c r="AM352" s="23" t="n">
        <f aca="false">B352</f>
        <v>44679</v>
      </c>
      <c r="AN352" s="24" t="str">
        <f aca="false">TEXT(C352,"hh:mm")&amp;CHAR(10)&amp;TEXT(D353,"hh:mm")</f>
        <v>04:55
19:08</v>
      </c>
      <c r="AO352" s="24" t="str">
        <f aca="false">TEXT(E352,"hh:mm")&amp;CHAR(10)&amp;TEXT(F353,"hh:mm")</f>
        <v>08:45
15:19</v>
      </c>
      <c r="AP352" s="24" t="n">
        <v>3</v>
      </c>
      <c r="AQ352" s="25" t="n">
        <f aca="false">H352</f>
        <v>17.97</v>
      </c>
      <c r="AR352" s="24"/>
      <c r="AS352" s="26" t="n">
        <f aca="false">IF(J352="","",J352)</f>
        <v>0.204861111111111</v>
      </c>
      <c r="AT352" s="27" t="str">
        <f aca="false">IF(J352="","","～")</f>
        <v>～</v>
      </c>
      <c r="AU352" s="28" t="n">
        <f aca="false">IF(K352="","",K352)</f>
        <v>0.364583333333333</v>
      </c>
      <c r="AV352" s="29" t="str">
        <f aca="false">IF(L352="","",L352)</f>
        <v>西</v>
      </c>
      <c r="AW352" s="30" t="n">
        <f aca="false">IF(M352="","",M352)</f>
        <v>0.254166666666667</v>
      </c>
      <c r="AX352" s="31" t="n">
        <f aca="false">IF(N352="","",N352)</f>
        <v>2</v>
      </c>
      <c r="AY352" s="24" t="str">
        <f aca="false">IF(O352="","",O352)</f>
        <v/>
      </c>
      <c r="AZ352" s="24" t="str">
        <f aca="false">IF(P352="","",P352)</f>
        <v/>
      </c>
      <c r="BA352" s="24" t="str">
        <f aca="false">IF(Q352="","",Q352)</f>
        <v/>
      </c>
      <c r="BB352" s="24" t="str">
        <f aca="false">IF(R352="","",R352)</f>
        <v/>
      </c>
      <c r="BC352" s="24" t="str">
        <f aca="false">IF(S352="","",S352)</f>
        <v/>
      </c>
      <c r="BD352" s="24" t="str">
        <f aca="false">IF(T352="","",T352)</f>
        <v/>
      </c>
    </row>
    <row r="353" customFormat="false" ht="18" hidden="false" customHeight="true" outlineLevel="0" collapsed="false">
      <c r="A353" s="46" t="n">
        <v>44709</v>
      </c>
      <c r="B353" s="46" t="n">
        <v>44679</v>
      </c>
      <c r="C353" s="47" t="n">
        <v>0.204861111111111</v>
      </c>
      <c r="D353" s="47" t="n">
        <v>0.797222222222222</v>
      </c>
      <c r="E353" s="47" t="n">
        <v>0.364583333333333</v>
      </c>
      <c r="F353" s="47" t="n">
        <v>0.638194444444444</v>
      </c>
      <c r="H353" s="1" t="n">
        <v>17.97</v>
      </c>
      <c r="I353" s="1" t="n">
        <v>17.4</v>
      </c>
      <c r="J353" s="47" t="n">
        <v>0.364583333333333</v>
      </c>
      <c r="K353" s="47" t="n">
        <v>0.638194444444444</v>
      </c>
      <c r="L353" s="48" t="s">
        <v>20</v>
      </c>
      <c r="M353" s="47" t="n">
        <v>0.495138888888889</v>
      </c>
      <c r="N353" s="1" t="n">
        <v>-2.2</v>
      </c>
      <c r="W353" s="47" t="n">
        <v>0.298611111111111</v>
      </c>
      <c r="X353" s="47" t="n">
        <v>0.40625</v>
      </c>
      <c r="Y353" s="47" t="n">
        <v>0.315972222222222</v>
      </c>
      <c r="Z353" s="47" t="n">
        <v>0.375</v>
      </c>
      <c r="AA353" s="47" t="n">
        <v>0.552083333333333</v>
      </c>
      <c r="AB353" s="47" t="n">
        <v>0.590277777777778</v>
      </c>
      <c r="AC353" s="47" t="n">
        <v>0.520833333333333</v>
      </c>
      <c r="AD353" s="47" t="n">
        <v>0.635416666666667</v>
      </c>
      <c r="AE353" s="47" t="n">
        <v>0.552083333333333</v>
      </c>
      <c r="AF353" s="47" t="n">
        <v>0.635416666666667</v>
      </c>
      <c r="AG353" s="47" t="n">
        <v>0.586805555555556</v>
      </c>
      <c r="AH353" s="47" t="n">
        <v>0.635416666666667</v>
      </c>
      <c r="AI353" s="47" t="n">
        <v>0.552083333333333</v>
      </c>
      <c r="AJ353" s="47" t="n">
        <v>0.590277777777778</v>
      </c>
      <c r="AK353" s="23"/>
      <c r="AL353" s="24"/>
      <c r="AM353" s="23"/>
      <c r="AN353" s="24"/>
      <c r="AO353" s="24"/>
      <c r="AP353" s="24"/>
      <c r="AQ353" s="25"/>
      <c r="AR353" s="24"/>
      <c r="AS353" s="34" t="n">
        <f aca="false">IF(J353="","",J353)</f>
        <v>0.364583333333333</v>
      </c>
      <c r="AT353" s="35" t="str">
        <f aca="false">IF(J353="","","～")</f>
        <v>～</v>
      </c>
      <c r="AU353" s="36" t="n">
        <f aca="false">IF(K353="","",K353)</f>
        <v>0.638194444444444</v>
      </c>
      <c r="AV353" s="37" t="str">
        <f aca="false">IF(L353="","",L353)</f>
        <v>東</v>
      </c>
      <c r="AW353" s="38" t="n">
        <f aca="false">IF(M353="","",M353)</f>
        <v>0.495138888888889</v>
      </c>
      <c r="AX353" s="39" t="n">
        <f aca="false">IF(N353="","",N353)</f>
        <v>-2.2</v>
      </c>
      <c r="AY353" s="24"/>
      <c r="AZ353" s="24"/>
      <c r="BA353" s="24"/>
      <c r="BB353" s="24"/>
      <c r="BC353" s="24"/>
      <c r="BD353" s="24"/>
    </row>
    <row r="354" customFormat="false" ht="18" hidden="false" customHeight="true" outlineLevel="0" collapsed="false">
      <c r="A354" s="46" t="n">
        <v>44709</v>
      </c>
      <c r="B354" s="46" t="n">
        <v>44679</v>
      </c>
      <c r="C354" s="47" t="n">
        <v>0.204861111111111</v>
      </c>
      <c r="D354" s="47" t="n">
        <v>0.797222222222222</v>
      </c>
      <c r="E354" s="47" t="n">
        <v>0.364583333333333</v>
      </c>
      <c r="F354" s="47" t="n">
        <v>0.638194444444444</v>
      </c>
      <c r="H354" s="1" t="n">
        <v>17.97</v>
      </c>
      <c r="I354" s="1" t="n">
        <v>17.4</v>
      </c>
      <c r="J354" s="47" t="n">
        <v>0.638194444444444</v>
      </c>
      <c r="K354" s="47" t="n">
        <v>0.797222222222222</v>
      </c>
      <c r="L354" s="48" t="s">
        <v>19</v>
      </c>
      <c r="M354" s="47" t="n">
        <v>0.774305555555556</v>
      </c>
      <c r="N354" s="1" t="n">
        <v>2.7</v>
      </c>
      <c r="W354" s="47" t="n">
        <v>0.552083333333333</v>
      </c>
      <c r="X354" s="47" t="n">
        <v>0.677083333333333</v>
      </c>
      <c r="Y354" s="47" t="n">
        <v>0.586805555555556</v>
      </c>
      <c r="Z354" s="47" t="n">
        <v>0.649305555555556</v>
      </c>
      <c r="AK354" s="23"/>
      <c r="AL354" s="24"/>
      <c r="AM354" s="23"/>
      <c r="AN354" s="24"/>
      <c r="AO354" s="24"/>
      <c r="AP354" s="24"/>
      <c r="AQ354" s="25"/>
      <c r="AR354" s="24"/>
      <c r="AS354" s="40" t="n">
        <f aca="false">IF(J354="","",J354)</f>
        <v>0.638194444444444</v>
      </c>
      <c r="AT354" s="41" t="str">
        <f aca="false">IF(J354="","","～")</f>
        <v>～</v>
      </c>
      <c r="AU354" s="42" t="n">
        <f aca="false">IF(K354="","",K354)</f>
        <v>0.797222222222222</v>
      </c>
      <c r="AV354" s="43" t="str">
        <f aca="false">IF(L354="","",L354)</f>
        <v>西</v>
      </c>
      <c r="AW354" s="44" t="n">
        <f aca="false">IF(M354="","",M354)</f>
        <v>0.774305555555556</v>
      </c>
      <c r="AX354" s="45" t="n">
        <f aca="false">IF(N354="","",N354)</f>
        <v>2.7</v>
      </c>
      <c r="AY354" s="24"/>
      <c r="AZ354" s="24"/>
      <c r="BA354" s="24"/>
      <c r="BB354" s="24"/>
      <c r="BC354" s="24"/>
      <c r="BD354" s="24"/>
    </row>
    <row r="355" customFormat="false" ht="18" hidden="false" customHeight="true" outlineLevel="0" collapsed="false">
      <c r="A355" s="46" t="n">
        <v>44710</v>
      </c>
      <c r="B355" s="46" t="n">
        <v>44680</v>
      </c>
      <c r="C355" s="47" t="n">
        <v>0.204166666666667</v>
      </c>
      <c r="D355" s="47" t="n">
        <v>0.797916666666667</v>
      </c>
      <c r="E355" s="47" t="n">
        <v>0.390277777777778</v>
      </c>
      <c r="F355" s="47" t="n">
        <v>0.664583333333333</v>
      </c>
      <c r="H355" s="1" t="n">
        <v>18</v>
      </c>
      <c r="I355" s="1" t="n">
        <v>17.6</v>
      </c>
      <c r="J355" s="47" t="n">
        <v>0.204166666666667</v>
      </c>
      <c r="K355" s="47" t="n">
        <v>0.390277777777778</v>
      </c>
      <c r="L355" s="48" t="s">
        <v>19</v>
      </c>
      <c r="M355" s="47" t="n">
        <v>0.282638888888889</v>
      </c>
      <c r="N355" s="1" t="n">
        <v>2</v>
      </c>
      <c r="U355" s="47" t="n">
        <v>0.298611111111111</v>
      </c>
      <c r="V355" s="47" t="n">
        <v>0.475694444444444</v>
      </c>
      <c r="W355" s="47"/>
      <c r="X355" s="47"/>
      <c r="Y355" s="47"/>
      <c r="Z355" s="47"/>
      <c r="AA355" s="47"/>
      <c r="AB355" s="47"/>
      <c r="AC355" s="47" t="n">
        <v>0.361111111111111</v>
      </c>
      <c r="AD355" s="47" t="n">
        <v>0.388888888888889</v>
      </c>
      <c r="AE355" s="47" t="n">
        <v>0.361111111111111</v>
      </c>
      <c r="AF355" s="47" t="n">
        <v>0.388888888888889</v>
      </c>
      <c r="AG355" s="47" t="n">
        <v>0.361111111111111</v>
      </c>
      <c r="AH355" s="47" t="n">
        <v>0.388888888888889</v>
      </c>
      <c r="AI355" s="47"/>
      <c r="AJ355" s="47"/>
      <c r="AK355" s="23" t="n">
        <f aca="false">A355</f>
        <v>44710</v>
      </c>
      <c r="AL355" s="24" t="str">
        <f aca="false">TEXT(AK355,"aaa")</f>
        <v>Sun</v>
      </c>
      <c r="AM355" s="23" t="n">
        <f aca="false">B355</f>
        <v>44680</v>
      </c>
      <c r="AN355" s="24" t="str">
        <f aca="false">TEXT(C355,"hh:mm")&amp;CHAR(10)&amp;TEXT(D356,"hh:mm")</f>
        <v>04:54
19:09</v>
      </c>
      <c r="AO355" s="24" t="str">
        <f aca="false">TEXT(E355,"hh:mm")&amp;CHAR(10)&amp;TEXT(F356,"hh:mm")</f>
        <v>09:22
15:57</v>
      </c>
      <c r="AP355" s="24" t="n">
        <v>3</v>
      </c>
      <c r="AQ355" s="25" t="n">
        <f aca="false">H355</f>
        <v>18</v>
      </c>
      <c r="AR355" s="24"/>
      <c r="AS355" s="26" t="n">
        <f aca="false">IF(J355="","",J355)</f>
        <v>0.204166666666667</v>
      </c>
      <c r="AT355" s="27" t="str">
        <f aca="false">IF(J355="","","～")</f>
        <v>～</v>
      </c>
      <c r="AU355" s="28" t="n">
        <f aca="false">IF(K355="","",K355)</f>
        <v>0.390277777777778</v>
      </c>
      <c r="AV355" s="29" t="str">
        <f aca="false">IF(L355="","",L355)</f>
        <v>西</v>
      </c>
      <c r="AW355" s="30" t="n">
        <f aca="false">IF(M355="","",M355)</f>
        <v>0.282638888888889</v>
      </c>
      <c r="AX355" s="31" t="n">
        <f aca="false">IF(N355="","",N355)</f>
        <v>2</v>
      </c>
      <c r="AY355" s="24" t="str">
        <f aca="false">IF(O355="","",O355)</f>
        <v/>
      </c>
      <c r="AZ355" s="24" t="str">
        <f aca="false">IF(P355="","",P355)</f>
        <v/>
      </c>
      <c r="BA355" s="24" t="str">
        <f aca="false">IF(Q355="","",Q355)</f>
        <v/>
      </c>
      <c r="BB355" s="24" t="str">
        <f aca="false">IF(R355="","",R355)</f>
        <v/>
      </c>
      <c r="BC355" s="24" t="str">
        <f aca="false">IF(S355="","",S355)</f>
        <v/>
      </c>
      <c r="BD355" s="24" t="str">
        <f aca="false">IF(T355="","",T355)</f>
        <v/>
      </c>
    </row>
    <row r="356" customFormat="false" ht="18" hidden="false" customHeight="true" outlineLevel="0" collapsed="false">
      <c r="A356" s="46" t="n">
        <v>44710</v>
      </c>
      <c r="B356" s="46" t="n">
        <v>44680</v>
      </c>
      <c r="C356" s="47" t="n">
        <v>0.204166666666667</v>
      </c>
      <c r="D356" s="47" t="n">
        <v>0.797916666666667</v>
      </c>
      <c r="E356" s="47" t="n">
        <v>0.390277777777778</v>
      </c>
      <c r="F356" s="47" t="n">
        <v>0.664583333333333</v>
      </c>
      <c r="H356" s="1" t="n">
        <v>18</v>
      </c>
      <c r="I356" s="1" t="n">
        <v>17.6</v>
      </c>
      <c r="J356" s="47" t="n">
        <v>0.390277777777778</v>
      </c>
      <c r="K356" s="47" t="n">
        <v>0.664583333333333</v>
      </c>
      <c r="L356" s="48" t="s">
        <v>20</v>
      </c>
      <c r="M356" s="47" t="n">
        <v>0.520138888888889</v>
      </c>
      <c r="N356" s="1" t="n">
        <v>-2.4</v>
      </c>
      <c r="W356" s="47" t="n">
        <v>0.305555555555556</v>
      </c>
      <c r="X356" s="47" t="n">
        <v>0.427083333333333</v>
      </c>
      <c r="Y356" s="47" t="n">
        <v>0.34375</v>
      </c>
      <c r="Z356" s="47" t="n">
        <v>0.399305555555556</v>
      </c>
      <c r="AA356" s="47" t="n">
        <v>0.305555555555556</v>
      </c>
      <c r="AB356" s="47" t="n">
        <v>0.319444444444445</v>
      </c>
      <c r="AC356" s="47" t="n">
        <v>0.548611111111111</v>
      </c>
      <c r="AD356" s="47" t="n">
        <v>0.663194444444444</v>
      </c>
      <c r="AE356" s="47" t="n">
        <v>0.586805555555556</v>
      </c>
      <c r="AF356" s="47" t="n">
        <v>0.663194444444444</v>
      </c>
      <c r="AG356" s="47" t="n">
        <v>0.618055555555556</v>
      </c>
      <c r="AH356" s="47" t="n">
        <v>0.663194444444444</v>
      </c>
      <c r="AI356" s="47" t="n">
        <v>0.586805555555556</v>
      </c>
      <c r="AJ356" s="47" t="n">
        <v>0.614583333333333</v>
      </c>
      <c r="AK356" s="23"/>
      <c r="AL356" s="24"/>
      <c r="AM356" s="23"/>
      <c r="AN356" s="24"/>
      <c r="AO356" s="24"/>
      <c r="AP356" s="24"/>
      <c r="AQ356" s="25"/>
      <c r="AR356" s="24"/>
      <c r="AS356" s="34" t="n">
        <f aca="false">IF(J356="","",J356)</f>
        <v>0.390277777777778</v>
      </c>
      <c r="AT356" s="35" t="str">
        <f aca="false">IF(J356="","","～")</f>
        <v>～</v>
      </c>
      <c r="AU356" s="36" t="n">
        <f aca="false">IF(K356="","",K356)</f>
        <v>0.664583333333333</v>
      </c>
      <c r="AV356" s="37" t="str">
        <f aca="false">IF(L356="","",L356)</f>
        <v>東</v>
      </c>
      <c r="AW356" s="38" t="n">
        <f aca="false">IF(M356="","",M356)</f>
        <v>0.520138888888889</v>
      </c>
      <c r="AX356" s="39" t="n">
        <f aca="false">IF(N356="","",N356)</f>
        <v>-2.4</v>
      </c>
      <c r="AY356" s="24"/>
      <c r="AZ356" s="24"/>
      <c r="BA356" s="24"/>
      <c r="BB356" s="24"/>
      <c r="BC356" s="24"/>
      <c r="BD356" s="24"/>
    </row>
    <row r="357" customFormat="false" ht="18" hidden="false" customHeight="true" outlineLevel="0" collapsed="false">
      <c r="A357" s="46" t="n">
        <v>44710</v>
      </c>
      <c r="B357" s="46" t="n">
        <v>44680</v>
      </c>
      <c r="C357" s="47" t="n">
        <v>0.204166666666667</v>
      </c>
      <c r="D357" s="47" t="n">
        <v>0.797916666666667</v>
      </c>
      <c r="E357" s="47" t="n">
        <v>0.390277777777778</v>
      </c>
      <c r="F357" s="47" t="n">
        <v>0.664583333333333</v>
      </c>
      <c r="H357" s="1" t="n">
        <v>18</v>
      </c>
      <c r="I357" s="1" t="n">
        <v>17.6</v>
      </c>
      <c r="J357" s="47" t="n">
        <v>0.664583333333333</v>
      </c>
      <c r="K357" s="47" t="n">
        <v>0.797916666666667</v>
      </c>
      <c r="L357" s="48" t="s">
        <v>19</v>
      </c>
      <c r="M357" s="47" t="n">
        <v>0.802083333333333</v>
      </c>
      <c r="N357" s="1" t="n">
        <v>2.9</v>
      </c>
      <c r="U357" s="47" t="n">
        <v>0.53125</v>
      </c>
      <c r="V357" s="47" t="n">
        <v>0.739583333333333</v>
      </c>
      <c r="W357" s="47" t="n">
        <v>0.586805555555556</v>
      </c>
      <c r="X357" s="47" t="n">
        <v>0.697916666666667</v>
      </c>
      <c r="Y357" s="47" t="n">
        <v>0.618055555555556</v>
      </c>
      <c r="Z357" s="47" t="n">
        <v>0.673611111111111</v>
      </c>
      <c r="AA357" s="47" t="n">
        <v>0.586805555555556</v>
      </c>
      <c r="AB357" s="47" t="n">
        <v>0.614583333333333</v>
      </c>
      <c r="AK357" s="23"/>
      <c r="AL357" s="24"/>
      <c r="AM357" s="23"/>
      <c r="AN357" s="24"/>
      <c r="AO357" s="24"/>
      <c r="AP357" s="24"/>
      <c r="AQ357" s="25"/>
      <c r="AR357" s="24"/>
      <c r="AS357" s="40" t="n">
        <f aca="false">IF(J357="","",J357)</f>
        <v>0.664583333333333</v>
      </c>
      <c r="AT357" s="41" t="str">
        <f aca="false">IF(J357="","","～")</f>
        <v>～</v>
      </c>
      <c r="AU357" s="42" t="n">
        <f aca="false">IF(K357="","",K357)</f>
        <v>0.797916666666667</v>
      </c>
      <c r="AV357" s="43" t="str">
        <f aca="false">IF(L357="","",L357)</f>
        <v>西</v>
      </c>
      <c r="AW357" s="44" t="n">
        <f aca="false">IF(M357="","",M357)</f>
        <v>0.802083333333333</v>
      </c>
      <c r="AX357" s="45" t="n">
        <f aca="false">IF(N357="","",N357)</f>
        <v>2.9</v>
      </c>
      <c r="AY357" s="24"/>
      <c r="AZ357" s="24"/>
      <c r="BA357" s="24"/>
      <c r="BB357" s="24"/>
      <c r="BC357" s="24"/>
      <c r="BD357" s="24"/>
    </row>
    <row r="358" customFormat="false" ht="18" hidden="false" customHeight="true" outlineLevel="0" collapsed="false">
      <c r="A358" s="46" t="n">
        <v>44711</v>
      </c>
      <c r="B358" s="46" t="n">
        <v>44682</v>
      </c>
      <c r="C358" s="47" t="n">
        <v>0.204166666666667</v>
      </c>
      <c r="D358" s="47" t="n">
        <v>0.797916666666667</v>
      </c>
      <c r="E358" s="47" t="n">
        <v>0.413888888888889</v>
      </c>
      <c r="F358" s="47" t="n">
        <v>0.688888888888889</v>
      </c>
      <c r="H358" s="1" t="n">
        <v>18.43</v>
      </c>
      <c r="I358" s="1" t="n">
        <v>18</v>
      </c>
      <c r="J358" s="47" t="n">
        <v>0.204166666666667</v>
      </c>
      <c r="K358" s="47" t="n">
        <v>0.413888888888889</v>
      </c>
      <c r="L358" s="48" t="s">
        <v>19</v>
      </c>
      <c r="M358" s="47" t="n">
        <v>0.309027777777778</v>
      </c>
      <c r="N358" s="1" t="n">
        <v>2</v>
      </c>
      <c r="U358" s="47" t="n">
        <v>0.298611111111111</v>
      </c>
      <c r="V358" s="47" t="n">
        <v>0.5</v>
      </c>
      <c r="W358" s="47"/>
      <c r="X358" s="47"/>
      <c r="Y358" s="47"/>
      <c r="Z358" s="47"/>
      <c r="AA358" s="47"/>
      <c r="AB358" s="47"/>
      <c r="AC358" s="47" t="n">
        <v>0.361111111111111</v>
      </c>
      <c r="AD358" s="47" t="n">
        <v>0.413194444444444</v>
      </c>
      <c r="AE358" s="47" t="n">
        <v>0.361111111111111</v>
      </c>
      <c r="AF358" s="47" t="n">
        <v>0.413194444444444</v>
      </c>
      <c r="AG358" s="47" t="n">
        <v>0.368055555555556</v>
      </c>
      <c r="AH358" s="47" t="n">
        <v>0.413194444444444</v>
      </c>
      <c r="AI358" s="47"/>
      <c r="AJ358" s="47"/>
      <c r="AK358" s="23" t="n">
        <f aca="false">A358</f>
        <v>44711</v>
      </c>
      <c r="AL358" s="24" t="str">
        <f aca="false">TEXT(AK358,"aaa")</f>
        <v>Mon</v>
      </c>
      <c r="AM358" s="23" t="n">
        <f aca="false">B358</f>
        <v>44682</v>
      </c>
      <c r="AN358" s="24" t="str">
        <f aca="false">TEXT(C358,"hh:mm")&amp;CHAR(10)&amp;TEXT(D359,"hh:mm")</f>
        <v>04:54
19:09</v>
      </c>
      <c r="AO358" s="24" t="str">
        <f aca="false">TEXT(E358,"hh:mm")&amp;CHAR(10)&amp;TEXT(F359,"hh:mm")</f>
        <v>09:56
16:32</v>
      </c>
      <c r="AP358" s="24" t="n">
        <v>3</v>
      </c>
      <c r="AQ358" s="25" t="n">
        <f aca="false">H358</f>
        <v>18.43</v>
      </c>
      <c r="AR358" s="24"/>
      <c r="AS358" s="26" t="n">
        <f aca="false">IF(J358="","",J358)</f>
        <v>0.204166666666667</v>
      </c>
      <c r="AT358" s="27" t="str">
        <f aca="false">IF(J358="","","～")</f>
        <v>～</v>
      </c>
      <c r="AU358" s="28" t="n">
        <f aca="false">IF(K358="","",K358)</f>
        <v>0.413888888888889</v>
      </c>
      <c r="AV358" s="29" t="str">
        <f aca="false">IF(L358="","",L358)</f>
        <v>西</v>
      </c>
      <c r="AW358" s="30" t="n">
        <f aca="false">IF(M358="","",M358)</f>
        <v>0.309027777777778</v>
      </c>
      <c r="AX358" s="31" t="n">
        <f aca="false">IF(N358="","",N358)</f>
        <v>2</v>
      </c>
      <c r="AY358" s="24" t="str">
        <f aca="false">IF(O358="","",O358)</f>
        <v/>
      </c>
      <c r="AZ358" s="24" t="str">
        <f aca="false">IF(P358="","",P358)</f>
        <v/>
      </c>
      <c r="BA358" s="24" t="str">
        <f aca="false">IF(Q358="","",Q358)</f>
        <v/>
      </c>
      <c r="BB358" s="24" t="str">
        <f aca="false">IF(R358="","",R358)</f>
        <v/>
      </c>
      <c r="BC358" s="24" t="str">
        <f aca="false">IF(S358="","",S358)</f>
        <v/>
      </c>
      <c r="BD358" s="24" t="str">
        <f aca="false">IF(T358="","",T358)</f>
        <v/>
      </c>
    </row>
    <row r="359" customFormat="false" ht="18" hidden="false" customHeight="true" outlineLevel="0" collapsed="false">
      <c r="A359" s="46" t="n">
        <v>44711</v>
      </c>
      <c r="B359" s="46" t="n">
        <v>44682</v>
      </c>
      <c r="C359" s="47" t="n">
        <v>0.204166666666667</v>
      </c>
      <c r="D359" s="47" t="n">
        <v>0.797916666666667</v>
      </c>
      <c r="E359" s="47" t="n">
        <v>0.413888888888889</v>
      </c>
      <c r="F359" s="47" t="n">
        <v>0.688888888888889</v>
      </c>
      <c r="H359" s="1" t="n">
        <v>18.43</v>
      </c>
      <c r="I359" s="1" t="n">
        <v>18</v>
      </c>
      <c r="J359" s="47" t="n">
        <v>0.413888888888889</v>
      </c>
      <c r="K359" s="47" t="n">
        <v>0.688888888888889</v>
      </c>
      <c r="L359" s="48" t="s">
        <v>20</v>
      </c>
      <c r="M359" s="47" t="n">
        <v>0.541666666666667</v>
      </c>
      <c r="N359" s="1" t="n">
        <v>-2.4</v>
      </c>
      <c r="W359" s="47" t="n">
        <v>0.333333333333333</v>
      </c>
      <c r="X359" s="47" t="n">
        <v>0.447916666666667</v>
      </c>
      <c r="Y359" s="47" t="n">
        <v>0.368055555555556</v>
      </c>
      <c r="Z359" s="47" t="n">
        <v>0.423611111111111</v>
      </c>
      <c r="AA359" s="47" t="n">
        <v>0.333333333333333</v>
      </c>
      <c r="AB359" s="47" t="n">
        <v>0.34375</v>
      </c>
      <c r="AC359" s="47" t="n">
        <v>0.572916666666667</v>
      </c>
      <c r="AD359" s="47" t="n">
        <v>0.6875</v>
      </c>
      <c r="AE359" s="47" t="n">
        <v>0.607638888888889</v>
      </c>
      <c r="AF359" s="47" t="n">
        <v>0.6875</v>
      </c>
      <c r="AG359" s="47" t="n">
        <v>0.638888888888889</v>
      </c>
      <c r="AH359" s="47" t="n">
        <v>0.6875</v>
      </c>
      <c r="AI359" s="47" t="n">
        <v>0.607638888888889</v>
      </c>
      <c r="AJ359" s="47" t="n">
        <v>0.645833333333333</v>
      </c>
      <c r="AK359" s="23"/>
      <c r="AL359" s="24"/>
      <c r="AM359" s="23"/>
      <c r="AN359" s="24"/>
      <c r="AO359" s="24"/>
      <c r="AP359" s="24"/>
      <c r="AQ359" s="25"/>
      <c r="AR359" s="24"/>
      <c r="AS359" s="34" t="n">
        <f aca="false">IF(J359="","",J359)</f>
        <v>0.413888888888889</v>
      </c>
      <c r="AT359" s="35" t="str">
        <f aca="false">IF(J359="","","～")</f>
        <v>～</v>
      </c>
      <c r="AU359" s="36" t="n">
        <f aca="false">IF(K359="","",K359)</f>
        <v>0.688888888888889</v>
      </c>
      <c r="AV359" s="37" t="str">
        <f aca="false">IF(L359="","",L359)</f>
        <v>東</v>
      </c>
      <c r="AW359" s="38" t="n">
        <f aca="false">IF(M359="","",M359)</f>
        <v>0.541666666666667</v>
      </c>
      <c r="AX359" s="39" t="n">
        <f aca="false">IF(N359="","",N359)</f>
        <v>-2.4</v>
      </c>
      <c r="AY359" s="24"/>
      <c r="AZ359" s="24"/>
      <c r="BA359" s="24"/>
      <c r="BB359" s="24"/>
      <c r="BC359" s="24"/>
      <c r="BD359" s="24"/>
    </row>
    <row r="360" customFormat="false" ht="18" hidden="false" customHeight="true" outlineLevel="0" collapsed="false">
      <c r="A360" s="46" t="n">
        <v>44711</v>
      </c>
      <c r="B360" s="46" t="n">
        <v>44682</v>
      </c>
      <c r="C360" s="47" t="n">
        <v>0.204166666666667</v>
      </c>
      <c r="D360" s="47" t="n">
        <v>0.797916666666667</v>
      </c>
      <c r="E360" s="47" t="n">
        <v>0.413888888888889</v>
      </c>
      <c r="F360" s="47" t="n">
        <v>0.688888888888889</v>
      </c>
      <c r="H360" s="1" t="n">
        <v>18.43</v>
      </c>
      <c r="I360" s="1" t="n">
        <v>18</v>
      </c>
      <c r="J360" s="47" t="n">
        <v>0.688888888888889</v>
      </c>
      <c r="K360" s="47" t="n">
        <v>0.797916666666667</v>
      </c>
      <c r="L360" s="48" t="s">
        <v>19</v>
      </c>
      <c r="M360" s="47" t="n">
        <v>0.827777777777778</v>
      </c>
      <c r="N360" s="1" t="n">
        <v>2.9</v>
      </c>
      <c r="U360" s="47" t="n">
        <v>0.552083333333333</v>
      </c>
      <c r="V360" s="47" t="n">
        <v>0.756944444444445</v>
      </c>
      <c r="W360" s="47" t="n">
        <v>0.607638888888889</v>
      </c>
      <c r="X360" s="47" t="n">
        <v>0.722222222222222</v>
      </c>
      <c r="Y360" s="47" t="n">
        <v>0.638888888888889</v>
      </c>
      <c r="Z360" s="47" t="n">
        <v>0.697916666666667</v>
      </c>
      <c r="AA360" s="47" t="n">
        <v>0.607638888888889</v>
      </c>
      <c r="AB360" s="47" t="n">
        <v>0.645833333333333</v>
      </c>
      <c r="AK360" s="23"/>
      <c r="AL360" s="24"/>
      <c r="AM360" s="23"/>
      <c r="AN360" s="24"/>
      <c r="AO360" s="24"/>
      <c r="AP360" s="24"/>
      <c r="AQ360" s="25"/>
      <c r="AR360" s="24"/>
      <c r="AS360" s="40" t="n">
        <f aca="false">IF(J360="","",J360)</f>
        <v>0.688888888888889</v>
      </c>
      <c r="AT360" s="41" t="str">
        <f aca="false">IF(J360="","","～")</f>
        <v>～</v>
      </c>
      <c r="AU360" s="42" t="n">
        <f aca="false">IF(K360="","",K360)</f>
        <v>0.797916666666667</v>
      </c>
      <c r="AV360" s="43" t="str">
        <f aca="false">IF(L360="","",L360)</f>
        <v>西</v>
      </c>
      <c r="AW360" s="44" t="n">
        <f aca="false">IF(M360="","",M360)</f>
        <v>0.827777777777778</v>
      </c>
      <c r="AX360" s="45" t="n">
        <f aca="false">IF(N360="","",N360)</f>
        <v>2.9</v>
      </c>
      <c r="AY360" s="24"/>
      <c r="AZ360" s="24"/>
      <c r="BA360" s="24"/>
      <c r="BB360" s="24"/>
      <c r="BC360" s="24"/>
      <c r="BD360" s="24"/>
    </row>
    <row r="361" s="32" customFormat="true" ht="18" hidden="false" customHeight="true" outlineLevel="0" collapsed="false">
      <c r="A361" s="20" t="n">
        <v>44712</v>
      </c>
      <c r="B361" s="20" t="n">
        <v>44683</v>
      </c>
      <c r="C361" s="21" t="n">
        <v>0.204166666666667</v>
      </c>
      <c r="D361" s="21" t="n">
        <v>0.798611111111111</v>
      </c>
      <c r="E361" s="21" t="n">
        <v>0.215972222222222</v>
      </c>
      <c r="F361" s="21" t="n">
        <v>0.436805555555556</v>
      </c>
      <c r="G361" s="21" t="n">
        <v>0.711111111111111</v>
      </c>
      <c r="H361" s="10" t="n">
        <v>18.3</v>
      </c>
      <c r="I361" s="10" t="n">
        <v>18.2</v>
      </c>
      <c r="J361" s="21" t="n">
        <v>0.215972222222222</v>
      </c>
      <c r="K361" s="21" t="n">
        <v>0.436805555555556</v>
      </c>
      <c r="L361" s="22" t="s">
        <v>19</v>
      </c>
      <c r="M361" s="21" t="n">
        <v>0.334027777777778</v>
      </c>
      <c r="N361" s="10" t="n">
        <v>1.9</v>
      </c>
      <c r="O361" s="10"/>
      <c r="P361" s="10"/>
      <c r="Q361" s="10"/>
      <c r="R361" s="10"/>
      <c r="S361" s="10"/>
      <c r="T361" s="10"/>
      <c r="U361" s="21" t="n">
        <v>0.298611111111111</v>
      </c>
      <c r="V361" s="21" t="n">
        <v>0.520833333333333</v>
      </c>
      <c r="W361" s="21"/>
      <c r="X361" s="21"/>
      <c r="Y361" s="21"/>
      <c r="Z361" s="21"/>
      <c r="AA361" s="21"/>
      <c r="AB361" s="21"/>
      <c r="AC361" s="21" t="n">
        <v>0.375</v>
      </c>
      <c r="AD361" s="21" t="n">
        <v>0.434027777777778</v>
      </c>
      <c r="AE361" s="21" t="n">
        <v>0.375</v>
      </c>
      <c r="AF361" s="21" t="n">
        <v>0.434027777777778</v>
      </c>
      <c r="AG361" s="21" t="n">
        <v>0.388888888888889</v>
      </c>
      <c r="AH361" s="21" t="n">
        <v>0.434027777777778</v>
      </c>
      <c r="AI361" s="21"/>
      <c r="AJ361" s="21"/>
      <c r="AK361" s="23" t="n">
        <f aca="false">A361</f>
        <v>44712</v>
      </c>
      <c r="AL361" s="24" t="str">
        <f aca="false">TEXT(AK361,"aaa")</f>
        <v>Tue</v>
      </c>
      <c r="AM361" s="23" t="n">
        <f aca="false">B361</f>
        <v>44683</v>
      </c>
      <c r="AN361" s="24" t="str">
        <f aca="false">TEXT(C361,"hh:mm")&amp;CHAR(10)&amp;TEXT(D362,"hh:mm")</f>
        <v>04:54
19:10</v>
      </c>
      <c r="AO361" s="24" t="str">
        <f aca="false">TEXT(E361,"hh:mm")&amp;CHAR(10)&amp;TEXT(F362,"hh:mm")</f>
        <v>05:11
10:29</v>
      </c>
      <c r="AP361" s="24" t="n">
        <v>3</v>
      </c>
      <c r="AQ361" s="25" t="n">
        <f aca="false">H361</f>
        <v>18.3</v>
      </c>
      <c r="AR361" s="24"/>
      <c r="AS361" s="26" t="n">
        <f aca="false">IF(J361="","",J361)</f>
        <v>0.215972222222222</v>
      </c>
      <c r="AT361" s="27" t="str">
        <f aca="false">IF(J361="","","～")</f>
        <v>～</v>
      </c>
      <c r="AU361" s="28" t="n">
        <f aca="false">IF(K361="","",K361)</f>
        <v>0.436805555555556</v>
      </c>
      <c r="AV361" s="29" t="str">
        <f aca="false">IF(L361="","",L361)</f>
        <v>西</v>
      </c>
      <c r="AW361" s="30" t="n">
        <f aca="false">IF(M361="","",M361)</f>
        <v>0.334027777777778</v>
      </c>
      <c r="AX361" s="31" t="n">
        <f aca="false">IF(N361="","",N361)</f>
        <v>1.9</v>
      </c>
      <c r="AY361" s="24" t="str">
        <f aca="false">IF(O361="","",O361)</f>
        <v/>
      </c>
      <c r="AZ361" s="24" t="str">
        <f aca="false">IF(P361="","",P361)</f>
        <v/>
      </c>
      <c r="BA361" s="24" t="str">
        <f aca="false">IF(Q361="","",Q361)</f>
        <v/>
      </c>
      <c r="BB361" s="24" t="str">
        <f aca="false">IF(R361="","",R361)</f>
        <v/>
      </c>
      <c r="BC361" s="24" t="str">
        <f aca="false">IF(S361="","",S361)</f>
        <v/>
      </c>
      <c r="BD361" s="24" t="str">
        <f aca="false">IF(T361="","",T361)</f>
        <v/>
      </c>
    </row>
    <row r="362" s="32" customFormat="true" ht="18" hidden="false" customHeight="true" outlineLevel="0" collapsed="false">
      <c r="A362" s="20" t="n">
        <v>44712</v>
      </c>
      <c r="B362" s="20" t="n">
        <v>44683</v>
      </c>
      <c r="C362" s="21" t="n">
        <v>0.204166666666667</v>
      </c>
      <c r="D362" s="21" t="n">
        <v>0.798611111111111</v>
      </c>
      <c r="E362" s="21" t="n">
        <v>0.215972222222222</v>
      </c>
      <c r="F362" s="21" t="n">
        <v>0.436805555555556</v>
      </c>
      <c r="G362" s="21" t="n">
        <v>0.711111111111111</v>
      </c>
      <c r="H362" s="10" t="n">
        <v>18.3</v>
      </c>
      <c r="I362" s="10" t="n">
        <v>18.2</v>
      </c>
      <c r="J362" s="21" t="n">
        <v>0.436805555555556</v>
      </c>
      <c r="K362" s="21" t="n">
        <v>0.711111111111111</v>
      </c>
      <c r="L362" s="22" t="s">
        <v>20</v>
      </c>
      <c r="M362" s="21" t="n">
        <v>0.5625</v>
      </c>
      <c r="N362" s="10" t="n">
        <v>-2.4</v>
      </c>
      <c r="O362" s="10"/>
      <c r="P362" s="10"/>
      <c r="Q362" s="10"/>
      <c r="R362" s="10"/>
      <c r="S362" s="33"/>
      <c r="T362" s="10"/>
      <c r="U362" s="21"/>
      <c r="V362" s="21"/>
      <c r="W362" s="21" t="n">
        <v>0.350694444444444</v>
      </c>
      <c r="X362" s="21" t="n">
        <v>0.472222222222222</v>
      </c>
      <c r="Y362" s="21" t="n">
        <v>0.388888888888889</v>
      </c>
      <c r="Z362" s="21" t="n">
        <v>0.444444444444444</v>
      </c>
      <c r="AA362" s="21" t="n">
        <v>0.350694444444444</v>
      </c>
      <c r="AB362" s="21" t="n">
        <v>0.364583333333333</v>
      </c>
      <c r="AC362" s="21" t="n">
        <v>0.59375</v>
      </c>
      <c r="AD362" s="21" t="n">
        <v>0.708333333333333</v>
      </c>
      <c r="AE362" s="21" t="n">
        <v>0.631944444444444</v>
      </c>
      <c r="AF362" s="21" t="n">
        <v>0.708333333333333</v>
      </c>
      <c r="AG362" s="21" t="n">
        <v>0.663194444444444</v>
      </c>
      <c r="AH362" s="21" t="n">
        <v>0.708333333333333</v>
      </c>
      <c r="AI362" s="21" t="n">
        <v>0.631944444444444</v>
      </c>
      <c r="AJ362" s="21" t="n">
        <v>0.677083333333333</v>
      </c>
      <c r="AK362" s="23"/>
      <c r="AL362" s="24"/>
      <c r="AM362" s="23"/>
      <c r="AN362" s="24"/>
      <c r="AO362" s="24"/>
      <c r="AP362" s="24"/>
      <c r="AQ362" s="25"/>
      <c r="AR362" s="24"/>
      <c r="AS362" s="34" t="n">
        <f aca="false">IF(J362="","",J362)</f>
        <v>0.436805555555556</v>
      </c>
      <c r="AT362" s="35" t="str">
        <f aca="false">IF(J362="","","～")</f>
        <v>～</v>
      </c>
      <c r="AU362" s="36" t="n">
        <f aca="false">IF(K362="","",K362)</f>
        <v>0.711111111111111</v>
      </c>
      <c r="AV362" s="37" t="str">
        <f aca="false">IF(L362="","",L362)</f>
        <v>東</v>
      </c>
      <c r="AW362" s="38" t="n">
        <f aca="false">IF(M362="","",M362)</f>
        <v>0.5625</v>
      </c>
      <c r="AX362" s="39" t="n">
        <f aca="false">IF(N362="","",N362)</f>
        <v>-2.4</v>
      </c>
      <c r="AY362" s="24"/>
      <c r="AZ362" s="24"/>
      <c r="BA362" s="24"/>
      <c r="BB362" s="24"/>
      <c r="BC362" s="24"/>
      <c r="BD362" s="24"/>
    </row>
    <row r="363" s="32" customFormat="true" ht="18" hidden="false" customHeight="true" outlineLevel="0" collapsed="false">
      <c r="A363" s="20" t="n">
        <v>44712</v>
      </c>
      <c r="B363" s="20" t="n">
        <v>44683</v>
      </c>
      <c r="C363" s="21" t="n">
        <v>0.204166666666667</v>
      </c>
      <c r="D363" s="21" t="n">
        <v>0.798611111111111</v>
      </c>
      <c r="E363" s="21" t="n">
        <v>0.215972222222222</v>
      </c>
      <c r="F363" s="21" t="n">
        <v>0.436805555555556</v>
      </c>
      <c r="G363" s="21" t="n">
        <v>0.711111111111111</v>
      </c>
      <c r="H363" s="10" t="n">
        <v>18.3</v>
      </c>
      <c r="I363" s="10" t="n">
        <v>18.2</v>
      </c>
      <c r="J363" s="21" t="n">
        <v>0.711111111111111</v>
      </c>
      <c r="K363" s="21" t="n">
        <v>0.798611111111111</v>
      </c>
      <c r="L363" s="22" t="s">
        <v>19</v>
      </c>
      <c r="M363" s="21" t="n">
        <v>0.852083333333333</v>
      </c>
      <c r="N363" s="10" t="n">
        <v>2.9</v>
      </c>
      <c r="O363" s="10"/>
      <c r="P363" s="10"/>
      <c r="Q363" s="10"/>
      <c r="R363" s="10"/>
      <c r="S363" s="10"/>
      <c r="T363" s="10"/>
      <c r="U363" s="21" t="n">
        <v>0.572916666666667</v>
      </c>
      <c r="V363" s="21" t="n">
        <v>0.756944444444445</v>
      </c>
      <c r="W363" s="21" t="n">
        <v>0.631944444444444</v>
      </c>
      <c r="X363" s="21" t="n">
        <v>0.746527777777778</v>
      </c>
      <c r="Y363" s="21" t="n">
        <v>0.663194444444444</v>
      </c>
      <c r="Z363" s="21" t="n">
        <v>0.71875</v>
      </c>
      <c r="AA363" s="21" t="n">
        <v>0.631944444444444</v>
      </c>
      <c r="AB363" s="21" t="n">
        <v>0.677083333333333</v>
      </c>
      <c r="AC363" s="10"/>
      <c r="AD363" s="10"/>
      <c r="AE363" s="10"/>
      <c r="AF363" s="10"/>
      <c r="AG363" s="10"/>
      <c r="AH363" s="10"/>
      <c r="AI363" s="10"/>
      <c r="AJ363" s="10"/>
      <c r="AK363" s="23"/>
      <c r="AL363" s="24"/>
      <c r="AM363" s="23"/>
      <c r="AN363" s="24"/>
      <c r="AO363" s="24"/>
      <c r="AP363" s="24"/>
      <c r="AQ363" s="25"/>
      <c r="AR363" s="24"/>
      <c r="AS363" s="40" t="n">
        <f aca="false">IF(J363="","",J363)</f>
        <v>0.711111111111111</v>
      </c>
      <c r="AT363" s="41" t="str">
        <f aca="false">IF(J363="","","～")</f>
        <v>～</v>
      </c>
      <c r="AU363" s="42" t="n">
        <f aca="false">IF(K363="","",K363)</f>
        <v>0.798611111111111</v>
      </c>
      <c r="AV363" s="43" t="str">
        <f aca="false">IF(L363="","",L363)</f>
        <v>西</v>
      </c>
      <c r="AW363" s="44" t="n">
        <f aca="false">IF(M363="","",M363)</f>
        <v>0.852083333333333</v>
      </c>
      <c r="AX363" s="45" t="n">
        <f aca="false">IF(N363="","",N363)</f>
        <v>2.9</v>
      </c>
      <c r="AY363" s="24"/>
      <c r="AZ363" s="24"/>
      <c r="BA363" s="24"/>
      <c r="BB363" s="24"/>
      <c r="BC363" s="24"/>
      <c r="BD363" s="24"/>
    </row>
    <row r="364" s="32" customFormat="true" ht="18" hidden="false" customHeight="true" outlineLevel="0" collapsed="false">
      <c r="A364" s="20" t="n">
        <v>44713</v>
      </c>
      <c r="B364" s="20" t="n">
        <v>44684</v>
      </c>
      <c r="C364" s="21" t="n">
        <v>0.203472222222222</v>
      </c>
      <c r="D364" s="21" t="n">
        <v>0.799305555555556</v>
      </c>
      <c r="E364" s="21" t="n">
        <v>0.238888888888889</v>
      </c>
      <c r="F364" s="21" t="n">
        <v>0.458333333333333</v>
      </c>
      <c r="G364" s="21" t="n">
        <v>0.73125</v>
      </c>
      <c r="H364" s="10" t="n">
        <v>18.47</v>
      </c>
      <c r="I364" s="10" t="n">
        <v>18.5</v>
      </c>
      <c r="J364" s="21" t="n">
        <v>0.238888888888889</v>
      </c>
      <c r="K364" s="21" t="n">
        <v>0.458333333333333</v>
      </c>
      <c r="L364" s="22" t="s">
        <v>19</v>
      </c>
      <c r="M364" s="21" t="n">
        <v>0.357638888888889</v>
      </c>
      <c r="N364" s="10" t="n">
        <v>1.8</v>
      </c>
      <c r="O364" s="10"/>
      <c r="P364" s="10"/>
      <c r="Q364" s="10"/>
      <c r="R364" s="10"/>
      <c r="S364" s="10"/>
      <c r="T364" s="10"/>
      <c r="U364" s="21" t="n">
        <v>0.298611111111111</v>
      </c>
      <c r="V364" s="21" t="n">
        <v>0.541666666666667</v>
      </c>
      <c r="W364" s="21" t="n">
        <v>0.298611111111111</v>
      </c>
      <c r="X364" s="21" t="n">
        <v>0.309027777777778</v>
      </c>
      <c r="Y364" s="21"/>
      <c r="Z364" s="21"/>
      <c r="AA364" s="21" t="n">
        <v>0.298611111111111</v>
      </c>
      <c r="AB364" s="21" t="n">
        <v>0.309027777777778</v>
      </c>
      <c r="AC364" s="21" t="n">
        <v>0.395833333333333</v>
      </c>
      <c r="AD364" s="21" t="n">
        <v>0.458333333333333</v>
      </c>
      <c r="AE364" s="21" t="n">
        <v>0.395833333333333</v>
      </c>
      <c r="AF364" s="21" t="n">
        <v>0.458333333333333</v>
      </c>
      <c r="AG364" s="21" t="n">
        <v>0.409722222222222</v>
      </c>
      <c r="AH364" s="21" t="n">
        <v>0.458333333333333</v>
      </c>
      <c r="AI364" s="21"/>
      <c r="AJ364" s="21"/>
      <c r="AK364" s="23" t="n">
        <f aca="false">A364</f>
        <v>44713</v>
      </c>
      <c r="AL364" s="24" t="str">
        <f aca="false">TEXT(AK364,"aaa")</f>
        <v>Wed</v>
      </c>
      <c r="AM364" s="23" t="n">
        <f aca="false">B364</f>
        <v>44684</v>
      </c>
      <c r="AN364" s="24" t="str">
        <f aca="false">TEXT(C364,"hh:mm")&amp;CHAR(10)&amp;TEXT(D365,"hh:mm")</f>
        <v>04:53
19:11</v>
      </c>
      <c r="AO364" s="24" t="str">
        <f aca="false">TEXT(E364,"hh:mm")&amp;CHAR(10)&amp;TEXT(F365,"hh:mm")</f>
        <v>05:44
11:00</v>
      </c>
      <c r="AP364" s="24" t="n">
        <v>3</v>
      </c>
      <c r="AQ364" s="25" t="n">
        <f aca="false">H364</f>
        <v>18.47</v>
      </c>
      <c r="AR364" s="24"/>
      <c r="AS364" s="26" t="n">
        <f aca="false">IF(J364="","",J364)</f>
        <v>0.238888888888889</v>
      </c>
      <c r="AT364" s="27" t="str">
        <f aca="false">IF(J364="","","～")</f>
        <v>～</v>
      </c>
      <c r="AU364" s="28" t="n">
        <f aca="false">IF(K364="","",K364)</f>
        <v>0.458333333333333</v>
      </c>
      <c r="AV364" s="29" t="str">
        <f aca="false">IF(L364="","",L364)</f>
        <v>西</v>
      </c>
      <c r="AW364" s="30" t="n">
        <f aca="false">IF(M364="","",M364)</f>
        <v>0.357638888888889</v>
      </c>
      <c r="AX364" s="31" t="n">
        <f aca="false">IF(N364="","",N364)</f>
        <v>1.8</v>
      </c>
      <c r="AY364" s="24" t="str">
        <f aca="false">IF(O364="","",O364)</f>
        <v/>
      </c>
      <c r="AZ364" s="24" t="str">
        <f aca="false">IF(P364="","",P364)</f>
        <v/>
      </c>
      <c r="BA364" s="24" t="str">
        <f aca="false">IF(Q364="","",Q364)</f>
        <v/>
      </c>
      <c r="BB364" s="24" t="str">
        <f aca="false">IF(R364="","",R364)</f>
        <v/>
      </c>
      <c r="BC364" s="24" t="str">
        <f aca="false">IF(S364="","",S364)</f>
        <v/>
      </c>
      <c r="BD364" s="24" t="str">
        <f aca="false">IF(T364="","",T364)</f>
        <v/>
      </c>
    </row>
    <row r="365" s="32" customFormat="true" ht="18" hidden="false" customHeight="true" outlineLevel="0" collapsed="false">
      <c r="A365" s="20" t="n">
        <v>44713</v>
      </c>
      <c r="B365" s="20" t="n">
        <v>44684</v>
      </c>
      <c r="C365" s="21" t="n">
        <v>0.203472222222222</v>
      </c>
      <c r="D365" s="21" t="n">
        <v>0.799305555555556</v>
      </c>
      <c r="E365" s="21" t="n">
        <v>0.238888888888889</v>
      </c>
      <c r="F365" s="21" t="n">
        <v>0.458333333333333</v>
      </c>
      <c r="G365" s="21" t="n">
        <v>0.73125</v>
      </c>
      <c r="H365" s="10" t="n">
        <v>18.47</v>
      </c>
      <c r="I365" s="10" t="n">
        <v>18.5</v>
      </c>
      <c r="J365" s="21" t="n">
        <v>0.458333333333333</v>
      </c>
      <c r="K365" s="21" t="n">
        <v>0.73125</v>
      </c>
      <c r="L365" s="22" t="s">
        <v>20</v>
      </c>
      <c r="M365" s="21" t="n">
        <v>0.582638888888889</v>
      </c>
      <c r="N365" s="10" t="n">
        <v>-2.4</v>
      </c>
      <c r="O365" s="10"/>
      <c r="P365" s="10"/>
      <c r="Q365" s="10"/>
      <c r="R365" s="10"/>
      <c r="S365" s="10"/>
      <c r="T365" s="10"/>
      <c r="U365" s="21"/>
      <c r="V365" s="21"/>
      <c r="W365" s="21" t="n">
        <v>0.364583333333333</v>
      </c>
      <c r="X365" s="21" t="n">
        <v>0.493055555555556</v>
      </c>
      <c r="Y365" s="21" t="n">
        <v>0.409722222222222</v>
      </c>
      <c r="Z365" s="21" t="n">
        <v>0.465277777777778</v>
      </c>
      <c r="AA365" s="21" t="n">
        <v>0.364583333333333</v>
      </c>
      <c r="AB365" s="21" t="n">
        <v>0.385416666666667</v>
      </c>
      <c r="AC365" s="21" t="n">
        <v>0.614583333333333</v>
      </c>
      <c r="AD365" s="21" t="n">
        <v>0.729166666666667</v>
      </c>
      <c r="AE365" s="21" t="n">
        <v>0.649305555555556</v>
      </c>
      <c r="AF365" s="21" t="n">
        <v>0.729166666666667</v>
      </c>
      <c r="AG365" s="21" t="n">
        <v>0.684027777777778</v>
      </c>
      <c r="AH365" s="21" t="n">
        <v>0.729166666666667</v>
      </c>
      <c r="AI365" s="21" t="n">
        <v>0.649305555555556</v>
      </c>
      <c r="AJ365" s="21" t="n">
        <v>0.708333333333333</v>
      </c>
      <c r="AK365" s="23"/>
      <c r="AL365" s="24"/>
      <c r="AM365" s="23"/>
      <c r="AN365" s="24"/>
      <c r="AO365" s="24"/>
      <c r="AP365" s="24"/>
      <c r="AQ365" s="25"/>
      <c r="AR365" s="24"/>
      <c r="AS365" s="34" t="n">
        <f aca="false">IF(J365="","",J365)</f>
        <v>0.458333333333333</v>
      </c>
      <c r="AT365" s="35" t="str">
        <f aca="false">IF(J365="","","～")</f>
        <v>～</v>
      </c>
      <c r="AU365" s="36" t="n">
        <f aca="false">IF(K365="","",K365)</f>
        <v>0.73125</v>
      </c>
      <c r="AV365" s="37" t="str">
        <f aca="false">IF(L365="","",L365)</f>
        <v>東</v>
      </c>
      <c r="AW365" s="38" t="n">
        <f aca="false">IF(M365="","",M365)</f>
        <v>0.582638888888889</v>
      </c>
      <c r="AX365" s="39" t="n">
        <f aca="false">IF(N365="","",N365)</f>
        <v>-2.4</v>
      </c>
      <c r="AY365" s="24"/>
      <c r="AZ365" s="24"/>
      <c r="BA365" s="24"/>
      <c r="BB365" s="24"/>
      <c r="BC365" s="24"/>
      <c r="BD365" s="24"/>
    </row>
    <row r="366" s="32" customFormat="true" ht="18" hidden="false" customHeight="true" outlineLevel="0" collapsed="false">
      <c r="A366" s="20" t="n">
        <v>44713</v>
      </c>
      <c r="B366" s="20" t="n">
        <v>44684</v>
      </c>
      <c r="C366" s="21" t="n">
        <v>0.203472222222222</v>
      </c>
      <c r="D366" s="21" t="n">
        <v>0.799305555555556</v>
      </c>
      <c r="E366" s="21" t="n">
        <v>0.238888888888889</v>
      </c>
      <c r="F366" s="21" t="n">
        <v>0.458333333333333</v>
      </c>
      <c r="G366" s="21" t="n">
        <v>0.73125</v>
      </c>
      <c r="H366" s="10" t="n">
        <v>18.47</v>
      </c>
      <c r="I366" s="10" t="n">
        <v>18.5</v>
      </c>
      <c r="J366" s="21" t="n">
        <v>0.73125</v>
      </c>
      <c r="K366" s="21" t="n">
        <v>0.799305555555556</v>
      </c>
      <c r="L366" s="22" t="s">
        <v>19</v>
      </c>
      <c r="M366" s="21" t="n">
        <v>0.875694444444444</v>
      </c>
      <c r="N366" s="10" t="n">
        <v>2.7</v>
      </c>
      <c r="O366" s="10"/>
      <c r="P366" s="10"/>
      <c r="Q366" s="10"/>
      <c r="R366" s="10"/>
      <c r="S366" s="10"/>
      <c r="T366" s="10"/>
      <c r="U366" s="21" t="n">
        <v>0.59375</v>
      </c>
      <c r="V366" s="21" t="n">
        <v>0.756944444444445</v>
      </c>
      <c r="W366" s="21" t="n">
        <v>0.649305555555556</v>
      </c>
      <c r="X366" s="21" t="n">
        <v>0.756944444444445</v>
      </c>
      <c r="Y366" s="21" t="n">
        <v>0.684027777777778</v>
      </c>
      <c r="Z366" s="21" t="n">
        <v>0.743055555555556</v>
      </c>
      <c r="AA366" s="21" t="n">
        <v>0.649305555555556</v>
      </c>
      <c r="AB366" s="21" t="n">
        <v>0.708333333333333</v>
      </c>
      <c r="AC366" s="10"/>
      <c r="AD366" s="10"/>
      <c r="AE366" s="10"/>
      <c r="AF366" s="10"/>
      <c r="AG366" s="10"/>
      <c r="AH366" s="10"/>
      <c r="AI366" s="10"/>
      <c r="AJ366" s="10"/>
      <c r="AK366" s="23"/>
      <c r="AL366" s="24"/>
      <c r="AM366" s="23"/>
      <c r="AN366" s="24"/>
      <c r="AO366" s="24"/>
      <c r="AP366" s="24"/>
      <c r="AQ366" s="25"/>
      <c r="AR366" s="24"/>
      <c r="AS366" s="40" t="n">
        <f aca="false">IF(J366="","",J366)</f>
        <v>0.73125</v>
      </c>
      <c r="AT366" s="41" t="str">
        <f aca="false">IF(J366="","","～")</f>
        <v>～</v>
      </c>
      <c r="AU366" s="42" t="n">
        <f aca="false">IF(K366="","",K366)</f>
        <v>0.799305555555556</v>
      </c>
      <c r="AV366" s="43" t="str">
        <f aca="false">IF(L366="","",L366)</f>
        <v>西</v>
      </c>
      <c r="AW366" s="44" t="n">
        <f aca="false">IF(M366="","",M366)</f>
        <v>0.875694444444444</v>
      </c>
      <c r="AX366" s="45" t="n">
        <f aca="false">IF(N366="","",N366)</f>
        <v>2.7</v>
      </c>
      <c r="AY366" s="24"/>
      <c r="AZ366" s="24"/>
      <c r="BA366" s="24"/>
      <c r="BB366" s="24"/>
      <c r="BC366" s="24"/>
      <c r="BD366" s="24"/>
    </row>
    <row r="367" customFormat="false" ht="18" hidden="false" customHeight="true" outlineLevel="0" collapsed="false">
      <c r="A367" s="20" t="n">
        <v>44714</v>
      </c>
      <c r="B367" s="20" t="n">
        <v>44685</v>
      </c>
      <c r="C367" s="21" t="n">
        <v>0.203472222222222</v>
      </c>
      <c r="D367" s="21" t="n">
        <v>0.799305555555556</v>
      </c>
      <c r="E367" s="21" t="n">
        <v>0.259722222222222</v>
      </c>
      <c r="F367" s="21" t="n">
        <v>0.479166666666667</v>
      </c>
      <c r="G367" s="21" t="n">
        <v>0.75</v>
      </c>
      <c r="H367" s="10" t="n">
        <v>18.7</v>
      </c>
      <c r="I367" s="10" t="n">
        <v>18.6</v>
      </c>
      <c r="J367" s="21" t="n">
        <v>0.203472222222222</v>
      </c>
      <c r="K367" s="21" t="n">
        <v>0.259722222222222</v>
      </c>
      <c r="L367" s="22" t="s">
        <v>20</v>
      </c>
      <c r="M367" s="21" t="n">
        <v>0.111805555555556</v>
      </c>
      <c r="N367" s="10" t="n">
        <v>-1.7</v>
      </c>
      <c r="O367" s="10"/>
      <c r="P367" s="10"/>
      <c r="Q367" s="10"/>
      <c r="R367" s="10"/>
      <c r="S367" s="10"/>
      <c r="T367" s="10"/>
      <c r="U367" s="21" t="n">
        <v>0.298611111111111</v>
      </c>
      <c r="V367" s="21" t="n">
        <v>0.756944444444445</v>
      </c>
      <c r="W367" s="21" t="n">
        <v>0.298611111111111</v>
      </c>
      <c r="X367" s="21" t="n">
        <v>0.517361111111111</v>
      </c>
      <c r="Y367" s="21"/>
      <c r="Z367" s="21"/>
      <c r="AA367" s="21" t="n">
        <v>0.3125</v>
      </c>
      <c r="AB367" s="21" t="n">
        <v>0.409722222222222</v>
      </c>
      <c r="AC367" s="21"/>
      <c r="AD367" s="21"/>
      <c r="AE367" s="21"/>
      <c r="AF367" s="21"/>
      <c r="AG367" s="21"/>
      <c r="AH367" s="21"/>
      <c r="AI367" s="21"/>
      <c r="AJ367" s="21"/>
      <c r="AK367" s="23" t="n">
        <f aca="false">A367</f>
        <v>44714</v>
      </c>
      <c r="AL367" s="24" t="str">
        <f aca="false">TEXT(AK367,"aaa")</f>
        <v>Thu</v>
      </c>
      <c r="AM367" s="23" t="n">
        <f aca="false">B367</f>
        <v>44685</v>
      </c>
      <c r="AN367" s="24" t="str">
        <f aca="false">TEXT(C367,"hh:mm")&amp;CHAR(10)&amp;TEXT(D368,"hh:mm")</f>
        <v>04:53
19:11</v>
      </c>
      <c r="AO367" s="24" t="str">
        <f aca="false">TEXT(E367,"hh:mm")&amp;CHAR(10)&amp;TEXT(F368,"hh:mm")</f>
        <v>06:14
11:30</v>
      </c>
      <c r="AP367" s="24" t="n">
        <v>3</v>
      </c>
      <c r="AQ367" s="25" t="n">
        <f aca="false">H367</f>
        <v>18.7</v>
      </c>
      <c r="AR367" s="24"/>
      <c r="AS367" s="26" t="n">
        <f aca="false">IF(J367="","",J367)</f>
        <v>0.203472222222222</v>
      </c>
      <c r="AT367" s="27" t="str">
        <f aca="false">IF(J367="","","～")</f>
        <v>～</v>
      </c>
      <c r="AU367" s="28" t="n">
        <f aca="false">IF(K367="","",K367)</f>
        <v>0.259722222222222</v>
      </c>
      <c r="AV367" s="29" t="str">
        <f aca="false">IF(L367="","",L367)</f>
        <v>東</v>
      </c>
      <c r="AW367" s="30" t="n">
        <f aca="false">IF(M367="","",M367)</f>
        <v>0.111805555555556</v>
      </c>
      <c r="AX367" s="31" t="n">
        <f aca="false">IF(N367="","",N367)</f>
        <v>-1.7</v>
      </c>
      <c r="AY367" s="24" t="str">
        <f aca="false">IF(O367="","",O367)</f>
        <v/>
      </c>
      <c r="AZ367" s="24" t="str">
        <f aca="false">IF(P367="","",P367)</f>
        <v/>
      </c>
      <c r="BA367" s="24" t="str">
        <f aca="false">IF(Q367="","",Q367)</f>
        <v/>
      </c>
      <c r="BB367" s="24" t="str">
        <f aca="false">IF(R367="","",R367)</f>
        <v/>
      </c>
      <c r="BC367" s="24" t="str">
        <f aca="false">IF(S367="","",S367)</f>
        <v/>
      </c>
      <c r="BD367" s="24" t="str">
        <f aca="false">IF(T367="","",T367)</f>
        <v/>
      </c>
    </row>
    <row r="368" customFormat="false" ht="18" hidden="false" customHeight="true" outlineLevel="0" collapsed="false">
      <c r="A368" s="20" t="n">
        <v>44714</v>
      </c>
      <c r="B368" s="20" t="n">
        <v>44685</v>
      </c>
      <c r="C368" s="21" t="n">
        <v>0.203472222222222</v>
      </c>
      <c r="D368" s="21" t="n">
        <v>0.799305555555556</v>
      </c>
      <c r="E368" s="21" t="n">
        <v>0.259722222222222</v>
      </c>
      <c r="F368" s="21" t="n">
        <v>0.479166666666667</v>
      </c>
      <c r="G368" s="21" t="n">
        <v>0.75</v>
      </c>
      <c r="H368" s="10" t="n">
        <v>18.7</v>
      </c>
      <c r="I368" s="10" t="n">
        <v>18.6</v>
      </c>
      <c r="J368" s="21" t="n">
        <v>0.259722222222222</v>
      </c>
      <c r="K368" s="21" t="n">
        <v>0.479166666666667</v>
      </c>
      <c r="L368" s="22" t="s">
        <v>19</v>
      </c>
      <c r="M368" s="21" t="n">
        <v>0.380555555555556</v>
      </c>
      <c r="N368" s="10" t="n">
        <v>1.6</v>
      </c>
      <c r="O368" s="10"/>
      <c r="P368" s="10"/>
      <c r="Q368" s="10"/>
      <c r="R368" s="10"/>
      <c r="S368" s="10"/>
      <c r="T368" s="10"/>
      <c r="U368" s="21"/>
      <c r="V368" s="21"/>
      <c r="W368" s="21"/>
      <c r="X368" s="21"/>
      <c r="Y368" s="21" t="n">
        <v>0.427083333333333</v>
      </c>
      <c r="Z368" s="21" t="n">
        <v>0.489583333333333</v>
      </c>
      <c r="AA368" s="21" t="n">
        <v>0.666666666666667</v>
      </c>
      <c r="AB368" s="21" t="n">
        <v>0.746527777777778</v>
      </c>
      <c r="AC368" s="21" t="n">
        <v>0.416666666666667</v>
      </c>
      <c r="AD368" s="21" t="n">
        <v>0.479166666666667</v>
      </c>
      <c r="AE368" s="21" t="n">
        <v>0.416666666666667</v>
      </c>
      <c r="AF368" s="21" t="n">
        <v>0.479166666666667</v>
      </c>
      <c r="AG368" s="21" t="n">
        <v>0.427083333333333</v>
      </c>
      <c r="AH368" s="21" t="n">
        <v>0.479166666666667</v>
      </c>
      <c r="AI368" s="21"/>
      <c r="AJ368" s="21"/>
      <c r="AK368" s="23"/>
      <c r="AL368" s="24"/>
      <c r="AM368" s="23"/>
      <c r="AN368" s="24"/>
      <c r="AO368" s="24"/>
      <c r="AP368" s="24"/>
      <c r="AQ368" s="25"/>
      <c r="AR368" s="24"/>
      <c r="AS368" s="34" t="n">
        <f aca="false">IF(J368="","",J368)</f>
        <v>0.259722222222222</v>
      </c>
      <c r="AT368" s="35" t="str">
        <f aca="false">IF(J368="","","～")</f>
        <v>～</v>
      </c>
      <c r="AU368" s="36" t="n">
        <f aca="false">IF(K368="","",K368)</f>
        <v>0.479166666666667</v>
      </c>
      <c r="AV368" s="37" t="str">
        <f aca="false">IF(L368="","",L368)</f>
        <v>西</v>
      </c>
      <c r="AW368" s="38" t="n">
        <f aca="false">IF(M368="","",M368)</f>
        <v>0.380555555555556</v>
      </c>
      <c r="AX368" s="39" t="n">
        <f aca="false">IF(N368="","",N368)</f>
        <v>1.6</v>
      </c>
      <c r="AY368" s="24"/>
      <c r="AZ368" s="24"/>
      <c r="BA368" s="24"/>
      <c r="BB368" s="24"/>
      <c r="BC368" s="24"/>
      <c r="BD368" s="24"/>
    </row>
    <row r="369" customFormat="false" ht="18" hidden="false" customHeight="true" outlineLevel="0" collapsed="false">
      <c r="A369" s="20" t="n">
        <v>44714</v>
      </c>
      <c r="B369" s="20" t="n">
        <v>44685</v>
      </c>
      <c r="C369" s="21" t="n">
        <v>0.203472222222222</v>
      </c>
      <c r="D369" s="21" t="n">
        <v>0.799305555555556</v>
      </c>
      <c r="E369" s="21" t="n">
        <v>0.259722222222222</v>
      </c>
      <c r="F369" s="21" t="n">
        <v>0.479166666666667</v>
      </c>
      <c r="G369" s="21" t="n">
        <v>0.75</v>
      </c>
      <c r="H369" s="10" t="n">
        <v>18.7</v>
      </c>
      <c r="I369" s="10" t="n">
        <v>18.6</v>
      </c>
      <c r="J369" s="21" t="n">
        <v>0.479166666666667</v>
      </c>
      <c r="K369" s="21" t="n">
        <v>0.75</v>
      </c>
      <c r="L369" s="22" t="s">
        <v>20</v>
      </c>
      <c r="M369" s="21" t="n">
        <v>0.602083333333333</v>
      </c>
      <c r="N369" s="10" t="n">
        <v>-2.3</v>
      </c>
      <c r="O369" s="10"/>
      <c r="P369" s="10"/>
      <c r="Q369" s="10"/>
      <c r="R369" s="10"/>
      <c r="S369" s="10"/>
      <c r="T369" s="10"/>
      <c r="U369" s="10"/>
      <c r="V369" s="10"/>
      <c r="W369" s="21" t="n">
        <v>0.666666666666667</v>
      </c>
      <c r="X369" s="21" t="n">
        <v>0.756944444444445</v>
      </c>
      <c r="Y369" s="21" t="n">
        <v>0.701388888888889</v>
      </c>
      <c r="Z369" s="21" t="n">
        <v>0.756944444444445</v>
      </c>
      <c r="AA369" s="10"/>
      <c r="AB369" s="10"/>
      <c r="AC369" s="21" t="n">
        <v>0.635416666666667</v>
      </c>
      <c r="AD369" s="21" t="n">
        <v>0.75</v>
      </c>
      <c r="AE369" s="21" t="n">
        <v>0.666666666666667</v>
      </c>
      <c r="AF369" s="21" t="n">
        <v>0.75</v>
      </c>
      <c r="AG369" s="21" t="n">
        <v>0.701388888888889</v>
      </c>
      <c r="AH369" s="21" t="n">
        <v>0.75</v>
      </c>
      <c r="AI369" s="21" t="n">
        <v>0.666666666666667</v>
      </c>
      <c r="AJ369" s="21" t="n">
        <v>0.746527777777778</v>
      </c>
      <c r="AK369" s="23"/>
      <c r="AL369" s="24"/>
      <c r="AM369" s="23"/>
      <c r="AN369" s="24"/>
      <c r="AO369" s="24"/>
      <c r="AP369" s="24"/>
      <c r="AQ369" s="25"/>
      <c r="AR369" s="24"/>
      <c r="AS369" s="40" t="n">
        <f aca="false">IF(J369="","",J369)</f>
        <v>0.479166666666667</v>
      </c>
      <c r="AT369" s="41" t="str">
        <f aca="false">IF(J369="","","～")</f>
        <v>～</v>
      </c>
      <c r="AU369" s="42" t="n">
        <f aca="false">IF(K369="","",K369)</f>
        <v>0.75</v>
      </c>
      <c r="AV369" s="43" t="str">
        <f aca="false">IF(L369="","",L369)</f>
        <v>東</v>
      </c>
      <c r="AW369" s="44" t="n">
        <f aca="false">IF(M369="","",M369)</f>
        <v>0.602083333333333</v>
      </c>
      <c r="AX369" s="45" t="n">
        <f aca="false">IF(N369="","",N369)</f>
        <v>-2.3</v>
      </c>
      <c r="AY369" s="24"/>
      <c r="AZ369" s="24"/>
      <c r="BA369" s="24"/>
      <c r="BB369" s="24"/>
      <c r="BC369" s="24"/>
      <c r="BD369" s="24"/>
    </row>
    <row r="370" customFormat="false" ht="18" hidden="false" customHeight="true" outlineLevel="0" collapsed="false">
      <c r="A370" s="20" t="n">
        <v>44715</v>
      </c>
      <c r="B370" s="20" t="n">
        <v>44686</v>
      </c>
      <c r="C370" s="21" t="n">
        <v>0.203472222222222</v>
      </c>
      <c r="D370" s="21" t="n">
        <v>0.8</v>
      </c>
      <c r="E370" s="21" t="n">
        <v>0.279861111111111</v>
      </c>
      <c r="F370" s="21" t="n">
        <v>0.5</v>
      </c>
      <c r="G370" s="21" t="n">
        <v>0.769444444444444</v>
      </c>
      <c r="H370" s="10" t="n">
        <v>18.73</v>
      </c>
      <c r="I370" s="10" t="n">
        <v>18.8</v>
      </c>
      <c r="J370" s="21" t="n">
        <v>0.203472222222222</v>
      </c>
      <c r="K370" s="21" t="n">
        <v>0.279861111111111</v>
      </c>
      <c r="L370" s="22" t="s">
        <v>20</v>
      </c>
      <c r="M370" s="21" t="n">
        <v>0.132638888888889</v>
      </c>
      <c r="N370" s="10" t="n">
        <v>-1.7</v>
      </c>
      <c r="O370" s="10"/>
      <c r="P370" s="10"/>
      <c r="Q370" s="10"/>
      <c r="R370" s="10"/>
      <c r="S370" s="10"/>
      <c r="T370" s="10"/>
      <c r="U370" s="21" t="n">
        <v>0.298611111111111</v>
      </c>
      <c r="V370" s="21" t="n">
        <v>0.756944444444445</v>
      </c>
      <c r="W370" s="21" t="n">
        <v>0.298611111111111</v>
      </c>
      <c r="X370" s="21" t="n">
        <v>0.541666666666667</v>
      </c>
      <c r="Y370" s="21" t="n">
        <v>0.298611111111111</v>
      </c>
      <c r="Z370" s="21" t="n">
        <v>0.309027777777778</v>
      </c>
      <c r="AA370" s="21" t="n">
        <v>0.298611111111111</v>
      </c>
      <c r="AB370" s="21" t="n">
        <v>0.4375</v>
      </c>
      <c r="AC370" s="21"/>
      <c r="AD370" s="21"/>
      <c r="AE370" s="21"/>
      <c r="AF370" s="21"/>
      <c r="AG370" s="21"/>
      <c r="AH370" s="21"/>
      <c r="AI370" s="21"/>
      <c r="AJ370" s="21"/>
      <c r="AK370" s="23" t="n">
        <f aca="false">A370</f>
        <v>44715</v>
      </c>
      <c r="AL370" s="24" t="str">
        <f aca="false">TEXT(AK370,"aaa")</f>
        <v>Fri</v>
      </c>
      <c r="AM370" s="23" t="n">
        <f aca="false">B370</f>
        <v>44686</v>
      </c>
      <c r="AN370" s="24" t="str">
        <f aca="false">TEXT(C370,"hh:mm")&amp;CHAR(10)&amp;TEXT(D371,"hh:mm")</f>
        <v>04:53
19:12</v>
      </c>
      <c r="AO370" s="24" t="str">
        <f aca="false">TEXT(E370,"hh:mm")&amp;CHAR(10)&amp;TEXT(F371,"hh:mm")</f>
        <v>06:43
12:00</v>
      </c>
      <c r="AP370" s="24" t="n">
        <v>3</v>
      </c>
      <c r="AQ370" s="25" t="n">
        <f aca="false">H370</f>
        <v>18.73</v>
      </c>
      <c r="AR370" s="24"/>
      <c r="AS370" s="26" t="n">
        <f aca="false">IF(J370="","",J370)</f>
        <v>0.203472222222222</v>
      </c>
      <c r="AT370" s="27" t="str">
        <f aca="false">IF(J370="","","～")</f>
        <v>～</v>
      </c>
      <c r="AU370" s="28" t="n">
        <f aca="false">IF(K370="","",K370)</f>
        <v>0.279861111111111</v>
      </c>
      <c r="AV370" s="29" t="str">
        <f aca="false">IF(L370="","",L370)</f>
        <v>東</v>
      </c>
      <c r="AW370" s="30" t="n">
        <f aca="false">IF(M370="","",M370)</f>
        <v>0.132638888888889</v>
      </c>
      <c r="AX370" s="31" t="n">
        <f aca="false">IF(N370="","",N370)</f>
        <v>-1.7</v>
      </c>
      <c r="AY370" s="24" t="str">
        <f aca="false">IF(O370="","",O370)</f>
        <v/>
      </c>
      <c r="AZ370" s="24" t="str">
        <f aca="false">IF(P370="","",P370)</f>
        <v/>
      </c>
      <c r="BA370" s="24" t="str">
        <f aca="false">IF(Q370="","",Q370)</f>
        <v/>
      </c>
      <c r="BB370" s="24" t="str">
        <f aca="false">IF(R370="","",R370)</f>
        <v/>
      </c>
      <c r="BC370" s="24" t="str">
        <f aca="false">IF(S370="","",S370)</f>
        <v/>
      </c>
      <c r="BD370" s="24" t="str">
        <f aca="false">IF(T370="","",T370)</f>
        <v/>
      </c>
    </row>
    <row r="371" customFormat="false" ht="18" hidden="false" customHeight="true" outlineLevel="0" collapsed="false">
      <c r="A371" s="20" t="n">
        <v>44715</v>
      </c>
      <c r="B371" s="20" t="n">
        <v>44686</v>
      </c>
      <c r="C371" s="21" t="n">
        <v>0.203472222222222</v>
      </c>
      <c r="D371" s="21" t="n">
        <v>0.8</v>
      </c>
      <c r="E371" s="21" t="n">
        <v>0.279861111111111</v>
      </c>
      <c r="F371" s="21" t="n">
        <v>0.5</v>
      </c>
      <c r="G371" s="21" t="n">
        <v>0.769444444444444</v>
      </c>
      <c r="H371" s="10" t="n">
        <v>18.73</v>
      </c>
      <c r="I371" s="10" t="n">
        <v>18.8</v>
      </c>
      <c r="J371" s="21" t="n">
        <v>0.279861111111111</v>
      </c>
      <c r="K371" s="21" t="n">
        <v>0.5</v>
      </c>
      <c r="L371" s="22" t="s">
        <v>19</v>
      </c>
      <c r="M371" s="21" t="n">
        <v>0.402777777777778</v>
      </c>
      <c r="N371" s="10" t="n">
        <v>1.5</v>
      </c>
      <c r="O371" s="10"/>
      <c r="P371" s="10"/>
      <c r="Q371" s="10"/>
      <c r="R371" s="10"/>
      <c r="S371" s="10"/>
      <c r="T371" s="10"/>
      <c r="U371" s="21"/>
      <c r="V371" s="21"/>
      <c r="W371" s="21"/>
      <c r="X371" s="21"/>
      <c r="Y371" s="21" t="n">
        <v>0.444444444444444</v>
      </c>
      <c r="Z371" s="21" t="n">
        <v>0.510416666666667</v>
      </c>
      <c r="AA371" s="21" t="n">
        <v>0.684027777777778</v>
      </c>
      <c r="AB371" s="21" t="n">
        <v>0.756944444444445</v>
      </c>
      <c r="AC371" s="21" t="n">
        <v>0.4375</v>
      </c>
      <c r="AD371" s="21" t="n">
        <v>0.5</v>
      </c>
      <c r="AE371" s="21" t="n">
        <v>0.4375</v>
      </c>
      <c r="AF371" s="21" t="n">
        <v>0.5</v>
      </c>
      <c r="AG371" s="21" t="n">
        <v>0.444444444444444</v>
      </c>
      <c r="AH371" s="21" t="n">
        <v>0.5</v>
      </c>
      <c r="AI371" s="21" t="n">
        <v>0.4375</v>
      </c>
      <c r="AJ371" s="21" t="n">
        <v>0.4375</v>
      </c>
      <c r="AK371" s="23"/>
      <c r="AL371" s="24"/>
      <c r="AM371" s="23"/>
      <c r="AN371" s="24"/>
      <c r="AO371" s="24"/>
      <c r="AP371" s="24"/>
      <c r="AQ371" s="25"/>
      <c r="AR371" s="24"/>
      <c r="AS371" s="34" t="n">
        <f aca="false">IF(J371="","",J371)</f>
        <v>0.279861111111111</v>
      </c>
      <c r="AT371" s="35" t="str">
        <f aca="false">IF(J371="","","～")</f>
        <v>～</v>
      </c>
      <c r="AU371" s="36" t="n">
        <f aca="false">IF(K371="","",K371)</f>
        <v>0.5</v>
      </c>
      <c r="AV371" s="37" t="str">
        <f aca="false">IF(L371="","",L371)</f>
        <v>西</v>
      </c>
      <c r="AW371" s="38" t="n">
        <f aca="false">IF(M371="","",M371)</f>
        <v>0.402777777777778</v>
      </c>
      <c r="AX371" s="39" t="n">
        <f aca="false">IF(N371="","",N371)</f>
        <v>1.5</v>
      </c>
      <c r="AY371" s="24"/>
      <c r="AZ371" s="24"/>
      <c r="BA371" s="24"/>
      <c r="BB371" s="24"/>
      <c r="BC371" s="24"/>
      <c r="BD371" s="24"/>
    </row>
    <row r="372" customFormat="false" ht="18" hidden="false" customHeight="true" outlineLevel="0" collapsed="false">
      <c r="A372" s="20" t="n">
        <v>44715</v>
      </c>
      <c r="B372" s="20" t="n">
        <v>44686</v>
      </c>
      <c r="C372" s="21" t="n">
        <v>0.203472222222222</v>
      </c>
      <c r="D372" s="21" t="n">
        <v>0.8</v>
      </c>
      <c r="E372" s="21" t="n">
        <v>0.279861111111111</v>
      </c>
      <c r="F372" s="21" t="n">
        <v>0.5</v>
      </c>
      <c r="G372" s="21" t="n">
        <v>0.769444444444444</v>
      </c>
      <c r="H372" s="10" t="n">
        <v>18.73</v>
      </c>
      <c r="I372" s="10" t="n">
        <v>18.8</v>
      </c>
      <c r="J372" s="21" t="n">
        <v>0.5</v>
      </c>
      <c r="K372" s="21" t="n">
        <v>0.769444444444444</v>
      </c>
      <c r="L372" s="22" t="s">
        <v>20</v>
      </c>
      <c r="M372" s="21" t="n">
        <v>0.623611111111111</v>
      </c>
      <c r="N372" s="10" t="n">
        <v>-2.2</v>
      </c>
      <c r="O372" s="10"/>
      <c r="P372" s="10"/>
      <c r="Q372" s="10"/>
      <c r="R372" s="10"/>
      <c r="S372" s="10"/>
      <c r="T372" s="10"/>
      <c r="U372" s="10"/>
      <c r="V372" s="10"/>
      <c r="W372" s="21" t="n">
        <v>0.684027777777778</v>
      </c>
      <c r="X372" s="21" t="n">
        <v>0.756944444444445</v>
      </c>
      <c r="Y372" s="21" t="n">
        <v>0.71875</v>
      </c>
      <c r="Z372" s="21" t="n">
        <v>0.756944444444445</v>
      </c>
      <c r="AA372" s="10"/>
      <c r="AB372" s="10"/>
      <c r="AC372" s="21" t="n">
        <v>0.65625</v>
      </c>
      <c r="AD372" s="21" t="n">
        <v>0.756944444444445</v>
      </c>
      <c r="AE372" s="21" t="n">
        <v>0.684027777777778</v>
      </c>
      <c r="AF372" s="21" t="n">
        <v>0.756944444444445</v>
      </c>
      <c r="AG372" s="21" t="n">
        <v>0.71875</v>
      </c>
      <c r="AH372" s="21" t="n">
        <v>0.756944444444445</v>
      </c>
      <c r="AI372" s="21" t="n">
        <v>0.684027777777778</v>
      </c>
      <c r="AJ372" s="21" t="n">
        <v>0.756944444444445</v>
      </c>
      <c r="AK372" s="23"/>
      <c r="AL372" s="24"/>
      <c r="AM372" s="23"/>
      <c r="AN372" s="24"/>
      <c r="AO372" s="24"/>
      <c r="AP372" s="24"/>
      <c r="AQ372" s="25"/>
      <c r="AR372" s="24"/>
      <c r="AS372" s="40" t="n">
        <f aca="false">IF(J372="","",J372)</f>
        <v>0.5</v>
      </c>
      <c r="AT372" s="41" t="str">
        <f aca="false">IF(J372="","","～")</f>
        <v>～</v>
      </c>
      <c r="AU372" s="42" t="n">
        <f aca="false">IF(K372="","",K372)</f>
        <v>0.769444444444444</v>
      </c>
      <c r="AV372" s="43" t="str">
        <f aca="false">IF(L372="","",L372)</f>
        <v>東</v>
      </c>
      <c r="AW372" s="44" t="n">
        <f aca="false">IF(M372="","",M372)</f>
        <v>0.623611111111111</v>
      </c>
      <c r="AX372" s="45" t="n">
        <f aca="false">IF(N372="","",N372)</f>
        <v>-2.2</v>
      </c>
      <c r="AY372" s="24"/>
      <c r="AZ372" s="24"/>
      <c r="BA372" s="24"/>
      <c r="BB372" s="24"/>
      <c r="BC372" s="24"/>
      <c r="BD372" s="24"/>
    </row>
    <row r="373" s="32" customFormat="true" ht="18" hidden="false" customHeight="true" outlineLevel="0" collapsed="false">
      <c r="A373" s="46" t="n">
        <v>44716</v>
      </c>
      <c r="B373" s="46" t="n">
        <v>44687</v>
      </c>
      <c r="C373" s="47" t="n">
        <v>0.203472222222222</v>
      </c>
      <c r="D373" s="47" t="n">
        <v>0.8</v>
      </c>
      <c r="E373" s="47" t="n">
        <v>0.300694444444444</v>
      </c>
      <c r="F373" s="47" t="n">
        <v>0.523611111111111</v>
      </c>
      <c r="G373" s="47" t="n">
        <v>0.790972222222222</v>
      </c>
      <c r="H373" s="1" t="n">
        <v>18.8</v>
      </c>
      <c r="I373" s="1" t="n">
        <v>18.6</v>
      </c>
      <c r="J373" s="47" t="n">
        <v>0.203472222222222</v>
      </c>
      <c r="K373" s="47" t="n">
        <v>0.300694444444444</v>
      </c>
      <c r="L373" s="48" t="s">
        <v>20</v>
      </c>
      <c r="M373" s="47" t="n">
        <v>0.154861111111111</v>
      </c>
      <c r="N373" s="1" t="n">
        <v>-1.6</v>
      </c>
      <c r="O373" s="1"/>
      <c r="P373" s="1"/>
      <c r="Q373" s="1"/>
      <c r="R373" s="1"/>
      <c r="S373" s="1"/>
      <c r="T373" s="1"/>
      <c r="U373" s="47" t="n">
        <v>0.298611111111111</v>
      </c>
      <c r="V373" s="47" t="n">
        <v>0.756944444444445</v>
      </c>
      <c r="W373" s="47" t="n">
        <v>0.298611111111111</v>
      </c>
      <c r="X373" s="47" t="n">
        <v>0.572916666666667</v>
      </c>
      <c r="Y373" s="47" t="n">
        <v>0.298611111111111</v>
      </c>
      <c r="Z373" s="47" t="n">
        <v>0.340277777777778</v>
      </c>
      <c r="AA373" s="47" t="n">
        <v>0.298611111111111</v>
      </c>
      <c r="AB373" s="47" t="n">
        <v>0.472222222222222</v>
      </c>
      <c r="AC373" s="47"/>
      <c r="AD373" s="47"/>
      <c r="AE373" s="47"/>
      <c r="AF373" s="47"/>
      <c r="AG373" s="47"/>
      <c r="AH373" s="47"/>
      <c r="AI373" s="47"/>
      <c r="AJ373" s="47"/>
      <c r="AK373" s="23" t="n">
        <f aca="false">A373</f>
        <v>44716</v>
      </c>
      <c r="AL373" s="24" t="str">
        <f aca="false">TEXT(AK373,"aaa")</f>
        <v>Sat</v>
      </c>
      <c r="AM373" s="23" t="n">
        <f aca="false">B373</f>
        <v>44687</v>
      </c>
      <c r="AN373" s="24" t="str">
        <f aca="false">TEXT(C373,"hh:mm")&amp;CHAR(10)&amp;TEXT(D374,"hh:mm")</f>
        <v>04:53
19:12</v>
      </c>
      <c r="AO373" s="24" t="str">
        <f aca="false">TEXT(E373,"hh:mm")&amp;CHAR(10)&amp;TEXT(F374,"hh:mm")</f>
        <v>07:13
12:34</v>
      </c>
      <c r="AP373" s="24" t="n">
        <v>3</v>
      </c>
      <c r="AQ373" s="25" t="n">
        <f aca="false">H373</f>
        <v>18.8</v>
      </c>
      <c r="AR373" s="24"/>
      <c r="AS373" s="26" t="n">
        <f aca="false">IF(J373="","",J373)</f>
        <v>0.203472222222222</v>
      </c>
      <c r="AT373" s="27" t="str">
        <f aca="false">IF(J373="","","～")</f>
        <v>～</v>
      </c>
      <c r="AU373" s="28" t="n">
        <f aca="false">IF(K373="","",K373)</f>
        <v>0.300694444444444</v>
      </c>
      <c r="AV373" s="29" t="str">
        <f aca="false">IF(L373="","",L373)</f>
        <v>東</v>
      </c>
      <c r="AW373" s="30" t="n">
        <f aca="false">IF(M373="","",M373)</f>
        <v>0.154861111111111</v>
      </c>
      <c r="AX373" s="31" t="n">
        <f aca="false">IF(N373="","",N373)</f>
        <v>-1.6</v>
      </c>
      <c r="AY373" s="24" t="str">
        <f aca="false">IF(O373="","",O373)</f>
        <v/>
      </c>
      <c r="AZ373" s="24" t="str">
        <f aca="false">IF(P373="","",P373)</f>
        <v/>
      </c>
      <c r="BA373" s="24" t="str">
        <f aca="false">IF(Q373="","",Q373)</f>
        <v/>
      </c>
      <c r="BB373" s="24" t="str">
        <f aca="false">IF(R373="","",R373)</f>
        <v/>
      </c>
      <c r="BC373" s="24" t="str">
        <f aca="false">IF(S373="","",S373)</f>
        <v/>
      </c>
      <c r="BD373" s="24" t="str">
        <f aca="false">IF(T373="","",T373)</f>
        <v/>
      </c>
    </row>
    <row r="374" s="32" customFormat="true" ht="18" hidden="false" customHeight="true" outlineLevel="0" collapsed="false">
      <c r="A374" s="46" t="n">
        <v>44716</v>
      </c>
      <c r="B374" s="46" t="n">
        <v>44687</v>
      </c>
      <c r="C374" s="47" t="n">
        <v>0.203472222222222</v>
      </c>
      <c r="D374" s="47" t="n">
        <v>0.8</v>
      </c>
      <c r="E374" s="47" t="n">
        <v>0.300694444444444</v>
      </c>
      <c r="F374" s="47" t="n">
        <v>0.523611111111111</v>
      </c>
      <c r="G374" s="47" t="n">
        <v>0.790972222222222</v>
      </c>
      <c r="H374" s="1" t="n">
        <v>18.8</v>
      </c>
      <c r="I374" s="1" t="n">
        <v>18.6</v>
      </c>
      <c r="J374" s="47" t="n">
        <v>0.300694444444444</v>
      </c>
      <c r="K374" s="47" t="n">
        <v>0.523611111111111</v>
      </c>
      <c r="L374" s="48" t="s">
        <v>19</v>
      </c>
      <c r="M374" s="47" t="n">
        <v>0.425</v>
      </c>
      <c r="N374" s="1" t="n">
        <v>1.3</v>
      </c>
      <c r="O374" s="1"/>
      <c r="P374" s="1"/>
      <c r="Q374" s="1"/>
      <c r="R374" s="1"/>
      <c r="S374" s="1"/>
      <c r="T374" s="1"/>
      <c r="U374" s="47"/>
      <c r="V374" s="47"/>
      <c r="W374" s="47"/>
      <c r="X374" s="47"/>
      <c r="Y374" s="47" t="n">
        <v>0.461805555555556</v>
      </c>
      <c r="Z374" s="47" t="n">
        <v>0.538194444444444</v>
      </c>
      <c r="AA374" s="47" t="n">
        <v>0.697916666666667</v>
      </c>
      <c r="AB374" s="47" t="n">
        <v>0.756944444444445</v>
      </c>
      <c r="AC374" s="47" t="n">
        <v>0.458333333333333</v>
      </c>
      <c r="AD374" s="47" t="n">
        <v>0.520833333333333</v>
      </c>
      <c r="AE374" s="47" t="n">
        <v>0.458333333333333</v>
      </c>
      <c r="AF374" s="47" t="n">
        <v>0.520833333333333</v>
      </c>
      <c r="AG374" s="47" t="n">
        <v>0.461805555555556</v>
      </c>
      <c r="AH374" s="47" t="n">
        <v>0.520833333333333</v>
      </c>
      <c r="AI374" s="47" t="n">
        <v>0.458333333333333</v>
      </c>
      <c r="AJ374" s="47" t="n">
        <v>0.472222222222222</v>
      </c>
      <c r="AK374" s="23"/>
      <c r="AL374" s="24"/>
      <c r="AM374" s="23"/>
      <c r="AN374" s="24"/>
      <c r="AO374" s="24"/>
      <c r="AP374" s="24"/>
      <c r="AQ374" s="25"/>
      <c r="AR374" s="24"/>
      <c r="AS374" s="34" t="n">
        <f aca="false">IF(J374="","",J374)</f>
        <v>0.300694444444444</v>
      </c>
      <c r="AT374" s="35" t="str">
        <f aca="false">IF(J374="","","～")</f>
        <v>～</v>
      </c>
      <c r="AU374" s="36" t="n">
        <f aca="false">IF(K374="","",K374)</f>
        <v>0.523611111111111</v>
      </c>
      <c r="AV374" s="37" t="str">
        <f aca="false">IF(L374="","",L374)</f>
        <v>西</v>
      </c>
      <c r="AW374" s="38" t="n">
        <f aca="false">IF(M374="","",M374)</f>
        <v>0.425</v>
      </c>
      <c r="AX374" s="39" t="n">
        <f aca="false">IF(N374="","",N374)</f>
        <v>1.3</v>
      </c>
      <c r="AY374" s="24"/>
      <c r="AZ374" s="24"/>
      <c r="BA374" s="24"/>
      <c r="BB374" s="24"/>
      <c r="BC374" s="24"/>
      <c r="BD374" s="24"/>
    </row>
    <row r="375" s="32" customFormat="true" ht="18" hidden="false" customHeight="true" outlineLevel="0" collapsed="false">
      <c r="A375" s="46" t="n">
        <v>44716</v>
      </c>
      <c r="B375" s="46" t="n">
        <v>44687</v>
      </c>
      <c r="C375" s="47" t="n">
        <v>0.203472222222222</v>
      </c>
      <c r="D375" s="47" t="n">
        <v>0.8</v>
      </c>
      <c r="E375" s="47" t="n">
        <v>0.300694444444444</v>
      </c>
      <c r="F375" s="47" t="n">
        <v>0.523611111111111</v>
      </c>
      <c r="G375" s="47" t="n">
        <v>0.790972222222222</v>
      </c>
      <c r="H375" s="1" t="n">
        <v>18.8</v>
      </c>
      <c r="I375" s="1" t="n">
        <v>18.6</v>
      </c>
      <c r="J375" s="47" t="n">
        <v>0.523611111111111</v>
      </c>
      <c r="K375" s="47" t="n">
        <v>0.790972222222222</v>
      </c>
      <c r="L375" s="48" t="s">
        <v>20</v>
      </c>
      <c r="M375" s="47" t="n">
        <v>0.647916666666667</v>
      </c>
      <c r="N375" s="1" t="n">
        <v>-2</v>
      </c>
      <c r="O375" s="1"/>
      <c r="P375" s="1"/>
      <c r="Q375" s="1"/>
      <c r="R375" s="1"/>
      <c r="S375" s="1"/>
      <c r="T375" s="1"/>
      <c r="U375" s="47"/>
      <c r="V375" s="47"/>
      <c r="W375" s="47" t="n">
        <v>0.697916666666667</v>
      </c>
      <c r="X375" s="47" t="n">
        <v>0.756944444444445</v>
      </c>
      <c r="Y375" s="47" t="n">
        <v>0.736111111111111</v>
      </c>
      <c r="Z375" s="47" t="n">
        <v>0.756944444444445</v>
      </c>
      <c r="AA375" s="1"/>
      <c r="AB375" s="1"/>
      <c r="AC375" s="47" t="n">
        <v>0.680555555555556</v>
      </c>
      <c r="AD375" s="47" t="n">
        <v>0.756944444444445</v>
      </c>
      <c r="AE375" s="47" t="n">
        <v>0.697916666666667</v>
      </c>
      <c r="AF375" s="47" t="n">
        <v>0.756944444444445</v>
      </c>
      <c r="AG375" s="47" t="n">
        <v>0.736111111111111</v>
      </c>
      <c r="AH375" s="47" t="n">
        <v>0.756944444444445</v>
      </c>
      <c r="AI375" s="47" t="n">
        <v>0.697916666666667</v>
      </c>
      <c r="AJ375" s="47" t="n">
        <v>0.756944444444445</v>
      </c>
      <c r="AK375" s="23"/>
      <c r="AL375" s="24"/>
      <c r="AM375" s="23"/>
      <c r="AN375" s="24"/>
      <c r="AO375" s="24"/>
      <c r="AP375" s="24"/>
      <c r="AQ375" s="25"/>
      <c r="AR375" s="24"/>
      <c r="AS375" s="40" t="n">
        <f aca="false">IF(J375="","",J375)</f>
        <v>0.523611111111111</v>
      </c>
      <c r="AT375" s="41" t="str">
        <f aca="false">IF(J375="","","～")</f>
        <v>～</v>
      </c>
      <c r="AU375" s="42" t="n">
        <f aca="false">IF(K375="","",K375)</f>
        <v>0.790972222222222</v>
      </c>
      <c r="AV375" s="43" t="str">
        <f aca="false">IF(L375="","",L375)</f>
        <v>東</v>
      </c>
      <c r="AW375" s="44" t="n">
        <f aca="false">IF(M375="","",M375)</f>
        <v>0.647916666666667</v>
      </c>
      <c r="AX375" s="45" t="n">
        <f aca="false">IF(N375="","",N375)</f>
        <v>-2</v>
      </c>
      <c r="AY375" s="24"/>
      <c r="AZ375" s="24"/>
      <c r="BA375" s="24"/>
      <c r="BB375" s="24"/>
      <c r="BC375" s="24"/>
      <c r="BD375" s="24"/>
    </row>
    <row r="376" s="32" customFormat="true" ht="18" hidden="false" customHeight="true" outlineLevel="0" collapsed="false">
      <c r="A376" s="46" t="n">
        <v>44717</v>
      </c>
      <c r="B376" s="46" t="n">
        <v>44688</v>
      </c>
      <c r="C376" s="47" t="n">
        <v>0.202777777777778</v>
      </c>
      <c r="D376" s="47" t="n">
        <v>0.800694444444444</v>
      </c>
      <c r="E376" s="47" t="n">
        <v>0.325694444444444</v>
      </c>
      <c r="F376" s="47" t="n">
        <v>0.550694444444445</v>
      </c>
      <c r="G376" s="1"/>
      <c r="H376" s="1" t="n">
        <v>18.97</v>
      </c>
      <c r="I376" s="1" t="n">
        <v>18.5</v>
      </c>
      <c r="J376" s="47" t="n">
        <v>0.202777777777778</v>
      </c>
      <c r="K376" s="47" t="n">
        <v>0.325694444444444</v>
      </c>
      <c r="L376" s="48" t="s">
        <v>20</v>
      </c>
      <c r="M376" s="47" t="n">
        <v>0.18125</v>
      </c>
      <c r="N376" s="1" t="n">
        <v>-1.5</v>
      </c>
      <c r="O376" s="1"/>
      <c r="P376" s="1"/>
      <c r="Q376" s="1"/>
      <c r="R376" s="1"/>
      <c r="S376" s="1"/>
      <c r="T376" s="1"/>
      <c r="U376" s="47" t="n">
        <v>0.298611111111111</v>
      </c>
      <c r="V376" s="47" t="n">
        <v>0.756944444444445</v>
      </c>
      <c r="W376" s="47" t="n">
        <v>0.298611111111111</v>
      </c>
      <c r="X376" s="47" t="n">
        <v>0.611111111111111</v>
      </c>
      <c r="Y376" s="47" t="n">
        <v>0.298611111111111</v>
      </c>
      <c r="Z376" s="47" t="n">
        <v>0.371527777777778</v>
      </c>
      <c r="AA376" s="47" t="n">
        <v>0.298611111111111</v>
      </c>
      <c r="AB376" s="47" t="n">
        <v>0.53125</v>
      </c>
      <c r="AC376" s="47"/>
      <c r="AD376" s="47"/>
      <c r="AE376" s="47"/>
      <c r="AF376" s="47"/>
      <c r="AG376" s="47"/>
      <c r="AH376" s="47"/>
      <c r="AI376" s="47"/>
      <c r="AJ376" s="47"/>
      <c r="AK376" s="23" t="n">
        <f aca="false">A376</f>
        <v>44717</v>
      </c>
      <c r="AL376" s="24" t="str">
        <f aca="false">TEXT(AK376,"aaa")</f>
        <v>Sun</v>
      </c>
      <c r="AM376" s="23" t="n">
        <f aca="false">B376</f>
        <v>44688</v>
      </c>
      <c r="AN376" s="24" t="str">
        <f aca="false">TEXT(C376,"hh:mm")&amp;CHAR(10)&amp;TEXT(D377,"hh:mm")</f>
        <v>04:52
19:13</v>
      </c>
      <c r="AO376" s="24" t="str">
        <f aca="false">TEXT(E376,"hh:mm")&amp;CHAR(10)&amp;TEXT(F377,"hh:mm")</f>
        <v>07:49
13:13</v>
      </c>
      <c r="AP376" s="24" t="n">
        <v>3</v>
      </c>
      <c r="AQ376" s="25" t="n">
        <f aca="false">H376</f>
        <v>18.97</v>
      </c>
      <c r="AR376" s="24"/>
      <c r="AS376" s="26" t="n">
        <f aca="false">IF(J376="","",J376)</f>
        <v>0.202777777777778</v>
      </c>
      <c r="AT376" s="27" t="str">
        <f aca="false">IF(J376="","","～")</f>
        <v>～</v>
      </c>
      <c r="AU376" s="28" t="n">
        <f aca="false">IF(K376="","",K376)</f>
        <v>0.325694444444444</v>
      </c>
      <c r="AV376" s="29" t="str">
        <f aca="false">IF(L376="","",L376)</f>
        <v>東</v>
      </c>
      <c r="AW376" s="30" t="n">
        <f aca="false">IF(M376="","",M376)</f>
        <v>0.18125</v>
      </c>
      <c r="AX376" s="31" t="n">
        <f aca="false">IF(N376="","",N376)</f>
        <v>-1.5</v>
      </c>
      <c r="AY376" s="24" t="str">
        <f aca="false">IF(O376="","",O376)</f>
        <v/>
      </c>
      <c r="AZ376" s="24" t="str">
        <f aca="false">IF(P376="","",P376)</f>
        <v/>
      </c>
      <c r="BA376" s="24" t="str">
        <f aca="false">IF(Q376="","",Q376)</f>
        <v/>
      </c>
      <c r="BB376" s="24" t="str">
        <f aca="false">IF(R376="","",R376)</f>
        <v/>
      </c>
      <c r="BC376" s="24" t="str">
        <f aca="false">IF(S376="","",S376)</f>
        <v/>
      </c>
      <c r="BD376" s="24" t="str">
        <f aca="false">IF(T376="","",T376)</f>
        <v/>
      </c>
    </row>
    <row r="377" s="32" customFormat="true" ht="18" hidden="false" customHeight="true" outlineLevel="0" collapsed="false">
      <c r="A377" s="46" t="n">
        <v>44717</v>
      </c>
      <c r="B377" s="46" t="n">
        <v>44688</v>
      </c>
      <c r="C377" s="47" t="n">
        <v>0.202777777777778</v>
      </c>
      <c r="D377" s="47" t="n">
        <v>0.800694444444444</v>
      </c>
      <c r="E377" s="47" t="n">
        <v>0.325694444444444</v>
      </c>
      <c r="F377" s="47" t="n">
        <v>0.550694444444445</v>
      </c>
      <c r="G377" s="1"/>
      <c r="H377" s="1" t="n">
        <v>18.97</v>
      </c>
      <c r="I377" s="1" t="n">
        <v>18.5</v>
      </c>
      <c r="J377" s="47" t="n">
        <v>0.325694444444444</v>
      </c>
      <c r="K377" s="47" t="n">
        <v>0.550694444444445</v>
      </c>
      <c r="L377" s="48" t="s">
        <v>19</v>
      </c>
      <c r="M377" s="47" t="n">
        <v>0.450694444444444</v>
      </c>
      <c r="N377" s="1" t="n">
        <v>1.2</v>
      </c>
      <c r="O377" s="1"/>
      <c r="P377" s="1"/>
      <c r="Q377" s="1"/>
      <c r="R377" s="1"/>
      <c r="S377" s="1"/>
      <c r="T377" s="1"/>
      <c r="U377" s="1"/>
      <c r="V377" s="1"/>
      <c r="W377" s="47"/>
      <c r="X377" s="47"/>
      <c r="Y377" s="47" t="n">
        <v>0.482638888888889</v>
      </c>
      <c r="Z377" s="47" t="n">
        <v>0.569444444444444</v>
      </c>
      <c r="AA377" s="47" t="n">
        <v>0.711805555555556</v>
      </c>
      <c r="AB377" s="47" t="n">
        <v>0.756944444444445</v>
      </c>
      <c r="AC377" s="47" t="n">
        <v>0.482638888888889</v>
      </c>
      <c r="AD377" s="47" t="n">
        <v>0.548611111111111</v>
      </c>
      <c r="AE377" s="47" t="n">
        <v>0.482638888888889</v>
      </c>
      <c r="AF377" s="47" t="n">
        <v>0.548611111111111</v>
      </c>
      <c r="AG377" s="47" t="n">
        <v>0.482638888888889</v>
      </c>
      <c r="AH377" s="47" t="n">
        <v>0.548611111111111</v>
      </c>
      <c r="AI377" s="47" t="n">
        <v>0.482638888888889</v>
      </c>
      <c r="AJ377" s="47" t="n">
        <v>0.53125</v>
      </c>
      <c r="AK377" s="23"/>
      <c r="AL377" s="24"/>
      <c r="AM377" s="23"/>
      <c r="AN377" s="24"/>
      <c r="AO377" s="24"/>
      <c r="AP377" s="24"/>
      <c r="AQ377" s="25"/>
      <c r="AR377" s="24"/>
      <c r="AS377" s="34" t="n">
        <f aca="false">IF(J377="","",J377)</f>
        <v>0.325694444444444</v>
      </c>
      <c r="AT377" s="35" t="str">
        <f aca="false">IF(J377="","","～")</f>
        <v>～</v>
      </c>
      <c r="AU377" s="36" t="n">
        <f aca="false">IF(K377="","",K377)</f>
        <v>0.550694444444445</v>
      </c>
      <c r="AV377" s="37" t="str">
        <f aca="false">IF(L377="","",L377)</f>
        <v>西</v>
      </c>
      <c r="AW377" s="38" t="n">
        <f aca="false">IF(M377="","",M377)</f>
        <v>0.450694444444444</v>
      </c>
      <c r="AX377" s="39" t="n">
        <f aca="false">IF(N377="","",N377)</f>
        <v>1.2</v>
      </c>
      <c r="AY377" s="24"/>
      <c r="AZ377" s="24"/>
      <c r="BA377" s="24"/>
      <c r="BB377" s="24"/>
      <c r="BC377" s="24"/>
      <c r="BD377" s="24"/>
    </row>
    <row r="378" s="32" customFormat="true" ht="18" hidden="false" customHeight="true" outlineLevel="0" collapsed="false">
      <c r="A378" s="46" t="n">
        <v>44717</v>
      </c>
      <c r="B378" s="46" t="n">
        <v>44688</v>
      </c>
      <c r="C378" s="47" t="n">
        <v>0.202777777777778</v>
      </c>
      <c r="D378" s="47" t="n">
        <v>0.800694444444444</v>
      </c>
      <c r="E378" s="47" t="n">
        <v>0.325694444444444</v>
      </c>
      <c r="F378" s="47" t="n">
        <v>0.550694444444445</v>
      </c>
      <c r="G378" s="1"/>
      <c r="H378" s="1" t="n">
        <v>18.97</v>
      </c>
      <c r="I378" s="1" t="n">
        <v>18.5</v>
      </c>
      <c r="J378" s="49" t="n">
        <v>0.550694444444445</v>
      </c>
      <c r="K378" s="50" t="n">
        <v>0.800694444444444</v>
      </c>
      <c r="L378" s="48" t="s">
        <v>20</v>
      </c>
      <c r="M378" s="47" t="n">
        <v>0.676388888888889</v>
      </c>
      <c r="N378" s="1" t="n">
        <v>-1.8</v>
      </c>
      <c r="O378" s="1"/>
      <c r="P378" s="1"/>
      <c r="Q378" s="1"/>
      <c r="R378" s="1"/>
      <c r="S378" s="1"/>
      <c r="T378" s="1"/>
      <c r="U378" s="1"/>
      <c r="V378" s="1"/>
      <c r="W378" s="47" t="n">
        <v>0.711805555555556</v>
      </c>
      <c r="X378" s="47" t="n">
        <v>0.756944444444445</v>
      </c>
      <c r="Y378" s="1"/>
      <c r="Z378" s="1"/>
      <c r="AA378" s="1"/>
      <c r="AB378" s="1"/>
      <c r="AC378" s="47" t="n">
        <v>0.708333333333333</v>
      </c>
      <c r="AD378" s="47" t="n">
        <v>0.756944444444445</v>
      </c>
      <c r="AE378" s="47" t="n">
        <v>0.711805555555556</v>
      </c>
      <c r="AF378" s="47" t="n">
        <v>0.756944444444445</v>
      </c>
      <c r="AG378" s="1"/>
      <c r="AH378" s="1"/>
      <c r="AI378" s="47" t="n">
        <v>0.711805555555556</v>
      </c>
      <c r="AJ378" s="47" t="n">
        <v>0.756944444444445</v>
      </c>
      <c r="AK378" s="23"/>
      <c r="AL378" s="24"/>
      <c r="AM378" s="23"/>
      <c r="AN378" s="24"/>
      <c r="AO378" s="24"/>
      <c r="AP378" s="24"/>
      <c r="AQ378" s="25"/>
      <c r="AR378" s="24"/>
      <c r="AS378" s="40" t="n">
        <f aca="false">IF(J378="","",J378)</f>
        <v>0.550694444444445</v>
      </c>
      <c r="AT378" s="41" t="str">
        <f aca="false">IF(J378="","","～")</f>
        <v>～</v>
      </c>
      <c r="AU378" s="42" t="n">
        <f aca="false">IF(K378="","",K378)</f>
        <v>0.800694444444444</v>
      </c>
      <c r="AV378" s="43" t="str">
        <f aca="false">IF(L378="","",L378)</f>
        <v>東</v>
      </c>
      <c r="AW378" s="44" t="n">
        <f aca="false">IF(M378="","",M378)</f>
        <v>0.676388888888889</v>
      </c>
      <c r="AX378" s="45" t="n">
        <f aca="false">IF(N378="","",N378)</f>
        <v>-1.8</v>
      </c>
      <c r="AY378" s="24"/>
      <c r="AZ378" s="24"/>
      <c r="BA378" s="24"/>
      <c r="BB378" s="24"/>
      <c r="BC378" s="24"/>
      <c r="BD378" s="24"/>
    </row>
    <row r="379" customFormat="false" ht="18" hidden="false" customHeight="true" outlineLevel="0" collapsed="false">
      <c r="A379" s="46" t="n">
        <v>44718</v>
      </c>
      <c r="B379" s="46" t="n">
        <v>44689</v>
      </c>
      <c r="C379" s="47" t="n">
        <v>0.202777777777778</v>
      </c>
      <c r="D379" s="47" t="n">
        <v>0.800694444444444</v>
      </c>
      <c r="E379" s="47" t="n">
        <v>0.357638888888889</v>
      </c>
      <c r="F379" s="47" t="n">
        <v>0.584722222222222</v>
      </c>
      <c r="H379" s="1" t="n">
        <v>19.07</v>
      </c>
      <c r="I379" s="1" t="n">
        <v>18.6</v>
      </c>
      <c r="J379" s="47" t="n">
        <v>0.202777777777778</v>
      </c>
      <c r="K379" s="47" t="n">
        <v>0.357638888888889</v>
      </c>
      <c r="L379" s="48" t="s">
        <v>20</v>
      </c>
      <c r="M379" s="47" t="n">
        <v>0.213194444444444</v>
      </c>
      <c r="N379" s="1" t="n">
        <v>-1.4</v>
      </c>
      <c r="U379" s="47" t="n">
        <v>0.298611111111111</v>
      </c>
      <c r="V379" s="47" t="n">
        <v>0.756944444444445</v>
      </c>
      <c r="W379" s="47" t="n">
        <v>0.298611111111111</v>
      </c>
      <c r="X379" s="47" t="n">
        <v>0.663194444444444</v>
      </c>
      <c r="Y379" s="47" t="n">
        <v>0.298611111111111</v>
      </c>
      <c r="Z379" s="47" t="n">
        <v>0.413194444444444</v>
      </c>
      <c r="AA379" s="47" t="n">
        <v>0.298611111111111</v>
      </c>
      <c r="AB379" s="47" t="n">
        <v>0.631944444444444</v>
      </c>
      <c r="AC379" s="47"/>
      <c r="AD379" s="47"/>
      <c r="AE379" s="47"/>
      <c r="AF379" s="47"/>
      <c r="AG379" s="47"/>
      <c r="AH379" s="47"/>
      <c r="AI379" s="47"/>
      <c r="AJ379" s="47"/>
      <c r="AK379" s="23" t="n">
        <f aca="false">A379</f>
        <v>44718</v>
      </c>
      <c r="AL379" s="24" t="str">
        <f aca="false">TEXT(AK379,"aaa")</f>
        <v>Mon</v>
      </c>
      <c r="AM379" s="23" t="n">
        <f aca="false">B379</f>
        <v>44689</v>
      </c>
      <c r="AN379" s="24" t="str">
        <f aca="false">TEXT(C379,"hh:mm")&amp;CHAR(10)&amp;TEXT(D380,"hh:mm")</f>
        <v>04:52
19:13</v>
      </c>
      <c r="AO379" s="24" t="str">
        <f aca="false">TEXT(E379,"hh:mm")&amp;CHAR(10)&amp;TEXT(F380,"hh:mm")</f>
        <v>08:35
14:02</v>
      </c>
      <c r="AP379" s="24" t="n">
        <v>3</v>
      </c>
      <c r="AQ379" s="25" t="n">
        <f aca="false">H379</f>
        <v>19.07</v>
      </c>
      <c r="AR379" s="24"/>
      <c r="AS379" s="26" t="n">
        <f aca="false">IF(J379="","",J379)</f>
        <v>0.202777777777778</v>
      </c>
      <c r="AT379" s="27" t="str">
        <f aca="false">IF(J379="","","～")</f>
        <v>～</v>
      </c>
      <c r="AU379" s="28" t="n">
        <f aca="false">IF(K379="","",K379)</f>
        <v>0.357638888888889</v>
      </c>
      <c r="AV379" s="29" t="str">
        <f aca="false">IF(L379="","",L379)</f>
        <v>東</v>
      </c>
      <c r="AW379" s="30" t="n">
        <f aca="false">IF(M379="","",M379)</f>
        <v>0.213194444444444</v>
      </c>
      <c r="AX379" s="31" t="n">
        <f aca="false">IF(N379="","",N379)</f>
        <v>-1.4</v>
      </c>
      <c r="AY379" s="24" t="str">
        <f aca="false">IF(O379="","",O379)</f>
        <v/>
      </c>
      <c r="AZ379" s="24" t="str">
        <f aca="false">IF(P379="","",P379)</f>
        <v/>
      </c>
      <c r="BA379" s="24" t="str">
        <f aca="false">IF(Q379="","",Q379)</f>
        <v/>
      </c>
      <c r="BB379" s="24" t="str">
        <f aca="false">IF(R379="","",R379)</f>
        <v/>
      </c>
      <c r="BC379" s="24" t="str">
        <f aca="false">IF(S379="","",S379)</f>
        <v/>
      </c>
      <c r="BD379" s="24" t="str">
        <f aca="false">IF(T379="","",T379)</f>
        <v/>
      </c>
    </row>
    <row r="380" customFormat="false" ht="18" hidden="false" customHeight="true" outlineLevel="0" collapsed="false">
      <c r="A380" s="46" t="n">
        <v>44718</v>
      </c>
      <c r="B380" s="46" t="n">
        <v>44689</v>
      </c>
      <c r="C380" s="47" t="n">
        <v>0.202777777777778</v>
      </c>
      <c r="D380" s="47" t="n">
        <v>0.800694444444444</v>
      </c>
      <c r="E380" s="47" t="n">
        <v>0.357638888888889</v>
      </c>
      <c r="F380" s="47" t="n">
        <v>0.584722222222222</v>
      </c>
      <c r="H380" s="1" t="n">
        <v>19.07</v>
      </c>
      <c r="I380" s="1" t="n">
        <v>18.6</v>
      </c>
      <c r="J380" s="47" t="n">
        <v>0.357638888888889</v>
      </c>
      <c r="K380" s="47" t="n">
        <v>0.584722222222222</v>
      </c>
      <c r="L380" s="48" t="s">
        <v>19</v>
      </c>
      <c r="M380" s="47" t="n">
        <v>0.48125</v>
      </c>
      <c r="N380" s="1" t="n">
        <v>1.1</v>
      </c>
      <c r="W380" s="47"/>
      <c r="X380" s="47"/>
      <c r="Y380" s="47" t="n">
        <v>0.506944444444444</v>
      </c>
      <c r="Z380" s="47" t="n">
        <v>0.607638888888889</v>
      </c>
      <c r="AA380" s="47" t="n">
        <v>0.725694444444445</v>
      </c>
      <c r="AB380" s="47" t="n">
        <v>0.756944444444445</v>
      </c>
      <c r="AC380" s="47" t="n">
        <v>0.513888888888889</v>
      </c>
      <c r="AD380" s="47" t="n">
        <v>0.583333333333333</v>
      </c>
      <c r="AE380" s="47" t="n">
        <v>0.513888888888889</v>
      </c>
      <c r="AF380" s="47" t="n">
        <v>0.583333333333333</v>
      </c>
      <c r="AG380" s="47" t="n">
        <v>0.513888888888889</v>
      </c>
      <c r="AH380" s="47" t="n">
        <v>0.583333333333333</v>
      </c>
      <c r="AI380" s="47" t="n">
        <v>0.513888888888889</v>
      </c>
      <c r="AJ380" s="47" t="n">
        <v>0.583333333333333</v>
      </c>
      <c r="AK380" s="23"/>
      <c r="AL380" s="24"/>
      <c r="AM380" s="23"/>
      <c r="AN380" s="24"/>
      <c r="AO380" s="24"/>
      <c r="AP380" s="24"/>
      <c r="AQ380" s="25"/>
      <c r="AR380" s="24"/>
      <c r="AS380" s="34" t="n">
        <f aca="false">IF(J380="","",J380)</f>
        <v>0.357638888888889</v>
      </c>
      <c r="AT380" s="35" t="str">
        <f aca="false">IF(J380="","","～")</f>
        <v>～</v>
      </c>
      <c r="AU380" s="36" t="n">
        <f aca="false">IF(K380="","",K380)</f>
        <v>0.584722222222222</v>
      </c>
      <c r="AV380" s="37" t="str">
        <f aca="false">IF(L380="","",L380)</f>
        <v>西</v>
      </c>
      <c r="AW380" s="38" t="n">
        <f aca="false">IF(M380="","",M380)</f>
        <v>0.48125</v>
      </c>
      <c r="AX380" s="39" t="n">
        <f aca="false">IF(N380="","",N380)</f>
        <v>1.1</v>
      </c>
      <c r="AY380" s="24"/>
      <c r="AZ380" s="24"/>
      <c r="BA380" s="24"/>
      <c r="BB380" s="24"/>
      <c r="BC380" s="24"/>
      <c r="BD380" s="24"/>
    </row>
    <row r="381" customFormat="false" ht="18" hidden="false" customHeight="true" outlineLevel="0" collapsed="false">
      <c r="A381" s="46" t="n">
        <v>44718</v>
      </c>
      <c r="B381" s="46" t="n">
        <v>44689</v>
      </c>
      <c r="C381" s="47" t="n">
        <v>0.202777777777778</v>
      </c>
      <c r="D381" s="47" t="n">
        <v>0.800694444444444</v>
      </c>
      <c r="E381" s="47" t="n">
        <v>0.357638888888889</v>
      </c>
      <c r="F381" s="47" t="n">
        <v>0.584722222222222</v>
      </c>
      <c r="H381" s="1" t="n">
        <v>19.07</v>
      </c>
      <c r="I381" s="1" t="n">
        <v>18.6</v>
      </c>
      <c r="J381" s="47" t="n">
        <v>0.584722222222222</v>
      </c>
      <c r="K381" s="47" t="n">
        <v>0.800694444444444</v>
      </c>
      <c r="L381" s="48" t="s">
        <v>20</v>
      </c>
      <c r="M381" s="47" t="n">
        <v>0.711805555555556</v>
      </c>
      <c r="N381" s="1" t="n">
        <v>-1.6</v>
      </c>
      <c r="W381" s="47" t="n">
        <v>0.725694444444445</v>
      </c>
      <c r="X381" s="47" t="n">
        <v>0.756944444444445</v>
      </c>
      <c r="AC381" s="47" t="n">
        <v>0.743055555555556</v>
      </c>
      <c r="AD381" s="47" t="n">
        <v>0.756944444444445</v>
      </c>
      <c r="AE381" s="47" t="n">
        <v>0.743055555555556</v>
      </c>
      <c r="AF381" s="47" t="n">
        <v>0.756944444444445</v>
      </c>
      <c r="AI381" s="47" t="n">
        <v>0.743055555555556</v>
      </c>
      <c r="AJ381" s="47" t="n">
        <v>0.756944444444445</v>
      </c>
      <c r="AK381" s="23"/>
      <c r="AL381" s="24"/>
      <c r="AM381" s="23"/>
      <c r="AN381" s="24"/>
      <c r="AO381" s="24"/>
      <c r="AP381" s="24"/>
      <c r="AQ381" s="25"/>
      <c r="AR381" s="24"/>
      <c r="AS381" s="40" t="n">
        <f aca="false">IF(J381="","",J381)</f>
        <v>0.584722222222222</v>
      </c>
      <c r="AT381" s="41" t="str">
        <f aca="false">IF(J381="","","～")</f>
        <v>～</v>
      </c>
      <c r="AU381" s="42" t="n">
        <f aca="false">IF(K381="","",K381)</f>
        <v>0.800694444444444</v>
      </c>
      <c r="AV381" s="43" t="str">
        <f aca="false">IF(L381="","",L381)</f>
        <v>東</v>
      </c>
      <c r="AW381" s="44" t="n">
        <f aca="false">IF(M381="","",M381)</f>
        <v>0.711805555555556</v>
      </c>
      <c r="AX381" s="45" t="n">
        <f aca="false">IF(N381="","",N381)</f>
        <v>-1.6</v>
      </c>
      <c r="AY381" s="24"/>
      <c r="AZ381" s="24"/>
      <c r="BA381" s="24"/>
      <c r="BB381" s="24"/>
      <c r="BC381" s="24"/>
      <c r="BD381" s="24"/>
    </row>
    <row r="382" customFormat="false" ht="18" hidden="false" customHeight="true" outlineLevel="0" collapsed="false">
      <c r="A382" s="46" t="n">
        <v>44719</v>
      </c>
      <c r="B382" s="46" t="n">
        <v>44690</v>
      </c>
      <c r="C382" s="47" t="n">
        <v>0.202777777777778</v>
      </c>
      <c r="D382" s="47" t="n">
        <v>0.801388888888889</v>
      </c>
      <c r="E382" s="47" t="n">
        <v>0.396527777777778</v>
      </c>
      <c r="F382" s="47" t="n">
        <v>0.629166666666667</v>
      </c>
      <c r="H382" s="1" t="n">
        <v>19.27</v>
      </c>
      <c r="I382" s="1" t="n">
        <v>18.8</v>
      </c>
      <c r="J382" s="47" t="n">
        <v>0.202777777777778</v>
      </c>
      <c r="K382" s="47" t="n">
        <v>0.396527777777778</v>
      </c>
      <c r="L382" s="48" t="s">
        <v>20</v>
      </c>
      <c r="M382" s="47" t="n">
        <v>0.252777777777778</v>
      </c>
      <c r="N382" s="1" t="n">
        <v>-1.4</v>
      </c>
      <c r="U382" s="47" t="n">
        <v>0.298611111111111</v>
      </c>
      <c r="V382" s="47" t="n">
        <v>0.760416666666667</v>
      </c>
      <c r="W382" s="47"/>
      <c r="X382" s="47"/>
      <c r="Y382" s="47"/>
      <c r="Z382" s="47"/>
      <c r="AA382" s="47"/>
      <c r="AB382" s="47"/>
      <c r="AC382" s="47" t="n">
        <v>0.361111111111111</v>
      </c>
      <c r="AD382" s="47" t="n">
        <v>0.395833333333333</v>
      </c>
      <c r="AE382" s="47" t="n">
        <v>0.361111111111111</v>
      </c>
      <c r="AF382" s="47" t="n">
        <v>0.395833333333333</v>
      </c>
      <c r="AG382" s="47" t="n">
        <v>0.361111111111111</v>
      </c>
      <c r="AH382" s="47" t="n">
        <v>0.395833333333333</v>
      </c>
      <c r="AI382" s="47" t="n">
        <v>0.361111111111111</v>
      </c>
      <c r="AJ382" s="47" t="n">
        <v>0.395833333333333</v>
      </c>
      <c r="AK382" s="23" t="n">
        <f aca="false">A382</f>
        <v>44719</v>
      </c>
      <c r="AL382" s="24" t="str">
        <f aca="false">TEXT(AK382,"aaa")</f>
        <v>Tue</v>
      </c>
      <c r="AM382" s="23" t="n">
        <f aca="false">B382</f>
        <v>44690</v>
      </c>
      <c r="AN382" s="24" t="str">
        <f aca="false">TEXT(C382,"hh:mm")&amp;CHAR(10)&amp;TEXT(D383,"hh:mm")</f>
        <v>04:52
19:14</v>
      </c>
      <c r="AO382" s="24" t="str">
        <f aca="false">TEXT(E382,"hh:mm")&amp;CHAR(10)&amp;TEXT(F383,"hh:mm")</f>
        <v>09:31
15:06</v>
      </c>
      <c r="AP382" s="24" t="n">
        <v>3</v>
      </c>
      <c r="AQ382" s="25" t="n">
        <f aca="false">H382</f>
        <v>19.27</v>
      </c>
      <c r="AR382" s="24"/>
      <c r="AS382" s="26" t="n">
        <f aca="false">IF(J382="","",J382)</f>
        <v>0.202777777777778</v>
      </c>
      <c r="AT382" s="27" t="str">
        <f aca="false">IF(J382="","","～")</f>
        <v>～</v>
      </c>
      <c r="AU382" s="28" t="n">
        <f aca="false">IF(K382="","",K382)</f>
        <v>0.396527777777778</v>
      </c>
      <c r="AV382" s="29" t="str">
        <f aca="false">IF(L382="","",L382)</f>
        <v>東</v>
      </c>
      <c r="AW382" s="30" t="n">
        <f aca="false">IF(M382="","",M382)</f>
        <v>0.252777777777778</v>
      </c>
      <c r="AX382" s="31" t="n">
        <f aca="false">IF(N382="","",N382)</f>
        <v>-1.4</v>
      </c>
      <c r="AY382" s="24" t="str">
        <f aca="false">IF(O382="","",O382)</f>
        <v/>
      </c>
      <c r="AZ382" s="24" t="str">
        <f aca="false">IF(P382="","",P382)</f>
        <v/>
      </c>
      <c r="BA382" s="24" t="str">
        <f aca="false">IF(Q382="","",Q382)</f>
        <v/>
      </c>
      <c r="BB382" s="24" t="str">
        <f aca="false">IF(R382="","",R382)</f>
        <v/>
      </c>
      <c r="BC382" s="24" t="str">
        <f aca="false">IF(S382="","",S382)</f>
        <v/>
      </c>
      <c r="BD382" s="24" t="str">
        <f aca="false">IF(T382="","",T382)</f>
        <v/>
      </c>
    </row>
    <row r="383" customFormat="false" ht="18" hidden="false" customHeight="true" outlineLevel="0" collapsed="false">
      <c r="A383" s="46" t="n">
        <v>44719</v>
      </c>
      <c r="B383" s="46" t="n">
        <v>44690</v>
      </c>
      <c r="C383" s="47" t="n">
        <v>0.202777777777778</v>
      </c>
      <c r="D383" s="47" t="n">
        <v>0.801388888888889</v>
      </c>
      <c r="E383" s="47" t="n">
        <v>0.396527777777778</v>
      </c>
      <c r="F383" s="47" t="n">
        <v>0.629166666666667</v>
      </c>
      <c r="H383" s="1" t="n">
        <v>19.27</v>
      </c>
      <c r="I383" s="1" t="n">
        <v>18.8</v>
      </c>
      <c r="J383" s="47" t="n">
        <v>0.396527777777778</v>
      </c>
      <c r="K383" s="47" t="n">
        <v>0.629166666666667</v>
      </c>
      <c r="L383" s="48" t="s">
        <v>19</v>
      </c>
      <c r="M383" s="47" t="n">
        <v>0.520138888888889</v>
      </c>
      <c r="N383" s="1" t="n">
        <v>1.1</v>
      </c>
      <c r="U383" s="47"/>
      <c r="V383" s="47"/>
      <c r="W383" s="47" t="n">
        <v>0.298611111111111</v>
      </c>
      <c r="X383" s="47" t="n">
        <v>0.760416666666667</v>
      </c>
      <c r="Y383" s="47" t="n">
        <v>0.326388888888889</v>
      </c>
      <c r="Z383" s="47" t="n">
        <v>0.451388888888889</v>
      </c>
      <c r="AA383" s="47" t="n">
        <v>0.298611111111111</v>
      </c>
      <c r="AB383" s="47" t="n">
        <v>0.631944444444444</v>
      </c>
      <c r="AC383" s="47" t="n">
        <v>0.555555555555556</v>
      </c>
      <c r="AD383" s="47" t="n">
        <v>0.628472222222222</v>
      </c>
      <c r="AE383" s="47" t="n">
        <v>0.555555555555556</v>
      </c>
      <c r="AF383" s="47" t="n">
        <v>0.628472222222222</v>
      </c>
      <c r="AG383" s="47" t="n">
        <v>0.555555555555556</v>
      </c>
      <c r="AH383" s="47" t="n">
        <v>0.628472222222222</v>
      </c>
      <c r="AI383" s="47" t="n">
        <v>0.555555555555556</v>
      </c>
      <c r="AJ383" s="47" t="n">
        <v>0.628472222222222</v>
      </c>
      <c r="AK383" s="23"/>
      <c r="AL383" s="24"/>
      <c r="AM383" s="23"/>
      <c r="AN383" s="24"/>
      <c r="AO383" s="24"/>
      <c r="AP383" s="24"/>
      <c r="AQ383" s="25"/>
      <c r="AR383" s="24"/>
      <c r="AS383" s="34" t="n">
        <f aca="false">IF(J383="","",J383)</f>
        <v>0.396527777777778</v>
      </c>
      <c r="AT383" s="35" t="str">
        <f aca="false">IF(J383="","","～")</f>
        <v>～</v>
      </c>
      <c r="AU383" s="36" t="n">
        <f aca="false">IF(K383="","",K383)</f>
        <v>0.629166666666667</v>
      </c>
      <c r="AV383" s="37" t="str">
        <f aca="false">IF(L383="","",L383)</f>
        <v>西</v>
      </c>
      <c r="AW383" s="38" t="n">
        <f aca="false">IF(M383="","",M383)</f>
        <v>0.520138888888889</v>
      </c>
      <c r="AX383" s="39" t="n">
        <f aca="false">IF(N383="","",N383)</f>
        <v>1.1</v>
      </c>
      <c r="AY383" s="24"/>
      <c r="AZ383" s="24"/>
      <c r="BA383" s="24"/>
      <c r="BB383" s="24"/>
      <c r="BC383" s="24"/>
      <c r="BD383" s="24"/>
    </row>
    <row r="384" customFormat="false" ht="18" hidden="false" customHeight="true" outlineLevel="0" collapsed="false">
      <c r="A384" s="46" t="n">
        <v>44719</v>
      </c>
      <c r="B384" s="46" t="n">
        <v>44690</v>
      </c>
      <c r="C384" s="47" t="n">
        <v>0.202777777777778</v>
      </c>
      <c r="D384" s="47" t="n">
        <v>0.801388888888889</v>
      </c>
      <c r="E384" s="47" t="n">
        <v>0.396527777777778</v>
      </c>
      <c r="F384" s="47" t="n">
        <v>0.629166666666667</v>
      </c>
      <c r="H384" s="1" t="n">
        <v>19.27</v>
      </c>
      <c r="I384" s="1" t="n">
        <v>18.8</v>
      </c>
      <c r="J384" s="47" t="n">
        <v>0.629166666666667</v>
      </c>
      <c r="K384" s="47" t="n">
        <v>0.801388888888889</v>
      </c>
      <c r="L384" s="48" t="s">
        <v>20</v>
      </c>
      <c r="M384" s="47" t="n">
        <v>0.757638888888889</v>
      </c>
      <c r="N384" s="1" t="n">
        <v>-1.4</v>
      </c>
      <c r="Y384" s="47" t="n">
        <v>0.548611111111111</v>
      </c>
      <c r="Z384" s="47" t="n">
        <v>0.659722222222222</v>
      </c>
      <c r="AK384" s="23"/>
      <c r="AL384" s="24"/>
      <c r="AM384" s="23"/>
      <c r="AN384" s="24"/>
      <c r="AO384" s="24"/>
      <c r="AP384" s="24"/>
      <c r="AQ384" s="25"/>
      <c r="AR384" s="24"/>
      <c r="AS384" s="40" t="n">
        <f aca="false">IF(J384="","",J384)</f>
        <v>0.629166666666667</v>
      </c>
      <c r="AT384" s="41" t="str">
        <f aca="false">IF(J384="","","～")</f>
        <v>～</v>
      </c>
      <c r="AU384" s="42" t="n">
        <f aca="false">IF(K384="","",K384)</f>
        <v>0.801388888888889</v>
      </c>
      <c r="AV384" s="43" t="str">
        <f aca="false">IF(L384="","",L384)</f>
        <v>東</v>
      </c>
      <c r="AW384" s="44" t="n">
        <f aca="false">IF(M384="","",M384)</f>
        <v>0.757638888888889</v>
      </c>
      <c r="AX384" s="45" t="n">
        <f aca="false">IF(N384="","",N384)</f>
        <v>-1.4</v>
      </c>
      <c r="AY384" s="24"/>
      <c r="AZ384" s="24"/>
      <c r="BA384" s="24"/>
      <c r="BB384" s="24"/>
      <c r="BC384" s="24"/>
      <c r="BD384" s="24"/>
    </row>
    <row r="385" s="32" customFormat="true" ht="18" hidden="false" customHeight="true" outlineLevel="0" collapsed="false">
      <c r="A385" s="20" t="n">
        <v>44720</v>
      </c>
      <c r="B385" s="20" t="n">
        <v>44691</v>
      </c>
      <c r="C385" s="21" t="n">
        <v>0.202777777777778</v>
      </c>
      <c r="D385" s="21" t="n">
        <v>0.801388888888889</v>
      </c>
      <c r="E385" s="21" t="n">
        <v>0.440972222222222</v>
      </c>
      <c r="F385" s="21" t="n">
        <v>0.686111111111111</v>
      </c>
      <c r="G385" s="20"/>
      <c r="H385" s="10" t="n">
        <v>19.4</v>
      </c>
      <c r="I385" s="10" t="n">
        <v>19.1</v>
      </c>
      <c r="J385" s="21" t="n">
        <v>0.202777777777778</v>
      </c>
      <c r="K385" s="21" t="n">
        <v>0.440972222222222</v>
      </c>
      <c r="L385" s="22" t="s">
        <v>20</v>
      </c>
      <c r="M385" s="21" t="n">
        <v>0.299305555555556</v>
      </c>
      <c r="N385" s="10" t="n">
        <v>-1.4</v>
      </c>
      <c r="O385" s="10"/>
      <c r="P385" s="10"/>
      <c r="Q385" s="10"/>
      <c r="R385" s="10"/>
      <c r="S385" s="10"/>
      <c r="T385" s="10"/>
      <c r="U385" s="21" t="n">
        <v>0.298611111111111</v>
      </c>
      <c r="V385" s="21" t="n">
        <v>0.760416666666667</v>
      </c>
      <c r="W385" s="21"/>
      <c r="X385" s="21"/>
      <c r="Y385" s="21"/>
      <c r="Z385" s="21"/>
      <c r="AA385" s="21"/>
      <c r="AB385" s="21"/>
      <c r="AC385" s="21" t="n">
        <v>0.361111111111111</v>
      </c>
      <c r="AD385" s="21" t="n">
        <v>0.440972222222222</v>
      </c>
      <c r="AE385" s="21" t="n">
        <v>0.361111111111111</v>
      </c>
      <c r="AF385" s="21" t="n">
        <v>0.440972222222222</v>
      </c>
      <c r="AG385" s="21" t="n">
        <v>0.368055555555556</v>
      </c>
      <c r="AH385" s="21" t="n">
        <v>0.440972222222222</v>
      </c>
      <c r="AI385" s="21" t="n">
        <v>0.361111111111111</v>
      </c>
      <c r="AJ385" s="21" t="n">
        <v>0.440972222222222</v>
      </c>
      <c r="AK385" s="23" t="n">
        <f aca="false">A385</f>
        <v>44720</v>
      </c>
      <c r="AL385" s="24" t="str">
        <f aca="false">TEXT(AK385,"aaa")</f>
        <v>Wed</v>
      </c>
      <c r="AM385" s="23" t="n">
        <f aca="false">B385</f>
        <v>44691</v>
      </c>
      <c r="AN385" s="24" t="str">
        <f aca="false">TEXT(C385,"hh:mm")&amp;CHAR(10)&amp;TEXT(D386,"hh:mm")</f>
        <v>04:52
19:14</v>
      </c>
      <c r="AO385" s="24" t="str">
        <f aca="false">TEXT(E385,"hh:mm")&amp;CHAR(10)&amp;TEXT(F386,"hh:mm")</f>
        <v>10:35
16:28</v>
      </c>
      <c r="AP385" s="24" t="n">
        <v>3</v>
      </c>
      <c r="AQ385" s="25" t="n">
        <f aca="false">H385</f>
        <v>19.4</v>
      </c>
      <c r="AR385" s="24"/>
      <c r="AS385" s="26" t="n">
        <f aca="false">IF(J385="","",J385)</f>
        <v>0.202777777777778</v>
      </c>
      <c r="AT385" s="27" t="str">
        <f aca="false">IF(J385="","","～")</f>
        <v>～</v>
      </c>
      <c r="AU385" s="28" t="n">
        <f aca="false">IF(K385="","",K385)</f>
        <v>0.440972222222222</v>
      </c>
      <c r="AV385" s="29" t="str">
        <f aca="false">IF(L385="","",L385)</f>
        <v>東</v>
      </c>
      <c r="AW385" s="30" t="n">
        <f aca="false">IF(M385="","",M385)</f>
        <v>0.299305555555556</v>
      </c>
      <c r="AX385" s="31" t="n">
        <f aca="false">IF(N385="","",N385)</f>
        <v>-1.4</v>
      </c>
      <c r="AY385" s="24" t="str">
        <f aca="false">IF(O385="","",O385)</f>
        <v/>
      </c>
      <c r="AZ385" s="24" t="str">
        <f aca="false">IF(P385="","",P385)</f>
        <v/>
      </c>
      <c r="BA385" s="24" t="str">
        <f aca="false">IF(Q385="","",Q385)</f>
        <v/>
      </c>
      <c r="BB385" s="24" t="str">
        <f aca="false">IF(R385="","",R385)</f>
        <v/>
      </c>
      <c r="BC385" s="24" t="str">
        <f aca="false">IF(S385="","",S385)</f>
        <v/>
      </c>
      <c r="BD385" s="24" t="str">
        <f aca="false">IF(T385="","",T385)</f>
        <v/>
      </c>
    </row>
    <row r="386" s="32" customFormat="true" ht="18" hidden="false" customHeight="true" outlineLevel="0" collapsed="false">
      <c r="A386" s="20" t="n">
        <v>44720</v>
      </c>
      <c r="B386" s="20" t="n">
        <v>44691</v>
      </c>
      <c r="C386" s="21" t="n">
        <v>0.202777777777778</v>
      </c>
      <c r="D386" s="21" t="n">
        <v>0.801388888888889</v>
      </c>
      <c r="E386" s="21" t="n">
        <v>0.440972222222222</v>
      </c>
      <c r="F386" s="21" t="n">
        <v>0.686111111111111</v>
      </c>
      <c r="G386" s="10"/>
      <c r="H386" s="10" t="n">
        <v>19.4</v>
      </c>
      <c r="I386" s="10" t="n">
        <v>19.1</v>
      </c>
      <c r="J386" s="21" t="n">
        <v>0.440972222222222</v>
      </c>
      <c r="K386" s="21" t="n">
        <v>0.686111111111111</v>
      </c>
      <c r="L386" s="22" t="s">
        <v>19</v>
      </c>
      <c r="M386" s="21" t="n">
        <v>0.56875</v>
      </c>
      <c r="N386" s="10" t="n">
        <v>1.1</v>
      </c>
      <c r="O386" s="10"/>
      <c r="P386" s="10"/>
      <c r="Q386" s="10"/>
      <c r="R386" s="10"/>
      <c r="S386" s="10"/>
      <c r="T386" s="10"/>
      <c r="U386" s="21"/>
      <c r="V386" s="21"/>
      <c r="W386" s="21" t="n">
        <v>0.298611111111111</v>
      </c>
      <c r="X386" s="21" t="n">
        <v>0.760416666666667</v>
      </c>
      <c r="Y386" s="21" t="n">
        <v>0.368055555555556</v>
      </c>
      <c r="Z386" s="21" t="n">
        <v>0.5</v>
      </c>
      <c r="AA386" s="21" t="n">
        <v>0.309027777777778</v>
      </c>
      <c r="AB386" s="21" t="n">
        <v>0.652777777777778</v>
      </c>
      <c r="AC386" s="21" t="n">
        <v>0.597222222222222</v>
      </c>
      <c r="AD386" s="21" t="n">
        <v>0.684027777777778</v>
      </c>
      <c r="AE386" s="21" t="n">
        <v>0.597222222222222</v>
      </c>
      <c r="AF386" s="21" t="n">
        <v>0.684027777777778</v>
      </c>
      <c r="AG386" s="21" t="n">
        <v>0.600694444444444</v>
      </c>
      <c r="AH386" s="21" t="n">
        <v>0.684027777777778</v>
      </c>
      <c r="AI386" s="21" t="n">
        <v>0.597222222222222</v>
      </c>
      <c r="AJ386" s="21" t="n">
        <v>0.652777777777778</v>
      </c>
      <c r="AK386" s="23"/>
      <c r="AL386" s="24"/>
      <c r="AM386" s="23"/>
      <c r="AN386" s="24"/>
      <c r="AO386" s="24"/>
      <c r="AP386" s="24"/>
      <c r="AQ386" s="25"/>
      <c r="AR386" s="24"/>
      <c r="AS386" s="34" t="n">
        <f aca="false">IF(J386="","",J386)</f>
        <v>0.440972222222222</v>
      </c>
      <c r="AT386" s="35" t="str">
        <f aca="false">IF(J386="","","～")</f>
        <v>～</v>
      </c>
      <c r="AU386" s="36" t="n">
        <f aca="false">IF(K386="","",K386)</f>
        <v>0.686111111111111</v>
      </c>
      <c r="AV386" s="37" t="str">
        <f aca="false">IF(L386="","",L386)</f>
        <v>西</v>
      </c>
      <c r="AW386" s="38" t="n">
        <f aca="false">IF(M386="","",M386)</f>
        <v>0.56875</v>
      </c>
      <c r="AX386" s="39" t="n">
        <f aca="false">IF(N386="","",N386)</f>
        <v>1.1</v>
      </c>
      <c r="AY386" s="24"/>
      <c r="AZ386" s="24"/>
      <c r="BA386" s="24"/>
      <c r="BB386" s="24"/>
      <c r="BC386" s="24"/>
      <c r="BD386" s="24"/>
    </row>
    <row r="387" s="32" customFormat="true" ht="18" hidden="false" customHeight="true" outlineLevel="0" collapsed="false">
      <c r="A387" s="20" t="n">
        <v>44720</v>
      </c>
      <c r="B387" s="20" t="n">
        <v>44691</v>
      </c>
      <c r="C387" s="21" t="n">
        <v>0.202777777777778</v>
      </c>
      <c r="D387" s="21" t="n">
        <v>0.801388888888889</v>
      </c>
      <c r="E387" s="21" t="n">
        <v>0.440972222222222</v>
      </c>
      <c r="F387" s="21" t="n">
        <v>0.686111111111111</v>
      </c>
      <c r="G387" s="10"/>
      <c r="H387" s="10" t="n">
        <v>19.4</v>
      </c>
      <c r="I387" s="10" t="n">
        <v>19.1</v>
      </c>
      <c r="J387" s="21" t="n">
        <v>0.686111111111111</v>
      </c>
      <c r="K387" s="21" t="n">
        <v>0.801388888888889</v>
      </c>
      <c r="L387" s="22" t="s">
        <v>20</v>
      </c>
      <c r="M387" s="21" t="n">
        <v>0.811805555555556</v>
      </c>
      <c r="N387" s="10" t="n">
        <v>-1.3</v>
      </c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21" t="n">
        <v>0.600694444444444</v>
      </c>
      <c r="Z387" s="21" t="n">
        <v>0.71875</v>
      </c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23"/>
      <c r="AL387" s="24"/>
      <c r="AM387" s="23"/>
      <c r="AN387" s="24"/>
      <c r="AO387" s="24"/>
      <c r="AP387" s="24"/>
      <c r="AQ387" s="25"/>
      <c r="AR387" s="24"/>
      <c r="AS387" s="40" t="n">
        <f aca="false">IF(J387="","",J387)</f>
        <v>0.686111111111111</v>
      </c>
      <c r="AT387" s="41" t="str">
        <f aca="false">IF(J387="","","～")</f>
        <v>～</v>
      </c>
      <c r="AU387" s="42" t="n">
        <f aca="false">IF(K387="","",K387)</f>
        <v>0.801388888888889</v>
      </c>
      <c r="AV387" s="43" t="str">
        <f aca="false">IF(L387="","",L387)</f>
        <v>東</v>
      </c>
      <c r="AW387" s="44" t="n">
        <f aca="false">IF(M387="","",M387)</f>
        <v>0.811805555555556</v>
      </c>
      <c r="AX387" s="45" t="n">
        <f aca="false">IF(N387="","",N387)</f>
        <v>-1.3</v>
      </c>
      <c r="AY387" s="24"/>
      <c r="AZ387" s="24"/>
      <c r="BA387" s="24"/>
      <c r="BB387" s="24"/>
      <c r="BC387" s="24"/>
      <c r="BD387" s="24"/>
    </row>
    <row r="388" s="32" customFormat="true" ht="18" hidden="false" customHeight="true" outlineLevel="0" collapsed="false">
      <c r="A388" s="20" t="n">
        <v>44721</v>
      </c>
      <c r="B388" s="20" t="n">
        <v>44692</v>
      </c>
      <c r="C388" s="21" t="n">
        <v>0.202777777777778</v>
      </c>
      <c r="D388" s="21" t="n">
        <v>0.802083333333333</v>
      </c>
      <c r="E388" s="21" t="n">
        <v>0.220833333333333</v>
      </c>
      <c r="F388" s="21" t="n">
        <v>0.488194444444444</v>
      </c>
      <c r="G388" s="21" t="n">
        <v>0.747916666666667</v>
      </c>
      <c r="H388" s="10" t="n">
        <v>19.63</v>
      </c>
      <c r="I388" s="10" t="n">
        <v>19.4</v>
      </c>
      <c r="J388" s="21" t="n">
        <v>0.220833333333333</v>
      </c>
      <c r="K388" s="21" t="n">
        <v>0.488194444444444</v>
      </c>
      <c r="L388" s="22" t="s">
        <v>20</v>
      </c>
      <c r="M388" s="21" t="n">
        <v>0.347222222222222</v>
      </c>
      <c r="N388" s="10" t="n">
        <v>-1.5</v>
      </c>
      <c r="O388" s="10"/>
      <c r="P388" s="10"/>
      <c r="Q388" s="10"/>
      <c r="R388" s="10"/>
      <c r="S388" s="10"/>
      <c r="T388" s="10"/>
      <c r="U388" s="21" t="n">
        <v>0.298611111111111</v>
      </c>
      <c r="V388" s="21" t="n">
        <v>0.760416666666667</v>
      </c>
      <c r="W388" s="21" t="n">
        <v>0.298611111111111</v>
      </c>
      <c r="X388" s="21" t="n">
        <v>0.760416666666667</v>
      </c>
      <c r="Y388" s="21"/>
      <c r="Z388" s="21"/>
      <c r="AA388" s="21" t="n">
        <v>0.357638888888889</v>
      </c>
      <c r="AB388" s="21" t="n">
        <v>0.684027777777778</v>
      </c>
      <c r="AC388" s="21" t="n">
        <v>0.378472222222222</v>
      </c>
      <c r="AD388" s="21" t="n">
        <v>0.486111111111111</v>
      </c>
      <c r="AE388" s="21" t="n">
        <v>0.378472222222222</v>
      </c>
      <c r="AF388" s="21" t="n">
        <v>0.486111111111111</v>
      </c>
      <c r="AG388" s="21" t="n">
        <v>0.420138888888889</v>
      </c>
      <c r="AH388" s="21" t="n">
        <v>0.486111111111111</v>
      </c>
      <c r="AI388" s="21" t="n">
        <v>0.378472222222222</v>
      </c>
      <c r="AJ388" s="21" t="n">
        <v>0.486111111111111</v>
      </c>
      <c r="AK388" s="23" t="n">
        <f aca="false">A388</f>
        <v>44721</v>
      </c>
      <c r="AL388" s="24" t="str">
        <f aca="false">TEXT(AK388,"aaa")</f>
        <v>Thu</v>
      </c>
      <c r="AM388" s="23" t="n">
        <f aca="false">B388</f>
        <v>44692</v>
      </c>
      <c r="AN388" s="24" t="str">
        <f aca="false">TEXT(C388,"hh:mm")&amp;CHAR(10)&amp;TEXT(D389,"hh:mm")</f>
        <v>04:52
19:15</v>
      </c>
      <c r="AO388" s="24" t="str">
        <f aca="false">TEXT(E388,"hh:mm")&amp;CHAR(10)&amp;TEXT(F389,"hh:mm")</f>
        <v>05:18
11:43</v>
      </c>
      <c r="AP388" s="24" t="n">
        <v>3</v>
      </c>
      <c r="AQ388" s="25" t="n">
        <f aca="false">H388</f>
        <v>19.63</v>
      </c>
      <c r="AR388" s="24"/>
      <c r="AS388" s="26" t="n">
        <f aca="false">IF(J388="","",J388)</f>
        <v>0.220833333333333</v>
      </c>
      <c r="AT388" s="27" t="str">
        <f aca="false">IF(J388="","","～")</f>
        <v>～</v>
      </c>
      <c r="AU388" s="28" t="n">
        <f aca="false">IF(K388="","",K388)</f>
        <v>0.488194444444444</v>
      </c>
      <c r="AV388" s="29" t="str">
        <f aca="false">IF(L388="","",L388)</f>
        <v>東</v>
      </c>
      <c r="AW388" s="30" t="n">
        <f aca="false">IF(M388="","",M388)</f>
        <v>0.347222222222222</v>
      </c>
      <c r="AX388" s="31" t="n">
        <f aca="false">IF(N388="","",N388)</f>
        <v>-1.5</v>
      </c>
      <c r="AY388" s="24" t="str">
        <f aca="false">IF(O388="","",O388)</f>
        <v/>
      </c>
      <c r="AZ388" s="24" t="str">
        <f aca="false">IF(P388="","",P388)</f>
        <v/>
      </c>
      <c r="BA388" s="24" t="str">
        <f aca="false">IF(Q388="","",Q388)</f>
        <v/>
      </c>
      <c r="BB388" s="24" t="str">
        <f aca="false">IF(R388="","",R388)</f>
        <v/>
      </c>
      <c r="BC388" s="24" t="str">
        <f aca="false">IF(S388="","",S388)</f>
        <v/>
      </c>
      <c r="BD388" s="24" t="str">
        <f aca="false">IF(T388="","",T388)</f>
        <v/>
      </c>
    </row>
    <row r="389" s="32" customFormat="true" ht="18" hidden="false" customHeight="true" outlineLevel="0" collapsed="false">
      <c r="A389" s="20" t="n">
        <v>44721</v>
      </c>
      <c r="B389" s="20" t="n">
        <v>44692</v>
      </c>
      <c r="C389" s="21" t="n">
        <v>0.202777777777778</v>
      </c>
      <c r="D389" s="21" t="n">
        <v>0.802083333333333</v>
      </c>
      <c r="E389" s="21" t="n">
        <v>0.220833333333333</v>
      </c>
      <c r="F389" s="21" t="n">
        <v>0.488194444444444</v>
      </c>
      <c r="G389" s="21" t="n">
        <v>0.747916666666667</v>
      </c>
      <c r="H389" s="10" t="n">
        <v>19.63</v>
      </c>
      <c r="I389" s="10" t="n">
        <v>19.4</v>
      </c>
      <c r="J389" s="21" t="n">
        <v>0.488194444444444</v>
      </c>
      <c r="K389" s="21" t="n">
        <v>0.747916666666667</v>
      </c>
      <c r="L389" s="22" t="s">
        <v>19</v>
      </c>
      <c r="M389" s="21" t="n">
        <v>0.625</v>
      </c>
      <c r="N389" s="10" t="n">
        <v>1.3</v>
      </c>
      <c r="O389" s="10"/>
      <c r="P389" s="10"/>
      <c r="Q389" s="10"/>
      <c r="R389" s="10"/>
      <c r="S389" s="10"/>
      <c r="T389" s="10"/>
      <c r="U389" s="21"/>
      <c r="V389" s="21"/>
      <c r="W389" s="21"/>
      <c r="X389" s="21"/>
      <c r="Y389" s="21" t="n">
        <v>0.420138888888889</v>
      </c>
      <c r="Z389" s="21" t="n">
        <v>0.534722222222222</v>
      </c>
      <c r="AA389" s="10"/>
      <c r="AB389" s="10"/>
      <c r="AC389" s="21" t="n">
        <v>0.645833333333333</v>
      </c>
      <c r="AD389" s="21" t="n">
        <v>0.746527777777778</v>
      </c>
      <c r="AE389" s="21" t="n">
        <v>0.645833333333333</v>
      </c>
      <c r="AF389" s="21" t="n">
        <v>0.746527777777778</v>
      </c>
      <c r="AG389" s="21" t="n">
        <v>0.673611111111111</v>
      </c>
      <c r="AH389" s="21" t="n">
        <v>0.746527777777778</v>
      </c>
      <c r="AI389" s="21" t="n">
        <v>0.645833333333333</v>
      </c>
      <c r="AJ389" s="21" t="n">
        <v>0.684027777777778</v>
      </c>
      <c r="AK389" s="23"/>
      <c r="AL389" s="24"/>
      <c r="AM389" s="23"/>
      <c r="AN389" s="24"/>
      <c r="AO389" s="24"/>
      <c r="AP389" s="24"/>
      <c r="AQ389" s="25"/>
      <c r="AR389" s="24"/>
      <c r="AS389" s="34" t="n">
        <f aca="false">IF(J389="","",J389)</f>
        <v>0.488194444444444</v>
      </c>
      <c r="AT389" s="35" t="str">
        <f aca="false">IF(J389="","","～")</f>
        <v>～</v>
      </c>
      <c r="AU389" s="36" t="n">
        <f aca="false">IF(K389="","",K389)</f>
        <v>0.747916666666667</v>
      </c>
      <c r="AV389" s="37" t="str">
        <f aca="false">IF(L389="","",L389)</f>
        <v>西</v>
      </c>
      <c r="AW389" s="38" t="n">
        <f aca="false">IF(M389="","",M389)</f>
        <v>0.625</v>
      </c>
      <c r="AX389" s="39" t="n">
        <f aca="false">IF(N389="","",N389)</f>
        <v>1.3</v>
      </c>
      <c r="AY389" s="24"/>
      <c r="AZ389" s="24"/>
      <c r="BA389" s="24"/>
      <c r="BB389" s="24"/>
      <c r="BC389" s="24"/>
      <c r="BD389" s="24"/>
    </row>
    <row r="390" s="32" customFormat="true" ht="18" hidden="false" customHeight="true" outlineLevel="0" collapsed="false">
      <c r="A390" s="20" t="n">
        <v>44721</v>
      </c>
      <c r="B390" s="20" t="n">
        <v>44692</v>
      </c>
      <c r="C390" s="21" t="n">
        <v>0.202777777777778</v>
      </c>
      <c r="D390" s="21" t="n">
        <v>0.802083333333333</v>
      </c>
      <c r="E390" s="21" t="n">
        <v>0.220833333333333</v>
      </c>
      <c r="F390" s="21" t="n">
        <v>0.488194444444444</v>
      </c>
      <c r="G390" s="21" t="n">
        <v>0.747916666666667</v>
      </c>
      <c r="H390" s="10" t="n">
        <v>19.63</v>
      </c>
      <c r="I390" s="10" t="n">
        <v>19.4</v>
      </c>
      <c r="J390" s="21" t="n">
        <v>0.747916666666667</v>
      </c>
      <c r="K390" s="21" t="n">
        <v>0.802083333333333</v>
      </c>
      <c r="L390" s="22" t="s">
        <v>20</v>
      </c>
      <c r="M390" s="21" t="n">
        <v>0.868055555555556</v>
      </c>
      <c r="N390" s="10" t="n">
        <v>-1.4</v>
      </c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21" t="n">
        <v>0.673611111111111</v>
      </c>
      <c r="Z390" s="21" t="n">
        <v>0.760416666666667</v>
      </c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23"/>
      <c r="AL390" s="24"/>
      <c r="AM390" s="23"/>
      <c r="AN390" s="24"/>
      <c r="AO390" s="24"/>
      <c r="AP390" s="24"/>
      <c r="AQ390" s="25"/>
      <c r="AR390" s="24"/>
      <c r="AS390" s="40" t="n">
        <f aca="false">IF(J390="","",J390)</f>
        <v>0.747916666666667</v>
      </c>
      <c r="AT390" s="41" t="str">
        <f aca="false">IF(J390="","","～")</f>
        <v>～</v>
      </c>
      <c r="AU390" s="42" t="n">
        <f aca="false">IF(K390="","",K390)</f>
        <v>0.802083333333333</v>
      </c>
      <c r="AV390" s="43" t="str">
        <f aca="false">IF(L390="","",L390)</f>
        <v>東</v>
      </c>
      <c r="AW390" s="44" t="n">
        <f aca="false">IF(M390="","",M390)</f>
        <v>0.868055555555556</v>
      </c>
      <c r="AX390" s="45" t="n">
        <f aca="false">IF(N390="","",N390)</f>
        <v>-1.4</v>
      </c>
      <c r="AY390" s="24"/>
      <c r="AZ390" s="24"/>
      <c r="BA390" s="24"/>
      <c r="BB390" s="24"/>
      <c r="BC390" s="24"/>
      <c r="BD390" s="24"/>
    </row>
    <row r="391" customFormat="false" ht="18" hidden="false" customHeight="true" outlineLevel="0" collapsed="false">
      <c r="A391" s="20" t="n">
        <v>44722</v>
      </c>
      <c r="B391" s="20" t="n">
        <v>44693</v>
      </c>
      <c r="C391" s="21" t="n">
        <v>0.202777777777778</v>
      </c>
      <c r="D391" s="21" t="n">
        <v>0.802083333333333</v>
      </c>
      <c r="E391" s="21" t="n">
        <v>0.265277777777778</v>
      </c>
      <c r="F391" s="21" t="n">
        <v>0.533333333333333</v>
      </c>
      <c r="G391" s="21" t="n">
        <v>0.802083333333333</v>
      </c>
      <c r="H391" s="10" t="n">
        <v>19.8</v>
      </c>
      <c r="I391" s="10" t="n">
        <v>19.3</v>
      </c>
      <c r="J391" s="21" t="n">
        <v>0.265277777777778</v>
      </c>
      <c r="K391" s="21" t="n">
        <v>0.533333333333333</v>
      </c>
      <c r="L391" s="22" t="s">
        <v>20</v>
      </c>
      <c r="M391" s="21" t="n">
        <v>0.392361111111111</v>
      </c>
      <c r="N391" s="10" t="n">
        <v>-1.7</v>
      </c>
      <c r="O391" s="10"/>
      <c r="P391" s="10"/>
      <c r="Q391" s="10"/>
      <c r="R391" s="10"/>
      <c r="S391" s="10"/>
      <c r="T391" s="10"/>
      <c r="U391" s="21" t="n">
        <v>0.298611111111111</v>
      </c>
      <c r="V391" s="21" t="n">
        <v>0.760416666666667</v>
      </c>
      <c r="W391" s="21" t="n">
        <v>0.298611111111111</v>
      </c>
      <c r="X391" s="21" t="n">
        <v>0.333333333333333</v>
      </c>
      <c r="Y391" s="21"/>
      <c r="Z391" s="21"/>
      <c r="AA391" s="21" t="n">
        <v>0.420138888888889</v>
      </c>
      <c r="AB391" s="21" t="n">
        <v>0.638888888888889</v>
      </c>
      <c r="AC391" s="21" t="n">
        <v>0.423611111111111</v>
      </c>
      <c r="AD391" s="21" t="n">
        <v>0.53125</v>
      </c>
      <c r="AE391" s="21" t="n">
        <v>0.423611111111111</v>
      </c>
      <c r="AF391" s="21" t="n">
        <v>0.53125</v>
      </c>
      <c r="AG391" s="21" t="n">
        <v>0.472222222222222</v>
      </c>
      <c r="AH391" s="21" t="n">
        <v>0.53125</v>
      </c>
      <c r="AI391" s="21" t="n">
        <v>0.423611111111111</v>
      </c>
      <c r="AJ391" s="21" t="n">
        <v>0.53125</v>
      </c>
      <c r="AK391" s="23" t="n">
        <f aca="false">A391</f>
        <v>44722</v>
      </c>
      <c r="AL391" s="24" t="str">
        <f aca="false">TEXT(AK391,"aaa")</f>
        <v>Fri</v>
      </c>
      <c r="AM391" s="23" t="n">
        <f aca="false">B391</f>
        <v>44693</v>
      </c>
      <c r="AN391" s="24" t="str">
        <f aca="false">TEXT(C391,"hh:mm")&amp;CHAR(10)&amp;TEXT(D392,"hh:mm")</f>
        <v>04:52
19:15</v>
      </c>
      <c r="AO391" s="24" t="str">
        <f aca="false">TEXT(E391,"hh:mm")&amp;CHAR(10)&amp;TEXT(F392,"hh:mm")</f>
        <v>06:22
12:48</v>
      </c>
      <c r="AP391" s="24" t="n">
        <v>3</v>
      </c>
      <c r="AQ391" s="25" t="n">
        <f aca="false">H391</f>
        <v>19.8</v>
      </c>
      <c r="AR391" s="24"/>
      <c r="AS391" s="26" t="n">
        <f aca="false">IF(J391="","",J391)</f>
        <v>0.265277777777778</v>
      </c>
      <c r="AT391" s="27" t="str">
        <f aca="false">IF(J391="","","～")</f>
        <v>～</v>
      </c>
      <c r="AU391" s="28" t="n">
        <f aca="false">IF(K391="","",K391)</f>
        <v>0.533333333333333</v>
      </c>
      <c r="AV391" s="29" t="str">
        <f aca="false">IF(L391="","",L391)</f>
        <v>東</v>
      </c>
      <c r="AW391" s="30" t="n">
        <f aca="false">IF(M391="","",M391)</f>
        <v>0.392361111111111</v>
      </c>
      <c r="AX391" s="31" t="n">
        <f aca="false">IF(N391="","",N391)</f>
        <v>-1.7</v>
      </c>
      <c r="AY391" s="24" t="str">
        <f aca="false">IF(O391="","",O391)</f>
        <v/>
      </c>
      <c r="AZ391" s="24" t="str">
        <f aca="false">IF(P391="","",P391)</f>
        <v/>
      </c>
      <c r="BA391" s="24" t="str">
        <f aca="false">IF(Q391="","",Q391)</f>
        <v/>
      </c>
      <c r="BB391" s="24" t="str">
        <f aca="false">IF(R391="","",R391)</f>
        <v/>
      </c>
      <c r="BC391" s="24" t="str">
        <f aca="false">IF(S391="","",S391)</f>
        <v/>
      </c>
      <c r="BD391" s="24" t="str">
        <f aca="false">IF(T391="","",T391)</f>
        <v/>
      </c>
    </row>
    <row r="392" customFormat="false" ht="18" hidden="false" customHeight="true" outlineLevel="0" collapsed="false">
      <c r="A392" s="20" t="n">
        <v>44722</v>
      </c>
      <c r="B392" s="20" t="n">
        <v>44693</v>
      </c>
      <c r="C392" s="21" t="n">
        <v>0.202777777777778</v>
      </c>
      <c r="D392" s="21" t="n">
        <v>0.802083333333333</v>
      </c>
      <c r="E392" s="21" t="n">
        <v>0.265277777777778</v>
      </c>
      <c r="F392" s="21" t="n">
        <v>0.533333333333333</v>
      </c>
      <c r="G392" s="21" t="n">
        <v>0.802083333333333</v>
      </c>
      <c r="H392" s="10" t="n">
        <v>19.8</v>
      </c>
      <c r="I392" s="10" t="n">
        <v>19.3</v>
      </c>
      <c r="J392" s="21" t="n">
        <v>0.533333333333333</v>
      </c>
      <c r="K392" s="21" t="n">
        <v>0.802083333333333</v>
      </c>
      <c r="L392" s="22" t="s">
        <v>19</v>
      </c>
      <c r="M392" s="21" t="n">
        <v>0.677777777777778</v>
      </c>
      <c r="N392" s="10" t="n">
        <v>1.7</v>
      </c>
      <c r="O392" s="10"/>
      <c r="P392" s="10"/>
      <c r="Q392" s="10"/>
      <c r="R392" s="10"/>
      <c r="S392" s="10"/>
      <c r="T392" s="10"/>
      <c r="U392" s="21"/>
      <c r="V392" s="21"/>
      <c r="W392" s="21" t="n">
        <v>0.420138888888889</v>
      </c>
      <c r="X392" s="21" t="n">
        <v>0.638888888888889</v>
      </c>
      <c r="Y392" s="21" t="n">
        <v>0.472222222222222</v>
      </c>
      <c r="Z392" s="21" t="n">
        <v>0.565972222222222</v>
      </c>
      <c r="AA392" s="21" t="n">
        <v>0.677083333333333</v>
      </c>
      <c r="AB392" s="21" t="n">
        <v>0.711805555555556</v>
      </c>
      <c r="AC392" s="21" t="n">
        <v>0.690972222222222</v>
      </c>
      <c r="AD392" s="21" t="n">
        <v>0.760416666666667</v>
      </c>
      <c r="AE392" s="21" t="n">
        <v>0.690972222222222</v>
      </c>
      <c r="AF392" s="21" t="n">
        <v>0.760416666666667</v>
      </c>
      <c r="AG392" s="21" t="n">
        <v>0.743055555555556</v>
      </c>
      <c r="AH392" s="21" t="n">
        <v>0.760416666666667</v>
      </c>
      <c r="AI392" s="21" t="n">
        <v>0.690972222222222</v>
      </c>
      <c r="AJ392" s="21" t="n">
        <v>0.711805555555556</v>
      </c>
      <c r="AK392" s="23"/>
      <c r="AL392" s="24"/>
      <c r="AM392" s="23"/>
      <c r="AN392" s="24"/>
      <c r="AO392" s="24"/>
      <c r="AP392" s="24"/>
      <c r="AQ392" s="25"/>
      <c r="AR392" s="24"/>
      <c r="AS392" s="34" t="n">
        <f aca="false">IF(J392="","",J392)</f>
        <v>0.533333333333333</v>
      </c>
      <c r="AT392" s="35" t="str">
        <f aca="false">IF(J392="","","～")</f>
        <v>～</v>
      </c>
      <c r="AU392" s="36" t="n">
        <f aca="false">IF(K392="","",K392)</f>
        <v>0.802083333333333</v>
      </c>
      <c r="AV392" s="37" t="str">
        <f aca="false">IF(L392="","",L392)</f>
        <v>西</v>
      </c>
      <c r="AW392" s="38" t="n">
        <f aca="false">IF(M392="","",M392)</f>
        <v>0.677777777777778</v>
      </c>
      <c r="AX392" s="39" t="n">
        <f aca="false">IF(N392="","",N392)</f>
        <v>1.7</v>
      </c>
      <c r="AY392" s="24"/>
      <c r="AZ392" s="24"/>
      <c r="BA392" s="24"/>
      <c r="BB392" s="24"/>
      <c r="BC392" s="24"/>
      <c r="BD392" s="24"/>
    </row>
    <row r="393" customFormat="false" ht="18" hidden="false" customHeight="true" outlineLevel="0" collapsed="false">
      <c r="A393" s="20" t="n">
        <v>44722</v>
      </c>
      <c r="B393" s="20" t="n">
        <v>44693</v>
      </c>
      <c r="C393" s="21" t="n">
        <v>0.202777777777778</v>
      </c>
      <c r="D393" s="21" t="n">
        <v>0.802083333333333</v>
      </c>
      <c r="E393" s="21" t="n">
        <v>0.265277777777778</v>
      </c>
      <c r="F393" s="21" t="n">
        <v>0.533333333333333</v>
      </c>
      <c r="G393" s="21" t="n">
        <v>0.802083333333333</v>
      </c>
      <c r="H393" s="10" t="n">
        <v>19.8</v>
      </c>
      <c r="I393" s="10" t="n">
        <v>19.3</v>
      </c>
      <c r="J393" s="21" t="n">
        <v>0.802083333333333</v>
      </c>
      <c r="K393" s="21" t="n">
        <v>0.802083333333333</v>
      </c>
      <c r="L393" s="22" t="s">
        <v>20</v>
      </c>
      <c r="M393" s="21" t="n">
        <v>0.918055555555556</v>
      </c>
      <c r="N393" s="10" t="n">
        <v>-1.5</v>
      </c>
      <c r="O393" s="10"/>
      <c r="P393" s="10"/>
      <c r="Q393" s="10"/>
      <c r="R393" s="10"/>
      <c r="S393" s="10"/>
      <c r="T393" s="10"/>
      <c r="U393" s="10"/>
      <c r="V393" s="10"/>
      <c r="W393" s="21" t="n">
        <v>0.677083333333333</v>
      </c>
      <c r="X393" s="21" t="n">
        <v>0.760416666666667</v>
      </c>
      <c r="Y393" s="21" t="n">
        <v>0.743055555555556</v>
      </c>
      <c r="Z393" s="21" t="n">
        <v>0.760416666666667</v>
      </c>
      <c r="AA393" s="10"/>
      <c r="AB393" s="10"/>
      <c r="AC393" s="21"/>
      <c r="AD393" s="21"/>
      <c r="AE393" s="10"/>
      <c r="AF393" s="10"/>
      <c r="AG393" s="10"/>
      <c r="AH393" s="10"/>
      <c r="AI393" s="10"/>
      <c r="AJ393" s="10"/>
      <c r="AK393" s="23"/>
      <c r="AL393" s="24"/>
      <c r="AM393" s="23"/>
      <c r="AN393" s="24"/>
      <c r="AO393" s="24"/>
      <c r="AP393" s="24"/>
      <c r="AQ393" s="25"/>
      <c r="AR393" s="24"/>
      <c r="AS393" s="40" t="n">
        <f aca="false">IF(J393="","",J393)</f>
        <v>0.802083333333333</v>
      </c>
      <c r="AT393" s="41" t="str">
        <f aca="false">IF(J393="","","～")</f>
        <v>～</v>
      </c>
      <c r="AU393" s="42" t="n">
        <f aca="false">IF(K393="","",K393)</f>
        <v>0.802083333333333</v>
      </c>
      <c r="AV393" s="43" t="str">
        <f aca="false">IF(L393="","",L393)</f>
        <v>東</v>
      </c>
      <c r="AW393" s="44" t="n">
        <f aca="false">IF(M393="","",M393)</f>
        <v>0.918055555555556</v>
      </c>
      <c r="AX393" s="45" t="n">
        <f aca="false">IF(N393="","",N393)</f>
        <v>-1.5</v>
      </c>
      <c r="AY393" s="24"/>
      <c r="AZ393" s="24"/>
      <c r="BA393" s="24"/>
      <c r="BB393" s="24"/>
      <c r="BC393" s="24"/>
      <c r="BD393" s="24"/>
    </row>
    <row r="394" customFormat="false" ht="18" hidden="false" customHeight="true" outlineLevel="0" collapsed="false">
      <c r="A394" s="20" t="n">
        <v>44723</v>
      </c>
      <c r="B394" s="20" t="n">
        <v>44694</v>
      </c>
      <c r="C394" s="21" t="n">
        <v>0.202777777777778</v>
      </c>
      <c r="D394" s="21" t="n">
        <v>0.802777777777778</v>
      </c>
      <c r="E394" s="21" t="n">
        <v>0.305555555555556</v>
      </c>
      <c r="F394" s="21" t="n">
        <v>0.574305555555556</v>
      </c>
      <c r="G394" s="10"/>
      <c r="H394" s="10" t="n">
        <v>19.87</v>
      </c>
      <c r="I394" s="10" t="n">
        <v>19.4</v>
      </c>
      <c r="J394" s="21" t="n">
        <v>0.202777777777778</v>
      </c>
      <c r="K394" s="21" t="n">
        <v>0.305555555555556</v>
      </c>
      <c r="L394" s="22" t="s">
        <v>19</v>
      </c>
      <c r="M394" s="21" t="n">
        <v>0.193055555555556</v>
      </c>
      <c r="N394" s="10" t="n">
        <v>1.6</v>
      </c>
      <c r="O394" s="10"/>
      <c r="P394" s="10"/>
      <c r="Q394" s="10"/>
      <c r="R394" s="10"/>
      <c r="S394" s="10"/>
      <c r="T394" s="10"/>
      <c r="U394" s="21" t="n">
        <v>0.298611111111111</v>
      </c>
      <c r="V394" s="21" t="n">
        <v>0.760416666666667</v>
      </c>
      <c r="W394" s="21" t="n">
        <v>0.298611111111111</v>
      </c>
      <c r="X394" s="21" t="n">
        <v>0.354166666666667</v>
      </c>
      <c r="Y394" s="21" t="n">
        <v>0.298611111111111</v>
      </c>
      <c r="Z394" s="21" t="n">
        <v>0.319444444444445</v>
      </c>
      <c r="AA394" s="21" t="n">
        <v>0.482638888888889</v>
      </c>
      <c r="AB394" s="21" t="n">
        <v>0.569444444444444</v>
      </c>
      <c r="AC394" s="21"/>
      <c r="AD394" s="21"/>
      <c r="AE394" s="21"/>
      <c r="AF394" s="21"/>
      <c r="AG394" s="21"/>
      <c r="AH394" s="21"/>
      <c r="AI394" s="21"/>
      <c r="AJ394" s="21"/>
      <c r="AK394" s="23" t="n">
        <f aca="false">A394</f>
        <v>44723</v>
      </c>
      <c r="AL394" s="24" t="str">
        <f aca="false">TEXT(AK394,"aaa")</f>
        <v>Sat</v>
      </c>
      <c r="AM394" s="23" t="n">
        <f aca="false">B394</f>
        <v>44694</v>
      </c>
      <c r="AN394" s="24" t="str">
        <f aca="false">TEXT(C394,"hh:mm")&amp;CHAR(10)&amp;TEXT(D395,"hh:mm")</f>
        <v>04:52
19:16</v>
      </c>
      <c r="AO394" s="24" t="str">
        <f aca="false">TEXT(E394,"hh:mm")&amp;CHAR(10)&amp;TEXT(F395,"hh:mm")</f>
        <v>07:20
13:47</v>
      </c>
      <c r="AP394" s="24" t="n">
        <v>3</v>
      </c>
      <c r="AQ394" s="25" t="n">
        <f aca="false">H394</f>
        <v>19.87</v>
      </c>
      <c r="AR394" s="24"/>
      <c r="AS394" s="26" t="n">
        <f aca="false">IF(J394="","",J394)</f>
        <v>0.202777777777778</v>
      </c>
      <c r="AT394" s="27" t="str">
        <f aca="false">IF(J394="","","～")</f>
        <v>～</v>
      </c>
      <c r="AU394" s="28" t="n">
        <f aca="false">IF(K394="","",K394)</f>
        <v>0.305555555555556</v>
      </c>
      <c r="AV394" s="29" t="str">
        <f aca="false">IF(L394="","",L394)</f>
        <v>西</v>
      </c>
      <c r="AW394" s="30" t="n">
        <f aca="false">IF(M394="","",M394)</f>
        <v>0.193055555555556</v>
      </c>
      <c r="AX394" s="31" t="n">
        <f aca="false">IF(N394="","",N394)</f>
        <v>1.6</v>
      </c>
      <c r="AY394" s="24" t="str">
        <f aca="false">IF(O394="","",O394)</f>
        <v/>
      </c>
      <c r="AZ394" s="24" t="str">
        <f aca="false">IF(P394="","",P394)</f>
        <v/>
      </c>
      <c r="BA394" s="24" t="str">
        <f aca="false">IF(Q394="","",Q394)</f>
        <v/>
      </c>
      <c r="BB394" s="24" t="str">
        <f aca="false">IF(R394="","",R394)</f>
        <v/>
      </c>
      <c r="BC394" s="24" t="str">
        <f aca="false">IF(S394="","",S394)</f>
        <v/>
      </c>
      <c r="BD394" s="24" t="str">
        <f aca="false">IF(T394="","",T394)</f>
        <v/>
      </c>
    </row>
    <row r="395" customFormat="false" ht="18" hidden="false" customHeight="true" outlineLevel="0" collapsed="false">
      <c r="A395" s="20" t="n">
        <v>44723</v>
      </c>
      <c r="B395" s="20" t="n">
        <v>44694</v>
      </c>
      <c r="C395" s="21" t="n">
        <v>0.202777777777778</v>
      </c>
      <c r="D395" s="21" t="n">
        <v>0.802777777777778</v>
      </c>
      <c r="E395" s="21" t="n">
        <v>0.305555555555556</v>
      </c>
      <c r="F395" s="21" t="n">
        <v>0.574305555555556</v>
      </c>
      <c r="G395" s="10"/>
      <c r="H395" s="10" t="n">
        <v>19.87</v>
      </c>
      <c r="I395" s="10" t="n">
        <v>19.4</v>
      </c>
      <c r="J395" s="21" t="n">
        <v>0.305555555555556</v>
      </c>
      <c r="K395" s="21" t="n">
        <v>0.574305555555556</v>
      </c>
      <c r="L395" s="22" t="s">
        <v>20</v>
      </c>
      <c r="M395" s="21" t="n">
        <v>0.432638888888889</v>
      </c>
      <c r="N395" s="10" t="n">
        <v>-2</v>
      </c>
      <c r="O395" s="10"/>
      <c r="P395" s="10"/>
      <c r="Q395" s="10"/>
      <c r="R395" s="10"/>
      <c r="S395" s="10"/>
      <c r="T395" s="10"/>
      <c r="U395" s="21"/>
      <c r="V395" s="21"/>
      <c r="W395" s="21" t="n">
        <v>0.482638888888889</v>
      </c>
      <c r="X395" s="21" t="n">
        <v>0.635416666666667</v>
      </c>
      <c r="Y395" s="21" t="n">
        <v>0.520833333333333</v>
      </c>
      <c r="Z395" s="21" t="n">
        <v>0.59375</v>
      </c>
      <c r="AA395" s="21"/>
      <c r="AB395" s="21"/>
      <c r="AC395" s="21" t="n">
        <v>0.461805555555556</v>
      </c>
      <c r="AD395" s="21" t="n">
        <v>0.572916666666667</v>
      </c>
      <c r="AE395" s="21" t="n">
        <v>0.482638888888889</v>
      </c>
      <c r="AF395" s="21" t="n">
        <v>0.572916666666667</v>
      </c>
      <c r="AG395" s="21" t="n">
        <v>0.520833333333333</v>
      </c>
      <c r="AH395" s="21" t="n">
        <v>0.572916666666667</v>
      </c>
      <c r="AI395" s="21" t="n">
        <v>0.482638888888889</v>
      </c>
      <c r="AJ395" s="21" t="n">
        <v>0.569444444444444</v>
      </c>
      <c r="AK395" s="23"/>
      <c r="AL395" s="24"/>
      <c r="AM395" s="23"/>
      <c r="AN395" s="24"/>
      <c r="AO395" s="24"/>
      <c r="AP395" s="24"/>
      <c r="AQ395" s="25"/>
      <c r="AR395" s="24"/>
      <c r="AS395" s="34" t="n">
        <f aca="false">IF(J395="","",J395)</f>
        <v>0.305555555555556</v>
      </c>
      <c r="AT395" s="35" t="str">
        <f aca="false">IF(J395="","","～")</f>
        <v>～</v>
      </c>
      <c r="AU395" s="36" t="n">
        <f aca="false">IF(K395="","",K395)</f>
        <v>0.574305555555556</v>
      </c>
      <c r="AV395" s="37" t="str">
        <f aca="false">IF(L395="","",L395)</f>
        <v>東</v>
      </c>
      <c r="AW395" s="38" t="n">
        <f aca="false">IF(M395="","",M395)</f>
        <v>0.432638888888889</v>
      </c>
      <c r="AX395" s="39" t="n">
        <f aca="false">IF(N395="","",N395)</f>
        <v>-2</v>
      </c>
      <c r="AY395" s="24"/>
      <c r="AZ395" s="24"/>
      <c r="BA395" s="24"/>
      <c r="BB395" s="24"/>
      <c r="BC395" s="24"/>
      <c r="BD395" s="24"/>
    </row>
    <row r="396" customFormat="false" ht="18" hidden="false" customHeight="true" outlineLevel="0" collapsed="false">
      <c r="A396" s="20" t="n">
        <v>44723</v>
      </c>
      <c r="B396" s="20" t="n">
        <v>44694</v>
      </c>
      <c r="C396" s="21" t="n">
        <v>0.202777777777778</v>
      </c>
      <c r="D396" s="21" t="n">
        <v>0.802777777777778</v>
      </c>
      <c r="E396" s="21" t="n">
        <v>0.305555555555556</v>
      </c>
      <c r="F396" s="21" t="n">
        <v>0.574305555555556</v>
      </c>
      <c r="G396" s="10"/>
      <c r="H396" s="10" t="n">
        <v>19.87</v>
      </c>
      <c r="I396" s="10" t="n">
        <v>19.4</v>
      </c>
      <c r="J396" s="21" t="n">
        <v>0.574305555555556</v>
      </c>
      <c r="K396" s="21" t="n">
        <v>0.802777777777778</v>
      </c>
      <c r="L396" s="22" t="s">
        <v>19</v>
      </c>
      <c r="M396" s="21" t="n">
        <v>0.721527777777778</v>
      </c>
      <c r="N396" s="10" t="n">
        <v>2.2</v>
      </c>
      <c r="O396" s="10"/>
      <c r="P396" s="10"/>
      <c r="Q396" s="10"/>
      <c r="R396" s="10"/>
      <c r="S396" s="10"/>
      <c r="T396" s="10"/>
      <c r="U396" s="21"/>
      <c r="V396" s="21"/>
      <c r="W396" s="10"/>
      <c r="X396" s="10"/>
      <c r="Y396" s="10"/>
      <c r="Z396" s="10"/>
      <c r="AA396" s="10"/>
      <c r="AB396" s="10"/>
      <c r="AC396" s="21" t="n">
        <v>0.732638888888889</v>
      </c>
      <c r="AD396" s="21" t="n">
        <v>0.760416666666667</v>
      </c>
      <c r="AE396" s="10"/>
      <c r="AF396" s="10"/>
      <c r="AG396" s="10"/>
      <c r="AH396" s="10"/>
      <c r="AI396" s="10"/>
      <c r="AJ396" s="10"/>
      <c r="AK396" s="23"/>
      <c r="AL396" s="24"/>
      <c r="AM396" s="23"/>
      <c r="AN396" s="24"/>
      <c r="AO396" s="24"/>
      <c r="AP396" s="24"/>
      <c r="AQ396" s="25"/>
      <c r="AR396" s="24"/>
      <c r="AS396" s="40" t="n">
        <f aca="false">IF(J396="","",J396)</f>
        <v>0.574305555555556</v>
      </c>
      <c r="AT396" s="41" t="str">
        <f aca="false">IF(J396="","","～")</f>
        <v>～</v>
      </c>
      <c r="AU396" s="42" t="n">
        <f aca="false">IF(K396="","",K396)</f>
        <v>0.802777777777778</v>
      </c>
      <c r="AV396" s="43" t="str">
        <f aca="false">IF(L396="","",L396)</f>
        <v>西</v>
      </c>
      <c r="AW396" s="44" t="n">
        <f aca="false">IF(M396="","",M396)</f>
        <v>0.721527777777778</v>
      </c>
      <c r="AX396" s="45" t="n">
        <f aca="false">IF(N396="","",N396)</f>
        <v>2.2</v>
      </c>
      <c r="AY396" s="24"/>
      <c r="AZ396" s="24"/>
      <c r="BA396" s="24"/>
      <c r="BB396" s="24"/>
      <c r="BC396" s="24"/>
      <c r="BD396" s="24"/>
    </row>
    <row r="397" s="32" customFormat="true" ht="18" hidden="false" customHeight="true" outlineLevel="0" collapsed="false">
      <c r="A397" s="46" t="n">
        <v>44724</v>
      </c>
      <c r="B397" s="46" t="n">
        <v>44695</v>
      </c>
      <c r="C397" s="47" t="n">
        <v>0.202777777777778</v>
      </c>
      <c r="D397" s="47" t="n">
        <v>0.802777777777778</v>
      </c>
      <c r="E397" s="47" t="n">
        <v>0.343055555555556</v>
      </c>
      <c r="F397" s="47" t="n">
        <v>0.6125</v>
      </c>
      <c r="G397" s="1"/>
      <c r="H397" s="1" t="n">
        <v>19.87</v>
      </c>
      <c r="I397" s="1" t="n">
        <v>19.5</v>
      </c>
      <c r="J397" s="47" t="n">
        <v>0.202777777777778</v>
      </c>
      <c r="K397" s="47" t="n">
        <v>0.343055555555556</v>
      </c>
      <c r="L397" s="48" t="s">
        <v>19</v>
      </c>
      <c r="M397" s="47" t="n">
        <v>0.235416666666667</v>
      </c>
      <c r="N397" s="1" t="n">
        <v>1.7</v>
      </c>
      <c r="O397" s="1"/>
      <c r="P397" s="1"/>
      <c r="Q397" s="1"/>
      <c r="R397" s="1"/>
      <c r="S397" s="1"/>
      <c r="T397" s="1"/>
      <c r="U397" s="47" t="n">
        <v>0.298611111111111</v>
      </c>
      <c r="V397" s="47" t="n">
        <v>0.722222222222222</v>
      </c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23" t="n">
        <f aca="false">A397</f>
        <v>44724</v>
      </c>
      <c r="AL397" s="24" t="str">
        <f aca="false">TEXT(AK397,"aaa")</f>
        <v>Sun</v>
      </c>
      <c r="AM397" s="23" t="n">
        <f aca="false">B397</f>
        <v>44695</v>
      </c>
      <c r="AN397" s="24" t="str">
        <f aca="false">TEXT(C397,"hh:mm")&amp;CHAR(10)&amp;TEXT(D398,"hh:mm")</f>
        <v>04:52
19:16</v>
      </c>
      <c r="AO397" s="24" t="str">
        <f aca="false">TEXT(E397,"hh:mm")&amp;CHAR(10)&amp;TEXT(F398,"hh:mm")</f>
        <v>08:14
14:42</v>
      </c>
      <c r="AP397" s="24" t="n">
        <v>3</v>
      </c>
      <c r="AQ397" s="25" t="n">
        <f aca="false">H397</f>
        <v>19.87</v>
      </c>
      <c r="AR397" s="24"/>
      <c r="AS397" s="26" t="n">
        <f aca="false">IF(J397="","",J397)</f>
        <v>0.202777777777778</v>
      </c>
      <c r="AT397" s="27" t="str">
        <f aca="false">IF(J397="","","～")</f>
        <v>～</v>
      </c>
      <c r="AU397" s="28" t="n">
        <f aca="false">IF(K397="","",K397)</f>
        <v>0.343055555555556</v>
      </c>
      <c r="AV397" s="29" t="str">
        <f aca="false">IF(L397="","",L397)</f>
        <v>西</v>
      </c>
      <c r="AW397" s="30" t="n">
        <f aca="false">IF(M397="","",M397)</f>
        <v>0.235416666666667</v>
      </c>
      <c r="AX397" s="31" t="n">
        <f aca="false">IF(N397="","",N397)</f>
        <v>1.7</v>
      </c>
      <c r="AY397" s="24" t="str">
        <f aca="false">IF(O397="","",O397)</f>
        <v/>
      </c>
      <c r="AZ397" s="24" t="str">
        <f aca="false">IF(P397="","",P397)</f>
        <v/>
      </c>
      <c r="BA397" s="24" t="str">
        <f aca="false">IF(Q397="","",Q397)</f>
        <v/>
      </c>
      <c r="BB397" s="24" t="str">
        <f aca="false">IF(R397="","",R397)</f>
        <v/>
      </c>
      <c r="BC397" s="24" t="str">
        <f aca="false">IF(S397="","",S397)</f>
        <v/>
      </c>
      <c r="BD397" s="24" t="str">
        <f aca="false">IF(T397="","",T397)</f>
        <v/>
      </c>
    </row>
    <row r="398" s="32" customFormat="true" ht="18" hidden="false" customHeight="true" outlineLevel="0" collapsed="false">
      <c r="A398" s="46" t="n">
        <v>44724</v>
      </c>
      <c r="B398" s="46" t="n">
        <v>44695</v>
      </c>
      <c r="C398" s="47" t="n">
        <v>0.202777777777778</v>
      </c>
      <c r="D398" s="47" t="n">
        <v>0.802777777777778</v>
      </c>
      <c r="E398" s="47" t="n">
        <v>0.343055555555556</v>
      </c>
      <c r="F398" s="47" t="n">
        <v>0.6125</v>
      </c>
      <c r="G398" s="1"/>
      <c r="H398" s="1" t="n">
        <v>19.87</v>
      </c>
      <c r="I398" s="1" t="n">
        <v>19.5</v>
      </c>
      <c r="J398" s="47" t="n">
        <v>0.343055555555556</v>
      </c>
      <c r="K398" s="47" t="n">
        <v>0.6125</v>
      </c>
      <c r="L398" s="48" t="s">
        <v>20</v>
      </c>
      <c r="M398" s="47" t="n">
        <v>0.469444444444445</v>
      </c>
      <c r="N398" s="1" t="n">
        <v>-2.2</v>
      </c>
      <c r="O398" s="1"/>
      <c r="P398" s="1"/>
      <c r="Q398" s="1"/>
      <c r="R398" s="1"/>
      <c r="S398" s="1"/>
      <c r="T398" s="1"/>
      <c r="U398" s="1"/>
      <c r="V398" s="1"/>
      <c r="W398" s="47" t="n">
        <v>0.298611111111111</v>
      </c>
      <c r="X398" s="47" t="n">
        <v>0.385416666666667</v>
      </c>
      <c r="Y398" s="47" t="n">
        <v>0.298611111111111</v>
      </c>
      <c r="Z398" s="47" t="n">
        <v>0.354166666666667</v>
      </c>
      <c r="AA398" s="47" t="n">
        <v>0.527777777777778</v>
      </c>
      <c r="AB398" s="47" t="n">
        <v>0.579861111111111</v>
      </c>
      <c r="AC398" s="47" t="n">
        <v>0.5</v>
      </c>
      <c r="AD398" s="47" t="n">
        <v>0.611111111111111</v>
      </c>
      <c r="AE398" s="47" t="n">
        <v>0.527777777777778</v>
      </c>
      <c r="AF398" s="47" t="n">
        <v>0.611111111111111</v>
      </c>
      <c r="AG398" s="47" t="n">
        <v>0.5625</v>
      </c>
      <c r="AH398" s="47" t="n">
        <v>0.611111111111111</v>
      </c>
      <c r="AI398" s="47" t="n">
        <v>0.527777777777778</v>
      </c>
      <c r="AJ398" s="47" t="n">
        <v>0.579861111111111</v>
      </c>
      <c r="AK398" s="23"/>
      <c r="AL398" s="24"/>
      <c r="AM398" s="23"/>
      <c r="AN398" s="24"/>
      <c r="AO398" s="24"/>
      <c r="AP398" s="24"/>
      <c r="AQ398" s="25"/>
      <c r="AR398" s="24"/>
      <c r="AS398" s="34" t="n">
        <f aca="false">IF(J398="","",J398)</f>
        <v>0.343055555555556</v>
      </c>
      <c r="AT398" s="35" t="str">
        <f aca="false">IF(J398="","","～")</f>
        <v>～</v>
      </c>
      <c r="AU398" s="36" t="n">
        <f aca="false">IF(K398="","",K398)</f>
        <v>0.6125</v>
      </c>
      <c r="AV398" s="37" t="str">
        <f aca="false">IF(L398="","",L398)</f>
        <v>東</v>
      </c>
      <c r="AW398" s="38" t="n">
        <f aca="false">IF(M398="","",M398)</f>
        <v>0.469444444444445</v>
      </c>
      <c r="AX398" s="39" t="n">
        <f aca="false">IF(N398="","",N398)</f>
        <v>-2.2</v>
      </c>
      <c r="AY398" s="24"/>
      <c r="AZ398" s="24"/>
      <c r="BA398" s="24"/>
      <c r="BB398" s="24"/>
      <c r="BC398" s="24"/>
      <c r="BD398" s="24"/>
    </row>
    <row r="399" s="32" customFormat="true" ht="18" hidden="false" customHeight="true" outlineLevel="0" collapsed="false">
      <c r="A399" s="46" t="n">
        <v>44724</v>
      </c>
      <c r="B399" s="46" t="n">
        <v>44695</v>
      </c>
      <c r="C399" s="47" t="n">
        <v>0.202777777777778</v>
      </c>
      <c r="D399" s="47" t="n">
        <v>0.802777777777778</v>
      </c>
      <c r="E399" s="47" t="n">
        <v>0.343055555555556</v>
      </c>
      <c r="F399" s="47" t="n">
        <v>0.6125</v>
      </c>
      <c r="G399" s="1"/>
      <c r="H399" s="1" t="n">
        <v>19.87</v>
      </c>
      <c r="I399" s="1" t="n">
        <v>19.5</v>
      </c>
      <c r="J399" s="47" t="n">
        <v>0.6125</v>
      </c>
      <c r="K399" s="47" t="n">
        <v>0.802777777777778</v>
      </c>
      <c r="L399" s="48" t="s">
        <v>19</v>
      </c>
      <c r="M399" s="47" t="n">
        <v>0.760416666666667</v>
      </c>
      <c r="N399" s="1" t="n">
        <v>2.6</v>
      </c>
      <c r="O399" s="1"/>
      <c r="P399" s="1"/>
      <c r="Q399" s="1"/>
      <c r="R399" s="1"/>
      <c r="S399" s="1"/>
      <c r="T399" s="1"/>
      <c r="U399" s="1"/>
      <c r="V399" s="1"/>
      <c r="W399" s="47" t="n">
        <v>0.527777777777778</v>
      </c>
      <c r="X399" s="47" t="n">
        <v>0.659722222222222</v>
      </c>
      <c r="Y399" s="47" t="n">
        <v>0.5625</v>
      </c>
      <c r="Z399" s="47" t="n">
        <v>0.625</v>
      </c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23"/>
      <c r="AL399" s="24"/>
      <c r="AM399" s="23"/>
      <c r="AN399" s="24"/>
      <c r="AO399" s="24"/>
      <c r="AP399" s="24"/>
      <c r="AQ399" s="25"/>
      <c r="AR399" s="24"/>
      <c r="AS399" s="40" t="n">
        <f aca="false">IF(J399="","",J399)</f>
        <v>0.6125</v>
      </c>
      <c r="AT399" s="41" t="str">
        <f aca="false">IF(J399="","","～")</f>
        <v>～</v>
      </c>
      <c r="AU399" s="42" t="n">
        <f aca="false">IF(K399="","",K399)</f>
        <v>0.802777777777778</v>
      </c>
      <c r="AV399" s="43" t="str">
        <f aca="false">IF(L399="","",L399)</f>
        <v>西</v>
      </c>
      <c r="AW399" s="44" t="n">
        <f aca="false">IF(M399="","",M399)</f>
        <v>0.760416666666667</v>
      </c>
      <c r="AX399" s="45" t="n">
        <f aca="false">IF(N399="","",N399)</f>
        <v>2.6</v>
      </c>
      <c r="AY399" s="24"/>
      <c r="AZ399" s="24"/>
      <c r="BA399" s="24"/>
      <c r="BB399" s="24"/>
      <c r="BC399" s="24"/>
      <c r="BD399" s="24"/>
    </row>
    <row r="400" s="32" customFormat="true" ht="18" hidden="false" customHeight="true" outlineLevel="0" collapsed="false">
      <c r="A400" s="46" t="n">
        <v>44725</v>
      </c>
      <c r="B400" s="46" t="n">
        <v>44696</v>
      </c>
      <c r="C400" s="47" t="n">
        <v>0.202777777777778</v>
      </c>
      <c r="D400" s="47" t="n">
        <v>0.803472222222222</v>
      </c>
      <c r="E400" s="47" t="n">
        <v>0.377083333333333</v>
      </c>
      <c r="F400" s="47" t="n">
        <v>0.647916666666667</v>
      </c>
      <c r="G400" s="1"/>
      <c r="H400" s="1" t="n">
        <v>20.27</v>
      </c>
      <c r="I400" s="1" t="n">
        <v>19.6</v>
      </c>
      <c r="J400" s="47" t="n">
        <v>0.202777777777778</v>
      </c>
      <c r="K400" s="47" t="n">
        <v>0.377083333333333</v>
      </c>
      <c r="L400" s="48" t="s">
        <v>19</v>
      </c>
      <c r="M400" s="47" t="n">
        <v>0.272916666666667</v>
      </c>
      <c r="N400" s="1" t="n">
        <v>1.9</v>
      </c>
      <c r="O400" s="1"/>
      <c r="P400" s="1"/>
      <c r="Q400" s="1"/>
      <c r="R400" s="1"/>
      <c r="S400" s="1"/>
      <c r="T400" s="1"/>
      <c r="U400" s="47" t="n">
        <v>0.298611111111111</v>
      </c>
      <c r="V400" s="47" t="n">
        <v>0.451388888888889</v>
      </c>
      <c r="W400" s="47"/>
      <c r="X400" s="47"/>
      <c r="Y400" s="47"/>
      <c r="Z400" s="47"/>
      <c r="AA400" s="47"/>
      <c r="AB400" s="47"/>
      <c r="AC400" s="47" t="n">
        <v>0.361111111111111</v>
      </c>
      <c r="AD400" s="47" t="n">
        <v>0.375</v>
      </c>
      <c r="AE400" s="47" t="n">
        <v>0.361111111111111</v>
      </c>
      <c r="AF400" s="47" t="n">
        <v>0.375</v>
      </c>
      <c r="AG400" s="47" t="n">
        <v>0.361111111111111</v>
      </c>
      <c r="AH400" s="47" t="n">
        <v>0.375</v>
      </c>
      <c r="AI400" s="47"/>
      <c r="AJ400" s="47"/>
      <c r="AK400" s="23" t="n">
        <f aca="false">A400</f>
        <v>44725</v>
      </c>
      <c r="AL400" s="24" t="str">
        <f aca="false">TEXT(AK400,"aaa")</f>
        <v>Mon</v>
      </c>
      <c r="AM400" s="23" t="n">
        <f aca="false">B400</f>
        <v>44696</v>
      </c>
      <c r="AN400" s="24" t="str">
        <f aca="false">TEXT(C400,"hh:mm")&amp;CHAR(10)&amp;TEXT(D401,"hh:mm")</f>
        <v>04:52
19:17</v>
      </c>
      <c r="AO400" s="24" t="str">
        <f aca="false">TEXT(E400,"hh:mm")&amp;CHAR(10)&amp;TEXT(F401,"hh:mm")</f>
        <v>09:03
15:33</v>
      </c>
      <c r="AP400" s="24" t="n">
        <v>3</v>
      </c>
      <c r="AQ400" s="25" t="n">
        <f aca="false">H400</f>
        <v>20.27</v>
      </c>
      <c r="AR400" s="24"/>
      <c r="AS400" s="26" t="n">
        <f aca="false">IF(J400="","",J400)</f>
        <v>0.202777777777778</v>
      </c>
      <c r="AT400" s="27" t="str">
        <f aca="false">IF(J400="","","～")</f>
        <v>～</v>
      </c>
      <c r="AU400" s="28" t="n">
        <f aca="false">IF(K400="","",K400)</f>
        <v>0.377083333333333</v>
      </c>
      <c r="AV400" s="29" t="str">
        <f aca="false">IF(L400="","",L400)</f>
        <v>西</v>
      </c>
      <c r="AW400" s="30" t="n">
        <f aca="false">IF(M400="","",M400)</f>
        <v>0.272916666666667</v>
      </c>
      <c r="AX400" s="31" t="n">
        <f aca="false">IF(N400="","",N400)</f>
        <v>1.9</v>
      </c>
      <c r="AY400" s="24" t="str">
        <f aca="false">IF(O400="","",O400)</f>
        <v/>
      </c>
      <c r="AZ400" s="24" t="str">
        <f aca="false">IF(P400="","",P400)</f>
        <v/>
      </c>
      <c r="BA400" s="24" t="str">
        <f aca="false">IF(Q400="","",Q400)</f>
        <v/>
      </c>
      <c r="BB400" s="24" t="str">
        <f aca="false">IF(R400="","",R400)</f>
        <v/>
      </c>
      <c r="BC400" s="24" t="str">
        <f aca="false">IF(S400="","",S400)</f>
        <v/>
      </c>
      <c r="BD400" s="24" t="str">
        <f aca="false">IF(T400="","",T400)</f>
        <v/>
      </c>
    </row>
    <row r="401" s="32" customFormat="true" ht="18" hidden="false" customHeight="true" outlineLevel="0" collapsed="false">
      <c r="A401" s="46" t="n">
        <v>44725</v>
      </c>
      <c r="B401" s="46" t="n">
        <v>44696</v>
      </c>
      <c r="C401" s="47" t="n">
        <v>0.202777777777778</v>
      </c>
      <c r="D401" s="47" t="n">
        <v>0.803472222222222</v>
      </c>
      <c r="E401" s="47" t="n">
        <v>0.377083333333333</v>
      </c>
      <c r="F401" s="47" t="n">
        <v>0.647916666666667</v>
      </c>
      <c r="G401" s="1"/>
      <c r="H401" s="1" t="n">
        <v>20.27</v>
      </c>
      <c r="I401" s="1" t="n">
        <v>19.6</v>
      </c>
      <c r="J401" s="47" t="n">
        <v>0.377083333333333</v>
      </c>
      <c r="K401" s="47" t="n">
        <v>0.647916666666667</v>
      </c>
      <c r="L401" s="48" t="s">
        <v>20</v>
      </c>
      <c r="M401" s="47" t="n">
        <v>0.503472222222222</v>
      </c>
      <c r="N401" s="1" t="n">
        <v>-2.5</v>
      </c>
      <c r="O401" s="1"/>
      <c r="P401" s="1"/>
      <c r="Q401" s="1"/>
      <c r="R401" s="1"/>
      <c r="S401" s="1"/>
      <c r="T401" s="1"/>
      <c r="U401" s="1"/>
      <c r="V401" s="1"/>
      <c r="W401" s="47" t="n">
        <v>0.298611111111111</v>
      </c>
      <c r="X401" s="47" t="n">
        <v>0.409722222222222</v>
      </c>
      <c r="Y401" s="47" t="n">
        <v>0.329861111111111</v>
      </c>
      <c r="Z401" s="47" t="n">
        <v>0.385416666666667</v>
      </c>
      <c r="AA401" s="47" t="n">
        <v>0.572916666666667</v>
      </c>
      <c r="AB401" s="47" t="n">
        <v>0.597222222222222</v>
      </c>
      <c r="AC401" s="47" t="n">
        <v>0.534722222222222</v>
      </c>
      <c r="AD401" s="47" t="n">
        <v>0.645833333333333</v>
      </c>
      <c r="AE401" s="47" t="n">
        <v>0.572916666666667</v>
      </c>
      <c r="AF401" s="47" t="n">
        <v>0.645833333333333</v>
      </c>
      <c r="AG401" s="47" t="n">
        <v>0.600694444444444</v>
      </c>
      <c r="AH401" s="47" t="n">
        <v>0.645833333333333</v>
      </c>
      <c r="AI401" s="47" t="n">
        <v>0.572916666666667</v>
      </c>
      <c r="AJ401" s="47" t="n">
        <v>0.597222222222222</v>
      </c>
      <c r="AK401" s="23"/>
      <c r="AL401" s="24"/>
      <c r="AM401" s="23"/>
      <c r="AN401" s="24"/>
      <c r="AO401" s="24"/>
      <c r="AP401" s="24"/>
      <c r="AQ401" s="25"/>
      <c r="AR401" s="24"/>
      <c r="AS401" s="34" t="n">
        <f aca="false">IF(J401="","",J401)</f>
        <v>0.377083333333333</v>
      </c>
      <c r="AT401" s="35" t="str">
        <f aca="false">IF(J401="","","～")</f>
        <v>～</v>
      </c>
      <c r="AU401" s="36" t="n">
        <f aca="false">IF(K401="","",K401)</f>
        <v>0.647916666666667</v>
      </c>
      <c r="AV401" s="37" t="str">
        <f aca="false">IF(L401="","",L401)</f>
        <v>東</v>
      </c>
      <c r="AW401" s="38" t="n">
        <f aca="false">IF(M401="","",M401)</f>
        <v>0.503472222222222</v>
      </c>
      <c r="AX401" s="39" t="n">
        <f aca="false">IF(N401="","",N401)</f>
        <v>-2.5</v>
      </c>
      <c r="AY401" s="24"/>
      <c r="AZ401" s="24"/>
      <c r="BA401" s="24"/>
      <c r="BB401" s="24"/>
      <c r="BC401" s="24"/>
      <c r="BD401" s="24"/>
    </row>
    <row r="402" s="32" customFormat="true" ht="18" hidden="false" customHeight="true" outlineLevel="0" collapsed="false">
      <c r="A402" s="46" t="n">
        <v>44725</v>
      </c>
      <c r="B402" s="46" t="n">
        <v>44696</v>
      </c>
      <c r="C402" s="47" t="n">
        <v>0.202777777777778</v>
      </c>
      <c r="D402" s="47" t="n">
        <v>0.803472222222222</v>
      </c>
      <c r="E402" s="47" t="n">
        <v>0.377083333333333</v>
      </c>
      <c r="F402" s="47" t="n">
        <v>0.647916666666667</v>
      </c>
      <c r="G402" s="1"/>
      <c r="H402" s="1" t="n">
        <v>20.27</v>
      </c>
      <c r="I402" s="1" t="n">
        <v>19.6</v>
      </c>
      <c r="J402" s="49" t="n">
        <v>0.647916666666667</v>
      </c>
      <c r="K402" s="50" t="n">
        <v>0.803472222222222</v>
      </c>
      <c r="L402" s="48" t="s">
        <v>19</v>
      </c>
      <c r="M402" s="47" t="n">
        <v>0.795138888888889</v>
      </c>
      <c r="N402" s="1" t="n">
        <v>3</v>
      </c>
      <c r="O402" s="1"/>
      <c r="P402" s="1"/>
      <c r="Q402" s="1"/>
      <c r="R402" s="1"/>
      <c r="S402" s="1"/>
      <c r="T402" s="1"/>
      <c r="U402" s="47" t="n">
        <v>0.524305555555556</v>
      </c>
      <c r="V402" s="47" t="n">
        <v>0.725694444444445</v>
      </c>
      <c r="W402" s="47" t="n">
        <v>0.572916666666667</v>
      </c>
      <c r="X402" s="47" t="n">
        <v>0.684027777777778</v>
      </c>
      <c r="Y402" s="47" t="n">
        <v>0.600694444444444</v>
      </c>
      <c r="Z402" s="47" t="n">
        <v>0.65625</v>
      </c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23"/>
      <c r="AL402" s="24"/>
      <c r="AM402" s="23"/>
      <c r="AN402" s="24"/>
      <c r="AO402" s="24"/>
      <c r="AP402" s="24"/>
      <c r="AQ402" s="25"/>
      <c r="AR402" s="24"/>
      <c r="AS402" s="40" t="n">
        <f aca="false">IF(J402="","",J402)</f>
        <v>0.647916666666667</v>
      </c>
      <c r="AT402" s="41" t="str">
        <f aca="false">IF(J402="","","～")</f>
        <v>～</v>
      </c>
      <c r="AU402" s="42" t="n">
        <f aca="false">IF(K402="","",K402)</f>
        <v>0.803472222222222</v>
      </c>
      <c r="AV402" s="43" t="str">
        <f aca="false">IF(L402="","",L402)</f>
        <v>西</v>
      </c>
      <c r="AW402" s="44" t="n">
        <f aca="false">IF(M402="","",M402)</f>
        <v>0.795138888888889</v>
      </c>
      <c r="AX402" s="45" t="n">
        <f aca="false">IF(N402="","",N402)</f>
        <v>3</v>
      </c>
      <c r="AY402" s="24"/>
      <c r="AZ402" s="24"/>
      <c r="BA402" s="24"/>
      <c r="BB402" s="24"/>
      <c r="BC402" s="24"/>
      <c r="BD402" s="24"/>
    </row>
    <row r="403" customFormat="false" ht="18" hidden="false" customHeight="true" outlineLevel="0" collapsed="false">
      <c r="A403" s="46" t="n">
        <v>44726</v>
      </c>
      <c r="B403" s="46" t="n">
        <v>44697</v>
      </c>
      <c r="C403" s="47" t="n">
        <v>0.202777777777778</v>
      </c>
      <c r="D403" s="47" t="n">
        <v>0.803472222222222</v>
      </c>
      <c r="E403" s="47" t="n">
        <v>0.409027777777778</v>
      </c>
      <c r="F403" s="47" t="n">
        <v>0.681944444444445</v>
      </c>
      <c r="H403" s="1" t="n">
        <v>20.33</v>
      </c>
      <c r="I403" s="1" t="n">
        <v>19.8</v>
      </c>
      <c r="J403" s="47" t="n">
        <v>0.202777777777778</v>
      </c>
      <c r="K403" s="47" t="n">
        <v>0.409027777777778</v>
      </c>
      <c r="L403" s="48" t="s">
        <v>19</v>
      </c>
      <c r="M403" s="47" t="n">
        <v>0.306944444444444</v>
      </c>
      <c r="N403" s="1" t="n">
        <v>1.9</v>
      </c>
      <c r="U403" s="47" t="n">
        <v>0.298611111111111</v>
      </c>
      <c r="V403" s="47" t="n">
        <v>0.479166666666667</v>
      </c>
      <c r="W403" s="47"/>
      <c r="X403" s="47"/>
      <c r="Y403" s="47"/>
      <c r="Z403" s="47"/>
      <c r="AA403" s="47"/>
      <c r="AB403" s="47"/>
      <c r="AC403" s="47" t="n">
        <v>0.361111111111111</v>
      </c>
      <c r="AD403" s="47" t="n">
        <v>0.40625</v>
      </c>
      <c r="AE403" s="47" t="n">
        <v>0.361111111111111</v>
      </c>
      <c r="AF403" s="47" t="n">
        <v>0.40625</v>
      </c>
      <c r="AG403" s="47" t="n">
        <v>0.361111111111111</v>
      </c>
      <c r="AH403" s="47" t="n">
        <v>0.40625</v>
      </c>
      <c r="AI403" s="47"/>
      <c r="AJ403" s="47"/>
      <c r="AK403" s="23" t="n">
        <f aca="false">A403</f>
        <v>44726</v>
      </c>
      <c r="AL403" s="24" t="str">
        <f aca="false">TEXT(AK403,"aaa")</f>
        <v>Tue</v>
      </c>
      <c r="AM403" s="23" t="n">
        <f aca="false">B403</f>
        <v>44697</v>
      </c>
      <c r="AN403" s="24" t="str">
        <f aca="false">TEXT(C403,"hh:mm")&amp;CHAR(10)&amp;TEXT(D404,"hh:mm")</f>
        <v>04:52
19:17</v>
      </c>
      <c r="AO403" s="24" t="str">
        <f aca="false">TEXT(E403,"hh:mm")&amp;CHAR(10)&amp;TEXT(F404,"hh:mm")</f>
        <v>09:49
16:22</v>
      </c>
      <c r="AP403" s="24" t="n">
        <v>3</v>
      </c>
      <c r="AQ403" s="25" t="n">
        <f aca="false">H403</f>
        <v>20.33</v>
      </c>
      <c r="AR403" s="24"/>
      <c r="AS403" s="26" t="n">
        <f aca="false">IF(J403="","",J403)</f>
        <v>0.202777777777778</v>
      </c>
      <c r="AT403" s="27" t="str">
        <f aca="false">IF(J403="","","～")</f>
        <v>～</v>
      </c>
      <c r="AU403" s="28" t="n">
        <f aca="false">IF(K403="","",K403)</f>
        <v>0.409027777777778</v>
      </c>
      <c r="AV403" s="29" t="str">
        <f aca="false">IF(L403="","",L403)</f>
        <v>西</v>
      </c>
      <c r="AW403" s="30" t="n">
        <f aca="false">IF(M403="","",M403)</f>
        <v>0.306944444444444</v>
      </c>
      <c r="AX403" s="31" t="n">
        <f aca="false">IF(N403="","",N403)</f>
        <v>1.9</v>
      </c>
      <c r="AY403" s="24" t="str">
        <f aca="false">IF(O403="","",O403)</f>
        <v/>
      </c>
      <c r="AZ403" s="24" t="str">
        <f aca="false">IF(P403="","",P403)</f>
        <v/>
      </c>
      <c r="BA403" s="24" t="str">
        <f aca="false">IF(Q403="","",Q403)</f>
        <v/>
      </c>
      <c r="BB403" s="24" t="str">
        <f aca="false">IF(R403="","",R403)</f>
        <v/>
      </c>
      <c r="BC403" s="24" t="str">
        <f aca="false">IF(S403="","",S403)</f>
        <v/>
      </c>
      <c r="BD403" s="24" t="str">
        <f aca="false">IF(T403="","",T403)</f>
        <v/>
      </c>
    </row>
    <row r="404" customFormat="false" ht="18" hidden="false" customHeight="true" outlineLevel="0" collapsed="false">
      <c r="A404" s="46" t="n">
        <v>44726</v>
      </c>
      <c r="B404" s="46" t="n">
        <v>44697</v>
      </c>
      <c r="C404" s="47" t="n">
        <v>0.202777777777778</v>
      </c>
      <c r="D404" s="47" t="n">
        <v>0.803472222222222</v>
      </c>
      <c r="E404" s="47" t="n">
        <v>0.409027777777778</v>
      </c>
      <c r="F404" s="47" t="n">
        <v>0.681944444444445</v>
      </c>
      <c r="H404" s="1" t="n">
        <v>20.33</v>
      </c>
      <c r="I404" s="1" t="n">
        <v>19.8</v>
      </c>
      <c r="J404" s="47" t="n">
        <v>0.409027777777778</v>
      </c>
      <c r="K404" s="47" t="n">
        <v>0.681944444444445</v>
      </c>
      <c r="L404" s="48" t="s">
        <v>20</v>
      </c>
      <c r="M404" s="47" t="n">
        <v>0.536111111111111</v>
      </c>
      <c r="N404" s="1" t="n">
        <v>-2.6</v>
      </c>
      <c r="W404" s="47" t="n">
        <v>0.322916666666667</v>
      </c>
      <c r="X404" s="47" t="n">
        <v>0.440972222222222</v>
      </c>
      <c r="Y404" s="47" t="n">
        <v>0.361111111111111</v>
      </c>
      <c r="Z404" s="47" t="n">
        <v>0.416666666666667</v>
      </c>
      <c r="AA404" s="47" t="n">
        <v>0.607638888888889</v>
      </c>
      <c r="AB404" s="47" t="n">
        <v>0.621527777777778</v>
      </c>
      <c r="AC404" s="47" t="n">
        <v>0.565972222222222</v>
      </c>
      <c r="AD404" s="47" t="n">
        <v>0.680555555555556</v>
      </c>
      <c r="AE404" s="47" t="n">
        <v>0.607638888888889</v>
      </c>
      <c r="AF404" s="47" t="n">
        <v>0.680555555555556</v>
      </c>
      <c r="AG404" s="47" t="n">
        <v>0.635416666666667</v>
      </c>
      <c r="AH404" s="47" t="n">
        <v>0.680555555555556</v>
      </c>
      <c r="AI404" s="47" t="n">
        <v>0.607638888888889</v>
      </c>
      <c r="AJ404" s="47" t="n">
        <v>0.621527777777778</v>
      </c>
      <c r="AK404" s="23"/>
      <c r="AL404" s="24"/>
      <c r="AM404" s="23"/>
      <c r="AN404" s="24"/>
      <c r="AO404" s="24"/>
      <c r="AP404" s="24"/>
      <c r="AQ404" s="25"/>
      <c r="AR404" s="24"/>
      <c r="AS404" s="34" t="n">
        <f aca="false">IF(J404="","",J404)</f>
        <v>0.409027777777778</v>
      </c>
      <c r="AT404" s="35" t="str">
        <f aca="false">IF(J404="","","～")</f>
        <v>～</v>
      </c>
      <c r="AU404" s="36" t="n">
        <f aca="false">IF(K404="","",K404)</f>
        <v>0.681944444444445</v>
      </c>
      <c r="AV404" s="37" t="str">
        <f aca="false">IF(L404="","",L404)</f>
        <v>東</v>
      </c>
      <c r="AW404" s="38" t="n">
        <f aca="false">IF(M404="","",M404)</f>
        <v>0.536111111111111</v>
      </c>
      <c r="AX404" s="39" t="n">
        <f aca="false">IF(N404="","",N404)</f>
        <v>-2.6</v>
      </c>
      <c r="AY404" s="24"/>
      <c r="AZ404" s="24"/>
      <c r="BA404" s="24"/>
      <c r="BB404" s="24"/>
      <c r="BC404" s="24"/>
      <c r="BD404" s="24"/>
    </row>
    <row r="405" customFormat="false" ht="18" hidden="false" customHeight="true" outlineLevel="0" collapsed="false">
      <c r="A405" s="46" t="n">
        <v>44726</v>
      </c>
      <c r="B405" s="46" t="n">
        <v>44697</v>
      </c>
      <c r="C405" s="47" t="n">
        <v>0.202777777777778</v>
      </c>
      <c r="D405" s="47" t="n">
        <v>0.803472222222222</v>
      </c>
      <c r="E405" s="47" t="n">
        <v>0.409027777777778</v>
      </c>
      <c r="F405" s="47" t="n">
        <v>0.681944444444445</v>
      </c>
      <c r="H405" s="1" t="n">
        <v>20.33</v>
      </c>
      <c r="I405" s="1" t="n">
        <v>19.8</v>
      </c>
      <c r="J405" s="47" t="n">
        <v>0.681944444444445</v>
      </c>
      <c r="K405" s="47" t="n">
        <v>0.803472222222222</v>
      </c>
      <c r="L405" s="48" t="s">
        <v>19</v>
      </c>
      <c r="M405" s="47" t="n">
        <v>0.828472222222222</v>
      </c>
      <c r="N405" s="1" t="n">
        <v>3.2</v>
      </c>
      <c r="U405" s="47" t="n">
        <v>0.565972222222222</v>
      </c>
      <c r="V405" s="47" t="n">
        <v>0.75</v>
      </c>
      <c r="W405" s="47" t="n">
        <v>0.607638888888889</v>
      </c>
      <c r="X405" s="47" t="n">
        <v>0.715277777777778</v>
      </c>
      <c r="Y405" s="47" t="n">
        <v>0.635416666666667</v>
      </c>
      <c r="Z405" s="47" t="n">
        <v>0.6875</v>
      </c>
      <c r="AK405" s="23"/>
      <c r="AL405" s="24"/>
      <c r="AM405" s="23"/>
      <c r="AN405" s="24"/>
      <c r="AO405" s="24"/>
      <c r="AP405" s="24"/>
      <c r="AQ405" s="25"/>
      <c r="AR405" s="24"/>
      <c r="AS405" s="40" t="n">
        <f aca="false">IF(J405="","",J405)</f>
        <v>0.681944444444445</v>
      </c>
      <c r="AT405" s="41" t="str">
        <f aca="false">IF(J405="","","～")</f>
        <v>～</v>
      </c>
      <c r="AU405" s="42" t="n">
        <f aca="false">IF(K405="","",K405)</f>
        <v>0.803472222222222</v>
      </c>
      <c r="AV405" s="43" t="str">
        <f aca="false">IF(L405="","",L405)</f>
        <v>西</v>
      </c>
      <c r="AW405" s="44" t="n">
        <f aca="false">IF(M405="","",M405)</f>
        <v>0.828472222222222</v>
      </c>
      <c r="AX405" s="45" t="n">
        <f aca="false">IF(N405="","",N405)</f>
        <v>3.2</v>
      </c>
      <c r="AY405" s="24"/>
      <c r="AZ405" s="24"/>
      <c r="BA405" s="24"/>
      <c r="BB405" s="24"/>
      <c r="BC405" s="24"/>
      <c r="BD405" s="24"/>
    </row>
    <row r="406" s="32" customFormat="true" ht="18" hidden="false" customHeight="true" outlineLevel="0" collapsed="false">
      <c r="A406" s="20" t="n">
        <v>44727</v>
      </c>
      <c r="B406" s="20" t="n">
        <v>44698</v>
      </c>
      <c r="C406" s="21" t="n">
        <v>0.202777777777778</v>
      </c>
      <c r="D406" s="21" t="n">
        <v>0.803472222222222</v>
      </c>
      <c r="E406" s="21" t="n">
        <v>0.222222222222222</v>
      </c>
      <c r="F406" s="21" t="n">
        <v>0.439583333333333</v>
      </c>
      <c r="G406" s="21" t="n">
        <v>0.715277777777778</v>
      </c>
      <c r="H406" s="10" t="n">
        <v>20.37</v>
      </c>
      <c r="I406" s="10" t="n">
        <v>20.1</v>
      </c>
      <c r="J406" s="21" t="n">
        <v>0.222222222222222</v>
      </c>
      <c r="K406" s="21" t="n">
        <v>0.439583333333333</v>
      </c>
      <c r="L406" s="22" t="s">
        <v>19</v>
      </c>
      <c r="M406" s="21" t="n">
        <v>0.338888888888889</v>
      </c>
      <c r="N406" s="10" t="n">
        <v>2</v>
      </c>
      <c r="O406" s="10"/>
      <c r="P406" s="10"/>
      <c r="Q406" s="10"/>
      <c r="R406" s="10"/>
      <c r="S406" s="10"/>
      <c r="T406" s="10"/>
      <c r="U406" s="21" t="n">
        <v>0.298611111111111</v>
      </c>
      <c r="V406" s="21" t="n">
        <v>0.510416666666667</v>
      </c>
      <c r="W406" s="21"/>
      <c r="X406" s="21"/>
      <c r="Y406" s="21"/>
      <c r="Z406" s="21"/>
      <c r="AA406" s="21"/>
      <c r="AB406" s="21"/>
      <c r="AC406" s="21" t="n">
        <v>0.378472222222222</v>
      </c>
      <c r="AD406" s="21" t="n">
        <v>0.4375</v>
      </c>
      <c r="AE406" s="21" t="n">
        <v>0.378472222222222</v>
      </c>
      <c r="AF406" s="21" t="n">
        <v>0.4375</v>
      </c>
      <c r="AG406" s="21" t="n">
        <v>0.392361111111111</v>
      </c>
      <c r="AH406" s="21" t="n">
        <v>0.4375</v>
      </c>
      <c r="AI406" s="21"/>
      <c r="AJ406" s="21"/>
      <c r="AK406" s="23" t="n">
        <f aca="false">A406</f>
        <v>44727</v>
      </c>
      <c r="AL406" s="24" t="str">
        <f aca="false">TEXT(AK406,"aaa")</f>
        <v>Wed</v>
      </c>
      <c r="AM406" s="23" t="n">
        <f aca="false">B406</f>
        <v>44698</v>
      </c>
      <c r="AN406" s="24" t="str">
        <f aca="false">TEXT(C406,"hh:mm")&amp;CHAR(10)&amp;TEXT(D407,"hh:mm")</f>
        <v>04:52
19:17</v>
      </c>
      <c r="AO406" s="24" t="str">
        <f aca="false">TEXT(E406,"hh:mm")&amp;CHAR(10)&amp;TEXT(F407,"hh:mm")</f>
        <v>05:20
10:33</v>
      </c>
      <c r="AP406" s="24" t="n">
        <v>3</v>
      </c>
      <c r="AQ406" s="25" t="n">
        <f aca="false">H406</f>
        <v>20.37</v>
      </c>
      <c r="AR406" s="24"/>
      <c r="AS406" s="26" t="n">
        <f aca="false">IF(J406="","",J406)</f>
        <v>0.222222222222222</v>
      </c>
      <c r="AT406" s="27" t="str">
        <f aca="false">IF(J406="","","～")</f>
        <v>～</v>
      </c>
      <c r="AU406" s="28" t="n">
        <f aca="false">IF(K406="","",K406)</f>
        <v>0.439583333333333</v>
      </c>
      <c r="AV406" s="29" t="str">
        <f aca="false">IF(L406="","",L406)</f>
        <v>西</v>
      </c>
      <c r="AW406" s="30" t="n">
        <f aca="false">IF(M406="","",M406)</f>
        <v>0.338888888888889</v>
      </c>
      <c r="AX406" s="31" t="n">
        <f aca="false">IF(N406="","",N406)</f>
        <v>2</v>
      </c>
      <c r="AY406" s="24" t="str">
        <f aca="false">IF(O406="","",O406)</f>
        <v/>
      </c>
      <c r="AZ406" s="24" t="str">
        <f aca="false">IF(P406="","",P406)</f>
        <v/>
      </c>
      <c r="BA406" s="24" t="str">
        <f aca="false">IF(Q406="","",Q406)</f>
        <v/>
      </c>
      <c r="BB406" s="24" t="str">
        <f aca="false">IF(R406="","",R406)</f>
        <v/>
      </c>
      <c r="BC406" s="24" t="str">
        <f aca="false">IF(S406="","",S406)</f>
        <v/>
      </c>
      <c r="BD406" s="24" t="str">
        <f aca="false">IF(T406="","",T406)</f>
        <v/>
      </c>
    </row>
    <row r="407" s="32" customFormat="true" ht="18" hidden="false" customHeight="true" outlineLevel="0" collapsed="false">
      <c r="A407" s="20" t="n">
        <v>44727</v>
      </c>
      <c r="B407" s="20" t="n">
        <v>44698</v>
      </c>
      <c r="C407" s="21" t="n">
        <v>0.202777777777778</v>
      </c>
      <c r="D407" s="21" t="n">
        <v>0.803472222222222</v>
      </c>
      <c r="E407" s="21" t="n">
        <v>0.222222222222222</v>
      </c>
      <c r="F407" s="21" t="n">
        <v>0.439583333333333</v>
      </c>
      <c r="G407" s="21" t="n">
        <v>0.715277777777778</v>
      </c>
      <c r="H407" s="10" t="n">
        <v>20.37</v>
      </c>
      <c r="I407" s="10" t="n">
        <v>20.1</v>
      </c>
      <c r="J407" s="21" t="n">
        <v>0.439583333333333</v>
      </c>
      <c r="K407" s="21" t="n">
        <v>0.715277777777778</v>
      </c>
      <c r="L407" s="22" t="s">
        <v>20</v>
      </c>
      <c r="M407" s="21" t="n">
        <v>0.568055555555556</v>
      </c>
      <c r="N407" s="10" t="n">
        <v>-2.6</v>
      </c>
      <c r="O407" s="10"/>
      <c r="P407" s="10"/>
      <c r="Q407" s="10"/>
      <c r="R407" s="10"/>
      <c r="S407" s="10"/>
      <c r="T407" s="10"/>
      <c r="U407" s="21"/>
      <c r="V407" s="21"/>
      <c r="W407" s="21" t="n">
        <v>0.361111111111111</v>
      </c>
      <c r="X407" s="21" t="n">
        <v>0.472222222222222</v>
      </c>
      <c r="Y407" s="21" t="n">
        <v>0.392361111111111</v>
      </c>
      <c r="Z407" s="21" t="n">
        <v>0.444444444444444</v>
      </c>
      <c r="AA407" s="21" t="n">
        <v>0.642361111111111</v>
      </c>
      <c r="AB407" s="21" t="n">
        <v>0.649305555555556</v>
      </c>
      <c r="AC407" s="21" t="n">
        <v>0.597222222222222</v>
      </c>
      <c r="AD407" s="21" t="n">
        <v>0.715277777777778</v>
      </c>
      <c r="AE407" s="21" t="n">
        <v>0.642361111111111</v>
      </c>
      <c r="AF407" s="21" t="n">
        <v>0.715277777777778</v>
      </c>
      <c r="AG407" s="21" t="n">
        <v>0.670138888888889</v>
      </c>
      <c r="AH407" s="21" t="n">
        <v>0.715277777777778</v>
      </c>
      <c r="AI407" s="21" t="n">
        <v>0.642361111111111</v>
      </c>
      <c r="AJ407" s="21" t="n">
        <v>0.649305555555556</v>
      </c>
      <c r="AK407" s="23"/>
      <c r="AL407" s="24"/>
      <c r="AM407" s="23"/>
      <c r="AN407" s="24"/>
      <c r="AO407" s="24"/>
      <c r="AP407" s="24"/>
      <c r="AQ407" s="25"/>
      <c r="AR407" s="24"/>
      <c r="AS407" s="34" t="n">
        <f aca="false">IF(J407="","",J407)</f>
        <v>0.439583333333333</v>
      </c>
      <c r="AT407" s="35" t="str">
        <f aca="false">IF(J407="","","～")</f>
        <v>～</v>
      </c>
      <c r="AU407" s="36" t="n">
        <f aca="false">IF(K407="","",K407)</f>
        <v>0.715277777777778</v>
      </c>
      <c r="AV407" s="37" t="str">
        <f aca="false">IF(L407="","",L407)</f>
        <v>東</v>
      </c>
      <c r="AW407" s="38" t="n">
        <f aca="false">IF(M407="","",M407)</f>
        <v>0.568055555555556</v>
      </c>
      <c r="AX407" s="39" t="n">
        <f aca="false">IF(N407="","",N407)</f>
        <v>-2.6</v>
      </c>
      <c r="AY407" s="24"/>
      <c r="AZ407" s="24"/>
      <c r="BA407" s="24"/>
      <c r="BB407" s="24"/>
      <c r="BC407" s="24"/>
      <c r="BD407" s="24"/>
    </row>
    <row r="408" s="32" customFormat="true" ht="18" hidden="false" customHeight="true" outlineLevel="0" collapsed="false">
      <c r="A408" s="20" t="n">
        <v>44727</v>
      </c>
      <c r="B408" s="20" t="n">
        <v>44698</v>
      </c>
      <c r="C408" s="21" t="n">
        <v>0.202777777777778</v>
      </c>
      <c r="D408" s="21" t="n">
        <v>0.803472222222222</v>
      </c>
      <c r="E408" s="21" t="n">
        <v>0.222222222222222</v>
      </c>
      <c r="F408" s="21" t="n">
        <v>0.439583333333333</v>
      </c>
      <c r="G408" s="21" t="n">
        <v>0.715277777777778</v>
      </c>
      <c r="H408" s="10" t="n">
        <v>20.37</v>
      </c>
      <c r="I408" s="10" t="n">
        <v>20.1</v>
      </c>
      <c r="J408" s="21" t="n">
        <v>0.715277777777778</v>
      </c>
      <c r="K408" s="21" t="n">
        <v>0.803472222222222</v>
      </c>
      <c r="L408" s="22" t="s">
        <v>19</v>
      </c>
      <c r="M408" s="21" t="n">
        <v>0.859722222222222</v>
      </c>
      <c r="N408" s="10" t="n">
        <v>3.3</v>
      </c>
      <c r="O408" s="10"/>
      <c r="P408" s="10"/>
      <c r="Q408" s="10"/>
      <c r="R408" s="10"/>
      <c r="S408" s="10"/>
      <c r="T408" s="10"/>
      <c r="U408" s="21" t="n">
        <v>0.597222222222222</v>
      </c>
      <c r="V408" s="21" t="n">
        <v>0.760416666666667</v>
      </c>
      <c r="W408" s="21" t="n">
        <v>0.642361111111111</v>
      </c>
      <c r="X408" s="21" t="n">
        <v>0.746527777777778</v>
      </c>
      <c r="Y408" s="21" t="n">
        <v>0.670138888888889</v>
      </c>
      <c r="Z408" s="21" t="n">
        <v>0.722222222222222</v>
      </c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23"/>
      <c r="AL408" s="24"/>
      <c r="AM408" s="23"/>
      <c r="AN408" s="24"/>
      <c r="AO408" s="24"/>
      <c r="AP408" s="24"/>
      <c r="AQ408" s="25"/>
      <c r="AR408" s="24"/>
      <c r="AS408" s="40" t="n">
        <f aca="false">IF(J408="","",J408)</f>
        <v>0.715277777777778</v>
      </c>
      <c r="AT408" s="41" t="str">
        <f aca="false">IF(J408="","","～")</f>
        <v>～</v>
      </c>
      <c r="AU408" s="42" t="n">
        <f aca="false">IF(K408="","",K408)</f>
        <v>0.803472222222222</v>
      </c>
      <c r="AV408" s="43" t="str">
        <f aca="false">IF(L408="","",L408)</f>
        <v>西</v>
      </c>
      <c r="AW408" s="44" t="n">
        <f aca="false">IF(M408="","",M408)</f>
        <v>0.859722222222222</v>
      </c>
      <c r="AX408" s="45" t="n">
        <f aca="false">IF(N408="","",N408)</f>
        <v>3.3</v>
      </c>
      <c r="AY408" s="24"/>
      <c r="AZ408" s="24"/>
      <c r="BA408" s="24"/>
      <c r="BB408" s="24"/>
      <c r="BC408" s="24"/>
      <c r="BD408" s="24"/>
    </row>
    <row r="409" customFormat="false" ht="18" hidden="false" customHeight="true" outlineLevel="0" collapsed="false">
      <c r="A409" s="20" t="n">
        <v>44728</v>
      </c>
      <c r="B409" s="20" t="n">
        <v>44699</v>
      </c>
      <c r="C409" s="21" t="n">
        <v>0.202777777777778</v>
      </c>
      <c r="D409" s="21" t="n">
        <v>0.804166666666667</v>
      </c>
      <c r="E409" s="21" t="n">
        <v>0.255555555555556</v>
      </c>
      <c r="F409" s="21" t="n">
        <v>0.470138888888889</v>
      </c>
      <c r="G409" s="21" t="n">
        <v>0.748611111111111</v>
      </c>
      <c r="H409" s="10" t="n">
        <v>20.1</v>
      </c>
      <c r="I409" s="10" t="n">
        <v>20.2</v>
      </c>
      <c r="J409" s="21" t="n">
        <v>0.255555555555556</v>
      </c>
      <c r="K409" s="21" t="n">
        <v>0.470138888888889</v>
      </c>
      <c r="L409" s="22" t="s">
        <v>19</v>
      </c>
      <c r="M409" s="21" t="n">
        <v>0.370138888888889</v>
      </c>
      <c r="N409" s="10" t="n">
        <v>1.9</v>
      </c>
      <c r="O409" s="10"/>
      <c r="P409" s="10"/>
      <c r="Q409" s="10"/>
      <c r="R409" s="10"/>
      <c r="S409" s="10"/>
      <c r="T409" s="10"/>
      <c r="U409" s="21" t="n">
        <v>0.298611111111111</v>
      </c>
      <c r="V409" s="21" t="n">
        <v>0.541666666666667</v>
      </c>
      <c r="W409" s="21" t="n">
        <v>0.298611111111111</v>
      </c>
      <c r="X409" s="21" t="n">
        <v>0.315972222222222</v>
      </c>
      <c r="Y409" s="21"/>
      <c r="Z409" s="21"/>
      <c r="AA409" s="21" t="n">
        <v>0.3125</v>
      </c>
      <c r="AB409" s="21" t="n">
        <v>0.315972222222222</v>
      </c>
      <c r="AC409" s="21" t="n">
        <v>0.413194444444444</v>
      </c>
      <c r="AD409" s="21" t="n">
        <v>0.46875</v>
      </c>
      <c r="AE409" s="21" t="n">
        <v>0.413194444444444</v>
      </c>
      <c r="AF409" s="21" t="n">
        <v>0.46875</v>
      </c>
      <c r="AG409" s="21" t="n">
        <v>0.423611111111111</v>
      </c>
      <c r="AH409" s="21" t="n">
        <v>0.46875</v>
      </c>
      <c r="AI409" s="21"/>
      <c r="AJ409" s="21"/>
      <c r="AK409" s="23" t="n">
        <f aca="false">A409</f>
        <v>44728</v>
      </c>
      <c r="AL409" s="24" t="str">
        <f aca="false">TEXT(AK409,"aaa")</f>
        <v>Thu</v>
      </c>
      <c r="AM409" s="23" t="n">
        <f aca="false">B409</f>
        <v>44699</v>
      </c>
      <c r="AN409" s="24" t="str">
        <f aca="false">TEXT(C409,"hh:mm")&amp;CHAR(10)&amp;TEXT(D410,"hh:mm")</f>
        <v>04:52
19:18</v>
      </c>
      <c r="AO409" s="24" t="str">
        <f aca="false">TEXT(E409,"hh:mm")&amp;CHAR(10)&amp;TEXT(F410,"hh:mm")</f>
        <v>06:08
11:17</v>
      </c>
      <c r="AP409" s="24" t="n">
        <v>3</v>
      </c>
      <c r="AQ409" s="25" t="n">
        <f aca="false">H409</f>
        <v>20.1</v>
      </c>
      <c r="AR409" s="24"/>
      <c r="AS409" s="26" t="n">
        <f aca="false">IF(J409="","",J409)</f>
        <v>0.255555555555556</v>
      </c>
      <c r="AT409" s="27" t="str">
        <f aca="false">IF(J409="","","～")</f>
        <v>～</v>
      </c>
      <c r="AU409" s="28" t="n">
        <f aca="false">IF(K409="","",K409)</f>
        <v>0.470138888888889</v>
      </c>
      <c r="AV409" s="29" t="str">
        <f aca="false">IF(L409="","",L409)</f>
        <v>西</v>
      </c>
      <c r="AW409" s="30" t="n">
        <f aca="false">IF(M409="","",M409)</f>
        <v>0.370138888888889</v>
      </c>
      <c r="AX409" s="31" t="n">
        <f aca="false">IF(N409="","",N409)</f>
        <v>1.9</v>
      </c>
      <c r="AY409" s="24" t="str">
        <f aca="false">IF(O409="","",O409)</f>
        <v/>
      </c>
      <c r="AZ409" s="24" t="str">
        <f aca="false">IF(P409="","",P409)</f>
        <v/>
      </c>
      <c r="BA409" s="24" t="str">
        <f aca="false">IF(Q409="","",Q409)</f>
        <v/>
      </c>
      <c r="BB409" s="24" t="str">
        <f aca="false">IF(R409="","",R409)</f>
        <v/>
      </c>
      <c r="BC409" s="24" t="str">
        <f aca="false">IF(S409="","",S409)</f>
        <v/>
      </c>
      <c r="BD409" s="24" t="str">
        <f aca="false">IF(T409="","",T409)</f>
        <v/>
      </c>
    </row>
    <row r="410" customFormat="false" ht="18" hidden="false" customHeight="true" outlineLevel="0" collapsed="false">
      <c r="A410" s="20" t="n">
        <v>44728</v>
      </c>
      <c r="B410" s="20" t="n">
        <v>44699</v>
      </c>
      <c r="C410" s="21" t="n">
        <v>0.202777777777778</v>
      </c>
      <c r="D410" s="21" t="n">
        <v>0.804166666666667</v>
      </c>
      <c r="E410" s="21" t="n">
        <v>0.255555555555556</v>
      </c>
      <c r="F410" s="21" t="n">
        <v>0.470138888888889</v>
      </c>
      <c r="G410" s="21" t="n">
        <v>0.748611111111111</v>
      </c>
      <c r="H410" s="10" t="n">
        <v>20.1</v>
      </c>
      <c r="I410" s="10" t="n">
        <v>20.2</v>
      </c>
      <c r="J410" s="21" t="n">
        <v>0.470138888888889</v>
      </c>
      <c r="K410" s="21" t="n">
        <v>0.748611111111111</v>
      </c>
      <c r="L410" s="22" t="s">
        <v>20</v>
      </c>
      <c r="M410" s="21" t="n">
        <v>0.599305555555556</v>
      </c>
      <c r="N410" s="10" t="n">
        <v>-2.6</v>
      </c>
      <c r="O410" s="10"/>
      <c r="P410" s="10"/>
      <c r="Q410" s="10"/>
      <c r="R410" s="10"/>
      <c r="S410" s="10"/>
      <c r="T410" s="10"/>
      <c r="U410" s="21"/>
      <c r="V410" s="21"/>
      <c r="W410" s="21" t="n">
        <v>0.385416666666667</v>
      </c>
      <c r="X410" s="21" t="n">
        <v>0.5</v>
      </c>
      <c r="Y410" s="21" t="n">
        <v>0.423611111111111</v>
      </c>
      <c r="Z410" s="21" t="n">
        <v>0.475694444444444</v>
      </c>
      <c r="AA410" s="21" t="n">
        <v>0.673611111111111</v>
      </c>
      <c r="AB410" s="21" t="n">
        <v>0.680555555555556</v>
      </c>
      <c r="AC410" s="21" t="n">
        <v>0.628472222222222</v>
      </c>
      <c r="AD410" s="21" t="n">
        <v>0.746527777777778</v>
      </c>
      <c r="AE410" s="21" t="n">
        <v>0.673611111111111</v>
      </c>
      <c r="AF410" s="21" t="n">
        <v>0.746527777777778</v>
      </c>
      <c r="AG410" s="21" t="n">
        <v>0.701388888888889</v>
      </c>
      <c r="AH410" s="21" t="n">
        <v>0.746527777777778</v>
      </c>
      <c r="AI410" s="21" t="n">
        <v>0.673611111111111</v>
      </c>
      <c r="AJ410" s="21" t="n">
        <v>0.680555555555556</v>
      </c>
      <c r="AK410" s="23"/>
      <c r="AL410" s="24"/>
      <c r="AM410" s="23"/>
      <c r="AN410" s="24"/>
      <c r="AO410" s="24"/>
      <c r="AP410" s="24"/>
      <c r="AQ410" s="25"/>
      <c r="AR410" s="24"/>
      <c r="AS410" s="34" t="n">
        <f aca="false">IF(J410="","",J410)</f>
        <v>0.470138888888889</v>
      </c>
      <c r="AT410" s="35" t="str">
        <f aca="false">IF(J410="","","～")</f>
        <v>～</v>
      </c>
      <c r="AU410" s="36" t="n">
        <f aca="false">IF(K410="","",K410)</f>
        <v>0.748611111111111</v>
      </c>
      <c r="AV410" s="37" t="str">
        <f aca="false">IF(L410="","",L410)</f>
        <v>東</v>
      </c>
      <c r="AW410" s="38" t="n">
        <f aca="false">IF(M410="","",M410)</f>
        <v>0.599305555555556</v>
      </c>
      <c r="AX410" s="39" t="n">
        <f aca="false">IF(N410="","",N410)</f>
        <v>-2.6</v>
      </c>
      <c r="AY410" s="24"/>
      <c r="AZ410" s="24"/>
      <c r="BA410" s="24"/>
      <c r="BB410" s="24"/>
      <c r="BC410" s="24"/>
      <c r="BD410" s="24"/>
    </row>
    <row r="411" customFormat="false" ht="18" hidden="false" customHeight="true" outlineLevel="0" collapsed="false">
      <c r="A411" s="20" t="n">
        <v>44728</v>
      </c>
      <c r="B411" s="20" t="n">
        <v>44699</v>
      </c>
      <c r="C411" s="21" t="n">
        <v>0.202777777777778</v>
      </c>
      <c r="D411" s="21" t="n">
        <v>0.804166666666667</v>
      </c>
      <c r="E411" s="21" t="n">
        <v>0.255555555555556</v>
      </c>
      <c r="F411" s="21" t="n">
        <v>0.470138888888889</v>
      </c>
      <c r="G411" s="21" t="n">
        <v>0.748611111111111</v>
      </c>
      <c r="H411" s="10" t="n">
        <v>20.1</v>
      </c>
      <c r="I411" s="10" t="n">
        <v>20.2</v>
      </c>
      <c r="J411" s="21" t="n">
        <v>0.748611111111111</v>
      </c>
      <c r="K411" s="21" t="n">
        <v>0.804166666666667</v>
      </c>
      <c r="L411" s="22" t="s">
        <v>19</v>
      </c>
      <c r="M411" s="21" t="n">
        <v>0.890972222222222</v>
      </c>
      <c r="N411" s="10" t="n">
        <v>3.2</v>
      </c>
      <c r="O411" s="10"/>
      <c r="P411" s="10"/>
      <c r="Q411" s="10"/>
      <c r="R411" s="10"/>
      <c r="S411" s="10"/>
      <c r="T411" s="10"/>
      <c r="U411" s="21" t="n">
        <v>0.628472222222222</v>
      </c>
      <c r="V411" s="21" t="n">
        <v>0.760416666666667</v>
      </c>
      <c r="W411" s="21" t="n">
        <v>0.673611111111111</v>
      </c>
      <c r="X411" s="21" t="n">
        <v>0.760416666666667</v>
      </c>
      <c r="Y411" s="21" t="n">
        <v>0.701388888888889</v>
      </c>
      <c r="Z411" s="21" t="n">
        <v>0.753472222222222</v>
      </c>
      <c r="AA411" s="10"/>
      <c r="AB411" s="10"/>
      <c r="AC411" s="21"/>
      <c r="AD411" s="21"/>
      <c r="AE411" s="10"/>
      <c r="AF411" s="10"/>
      <c r="AG411" s="10"/>
      <c r="AH411" s="10"/>
      <c r="AI411" s="10"/>
      <c r="AJ411" s="10"/>
      <c r="AK411" s="23"/>
      <c r="AL411" s="24"/>
      <c r="AM411" s="23"/>
      <c r="AN411" s="24"/>
      <c r="AO411" s="24"/>
      <c r="AP411" s="24"/>
      <c r="AQ411" s="25"/>
      <c r="AR411" s="24"/>
      <c r="AS411" s="40" t="n">
        <f aca="false">IF(J411="","",J411)</f>
        <v>0.748611111111111</v>
      </c>
      <c r="AT411" s="41" t="str">
        <f aca="false">IF(J411="","","～")</f>
        <v>～</v>
      </c>
      <c r="AU411" s="42" t="n">
        <f aca="false">IF(K411="","",K411)</f>
        <v>0.804166666666667</v>
      </c>
      <c r="AV411" s="43" t="str">
        <f aca="false">IF(L411="","",L411)</f>
        <v>西</v>
      </c>
      <c r="AW411" s="44" t="n">
        <f aca="false">IF(M411="","",M411)</f>
        <v>0.890972222222222</v>
      </c>
      <c r="AX411" s="45" t="n">
        <f aca="false">IF(N411="","",N411)</f>
        <v>3.2</v>
      </c>
      <c r="AY411" s="24"/>
      <c r="AZ411" s="24"/>
      <c r="BA411" s="24"/>
      <c r="BB411" s="24"/>
      <c r="BC411" s="24"/>
      <c r="BD411" s="24"/>
    </row>
    <row r="412" customFormat="false" ht="18" hidden="false" customHeight="true" outlineLevel="0" collapsed="false">
      <c r="A412" s="20" t="n">
        <v>44729</v>
      </c>
      <c r="B412" s="20" t="n">
        <v>44700</v>
      </c>
      <c r="C412" s="21" t="n">
        <v>0.202777777777778</v>
      </c>
      <c r="D412" s="21" t="n">
        <v>0.804166666666667</v>
      </c>
      <c r="E412" s="21" t="n">
        <v>0.288194444444445</v>
      </c>
      <c r="F412" s="21" t="n">
        <v>0.502083333333333</v>
      </c>
      <c r="G412" s="21" t="n">
        <v>0.78125</v>
      </c>
      <c r="H412" s="10" t="n">
        <v>20.17</v>
      </c>
      <c r="I412" s="10" t="n">
        <v>20.2</v>
      </c>
      <c r="J412" s="21" t="n">
        <v>0.202777777777778</v>
      </c>
      <c r="K412" s="21" t="n">
        <v>0.288194444444445</v>
      </c>
      <c r="L412" s="22" t="s">
        <v>20</v>
      </c>
      <c r="M412" s="21" t="n">
        <v>0.142361111111111</v>
      </c>
      <c r="N412" s="10" t="n">
        <v>-2</v>
      </c>
      <c r="O412" s="10"/>
      <c r="P412" s="10"/>
      <c r="Q412" s="10"/>
      <c r="R412" s="10"/>
      <c r="S412" s="10"/>
      <c r="T412" s="10"/>
      <c r="U412" s="21" t="n">
        <v>0.298611111111111</v>
      </c>
      <c r="V412" s="21" t="n">
        <v>0.590277777777778</v>
      </c>
      <c r="W412" s="21" t="n">
        <v>0.298611111111111</v>
      </c>
      <c r="X412" s="21" t="n">
        <v>0.354166666666667</v>
      </c>
      <c r="Y412" s="21" t="n">
        <v>0.298611111111111</v>
      </c>
      <c r="Z412" s="21" t="n">
        <v>0.305555555555556</v>
      </c>
      <c r="AA412" s="21" t="n">
        <v>0.340277777777778</v>
      </c>
      <c r="AB412" s="21" t="n">
        <v>0.354166666666667</v>
      </c>
      <c r="AC412" s="21"/>
      <c r="AD412" s="21"/>
      <c r="AE412" s="21"/>
      <c r="AF412" s="21"/>
      <c r="AG412" s="21"/>
      <c r="AH412" s="21"/>
      <c r="AI412" s="21"/>
      <c r="AJ412" s="21"/>
      <c r="AK412" s="23" t="n">
        <f aca="false">A412</f>
        <v>44729</v>
      </c>
      <c r="AL412" s="24" t="str">
        <f aca="false">TEXT(AK412,"aaa")</f>
        <v>Fri</v>
      </c>
      <c r="AM412" s="23" t="n">
        <f aca="false">B412</f>
        <v>44700</v>
      </c>
      <c r="AN412" s="24" t="str">
        <f aca="false">TEXT(C412,"hh:mm")&amp;CHAR(10)&amp;TEXT(D413,"hh:mm")</f>
        <v>04:52
19:18</v>
      </c>
      <c r="AO412" s="24" t="str">
        <f aca="false">TEXT(E412,"hh:mm")&amp;CHAR(10)&amp;TEXT(F413,"hh:mm")</f>
        <v>06:55
12:03</v>
      </c>
      <c r="AP412" s="24" t="n">
        <v>3</v>
      </c>
      <c r="AQ412" s="25" t="n">
        <f aca="false">H412</f>
        <v>20.17</v>
      </c>
      <c r="AR412" s="24"/>
      <c r="AS412" s="26" t="n">
        <f aca="false">IF(J412="","",J412)</f>
        <v>0.202777777777778</v>
      </c>
      <c r="AT412" s="27" t="str">
        <f aca="false">IF(J412="","","～")</f>
        <v>～</v>
      </c>
      <c r="AU412" s="28" t="n">
        <f aca="false">IF(K412="","",K412)</f>
        <v>0.288194444444445</v>
      </c>
      <c r="AV412" s="29" t="str">
        <f aca="false">IF(L412="","",L412)</f>
        <v>東</v>
      </c>
      <c r="AW412" s="30" t="n">
        <f aca="false">IF(M412="","",M412)</f>
        <v>0.142361111111111</v>
      </c>
      <c r="AX412" s="31" t="n">
        <f aca="false">IF(N412="","",N412)</f>
        <v>-2</v>
      </c>
      <c r="AY412" s="24" t="str">
        <f aca="false">IF(O412="","",O412)</f>
        <v/>
      </c>
      <c r="AZ412" s="24" t="str">
        <f aca="false">IF(P412="","",P412)</f>
        <v/>
      </c>
      <c r="BA412" s="24" t="str">
        <f aca="false">IF(Q412="","",Q412)</f>
        <v/>
      </c>
      <c r="BB412" s="24" t="str">
        <f aca="false">IF(R412="","",R412)</f>
        <v/>
      </c>
      <c r="BC412" s="24" t="str">
        <f aca="false">IF(S412="","",S412)</f>
        <v/>
      </c>
      <c r="BD412" s="24" t="str">
        <f aca="false">IF(T412="","",T412)</f>
        <v/>
      </c>
    </row>
    <row r="413" customFormat="false" ht="18" hidden="false" customHeight="true" outlineLevel="0" collapsed="false">
      <c r="A413" s="20" t="n">
        <v>44729</v>
      </c>
      <c r="B413" s="20" t="n">
        <v>44700</v>
      </c>
      <c r="C413" s="21" t="n">
        <v>0.202777777777778</v>
      </c>
      <c r="D413" s="21" t="n">
        <v>0.804166666666667</v>
      </c>
      <c r="E413" s="21" t="n">
        <v>0.288194444444445</v>
      </c>
      <c r="F413" s="21" t="n">
        <v>0.502083333333333</v>
      </c>
      <c r="G413" s="21" t="n">
        <v>0.78125</v>
      </c>
      <c r="H413" s="10" t="n">
        <v>20.17</v>
      </c>
      <c r="I413" s="10" t="n">
        <v>20.2</v>
      </c>
      <c r="J413" s="21" t="n">
        <v>0.288194444444445</v>
      </c>
      <c r="K413" s="21" t="n">
        <v>0.502083333333333</v>
      </c>
      <c r="L413" s="22" t="s">
        <v>19</v>
      </c>
      <c r="M413" s="21" t="n">
        <v>0.401388888888889</v>
      </c>
      <c r="N413" s="10" t="n">
        <v>1.8</v>
      </c>
      <c r="O413" s="10"/>
      <c r="P413" s="10"/>
      <c r="Q413" s="10"/>
      <c r="R413" s="10"/>
      <c r="S413" s="10"/>
      <c r="T413" s="10"/>
      <c r="U413" s="21"/>
      <c r="V413" s="21"/>
      <c r="W413" s="21" t="n">
        <v>0.409722222222222</v>
      </c>
      <c r="X413" s="21" t="n">
        <v>0.538194444444444</v>
      </c>
      <c r="Y413" s="21" t="n">
        <v>0.451388888888889</v>
      </c>
      <c r="Z413" s="21" t="n">
        <v>0.510416666666667</v>
      </c>
      <c r="AA413" s="21" t="n">
        <v>0.409722222222222</v>
      </c>
      <c r="AB413" s="21" t="n">
        <v>0.409722222222222</v>
      </c>
      <c r="AC413" s="21" t="n">
        <v>0.444444444444444</v>
      </c>
      <c r="AD413" s="21" t="n">
        <v>0.5</v>
      </c>
      <c r="AE413" s="21" t="n">
        <v>0.444444444444444</v>
      </c>
      <c r="AF413" s="21" t="n">
        <v>0.5</v>
      </c>
      <c r="AG413" s="21" t="n">
        <v>0.451388888888889</v>
      </c>
      <c r="AH413" s="21" t="n">
        <v>0.5</v>
      </c>
      <c r="AI413" s="21"/>
      <c r="AJ413" s="21"/>
      <c r="AK413" s="23"/>
      <c r="AL413" s="24"/>
      <c r="AM413" s="23"/>
      <c r="AN413" s="24"/>
      <c r="AO413" s="24"/>
      <c r="AP413" s="24"/>
      <c r="AQ413" s="25"/>
      <c r="AR413" s="24"/>
      <c r="AS413" s="34" t="n">
        <f aca="false">IF(J413="","",J413)</f>
        <v>0.288194444444445</v>
      </c>
      <c r="AT413" s="35" t="str">
        <f aca="false">IF(J413="","","～")</f>
        <v>～</v>
      </c>
      <c r="AU413" s="36" t="n">
        <f aca="false">IF(K413="","",K413)</f>
        <v>0.502083333333333</v>
      </c>
      <c r="AV413" s="37" t="str">
        <f aca="false">IF(L413="","",L413)</f>
        <v>西</v>
      </c>
      <c r="AW413" s="38" t="n">
        <f aca="false">IF(M413="","",M413)</f>
        <v>0.401388888888889</v>
      </c>
      <c r="AX413" s="39" t="n">
        <f aca="false">IF(N413="","",N413)</f>
        <v>1.8</v>
      </c>
      <c r="AY413" s="24"/>
      <c r="AZ413" s="24"/>
      <c r="BA413" s="24"/>
      <c r="BB413" s="24"/>
      <c r="BC413" s="24"/>
      <c r="BD413" s="24"/>
    </row>
    <row r="414" customFormat="false" ht="18" hidden="false" customHeight="true" outlineLevel="0" collapsed="false">
      <c r="A414" s="20" t="n">
        <v>44729</v>
      </c>
      <c r="B414" s="20" t="n">
        <v>44700</v>
      </c>
      <c r="C414" s="21" t="n">
        <v>0.202777777777778</v>
      </c>
      <c r="D414" s="21" t="n">
        <v>0.804166666666667</v>
      </c>
      <c r="E414" s="21" t="n">
        <v>0.288194444444445</v>
      </c>
      <c r="F414" s="21" t="n">
        <v>0.502083333333333</v>
      </c>
      <c r="G414" s="21" t="n">
        <v>0.78125</v>
      </c>
      <c r="H414" s="10" t="n">
        <v>20.17</v>
      </c>
      <c r="I414" s="10" t="n">
        <v>20.2</v>
      </c>
      <c r="J414" s="21" t="n">
        <v>0.502083333333333</v>
      </c>
      <c r="K414" s="21" t="n">
        <v>0.78125</v>
      </c>
      <c r="L414" s="22" t="s">
        <v>20</v>
      </c>
      <c r="M414" s="21" t="n">
        <v>0.631944444444444</v>
      </c>
      <c r="N414" s="10" t="n">
        <v>-2.4</v>
      </c>
      <c r="O414" s="10"/>
      <c r="P414" s="10"/>
      <c r="Q414" s="10"/>
      <c r="R414" s="10"/>
      <c r="S414" s="10"/>
      <c r="T414" s="10"/>
      <c r="U414" s="21" t="n">
        <v>0.642361111111111</v>
      </c>
      <c r="V414" s="21" t="n">
        <v>0.760416666666667</v>
      </c>
      <c r="W414" s="21" t="n">
        <v>0.701388888888889</v>
      </c>
      <c r="X414" s="21" t="n">
        <v>0.760416666666667</v>
      </c>
      <c r="Y414" s="21" t="n">
        <v>0.732638888888889</v>
      </c>
      <c r="Z414" s="21" t="n">
        <v>0.760416666666667</v>
      </c>
      <c r="AA414" s="21" t="n">
        <v>0.701388888888889</v>
      </c>
      <c r="AB414" s="21" t="n">
        <v>0.715277777777778</v>
      </c>
      <c r="AC414" s="21" t="n">
        <v>0.659722222222222</v>
      </c>
      <c r="AD414" s="21" t="n">
        <v>0.760416666666667</v>
      </c>
      <c r="AE414" s="21" t="n">
        <v>0.701388888888889</v>
      </c>
      <c r="AF414" s="21" t="n">
        <v>0.760416666666667</v>
      </c>
      <c r="AG414" s="21" t="n">
        <v>0.732638888888889</v>
      </c>
      <c r="AH414" s="21" t="n">
        <v>0.760416666666667</v>
      </c>
      <c r="AI414" s="21" t="n">
        <v>0.701388888888889</v>
      </c>
      <c r="AJ414" s="21" t="n">
        <v>0.715277777777778</v>
      </c>
      <c r="AK414" s="23"/>
      <c r="AL414" s="24"/>
      <c r="AM414" s="23"/>
      <c r="AN414" s="24"/>
      <c r="AO414" s="24"/>
      <c r="AP414" s="24"/>
      <c r="AQ414" s="25"/>
      <c r="AR414" s="24"/>
      <c r="AS414" s="40" t="n">
        <f aca="false">IF(J414="","",J414)</f>
        <v>0.502083333333333</v>
      </c>
      <c r="AT414" s="41" t="str">
        <f aca="false">IF(J414="","","～")</f>
        <v>～</v>
      </c>
      <c r="AU414" s="42" t="n">
        <f aca="false">IF(K414="","",K414)</f>
        <v>0.78125</v>
      </c>
      <c r="AV414" s="43" t="str">
        <f aca="false">IF(L414="","",L414)</f>
        <v>東</v>
      </c>
      <c r="AW414" s="44" t="n">
        <f aca="false">IF(M414="","",M414)</f>
        <v>0.631944444444444</v>
      </c>
      <c r="AX414" s="45" t="n">
        <f aca="false">IF(N414="","",N414)</f>
        <v>-2.4</v>
      </c>
      <c r="AY414" s="24"/>
      <c r="AZ414" s="24"/>
      <c r="BA414" s="24"/>
      <c r="BB414" s="24"/>
      <c r="BC414" s="24"/>
      <c r="BD414" s="24"/>
    </row>
    <row r="415" s="32" customFormat="true" ht="18" hidden="false" customHeight="true" outlineLevel="0" collapsed="false">
      <c r="A415" s="46" t="n">
        <v>44730</v>
      </c>
      <c r="B415" s="46" t="n">
        <v>44701</v>
      </c>
      <c r="C415" s="47" t="n">
        <v>0.202777777777778</v>
      </c>
      <c r="D415" s="47" t="n">
        <v>0.804166666666667</v>
      </c>
      <c r="E415" s="47" t="n">
        <v>0.320138888888889</v>
      </c>
      <c r="F415" s="47" t="n">
        <v>0.534722222222222</v>
      </c>
      <c r="G415" s="1"/>
      <c r="H415" s="1" t="n">
        <v>20.1</v>
      </c>
      <c r="I415" s="1" t="n">
        <v>20.4</v>
      </c>
      <c r="J415" s="47" t="n">
        <v>0.202777777777778</v>
      </c>
      <c r="K415" s="47" t="n">
        <v>0.320138888888889</v>
      </c>
      <c r="L415" s="48" t="s">
        <v>20</v>
      </c>
      <c r="M415" s="47" t="n">
        <v>0.176388888888889</v>
      </c>
      <c r="N415" s="1" t="n">
        <v>-1.8</v>
      </c>
      <c r="O415" s="1"/>
      <c r="P415" s="1"/>
      <c r="Q415" s="1"/>
      <c r="R415" s="1"/>
      <c r="S415" s="1"/>
      <c r="T415" s="1"/>
      <c r="U415" s="47" t="n">
        <v>0.298611111111111</v>
      </c>
      <c r="V415" s="47" t="n">
        <v>0.760416666666667</v>
      </c>
      <c r="W415" s="47" t="n">
        <v>0.298611111111111</v>
      </c>
      <c r="X415" s="47" t="n">
        <v>0.399305555555556</v>
      </c>
      <c r="Y415" s="47" t="n">
        <v>0.298611111111111</v>
      </c>
      <c r="Z415" s="47" t="n">
        <v>0.340277777777778</v>
      </c>
      <c r="AA415" s="47" t="n">
        <v>0.368055555555556</v>
      </c>
      <c r="AB415" s="47" t="n">
        <v>0.399305555555556</v>
      </c>
      <c r="AC415" s="47"/>
      <c r="AD415" s="47"/>
      <c r="AE415" s="47"/>
      <c r="AF415" s="47"/>
      <c r="AG415" s="47"/>
      <c r="AH415" s="47"/>
      <c r="AI415" s="47"/>
      <c r="AJ415" s="47"/>
      <c r="AK415" s="23" t="n">
        <f aca="false">A415</f>
        <v>44730</v>
      </c>
      <c r="AL415" s="24" t="str">
        <f aca="false">TEXT(AK415,"aaa")</f>
        <v>Sat</v>
      </c>
      <c r="AM415" s="23" t="n">
        <f aca="false">B415</f>
        <v>44701</v>
      </c>
      <c r="AN415" s="24" t="str">
        <f aca="false">TEXT(C415,"hh:mm")&amp;CHAR(10)&amp;TEXT(D416,"hh:mm")</f>
        <v>04:52
19:18</v>
      </c>
      <c r="AO415" s="24" t="str">
        <f aca="false">TEXT(E415,"hh:mm")&amp;CHAR(10)&amp;TEXT(F416,"hh:mm")</f>
        <v>07:41
12:50</v>
      </c>
      <c r="AP415" s="24" t="n">
        <v>3</v>
      </c>
      <c r="AQ415" s="25" t="n">
        <f aca="false">H415</f>
        <v>20.1</v>
      </c>
      <c r="AR415" s="24"/>
      <c r="AS415" s="26" t="n">
        <f aca="false">IF(J415="","",J415)</f>
        <v>0.202777777777778</v>
      </c>
      <c r="AT415" s="27" t="str">
        <f aca="false">IF(J415="","","～")</f>
        <v>～</v>
      </c>
      <c r="AU415" s="28" t="n">
        <f aca="false">IF(K415="","",K415)</f>
        <v>0.320138888888889</v>
      </c>
      <c r="AV415" s="29" t="str">
        <f aca="false">IF(L415="","",L415)</f>
        <v>東</v>
      </c>
      <c r="AW415" s="30" t="n">
        <f aca="false">IF(M415="","",M415)</f>
        <v>0.176388888888889</v>
      </c>
      <c r="AX415" s="31" t="n">
        <f aca="false">IF(N415="","",N415)</f>
        <v>-1.8</v>
      </c>
      <c r="AY415" s="24" t="str">
        <f aca="false">IF(O415="","",O415)</f>
        <v/>
      </c>
      <c r="AZ415" s="24" t="str">
        <f aca="false">IF(P415="","",P415)</f>
        <v/>
      </c>
      <c r="BA415" s="24" t="str">
        <f aca="false">IF(Q415="","",Q415)</f>
        <v/>
      </c>
      <c r="BB415" s="24" t="str">
        <f aca="false">IF(R415="","",R415)</f>
        <v/>
      </c>
      <c r="BC415" s="24" t="str">
        <f aca="false">IF(S415="","",S415)</f>
        <v/>
      </c>
      <c r="BD415" s="24" t="str">
        <f aca="false">IF(T415="","",T415)</f>
        <v/>
      </c>
    </row>
    <row r="416" s="32" customFormat="true" ht="18" hidden="false" customHeight="true" outlineLevel="0" collapsed="false">
      <c r="A416" s="46" t="n">
        <v>44730</v>
      </c>
      <c r="B416" s="46" t="n">
        <v>44701</v>
      </c>
      <c r="C416" s="47" t="n">
        <v>0.202777777777778</v>
      </c>
      <c r="D416" s="47" t="n">
        <v>0.804166666666667</v>
      </c>
      <c r="E416" s="47" t="n">
        <v>0.320138888888889</v>
      </c>
      <c r="F416" s="47" t="n">
        <v>0.534722222222222</v>
      </c>
      <c r="G416" s="1"/>
      <c r="H416" s="1" t="n">
        <v>20.1</v>
      </c>
      <c r="I416" s="1" t="n">
        <v>20.4</v>
      </c>
      <c r="J416" s="47" t="n">
        <v>0.320138888888889</v>
      </c>
      <c r="K416" s="47" t="n">
        <v>0.534722222222222</v>
      </c>
      <c r="L416" s="48" t="s">
        <v>19</v>
      </c>
      <c r="M416" s="47" t="n">
        <v>0.432638888888889</v>
      </c>
      <c r="N416" s="1" t="n">
        <v>1.7</v>
      </c>
      <c r="O416" s="1"/>
      <c r="P416" s="1"/>
      <c r="Q416" s="1"/>
      <c r="R416" s="1"/>
      <c r="S416" s="1"/>
      <c r="T416" s="1"/>
      <c r="U416" s="1"/>
      <c r="V416" s="1"/>
      <c r="W416" s="47" t="n">
        <v>0.430555555555556</v>
      </c>
      <c r="X416" s="47" t="n">
        <v>0.576388888888889</v>
      </c>
      <c r="Y416" s="47" t="n">
        <v>0.482638888888889</v>
      </c>
      <c r="Z416" s="47" t="n">
        <v>0.545138888888889</v>
      </c>
      <c r="AA416" s="47" t="n">
        <v>0.430555555555556</v>
      </c>
      <c r="AB416" s="47" t="n">
        <v>0.447916666666667</v>
      </c>
      <c r="AC416" s="47" t="n">
        <v>0.479166666666667</v>
      </c>
      <c r="AD416" s="47" t="n">
        <v>0.534722222222222</v>
      </c>
      <c r="AE416" s="47" t="n">
        <v>0.479166666666667</v>
      </c>
      <c r="AF416" s="47" t="n">
        <v>0.534722222222222</v>
      </c>
      <c r="AG416" s="47" t="n">
        <v>0.482638888888889</v>
      </c>
      <c r="AH416" s="47" t="n">
        <v>0.534722222222222</v>
      </c>
      <c r="AI416" s="47"/>
      <c r="AJ416" s="47"/>
      <c r="AK416" s="23"/>
      <c r="AL416" s="24"/>
      <c r="AM416" s="23"/>
      <c r="AN416" s="24"/>
      <c r="AO416" s="24"/>
      <c r="AP416" s="24"/>
      <c r="AQ416" s="25"/>
      <c r="AR416" s="24"/>
      <c r="AS416" s="34" t="n">
        <f aca="false">IF(J416="","",J416)</f>
        <v>0.320138888888889</v>
      </c>
      <c r="AT416" s="35" t="str">
        <f aca="false">IF(J416="","","～")</f>
        <v>～</v>
      </c>
      <c r="AU416" s="36" t="n">
        <f aca="false">IF(K416="","",K416)</f>
        <v>0.534722222222222</v>
      </c>
      <c r="AV416" s="37" t="str">
        <f aca="false">IF(L416="","",L416)</f>
        <v>西</v>
      </c>
      <c r="AW416" s="38" t="n">
        <f aca="false">IF(M416="","",M416)</f>
        <v>0.432638888888889</v>
      </c>
      <c r="AX416" s="39" t="n">
        <f aca="false">IF(N416="","",N416)</f>
        <v>1.7</v>
      </c>
      <c r="AY416" s="24"/>
      <c r="AZ416" s="24"/>
      <c r="BA416" s="24"/>
      <c r="BB416" s="24"/>
      <c r="BC416" s="24"/>
      <c r="BD416" s="24"/>
    </row>
    <row r="417" s="32" customFormat="true" ht="18" hidden="false" customHeight="true" outlineLevel="0" collapsed="false">
      <c r="A417" s="46" t="n">
        <v>44730</v>
      </c>
      <c r="B417" s="46" t="n">
        <v>44701</v>
      </c>
      <c r="C417" s="47" t="n">
        <v>0.202777777777778</v>
      </c>
      <c r="D417" s="47" t="n">
        <v>0.804166666666667</v>
      </c>
      <c r="E417" s="47" t="n">
        <v>0.320138888888889</v>
      </c>
      <c r="F417" s="47" t="n">
        <v>0.534722222222222</v>
      </c>
      <c r="G417" s="1"/>
      <c r="H417" s="1" t="n">
        <v>20.1</v>
      </c>
      <c r="I417" s="1" t="n">
        <v>20.4</v>
      </c>
      <c r="J417" s="47" t="n">
        <v>0.534722222222222</v>
      </c>
      <c r="K417" s="47" t="n">
        <v>0.804166666666667</v>
      </c>
      <c r="L417" s="48" t="s">
        <v>20</v>
      </c>
      <c r="M417" s="47" t="n">
        <v>0.665277777777778</v>
      </c>
      <c r="N417" s="1" t="n">
        <v>-2.2</v>
      </c>
      <c r="O417" s="1"/>
      <c r="P417" s="1"/>
      <c r="Q417" s="1"/>
      <c r="R417" s="1"/>
      <c r="S417" s="1"/>
      <c r="T417" s="1"/>
      <c r="U417" s="1"/>
      <c r="V417" s="1"/>
      <c r="W417" s="47" t="n">
        <v>0.729166666666667</v>
      </c>
      <c r="X417" s="47" t="n">
        <v>0.760416666666667</v>
      </c>
      <c r="Y417" s="1"/>
      <c r="Z417" s="1"/>
      <c r="AA417" s="47" t="n">
        <v>0.729166666666667</v>
      </c>
      <c r="AB417" s="47" t="n">
        <v>0.756944444444445</v>
      </c>
      <c r="AC417" s="47" t="n">
        <v>0.690972222222222</v>
      </c>
      <c r="AD417" s="47" t="n">
        <v>0.760416666666667</v>
      </c>
      <c r="AE417" s="47" t="n">
        <v>0.729166666666667</v>
      </c>
      <c r="AF417" s="47" t="n">
        <v>0.760416666666667</v>
      </c>
      <c r="AG417" s="1"/>
      <c r="AH417" s="1"/>
      <c r="AI417" s="47" t="n">
        <v>0.729166666666667</v>
      </c>
      <c r="AJ417" s="47" t="n">
        <v>0.756944444444445</v>
      </c>
      <c r="AK417" s="23"/>
      <c r="AL417" s="24"/>
      <c r="AM417" s="23"/>
      <c r="AN417" s="24"/>
      <c r="AO417" s="24"/>
      <c r="AP417" s="24"/>
      <c r="AQ417" s="25"/>
      <c r="AR417" s="24"/>
      <c r="AS417" s="40" t="n">
        <f aca="false">IF(J417="","",J417)</f>
        <v>0.534722222222222</v>
      </c>
      <c r="AT417" s="41" t="str">
        <f aca="false">IF(J417="","","～")</f>
        <v>～</v>
      </c>
      <c r="AU417" s="42" t="n">
        <f aca="false">IF(K417="","",K417)</f>
        <v>0.804166666666667</v>
      </c>
      <c r="AV417" s="43" t="str">
        <f aca="false">IF(L417="","",L417)</f>
        <v>東</v>
      </c>
      <c r="AW417" s="44" t="n">
        <f aca="false">IF(M417="","",M417)</f>
        <v>0.665277777777778</v>
      </c>
      <c r="AX417" s="45" t="n">
        <f aca="false">IF(N417="","",N417)</f>
        <v>-2.2</v>
      </c>
      <c r="AY417" s="24"/>
      <c r="AZ417" s="24"/>
      <c r="BA417" s="24"/>
      <c r="BB417" s="24"/>
      <c r="BC417" s="24"/>
      <c r="BD417" s="24"/>
    </row>
    <row r="418" s="32" customFormat="true" ht="18" hidden="false" customHeight="true" outlineLevel="0" collapsed="false">
      <c r="A418" s="46" t="n">
        <v>44731</v>
      </c>
      <c r="B418" s="46" t="n">
        <v>44702</v>
      </c>
      <c r="C418" s="47" t="n">
        <v>0.202777777777778</v>
      </c>
      <c r="D418" s="47" t="n">
        <v>0.804861111111111</v>
      </c>
      <c r="E418" s="47" t="n">
        <v>0.353472222222222</v>
      </c>
      <c r="F418" s="47" t="n">
        <v>0.570138888888889</v>
      </c>
      <c r="G418" s="1"/>
      <c r="H418" s="1" t="n">
        <v>20.23</v>
      </c>
      <c r="I418" s="1" t="n">
        <v>20.4</v>
      </c>
      <c r="J418" s="47" t="n">
        <v>0.202777777777778</v>
      </c>
      <c r="K418" s="47" t="n">
        <v>0.353472222222222</v>
      </c>
      <c r="L418" s="48" t="s">
        <v>20</v>
      </c>
      <c r="M418" s="47" t="n">
        <v>0.211111111111111</v>
      </c>
      <c r="N418" s="1" t="n">
        <v>-1.6</v>
      </c>
      <c r="O418" s="1"/>
      <c r="P418" s="1"/>
      <c r="Q418" s="1"/>
      <c r="R418" s="1"/>
      <c r="S418" s="1"/>
      <c r="T418" s="1"/>
      <c r="U418" s="47" t="n">
        <v>0.298611111111111</v>
      </c>
      <c r="V418" s="47" t="n">
        <v>0.763888888888889</v>
      </c>
      <c r="W418" s="47" t="n">
        <v>0.298611111111111</v>
      </c>
      <c r="X418" s="47" t="n">
        <v>0.628472222222222</v>
      </c>
      <c r="Y418" s="47" t="n">
        <v>0.298611111111111</v>
      </c>
      <c r="Z418" s="47" t="n">
        <v>0.375</v>
      </c>
      <c r="AA418" s="47" t="n">
        <v>0.298611111111111</v>
      </c>
      <c r="AB418" s="47" t="n">
        <v>0.298611111111111</v>
      </c>
      <c r="AC418" s="47"/>
      <c r="AD418" s="47"/>
      <c r="AE418" s="47"/>
      <c r="AF418" s="47"/>
      <c r="AG418" s="47"/>
      <c r="AH418" s="47"/>
      <c r="AI418" s="47"/>
      <c r="AJ418" s="47"/>
      <c r="AK418" s="23" t="n">
        <f aca="false">A418</f>
        <v>44731</v>
      </c>
      <c r="AL418" s="24" t="str">
        <f aca="false">TEXT(AK418,"aaa")</f>
        <v>Sun</v>
      </c>
      <c r="AM418" s="23" t="n">
        <f aca="false">B418</f>
        <v>44702</v>
      </c>
      <c r="AN418" s="24" t="str">
        <f aca="false">TEXT(C418,"hh:mm")&amp;CHAR(10)&amp;TEXT(D419,"hh:mm")</f>
        <v>04:52
19:19</v>
      </c>
      <c r="AO418" s="24" t="str">
        <f aca="false">TEXT(E418,"hh:mm")&amp;CHAR(10)&amp;TEXT(F419,"hh:mm")</f>
        <v>08:29
13:41</v>
      </c>
      <c r="AP418" s="24" t="n">
        <v>3</v>
      </c>
      <c r="AQ418" s="25" t="n">
        <f aca="false">H418</f>
        <v>20.23</v>
      </c>
      <c r="AR418" s="24"/>
      <c r="AS418" s="26" t="n">
        <f aca="false">IF(J418="","",J418)</f>
        <v>0.202777777777778</v>
      </c>
      <c r="AT418" s="27" t="str">
        <f aca="false">IF(J418="","","～")</f>
        <v>～</v>
      </c>
      <c r="AU418" s="28" t="n">
        <f aca="false">IF(K418="","",K418)</f>
        <v>0.353472222222222</v>
      </c>
      <c r="AV418" s="29" t="str">
        <f aca="false">IF(L418="","",L418)</f>
        <v>東</v>
      </c>
      <c r="AW418" s="30" t="n">
        <f aca="false">IF(M418="","",M418)</f>
        <v>0.211111111111111</v>
      </c>
      <c r="AX418" s="31" t="n">
        <f aca="false">IF(N418="","",N418)</f>
        <v>-1.6</v>
      </c>
      <c r="AY418" s="24" t="str">
        <f aca="false">IF(O418="","",O418)</f>
        <v/>
      </c>
      <c r="AZ418" s="24" t="str">
        <f aca="false">IF(P418="","",P418)</f>
        <v/>
      </c>
      <c r="BA418" s="24" t="str">
        <f aca="false">IF(Q418="","",Q418)</f>
        <v/>
      </c>
      <c r="BB418" s="24" t="str">
        <f aca="false">IF(R418="","",R418)</f>
        <v/>
      </c>
      <c r="BC418" s="24" t="str">
        <f aca="false">IF(S418="","",S418)</f>
        <v/>
      </c>
      <c r="BD418" s="24" t="str">
        <f aca="false">IF(T418="","",T418)</f>
        <v/>
      </c>
    </row>
    <row r="419" s="32" customFormat="true" ht="18" hidden="false" customHeight="true" outlineLevel="0" collapsed="false">
      <c r="A419" s="46" t="n">
        <v>44731</v>
      </c>
      <c r="B419" s="46" t="n">
        <v>44702</v>
      </c>
      <c r="C419" s="47" t="n">
        <v>0.202777777777778</v>
      </c>
      <c r="D419" s="47" t="n">
        <v>0.804861111111111</v>
      </c>
      <c r="E419" s="47" t="n">
        <v>0.353472222222222</v>
      </c>
      <c r="F419" s="47" t="n">
        <v>0.570138888888889</v>
      </c>
      <c r="G419" s="1"/>
      <c r="H419" s="1" t="n">
        <v>20.23</v>
      </c>
      <c r="I419" s="1" t="n">
        <v>20.4</v>
      </c>
      <c r="J419" s="47" t="n">
        <v>0.353472222222222</v>
      </c>
      <c r="K419" s="47" t="n">
        <v>0.570138888888889</v>
      </c>
      <c r="L419" s="48" t="s">
        <v>19</v>
      </c>
      <c r="M419" s="47" t="n">
        <v>0.465972222222222</v>
      </c>
      <c r="N419" s="1" t="n">
        <v>1.6</v>
      </c>
      <c r="O419" s="1"/>
      <c r="P419" s="1"/>
      <c r="Q419" s="1"/>
      <c r="R419" s="1"/>
      <c r="S419" s="1"/>
      <c r="T419" s="1"/>
      <c r="U419" s="1"/>
      <c r="V419" s="1"/>
      <c r="W419" s="47"/>
      <c r="X419" s="47"/>
      <c r="Y419" s="47" t="n">
        <v>0.513888888888889</v>
      </c>
      <c r="Z419" s="47" t="n">
        <v>0.586805555555556</v>
      </c>
      <c r="AA419" s="47" t="n">
        <v>0.392361111111111</v>
      </c>
      <c r="AB419" s="47" t="n">
        <v>0.493055555555556</v>
      </c>
      <c r="AC419" s="47" t="n">
        <v>0.510416666666667</v>
      </c>
      <c r="AD419" s="47" t="n">
        <v>0.569444444444444</v>
      </c>
      <c r="AE419" s="47" t="n">
        <v>0.510416666666667</v>
      </c>
      <c r="AF419" s="47" t="n">
        <v>0.569444444444444</v>
      </c>
      <c r="AG419" s="47" t="n">
        <v>0.513888888888889</v>
      </c>
      <c r="AH419" s="47" t="n">
        <v>0.569444444444444</v>
      </c>
      <c r="AI419" s="47"/>
      <c r="AJ419" s="47"/>
      <c r="AK419" s="23"/>
      <c r="AL419" s="24"/>
      <c r="AM419" s="23"/>
      <c r="AN419" s="24"/>
      <c r="AO419" s="24"/>
      <c r="AP419" s="24"/>
      <c r="AQ419" s="25"/>
      <c r="AR419" s="24"/>
      <c r="AS419" s="34" t="n">
        <f aca="false">IF(J419="","",J419)</f>
        <v>0.353472222222222</v>
      </c>
      <c r="AT419" s="35" t="str">
        <f aca="false">IF(J419="","","～")</f>
        <v>～</v>
      </c>
      <c r="AU419" s="36" t="n">
        <f aca="false">IF(K419="","",K419)</f>
        <v>0.570138888888889</v>
      </c>
      <c r="AV419" s="37" t="str">
        <f aca="false">IF(L419="","",L419)</f>
        <v>西</v>
      </c>
      <c r="AW419" s="38" t="n">
        <f aca="false">IF(M419="","",M419)</f>
        <v>0.465972222222222</v>
      </c>
      <c r="AX419" s="39" t="n">
        <f aca="false">IF(N419="","",N419)</f>
        <v>1.6</v>
      </c>
      <c r="AY419" s="24"/>
      <c r="AZ419" s="24"/>
      <c r="BA419" s="24"/>
      <c r="BB419" s="24"/>
      <c r="BC419" s="24"/>
      <c r="BD419" s="24"/>
    </row>
    <row r="420" s="32" customFormat="true" ht="18" hidden="false" customHeight="true" outlineLevel="0" collapsed="false">
      <c r="A420" s="46" t="n">
        <v>44731</v>
      </c>
      <c r="B420" s="46" t="n">
        <v>44702</v>
      </c>
      <c r="C420" s="47" t="n">
        <v>0.202777777777778</v>
      </c>
      <c r="D420" s="47" t="n">
        <v>0.804861111111111</v>
      </c>
      <c r="E420" s="47" t="n">
        <v>0.353472222222222</v>
      </c>
      <c r="F420" s="47" t="n">
        <v>0.570138888888889</v>
      </c>
      <c r="G420" s="1"/>
      <c r="H420" s="1" t="n">
        <v>20.23</v>
      </c>
      <c r="I420" s="1" t="n">
        <v>20.4</v>
      </c>
      <c r="J420" s="49" t="n">
        <v>0.570138888888889</v>
      </c>
      <c r="K420" s="50" t="n">
        <v>0.804861111111111</v>
      </c>
      <c r="L420" s="48" t="s">
        <v>20</v>
      </c>
      <c r="M420" s="47" t="n">
        <v>0.702777777777778</v>
      </c>
      <c r="N420" s="1" t="n">
        <v>-1.9</v>
      </c>
      <c r="O420" s="1"/>
      <c r="P420" s="1"/>
      <c r="Q420" s="1"/>
      <c r="R420" s="1"/>
      <c r="S420" s="1"/>
      <c r="T420" s="1"/>
      <c r="U420" s="1"/>
      <c r="V420" s="1"/>
      <c r="W420" s="47" t="n">
        <v>0.75</v>
      </c>
      <c r="X420" s="47" t="n">
        <v>0.763888888888889</v>
      </c>
      <c r="Y420" s="1"/>
      <c r="Z420" s="1"/>
      <c r="AA420" s="47" t="n">
        <v>0.75</v>
      </c>
      <c r="AB420" s="47" t="n">
        <v>0.763888888888889</v>
      </c>
      <c r="AC420" s="47" t="n">
        <v>0.729166666666667</v>
      </c>
      <c r="AD420" s="47" t="n">
        <v>0.763888888888889</v>
      </c>
      <c r="AE420" s="47" t="n">
        <v>0.75</v>
      </c>
      <c r="AF420" s="47" t="n">
        <v>0.763888888888889</v>
      </c>
      <c r="AG420" s="1"/>
      <c r="AH420" s="1"/>
      <c r="AI420" s="47" t="n">
        <v>0.75</v>
      </c>
      <c r="AJ420" s="47" t="n">
        <v>0.763888888888889</v>
      </c>
      <c r="AK420" s="23"/>
      <c r="AL420" s="24"/>
      <c r="AM420" s="23"/>
      <c r="AN420" s="24"/>
      <c r="AO420" s="24"/>
      <c r="AP420" s="24"/>
      <c r="AQ420" s="25"/>
      <c r="AR420" s="24"/>
      <c r="AS420" s="40" t="n">
        <f aca="false">IF(J420="","",J420)</f>
        <v>0.570138888888889</v>
      </c>
      <c r="AT420" s="41" t="str">
        <f aca="false">IF(J420="","","～")</f>
        <v>～</v>
      </c>
      <c r="AU420" s="42" t="n">
        <f aca="false">IF(K420="","",K420)</f>
        <v>0.804861111111111</v>
      </c>
      <c r="AV420" s="43" t="str">
        <f aca="false">IF(L420="","",L420)</f>
        <v>東</v>
      </c>
      <c r="AW420" s="44" t="n">
        <f aca="false">IF(M420="","",M420)</f>
        <v>0.702777777777778</v>
      </c>
      <c r="AX420" s="45" t="n">
        <f aca="false">IF(N420="","",N420)</f>
        <v>-1.9</v>
      </c>
      <c r="AY420" s="24"/>
      <c r="AZ420" s="24"/>
      <c r="BA420" s="24"/>
      <c r="BB420" s="24"/>
      <c r="BC420" s="24"/>
      <c r="BD420" s="24"/>
    </row>
    <row r="421" s="32" customFormat="true" ht="18" hidden="false" customHeight="true" outlineLevel="0" collapsed="false">
      <c r="A421" s="20" t="n">
        <v>44732</v>
      </c>
      <c r="B421" s="20" t="n">
        <v>44703</v>
      </c>
      <c r="C421" s="21" t="n">
        <v>0.202777777777778</v>
      </c>
      <c r="D421" s="21" t="n">
        <v>0.804861111111111</v>
      </c>
      <c r="E421" s="21" t="n">
        <v>0.3875</v>
      </c>
      <c r="F421" s="21" t="n">
        <v>0.611805555555556</v>
      </c>
      <c r="G421" s="10"/>
      <c r="H421" s="10" t="n">
        <v>20.5</v>
      </c>
      <c r="I421" s="10" t="n">
        <v>20.5</v>
      </c>
      <c r="J421" s="21" t="n">
        <v>0.202777777777778</v>
      </c>
      <c r="K421" s="21" t="n">
        <v>0.3875</v>
      </c>
      <c r="L421" s="22" t="s">
        <v>20</v>
      </c>
      <c r="M421" s="21" t="n">
        <v>0.247916666666667</v>
      </c>
      <c r="N421" s="10" t="n">
        <v>-1.5</v>
      </c>
      <c r="O421" s="10"/>
      <c r="P421" s="10"/>
      <c r="Q421" s="10"/>
      <c r="R421" s="10"/>
      <c r="S421" s="10"/>
      <c r="T421" s="10"/>
      <c r="U421" s="21" t="n">
        <v>0.298611111111111</v>
      </c>
      <c r="V421" s="21" t="n">
        <v>0.763888888888889</v>
      </c>
      <c r="W421" s="21"/>
      <c r="X421" s="21"/>
      <c r="Y421" s="21"/>
      <c r="Z421" s="21"/>
      <c r="AA421" s="21"/>
      <c r="AB421" s="21"/>
      <c r="AC421" s="21" t="n">
        <v>0.361111111111111</v>
      </c>
      <c r="AD421" s="21" t="n">
        <v>0.385416666666667</v>
      </c>
      <c r="AE421" s="21" t="n">
        <v>0.361111111111111</v>
      </c>
      <c r="AF421" s="21" t="n">
        <v>0.385416666666667</v>
      </c>
      <c r="AG421" s="21" t="n">
        <v>0.361111111111111</v>
      </c>
      <c r="AH421" s="21" t="n">
        <v>0.385416666666667</v>
      </c>
      <c r="AI421" s="21"/>
      <c r="AJ421" s="21"/>
      <c r="AK421" s="23" t="n">
        <f aca="false">A421</f>
        <v>44732</v>
      </c>
      <c r="AL421" s="24" t="str">
        <f aca="false">TEXT(AK421,"aaa")</f>
        <v>Mon</v>
      </c>
      <c r="AM421" s="23" t="n">
        <f aca="false">B421</f>
        <v>44703</v>
      </c>
      <c r="AN421" s="24" t="str">
        <f aca="false">TEXT(C421,"hh:mm")&amp;CHAR(10)&amp;TEXT(D422,"hh:mm")</f>
        <v>04:52
19:19</v>
      </c>
      <c r="AO421" s="24" t="str">
        <f aca="false">TEXT(E421,"hh:mm")&amp;CHAR(10)&amp;TEXT(F422,"hh:mm")</f>
        <v>09:18
14:41</v>
      </c>
      <c r="AP421" s="24" t="n">
        <v>3</v>
      </c>
      <c r="AQ421" s="25" t="n">
        <f aca="false">H421</f>
        <v>20.5</v>
      </c>
      <c r="AR421" s="24"/>
      <c r="AS421" s="26" t="n">
        <f aca="false">IF(J421="","",J421)</f>
        <v>0.202777777777778</v>
      </c>
      <c r="AT421" s="27" t="str">
        <f aca="false">IF(J421="","","～")</f>
        <v>～</v>
      </c>
      <c r="AU421" s="28" t="n">
        <f aca="false">IF(K421="","",K421)</f>
        <v>0.3875</v>
      </c>
      <c r="AV421" s="29" t="str">
        <f aca="false">IF(L421="","",L421)</f>
        <v>東</v>
      </c>
      <c r="AW421" s="30" t="n">
        <f aca="false">IF(M421="","",M421)</f>
        <v>0.247916666666667</v>
      </c>
      <c r="AX421" s="31" t="n">
        <f aca="false">IF(N421="","",N421)</f>
        <v>-1.5</v>
      </c>
      <c r="AY421" s="24" t="str">
        <f aca="false">IF(O421="","",O421)</f>
        <v/>
      </c>
      <c r="AZ421" s="24" t="str">
        <f aca="false">IF(P421="","",P421)</f>
        <v/>
      </c>
      <c r="BA421" s="24" t="str">
        <f aca="false">IF(Q421="","",Q421)</f>
        <v/>
      </c>
      <c r="BB421" s="24" t="str">
        <f aca="false">IF(R421="","",R421)</f>
        <v/>
      </c>
      <c r="BC421" s="24" t="str">
        <f aca="false">IF(S421="","",S421)</f>
        <v/>
      </c>
      <c r="BD421" s="24" t="str">
        <f aca="false">IF(T421="","",T421)</f>
        <v/>
      </c>
    </row>
    <row r="422" s="32" customFormat="true" ht="18" hidden="false" customHeight="true" outlineLevel="0" collapsed="false">
      <c r="A422" s="20" t="n">
        <v>44732</v>
      </c>
      <c r="B422" s="20" t="n">
        <v>44703</v>
      </c>
      <c r="C422" s="21" t="n">
        <v>0.202777777777778</v>
      </c>
      <c r="D422" s="21" t="n">
        <v>0.804861111111111</v>
      </c>
      <c r="E422" s="21" t="n">
        <v>0.3875</v>
      </c>
      <c r="F422" s="21" t="n">
        <v>0.611805555555556</v>
      </c>
      <c r="G422" s="10"/>
      <c r="H422" s="10" t="n">
        <v>20.5</v>
      </c>
      <c r="I422" s="10" t="n">
        <v>20.5</v>
      </c>
      <c r="J422" s="21" t="n">
        <v>0.3875</v>
      </c>
      <c r="K422" s="21" t="n">
        <v>0.611805555555556</v>
      </c>
      <c r="L422" s="22" t="s">
        <v>19</v>
      </c>
      <c r="M422" s="21" t="n">
        <v>0.502083333333333</v>
      </c>
      <c r="N422" s="10" t="n">
        <v>1.5</v>
      </c>
      <c r="O422" s="10"/>
      <c r="P422" s="10"/>
      <c r="Q422" s="10"/>
      <c r="R422" s="10"/>
      <c r="S422" s="10"/>
      <c r="T422" s="10"/>
      <c r="U422" s="10"/>
      <c r="V422" s="10"/>
      <c r="W422" s="21" t="n">
        <v>0.298611111111111</v>
      </c>
      <c r="X422" s="21" t="n">
        <v>0.694444444444445</v>
      </c>
      <c r="Y422" s="21" t="n">
        <v>0.319444444444445</v>
      </c>
      <c r="Z422" s="21" t="n">
        <v>0.413194444444444</v>
      </c>
      <c r="AA422" s="21" t="n">
        <v>0.298611111111111</v>
      </c>
      <c r="AB422" s="21" t="n">
        <v>0.347222222222222</v>
      </c>
      <c r="AC422" s="21" t="n">
        <v>0.545138888888889</v>
      </c>
      <c r="AD422" s="21" t="n">
        <v>0.611111111111111</v>
      </c>
      <c r="AE422" s="21" t="n">
        <v>0.545138888888889</v>
      </c>
      <c r="AF422" s="21" t="n">
        <v>0.611111111111111</v>
      </c>
      <c r="AG422" s="21" t="n">
        <v>0.552083333333333</v>
      </c>
      <c r="AH422" s="21" t="n">
        <v>0.611111111111111</v>
      </c>
      <c r="AI422" s="21"/>
      <c r="AJ422" s="21"/>
      <c r="AK422" s="23"/>
      <c r="AL422" s="24"/>
      <c r="AM422" s="23"/>
      <c r="AN422" s="24"/>
      <c r="AO422" s="24"/>
      <c r="AP422" s="24"/>
      <c r="AQ422" s="25"/>
      <c r="AR422" s="24"/>
      <c r="AS422" s="34" t="n">
        <f aca="false">IF(J422="","",J422)</f>
        <v>0.3875</v>
      </c>
      <c r="AT422" s="35" t="str">
        <f aca="false">IF(J422="","","～")</f>
        <v>～</v>
      </c>
      <c r="AU422" s="36" t="n">
        <f aca="false">IF(K422="","",K422)</f>
        <v>0.611805555555556</v>
      </c>
      <c r="AV422" s="37" t="str">
        <f aca="false">IF(L422="","",L422)</f>
        <v>西</v>
      </c>
      <c r="AW422" s="38" t="n">
        <f aca="false">IF(M422="","",M422)</f>
        <v>0.502083333333333</v>
      </c>
      <c r="AX422" s="39" t="n">
        <f aca="false">IF(N422="","",N422)</f>
        <v>1.5</v>
      </c>
      <c r="AY422" s="24"/>
      <c r="AZ422" s="24"/>
      <c r="BA422" s="24"/>
      <c r="BB422" s="24"/>
      <c r="BC422" s="24"/>
      <c r="BD422" s="24"/>
    </row>
    <row r="423" s="32" customFormat="true" ht="18" hidden="false" customHeight="true" outlineLevel="0" collapsed="false">
      <c r="A423" s="20" t="n">
        <v>44732</v>
      </c>
      <c r="B423" s="20" t="n">
        <v>44703</v>
      </c>
      <c r="C423" s="21" t="n">
        <v>0.202777777777778</v>
      </c>
      <c r="D423" s="21" t="n">
        <v>0.804861111111111</v>
      </c>
      <c r="E423" s="21" t="n">
        <v>0.3875</v>
      </c>
      <c r="F423" s="21" t="n">
        <v>0.611805555555556</v>
      </c>
      <c r="G423" s="10"/>
      <c r="H423" s="10" t="n">
        <v>20.5</v>
      </c>
      <c r="I423" s="10" t="n">
        <v>20.5</v>
      </c>
      <c r="J423" s="21" t="n">
        <v>0.611805555555556</v>
      </c>
      <c r="K423" s="21" t="n">
        <v>0.804861111111111</v>
      </c>
      <c r="L423" s="22" t="s">
        <v>20</v>
      </c>
      <c r="M423" s="21" t="n">
        <v>0.745138888888889</v>
      </c>
      <c r="N423" s="10" t="n">
        <v>-1.6</v>
      </c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21" t="n">
        <v>0.552083333333333</v>
      </c>
      <c r="Z423" s="21" t="n">
        <v>0.635416666666667</v>
      </c>
      <c r="AA423" s="21" t="n">
        <v>0.416666666666667</v>
      </c>
      <c r="AB423" s="21" t="n">
        <v>0.538194444444444</v>
      </c>
      <c r="AC423" s="10"/>
      <c r="AD423" s="10"/>
      <c r="AE423" s="10"/>
      <c r="AF423" s="10"/>
      <c r="AG423" s="10"/>
      <c r="AH423" s="10"/>
      <c r="AI423" s="10"/>
      <c r="AJ423" s="10"/>
      <c r="AK423" s="23"/>
      <c r="AL423" s="24"/>
      <c r="AM423" s="23"/>
      <c r="AN423" s="24"/>
      <c r="AO423" s="24"/>
      <c r="AP423" s="24"/>
      <c r="AQ423" s="25"/>
      <c r="AR423" s="24"/>
      <c r="AS423" s="40" t="n">
        <f aca="false">IF(J423="","",J423)</f>
        <v>0.611805555555556</v>
      </c>
      <c r="AT423" s="41" t="str">
        <f aca="false">IF(J423="","","～")</f>
        <v>～</v>
      </c>
      <c r="AU423" s="42" t="n">
        <f aca="false">IF(K423="","",K423)</f>
        <v>0.804861111111111</v>
      </c>
      <c r="AV423" s="43" t="str">
        <f aca="false">IF(L423="","",L423)</f>
        <v>東</v>
      </c>
      <c r="AW423" s="44" t="n">
        <f aca="false">IF(M423="","",M423)</f>
        <v>0.745138888888889</v>
      </c>
      <c r="AX423" s="45" t="n">
        <f aca="false">IF(N423="","",N423)</f>
        <v>-1.6</v>
      </c>
      <c r="AY423" s="24"/>
      <c r="AZ423" s="24"/>
      <c r="BA423" s="24"/>
      <c r="BB423" s="24"/>
      <c r="BC423" s="24"/>
      <c r="BD423" s="24"/>
    </row>
    <row r="424" customFormat="false" ht="18" hidden="false" customHeight="true" outlineLevel="0" collapsed="false">
      <c r="A424" s="20" t="n">
        <v>44733</v>
      </c>
      <c r="B424" s="20" t="n">
        <v>44704</v>
      </c>
      <c r="C424" s="21" t="n">
        <v>0.202777777777778</v>
      </c>
      <c r="D424" s="21" t="n">
        <v>0.804861111111111</v>
      </c>
      <c r="E424" s="21" t="n">
        <v>0.425</v>
      </c>
      <c r="F424" s="21" t="n">
        <v>0.659722222222222</v>
      </c>
      <c r="G424" s="10"/>
      <c r="H424" s="10" t="n">
        <v>20.7</v>
      </c>
      <c r="I424" s="10" t="n">
        <v>20.4</v>
      </c>
      <c r="J424" s="21" t="n">
        <v>0.202777777777778</v>
      </c>
      <c r="K424" s="21" t="n">
        <v>0.425</v>
      </c>
      <c r="L424" s="22" t="s">
        <v>20</v>
      </c>
      <c r="M424" s="21" t="n">
        <v>0.286805555555556</v>
      </c>
      <c r="N424" s="10" t="n">
        <v>-1.5</v>
      </c>
      <c r="O424" s="10"/>
      <c r="P424" s="10"/>
      <c r="Q424" s="10"/>
      <c r="R424" s="10"/>
      <c r="S424" s="10"/>
      <c r="T424" s="10"/>
      <c r="U424" s="21" t="n">
        <v>0.298611111111111</v>
      </c>
      <c r="V424" s="21" t="n">
        <v>0.763888888888889</v>
      </c>
      <c r="W424" s="21"/>
      <c r="X424" s="21"/>
      <c r="Y424" s="21"/>
      <c r="Z424" s="21"/>
      <c r="AA424" s="21"/>
      <c r="AB424" s="21"/>
      <c r="AC424" s="21" t="n">
        <v>0.361111111111111</v>
      </c>
      <c r="AD424" s="21" t="n">
        <v>0.423611111111111</v>
      </c>
      <c r="AE424" s="21" t="n">
        <v>0.361111111111111</v>
      </c>
      <c r="AF424" s="21" t="n">
        <v>0.423611111111111</v>
      </c>
      <c r="AG424" s="21" t="n">
        <v>0.361111111111111</v>
      </c>
      <c r="AH424" s="21" t="n">
        <v>0.423611111111111</v>
      </c>
      <c r="AI424" s="21" t="n">
        <v>0.361111111111111</v>
      </c>
      <c r="AJ424" s="21" t="n">
        <v>0.423611111111111</v>
      </c>
      <c r="AK424" s="23" t="n">
        <f aca="false">A424</f>
        <v>44733</v>
      </c>
      <c r="AL424" s="24" t="str">
        <f aca="false">TEXT(AK424,"aaa")</f>
        <v>Tue</v>
      </c>
      <c r="AM424" s="23" t="n">
        <f aca="false">B424</f>
        <v>44704</v>
      </c>
      <c r="AN424" s="24" t="str">
        <f aca="false">TEXT(C424,"hh:mm")&amp;CHAR(10)&amp;TEXT(D425,"hh:mm")</f>
        <v>04:52
19:19</v>
      </c>
      <c r="AO424" s="24" t="str">
        <f aca="false">TEXT(E424,"hh:mm")&amp;CHAR(10)&amp;TEXT(F425,"hh:mm")</f>
        <v>10:12
15:50</v>
      </c>
      <c r="AP424" s="24" t="n">
        <v>3</v>
      </c>
      <c r="AQ424" s="25" t="n">
        <f aca="false">H424</f>
        <v>20.7</v>
      </c>
      <c r="AR424" s="24"/>
      <c r="AS424" s="26" t="n">
        <f aca="false">IF(J424="","",J424)</f>
        <v>0.202777777777778</v>
      </c>
      <c r="AT424" s="27" t="str">
        <f aca="false">IF(J424="","","～")</f>
        <v>～</v>
      </c>
      <c r="AU424" s="28" t="n">
        <f aca="false">IF(K424="","",K424)</f>
        <v>0.425</v>
      </c>
      <c r="AV424" s="29" t="str">
        <f aca="false">IF(L424="","",L424)</f>
        <v>東</v>
      </c>
      <c r="AW424" s="30" t="n">
        <f aca="false">IF(M424="","",M424)</f>
        <v>0.286805555555556</v>
      </c>
      <c r="AX424" s="31" t="n">
        <f aca="false">IF(N424="","",N424)</f>
        <v>-1.5</v>
      </c>
      <c r="AY424" s="24" t="str">
        <f aca="false">IF(O424="","",O424)</f>
        <v/>
      </c>
      <c r="AZ424" s="24" t="str">
        <f aca="false">IF(P424="","",P424)</f>
        <v/>
      </c>
      <c r="BA424" s="24" t="str">
        <f aca="false">IF(Q424="","",Q424)</f>
        <v/>
      </c>
      <c r="BB424" s="24" t="str">
        <f aca="false">IF(R424="","",R424)</f>
        <v/>
      </c>
      <c r="BC424" s="24" t="str">
        <f aca="false">IF(S424="","",S424)</f>
        <v/>
      </c>
      <c r="BD424" s="24" t="str">
        <f aca="false">IF(T424="","",T424)</f>
        <v/>
      </c>
    </row>
    <row r="425" customFormat="false" ht="18" hidden="false" customHeight="true" outlineLevel="0" collapsed="false">
      <c r="A425" s="20" t="n">
        <v>44733</v>
      </c>
      <c r="B425" s="20" t="n">
        <v>44704</v>
      </c>
      <c r="C425" s="21" t="n">
        <v>0.202777777777778</v>
      </c>
      <c r="D425" s="21" t="n">
        <v>0.804861111111111</v>
      </c>
      <c r="E425" s="21" t="n">
        <v>0.425</v>
      </c>
      <c r="F425" s="21" t="n">
        <v>0.659722222222222</v>
      </c>
      <c r="G425" s="10"/>
      <c r="H425" s="10" t="n">
        <v>20.7</v>
      </c>
      <c r="I425" s="10" t="n">
        <v>20.4</v>
      </c>
      <c r="J425" s="21" t="n">
        <v>0.425</v>
      </c>
      <c r="K425" s="21" t="n">
        <v>0.659722222222222</v>
      </c>
      <c r="L425" s="22" t="s">
        <v>19</v>
      </c>
      <c r="M425" s="21" t="n">
        <v>0.542361111111111</v>
      </c>
      <c r="N425" s="10" t="n">
        <v>1.4</v>
      </c>
      <c r="O425" s="10"/>
      <c r="P425" s="10"/>
      <c r="Q425" s="10"/>
      <c r="R425" s="10"/>
      <c r="S425" s="10"/>
      <c r="T425" s="10"/>
      <c r="U425" s="10"/>
      <c r="V425" s="10"/>
      <c r="W425" s="21" t="n">
        <v>0.298611111111111</v>
      </c>
      <c r="X425" s="21" t="n">
        <v>0.763888888888889</v>
      </c>
      <c r="Y425" s="21" t="n">
        <v>0.357638888888889</v>
      </c>
      <c r="Z425" s="21" t="n">
        <v>0.458333333333333</v>
      </c>
      <c r="AA425" s="21" t="n">
        <v>0.298611111111111</v>
      </c>
      <c r="AB425" s="21" t="n">
        <v>0.586805555555556</v>
      </c>
      <c r="AC425" s="21" t="n">
        <v>0.583333333333333</v>
      </c>
      <c r="AD425" s="21" t="n">
        <v>0.659722222222222</v>
      </c>
      <c r="AE425" s="21" t="n">
        <v>0.583333333333333</v>
      </c>
      <c r="AF425" s="21" t="n">
        <v>0.659722222222222</v>
      </c>
      <c r="AG425" s="21" t="n">
        <v>0.590277777777778</v>
      </c>
      <c r="AH425" s="21" t="n">
        <v>0.659722222222222</v>
      </c>
      <c r="AI425" s="21" t="n">
        <v>0.583333333333333</v>
      </c>
      <c r="AJ425" s="21" t="n">
        <v>0.586805555555556</v>
      </c>
      <c r="AK425" s="23"/>
      <c r="AL425" s="24"/>
      <c r="AM425" s="23"/>
      <c r="AN425" s="24"/>
      <c r="AO425" s="24"/>
      <c r="AP425" s="24"/>
      <c r="AQ425" s="25"/>
      <c r="AR425" s="24"/>
      <c r="AS425" s="34" t="n">
        <f aca="false">IF(J425="","",J425)</f>
        <v>0.425</v>
      </c>
      <c r="AT425" s="35" t="str">
        <f aca="false">IF(J425="","","～")</f>
        <v>～</v>
      </c>
      <c r="AU425" s="36" t="n">
        <f aca="false">IF(K425="","",K425)</f>
        <v>0.659722222222222</v>
      </c>
      <c r="AV425" s="37" t="str">
        <f aca="false">IF(L425="","",L425)</f>
        <v>西</v>
      </c>
      <c r="AW425" s="38" t="n">
        <f aca="false">IF(M425="","",M425)</f>
        <v>0.542361111111111</v>
      </c>
      <c r="AX425" s="39" t="n">
        <f aca="false">IF(N425="","",N425)</f>
        <v>1.4</v>
      </c>
      <c r="AY425" s="24"/>
      <c r="AZ425" s="24"/>
      <c r="BA425" s="24"/>
      <c r="BB425" s="24"/>
      <c r="BC425" s="24"/>
      <c r="BD425" s="24"/>
    </row>
    <row r="426" customFormat="false" ht="18" hidden="false" customHeight="true" outlineLevel="0" collapsed="false">
      <c r="A426" s="20" t="n">
        <v>44733</v>
      </c>
      <c r="B426" s="20" t="n">
        <v>44704</v>
      </c>
      <c r="C426" s="21" t="n">
        <v>0.202777777777778</v>
      </c>
      <c r="D426" s="21" t="n">
        <v>0.804861111111111</v>
      </c>
      <c r="E426" s="21" t="n">
        <v>0.425</v>
      </c>
      <c r="F426" s="21" t="n">
        <v>0.659722222222222</v>
      </c>
      <c r="G426" s="10"/>
      <c r="H426" s="10" t="n">
        <v>20.7</v>
      </c>
      <c r="I426" s="10" t="n">
        <v>20.4</v>
      </c>
      <c r="J426" s="21" t="n">
        <v>0.659722222222222</v>
      </c>
      <c r="K426" s="21" t="n">
        <v>0.804861111111111</v>
      </c>
      <c r="L426" s="22" t="s">
        <v>20</v>
      </c>
      <c r="M426" s="21" t="n">
        <v>0.793055555555556</v>
      </c>
      <c r="N426" s="10" t="n">
        <v>-1.4</v>
      </c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21" t="n">
        <v>0.590277777777778</v>
      </c>
      <c r="Z426" s="21" t="n">
        <v>0.690972222222222</v>
      </c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23"/>
      <c r="AL426" s="24"/>
      <c r="AM426" s="23"/>
      <c r="AN426" s="24"/>
      <c r="AO426" s="24"/>
      <c r="AP426" s="24"/>
      <c r="AQ426" s="25"/>
      <c r="AR426" s="24"/>
      <c r="AS426" s="40" t="n">
        <f aca="false">IF(J426="","",J426)</f>
        <v>0.659722222222222</v>
      </c>
      <c r="AT426" s="41" t="str">
        <f aca="false">IF(J426="","","～")</f>
        <v>～</v>
      </c>
      <c r="AU426" s="42" t="n">
        <f aca="false">IF(K426="","",K426)</f>
        <v>0.804861111111111</v>
      </c>
      <c r="AV426" s="43" t="str">
        <f aca="false">IF(L426="","",L426)</f>
        <v>東</v>
      </c>
      <c r="AW426" s="44" t="n">
        <f aca="false">IF(M426="","",M426)</f>
        <v>0.793055555555556</v>
      </c>
      <c r="AX426" s="45" t="n">
        <f aca="false">IF(N426="","",N426)</f>
        <v>-1.4</v>
      </c>
      <c r="AY426" s="24"/>
      <c r="AZ426" s="24"/>
      <c r="BA426" s="24"/>
      <c r="BB426" s="24"/>
      <c r="BC426" s="24"/>
      <c r="BD426" s="24"/>
    </row>
    <row r="427" customFormat="false" ht="18" hidden="false" customHeight="true" outlineLevel="0" collapsed="false">
      <c r="A427" s="20" t="n">
        <v>44734</v>
      </c>
      <c r="B427" s="20" t="n">
        <v>44705</v>
      </c>
      <c r="C427" s="21" t="n">
        <v>0.203472222222222</v>
      </c>
      <c r="D427" s="21" t="n">
        <v>0.804861111111111</v>
      </c>
      <c r="E427" s="21" t="n">
        <v>0.463888888888889</v>
      </c>
      <c r="F427" s="21" t="n">
        <v>0.713888888888889</v>
      </c>
      <c r="G427" s="10"/>
      <c r="H427" s="10" t="n">
        <v>20.63</v>
      </c>
      <c r="I427" s="10" t="n">
        <v>20.4</v>
      </c>
      <c r="J427" s="21" t="n">
        <v>0.203472222222222</v>
      </c>
      <c r="K427" s="21" t="n">
        <v>0.463888888888889</v>
      </c>
      <c r="L427" s="22" t="s">
        <v>20</v>
      </c>
      <c r="M427" s="21" t="n">
        <v>0.326388888888889</v>
      </c>
      <c r="N427" s="10" t="n">
        <v>-1.5</v>
      </c>
      <c r="O427" s="10"/>
      <c r="P427" s="10"/>
      <c r="Q427" s="10"/>
      <c r="R427" s="10"/>
      <c r="S427" s="10"/>
      <c r="T427" s="10"/>
      <c r="U427" s="21" t="n">
        <v>0.298611111111111</v>
      </c>
      <c r="V427" s="21" t="n">
        <v>0.763888888888889</v>
      </c>
      <c r="W427" s="21" t="n">
        <v>0.298611111111111</v>
      </c>
      <c r="X427" s="21" t="n">
        <v>0.763888888888889</v>
      </c>
      <c r="Y427" s="21"/>
      <c r="Z427" s="21"/>
      <c r="AA427" s="21" t="n">
        <v>0.322916666666667</v>
      </c>
      <c r="AB427" s="21" t="n">
        <v>0.635416666666667</v>
      </c>
      <c r="AC427" s="21" t="n">
        <v>0.361111111111111</v>
      </c>
      <c r="AD427" s="21" t="n">
        <v>0.461805555555556</v>
      </c>
      <c r="AE427" s="21" t="n">
        <v>0.361111111111111</v>
      </c>
      <c r="AF427" s="21" t="n">
        <v>0.461805555555556</v>
      </c>
      <c r="AG427" s="21" t="n">
        <v>0.399305555555556</v>
      </c>
      <c r="AH427" s="21" t="n">
        <v>0.461805555555556</v>
      </c>
      <c r="AI427" s="21" t="n">
        <v>0.361111111111111</v>
      </c>
      <c r="AJ427" s="21" t="n">
        <v>0.461805555555556</v>
      </c>
      <c r="AK427" s="23" t="n">
        <f aca="false">A427</f>
        <v>44734</v>
      </c>
      <c r="AL427" s="24" t="str">
        <f aca="false">TEXT(AK427,"aaa")</f>
        <v>Wed</v>
      </c>
      <c r="AM427" s="23" t="n">
        <f aca="false">B427</f>
        <v>44705</v>
      </c>
      <c r="AN427" s="24" t="str">
        <f aca="false">TEXT(C427,"hh:mm")&amp;CHAR(10)&amp;TEXT(D428,"hh:mm")</f>
        <v>04:53
19:19</v>
      </c>
      <c r="AO427" s="24" t="str">
        <f aca="false">TEXT(E427,"hh:mm")&amp;CHAR(10)&amp;TEXT(F428,"hh:mm")</f>
        <v>11:08
17:08</v>
      </c>
      <c r="AP427" s="24" t="n">
        <v>3</v>
      </c>
      <c r="AQ427" s="25" t="n">
        <f aca="false">H427</f>
        <v>20.63</v>
      </c>
      <c r="AR427" s="24"/>
      <c r="AS427" s="26" t="n">
        <f aca="false">IF(J427="","",J427)</f>
        <v>0.203472222222222</v>
      </c>
      <c r="AT427" s="27" t="str">
        <f aca="false">IF(J427="","","～")</f>
        <v>～</v>
      </c>
      <c r="AU427" s="28" t="n">
        <f aca="false">IF(K427="","",K427)</f>
        <v>0.463888888888889</v>
      </c>
      <c r="AV427" s="29" t="str">
        <f aca="false">IF(L427="","",L427)</f>
        <v>東</v>
      </c>
      <c r="AW427" s="30" t="n">
        <f aca="false">IF(M427="","",M427)</f>
        <v>0.326388888888889</v>
      </c>
      <c r="AX427" s="31" t="n">
        <f aca="false">IF(N427="","",N427)</f>
        <v>-1.5</v>
      </c>
      <c r="AY427" s="24" t="str">
        <f aca="false">IF(O427="","",O427)</f>
        <v/>
      </c>
      <c r="AZ427" s="24" t="str">
        <f aca="false">IF(P427="","",P427)</f>
        <v/>
      </c>
      <c r="BA427" s="24" t="str">
        <f aca="false">IF(Q427="","",Q427)</f>
        <v/>
      </c>
      <c r="BB427" s="24" t="str">
        <f aca="false">IF(R427="","",R427)</f>
        <v/>
      </c>
      <c r="BC427" s="24" t="str">
        <f aca="false">IF(S427="","",S427)</f>
        <v/>
      </c>
      <c r="BD427" s="24" t="str">
        <f aca="false">IF(T427="","",T427)</f>
        <v/>
      </c>
    </row>
    <row r="428" customFormat="false" ht="18" hidden="false" customHeight="true" outlineLevel="0" collapsed="false">
      <c r="A428" s="20" t="n">
        <v>44734</v>
      </c>
      <c r="B428" s="20" t="n">
        <v>44705</v>
      </c>
      <c r="C428" s="21" t="n">
        <v>0.203472222222222</v>
      </c>
      <c r="D428" s="21" t="n">
        <v>0.804861111111111</v>
      </c>
      <c r="E428" s="21" t="n">
        <v>0.463888888888889</v>
      </c>
      <c r="F428" s="21" t="n">
        <v>0.713888888888889</v>
      </c>
      <c r="G428" s="10"/>
      <c r="H428" s="10" t="n">
        <v>20.63</v>
      </c>
      <c r="I428" s="10" t="n">
        <v>20.4</v>
      </c>
      <c r="J428" s="21" t="n">
        <v>0.463888888888889</v>
      </c>
      <c r="K428" s="21" t="n">
        <v>0.713888888888889</v>
      </c>
      <c r="L428" s="22" t="s">
        <v>19</v>
      </c>
      <c r="M428" s="21" t="n">
        <v>0.5875</v>
      </c>
      <c r="N428" s="10" t="n">
        <v>1.5</v>
      </c>
      <c r="O428" s="10"/>
      <c r="P428" s="10"/>
      <c r="Q428" s="10"/>
      <c r="R428" s="10"/>
      <c r="S428" s="10"/>
      <c r="T428" s="10"/>
      <c r="U428" s="10"/>
      <c r="V428" s="10"/>
      <c r="W428" s="21"/>
      <c r="X428" s="21"/>
      <c r="Y428" s="21" t="n">
        <v>0.399305555555556</v>
      </c>
      <c r="Z428" s="21" t="n">
        <v>0.493055555555556</v>
      </c>
      <c r="AA428" s="21"/>
      <c r="AB428" s="21"/>
      <c r="AC428" s="21" t="n">
        <v>0.621527777777778</v>
      </c>
      <c r="AD428" s="21" t="n">
        <v>0.711805555555556</v>
      </c>
      <c r="AE428" s="21" t="n">
        <v>0.621527777777778</v>
      </c>
      <c r="AF428" s="21" t="n">
        <v>0.711805555555556</v>
      </c>
      <c r="AG428" s="21" t="n">
        <v>0.645833333333333</v>
      </c>
      <c r="AH428" s="21" t="n">
        <v>0.711805555555556</v>
      </c>
      <c r="AI428" s="21" t="n">
        <v>0.621527777777778</v>
      </c>
      <c r="AJ428" s="21" t="n">
        <v>0.635416666666667</v>
      </c>
      <c r="AK428" s="23"/>
      <c r="AL428" s="24"/>
      <c r="AM428" s="23"/>
      <c r="AN428" s="24"/>
      <c r="AO428" s="24"/>
      <c r="AP428" s="24"/>
      <c r="AQ428" s="25"/>
      <c r="AR428" s="24"/>
      <c r="AS428" s="34" t="n">
        <f aca="false">IF(J428="","",J428)</f>
        <v>0.463888888888889</v>
      </c>
      <c r="AT428" s="35" t="str">
        <f aca="false">IF(J428="","","～")</f>
        <v>～</v>
      </c>
      <c r="AU428" s="36" t="n">
        <f aca="false">IF(K428="","",K428)</f>
        <v>0.713888888888889</v>
      </c>
      <c r="AV428" s="37" t="str">
        <f aca="false">IF(L428="","",L428)</f>
        <v>西</v>
      </c>
      <c r="AW428" s="38" t="n">
        <f aca="false">IF(M428="","",M428)</f>
        <v>0.5875</v>
      </c>
      <c r="AX428" s="39" t="n">
        <f aca="false">IF(N428="","",N428)</f>
        <v>1.5</v>
      </c>
      <c r="AY428" s="24"/>
      <c r="AZ428" s="24"/>
      <c r="BA428" s="24"/>
      <c r="BB428" s="24"/>
      <c r="BC428" s="24"/>
      <c r="BD428" s="24"/>
    </row>
    <row r="429" customFormat="false" ht="18" hidden="false" customHeight="true" outlineLevel="0" collapsed="false">
      <c r="A429" s="20" t="n">
        <v>44734</v>
      </c>
      <c r="B429" s="20" t="n">
        <v>44705</v>
      </c>
      <c r="C429" s="21" t="n">
        <v>0.203472222222222</v>
      </c>
      <c r="D429" s="21" t="n">
        <v>0.804861111111111</v>
      </c>
      <c r="E429" s="21" t="n">
        <v>0.463888888888889</v>
      </c>
      <c r="F429" s="21" t="n">
        <v>0.713888888888889</v>
      </c>
      <c r="G429" s="10"/>
      <c r="H429" s="10" t="n">
        <v>20.63</v>
      </c>
      <c r="I429" s="10" t="n">
        <v>20.4</v>
      </c>
      <c r="J429" s="21" t="n">
        <v>0.713888888888889</v>
      </c>
      <c r="K429" s="21" t="n">
        <v>0.804861111111111</v>
      </c>
      <c r="L429" s="22" t="s">
        <v>20</v>
      </c>
      <c r="M429" s="21" t="n">
        <v>0.843055555555556</v>
      </c>
      <c r="N429" s="10" t="n">
        <v>-1.3</v>
      </c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21" t="n">
        <v>0.645833333333333</v>
      </c>
      <c r="Z429" s="21" t="n">
        <v>0.75</v>
      </c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23"/>
      <c r="AL429" s="24"/>
      <c r="AM429" s="23"/>
      <c r="AN429" s="24"/>
      <c r="AO429" s="24"/>
      <c r="AP429" s="24"/>
      <c r="AQ429" s="25"/>
      <c r="AR429" s="24"/>
      <c r="AS429" s="40" t="n">
        <f aca="false">IF(J429="","",J429)</f>
        <v>0.713888888888889</v>
      </c>
      <c r="AT429" s="41" t="str">
        <f aca="false">IF(J429="","","～")</f>
        <v>～</v>
      </c>
      <c r="AU429" s="42" t="n">
        <f aca="false">IF(K429="","",K429)</f>
        <v>0.804861111111111</v>
      </c>
      <c r="AV429" s="43" t="str">
        <f aca="false">IF(L429="","",L429)</f>
        <v>東</v>
      </c>
      <c r="AW429" s="44" t="n">
        <f aca="false">IF(M429="","",M429)</f>
        <v>0.843055555555556</v>
      </c>
      <c r="AX429" s="45" t="n">
        <f aca="false">IF(N429="","",N429)</f>
        <v>-1.3</v>
      </c>
      <c r="AY429" s="24"/>
      <c r="AZ429" s="24"/>
      <c r="BA429" s="24"/>
      <c r="BB429" s="24"/>
      <c r="BC429" s="24"/>
      <c r="BD429" s="24"/>
    </row>
    <row r="430" s="32" customFormat="true" ht="18" hidden="false" customHeight="true" outlineLevel="0" collapsed="false">
      <c r="A430" s="46" t="n">
        <v>44735</v>
      </c>
      <c r="B430" s="46" t="n">
        <v>44706</v>
      </c>
      <c r="C430" s="47" t="n">
        <v>0.203472222222222</v>
      </c>
      <c r="D430" s="47" t="n">
        <v>0.804861111111111</v>
      </c>
      <c r="E430" s="47" t="n">
        <v>0.228472222222222</v>
      </c>
      <c r="F430" s="47" t="n">
        <v>0.504166666666667</v>
      </c>
      <c r="G430" s="47" t="n">
        <v>0.767361111111111</v>
      </c>
      <c r="H430" s="1" t="n">
        <v>21.07</v>
      </c>
      <c r="I430" s="1" t="n">
        <v>20.7</v>
      </c>
      <c r="J430" s="47" t="n">
        <v>0.228472222222222</v>
      </c>
      <c r="K430" s="47" t="n">
        <v>0.504166666666667</v>
      </c>
      <c r="L430" s="48" t="s">
        <v>20</v>
      </c>
      <c r="M430" s="47" t="n">
        <v>0.364583333333333</v>
      </c>
      <c r="N430" s="1" t="n">
        <v>-1.6</v>
      </c>
      <c r="O430" s="1"/>
      <c r="P430" s="1"/>
      <c r="Q430" s="1"/>
      <c r="R430" s="1"/>
      <c r="S430" s="1"/>
      <c r="T430" s="1"/>
      <c r="U430" s="47" t="n">
        <v>0.298611111111111</v>
      </c>
      <c r="V430" s="47" t="n">
        <v>0.763888888888889</v>
      </c>
      <c r="W430" s="47" t="n">
        <v>0.298611111111111</v>
      </c>
      <c r="X430" s="47" t="n">
        <v>0.315972222222222</v>
      </c>
      <c r="Y430" s="47"/>
      <c r="Z430" s="47"/>
      <c r="AA430" s="47" t="n">
        <v>0.378472222222222</v>
      </c>
      <c r="AB430" s="47" t="n">
        <v>0.520833333333333</v>
      </c>
      <c r="AC430" s="47" t="n">
        <v>0.385416666666667</v>
      </c>
      <c r="AD430" s="47" t="n">
        <v>0.503472222222222</v>
      </c>
      <c r="AE430" s="47" t="n">
        <v>0.385416666666667</v>
      </c>
      <c r="AF430" s="47" t="n">
        <v>0.503472222222222</v>
      </c>
      <c r="AG430" s="47" t="n">
        <v>0.440972222222222</v>
      </c>
      <c r="AH430" s="47" t="n">
        <v>0.503472222222222</v>
      </c>
      <c r="AI430" s="47" t="n">
        <v>0.385416666666667</v>
      </c>
      <c r="AJ430" s="47" t="n">
        <v>0.503472222222222</v>
      </c>
      <c r="AK430" s="23" t="n">
        <f aca="false">A430</f>
        <v>44735</v>
      </c>
      <c r="AL430" s="24" t="str">
        <f aca="false">TEXT(AK430,"aaa")</f>
        <v>Thu</v>
      </c>
      <c r="AM430" s="23" t="n">
        <f aca="false">B430</f>
        <v>44706</v>
      </c>
      <c r="AN430" s="24" t="str">
        <f aca="false">TEXT(C430,"hh:mm")&amp;CHAR(10)&amp;TEXT(D431,"hh:mm")</f>
        <v>04:53
19:19</v>
      </c>
      <c r="AO430" s="24" t="str">
        <f aca="false">TEXT(E430,"hh:mm")&amp;CHAR(10)&amp;TEXT(F431,"hh:mm")</f>
        <v>05:29
12:06</v>
      </c>
      <c r="AP430" s="24" t="n">
        <v>3</v>
      </c>
      <c r="AQ430" s="25" t="n">
        <f aca="false">H430</f>
        <v>21.07</v>
      </c>
      <c r="AR430" s="24"/>
      <c r="AS430" s="26" t="n">
        <f aca="false">IF(J430="","",J430)</f>
        <v>0.228472222222222</v>
      </c>
      <c r="AT430" s="27" t="str">
        <f aca="false">IF(J430="","","～")</f>
        <v>～</v>
      </c>
      <c r="AU430" s="28" t="n">
        <f aca="false">IF(K430="","",K430)</f>
        <v>0.504166666666667</v>
      </c>
      <c r="AV430" s="29" t="str">
        <f aca="false">IF(L430="","",L430)</f>
        <v>東</v>
      </c>
      <c r="AW430" s="30" t="n">
        <f aca="false">IF(M430="","",M430)</f>
        <v>0.364583333333333</v>
      </c>
      <c r="AX430" s="31" t="n">
        <f aca="false">IF(N430="","",N430)</f>
        <v>-1.6</v>
      </c>
      <c r="AY430" s="24" t="str">
        <f aca="false">IF(O430="","",O430)</f>
        <v/>
      </c>
      <c r="AZ430" s="24" t="str">
        <f aca="false">IF(P430="","",P430)</f>
        <v/>
      </c>
      <c r="BA430" s="24" t="str">
        <f aca="false">IF(Q430="","",Q430)</f>
        <v/>
      </c>
      <c r="BB430" s="24" t="str">
        <f aca="false">IF(R430="","",R430)</f>
        <v/>
      </c>
      <c r="BC430" s="24" t="str">
        <f aca="false">IF(S430="","",S430)</f>
        <v/>
      </c>
      <c r="BD430" s="24" t="str">
        <f aca="false">IF(T430="","",T430)</f>
        <v/>
      </c>
    </row>
    <row r="431" s="32" customFormat="true" ht="18" hidden="false" customHeight="true" outlineLevel="0" collapsed="false">
      <c r="A431" s="46" t="n">
        <v>44735</v>
      </c>
      <c r="B431" s="46" t="n">
        <v>44706</v>
      </c>
      <c r="C431" s="47" t="n">
        <v>0.203472222222222</v>
      </c>
      <c r="D431" s="47" t="n">
        <v>0.804861111111111</v>
      </c>
      <c r="E431" s="47" t="n">
        <v>0.228472222222222</v>
      </c>
      <c r="F431" s="47" t="n">
        <v>0.504166666666667</v>
      </c>
      <c r="G431" s="47" t="n">
        <v>0.767361111111111</v>
      </c>
      <c r="H431" s="1" t="n">
        <v>21.07</v>
      </c>
      <c r="I431" s="1" t="n">
        <v>20.7</v>
      </c>
      <c r="J431" s="47" t="n">
        <v>0.504166666666667</v>
      </c>
      <c r="K431" s="47" t="n">
        <v>0.767361111111111</v>
      </c>
      <c r="L431" s="48" t="s">
        <v>19</v>
      </c>
      <c r="M431" s="47" t="n">
        <v>0.636111111111111</v>
      </c>
      <c r="N431" s="1" t="n">
        <v>1.6</v>
      </c>
      <c r="O431" s="1"/>
      <c r="P431" s="1"/>
      <c r="Q431" s="1"/>
      <c r="R431" s="1"/>
      <c r="S431" s="1"/>
      <c r="T431" s="1"/>
      <c r="U431" s="1"/>
      <c r="V431" s="1"/>
      <c r="W431" s="47" t="n">
        <v>0.378472222222222</v>
      </c>
      <c r="X431" s="47" t="n">
        <v>0.763888888888889</v>
      </c>
      <c r="Y431" s="47" t="n">
        <v>0.440972222222222</v>
      </c>
      <c r="Z431" s="47" t="n">
        <v>0.534722222222222</v>
      </c>
      <c r="AA431" s="47" t="n">
        <v>0.548611111111111</v>
      </c>
      <c r="AB431" s="47" t="n">
        <v>0.680555555555556</v>
      </c>
      <c r="AC431" s="47" t="n">
        <v>0.663194444444444</v>
      </c>
      <c r="AD431" s="47" t="n">
        <v>0.763888888888889</v>
      </c>
      <c r="AE431" s="47" t="n">
        <v>0.663194444444444</v>
      </c>
      <c r="AF431" s="47" t="n">
        <v>0.763888888888889</v>
      </c>
      <c r="AG431" s="47" t="n">
        <v>0.701388888888889</v>
      </c>
      <c r="AH431" s="47" t="n">
        <v>0.763888888888889</v>
      </c>
      <c r="AI431" s="47" t="n">
        <v>0.663194444444444</v>
      </c>
      <c r="AJ431" s="47" t="n">
        <v>0.680555555555556</v>
      </c>
      <c r="AK431" s="23"/>
      <c r="AL431" s="24"/>
      <c r="AM431" s="23"/>
      <c r="AN431" s="24"/>
      <c r="AO431" s="24"/>
      <c r="AP431" s="24"/>
      <c r="AQ431" s="25"/>
      <c r="AR431" s="24"/>
      <c r="AS431" s="34" t="n">
        <f aca="false">IF(J431="","",J431)</f>
        <v>0.504166666666667</v>
      </c>
      <c r="AT431" s="35" t="str">
        <f aca="false">IF(J431="","","～")</f>
        <v>～</v>
      </c>
      <c r="AU431" s="36" t="n">
        <f aca="false">IF(K431="","",K431)</f>
        <v>0.767361111111111</v>
      </c>
      <c r="AV431" s="37" t="str">
        <f aca="false">IF(L431="","",L431)</f>
        <v>西</v>
      </c>
      <c r="AW431" s="38" t="n">
        <f aca="false">IF(M431="","",M431)</f>
        <v>0.636111111111111</v>
      </c>
      <c r="AX431" s="39" t="n">
        <f aca="false">IF(N431="","",N431)</f>
        <v>1.6</v>
      </c>
      <c r="AY431" s="24"/>
      <c r="AZ431" s="24"/>
      <c r="BA431" s="24"/>
      <c r="BB431" s="24"/>
      <c r="BC431" s="24"/>
      <c r="BD431" s="24"/>
    </row>
    <row r="432" s="32" customFormat="true" ht="18" hidden="false" customHeight="true" outlineLevel="0" collapsed="false">
      <c r="A432" s="46" t="n">
        <v>44735</v>
      </c>
      <c r="B432" s="46" t="n">
        <v>44706</v>
      </c>
      <c r="C432" s="47" t="n">
        <v>0.203472222222222</v>
      </c>
      <c r="D432" s="47" t="n">
        <v>0.804861111111111</v>
      </c>
      <c r="E432" s="47" t="n">
        <v>0.228472222222222</v>
      </c>
      <c r="F432" s="47" t="n">
        <v>0.504166666666667</v>
      </c>
      <c r="G432" s="47" t="n">
        <v>0.767361111111111</v>
      </c>
      <c r="H432" s="1" t="n">
        <v>21.07</v>
      </c>
      <c r="I432" s="1" t="n">
        <v>20.7</v>
      </c>
      <c r="J432" s="47" t="n">
        <v>0.767361111111111</v>
      </c>
      <c r="K432" s="47" t="n">
        <v>0.804861111111111</v>
      </c>
      <c r="L432" s="48" t="s">
        <v>20</v>
      </c>
      <c r="M432" s="47" t="n">
        <v>0.889583333333333</v>
      </c>
      <c r="N432" s="1" t="n">
        <v>-1.3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47" t="n">
        <v>0.701388888888889</v>
      </c>
      <c r="Z432" s="47" t="n">
        <v>0.763888888888889</v>
      </c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23"/>
      <c r="AL432" s="24"/>
      <c r="AM432" s="23"/>
      <c r="AN432" s="24"/>
      <c r="AO432" s="24"/>
      <c r="AP432" s="24"/>
      <c r="AQ432" s="25"/>
      <c r="AR432" s="24"/>
      <c r="AS432" s="40" t="n">
        <f aca="false">IF(J432="","",J432)</f>
        <v>0.767361111111111</v>
      </c>
      <c r="AT432" s="41" t="str">
        <f aca="false">IF(J432="","","～")</f>
        <v>～</v>
      </c>
      <c r="AU432" s="42" t="n">
        <f aca="false">IF(K432="","",K432)</f>
        <v>0.804861111111111</v>
      </c>
      <c r="AV432" s="43" t="str">
        <f aca="false">IF(L432="","",L432)</f>
        <v>東</v>
      </c>
      <c r="AW432" s="44" t="n">
        <f aca="false">IF(M432="","",M432)</f>
        <v>0.889583333333333</v>
      </c>
      <c r="AX432" s="45" t="n">
        <f aca="false">IF(N432="","",N432)</f>
        <v>-1.3</v>
      </c>
      <c r="AY432" s="24"/>
      <c r="AZ432" s="24"/>
      <c r="BA432" s="24"/>
      <c r="BB432" s="24"/>
      <c r="BC432" s="24"/>
      <c r="BD432" s="24"/>
    </row>
    <row r="433" s="32" customFormat="true" ht="18" hidden="false" customHeight="true" outlineLevel="0" collapsed="false">
      <c r="A433" s="46" t="n">
        <v>44736</v>
      </c>
      <c r="B433" s="46" t="n">
        <v>44707</v>
      </c>
      <c r="C433" s="47" t="n">
        <v>0.203472222222222</v>
      </c>
      <c r="D433" s="47" t="n">
        <v>0.805555555555556</v>
      </c>
      <c r="E433" s="47" t="n">
        <v>0.264583333333333</v>
      </c>
      <c r="F433" s="47" t="n">
        <v>0.54375</v>
      </c>
      <c r="G433" s="1"/>
      <c r="H433" s="1" t="n">
        <v>21.03</v>
      </c>
      <c r="I433" s="1" t="n">
        <v>21.1</v>
      </c>
      <c r="J433" s="47" t="n">
        <v>0.203472222222222</v>
      </c>
      <c r="K433" s="47" t="n">
        <v>0.264583333333333</v>
      </c>
      <c r="L433" s="48" t="s">
        <v>19</v>
      </c>
      <c r="M433" s="47" t="n">
        <v>0.148611111111111</v>
      </c>
      <c r="N433" s="1" t="n">
        <v>1.4</v>
      </c>
      <c r="O433" s="1"/>
      <c r="P433" s="1"/>
      <c r="Q433" s="1"/>
      <c r="R433" s="1"/>
      <c r="S433" s="1"/>
      <c r="T433" s="1"/>
      <c r="U433" s="47" t="n">
        <v>0.298611111111111</v>
      </c>
      <c r="V433" s="47" t="n">
        <v>0.763888888888889</v>
      </c>
      <c r="W433" s="47" t="n">
        <v>0.298611111111111</v>
      </c>
      <c r="X433" s="47" t="n">
        <v>0.340277777777778</v>
      </c>
      <c r="Y433" s="47"/>
      <c r="Z433" s="47"/>
      <c r="AA433" s="47" t="n">
        <v>0.430555555555556</v>
      </c>
      <c r="AB433" s="47" t="n">
        <v>0.534722222222222</v>
      </c>
      <c r="AC433" s="47"/>
      <c r="AD433" s="47"/>
      <c r="AE433" s="47"/>
      <c r="AF433" s="47"/>
      <c r="AG433" s="47"/>
      <c r="AH433" s="47"/>
      <c r="AI433" s="47"/>
      <c r="AJ433" s="47"/>
      <c r="AK433" s="23" t="n">
        <f aca="false">A433</f>
        <v>44736</v>
      </c>
      <c r="AL433" s="24" t="str">
        <f aca="false">TEXT(AK433,"aaa")</f>
        <v>Fri</v>
      </c>
      <c r="AM433" s="23" t="n">
        <f aca="false">B433</f>
        <v>44707</v>
      </c>
      <c r="AN433" s="24" t="str">
        <f aca="false">TEXT(C433,"hh:mm")&amp;CHAR(10)&amp;TEXT(D434,"hh:mm")</f>
        <v>04:53
19:20</v>
      </c>
      <c r="AO433" s="24" t="str">
        <f aca="false">TEXT(E433,"hh:mm")&amp;CHAR(10)&amp;TEXT(F434,"hh:mm")</f>
        <v>06:21
13:03</v>
      </c>
      <c r="AP433" s="24" t="n">
        <v>3</v>
      </c>
      <c r="AQ433" s="25" t="n">
        <f aca="false">H433</f>
        <v>21.03</v>
      </c>
      <c r="AR433" s="24"/>
      <c r="AS433" s="26" t="n">
        <f aca="false">IF(J433="","",J433)</f>
        <v>0.203472222222222</v>
      </c>
      <c r="AT433" s="27" t="str">
        <f aca="false">IF(J433="","","～")</f>
        <v>～</v>
      </c>
      <c r="AU433" s="28" t="n">
        <f aca="false">IF(K433="","",K433)</f>
        <v>0.264583333333333</v>
      </c>
      <c r="AV433" s="29" t="str">
        <f aca="false">IF(L433="","",L433)</f>
        <v>西</v>
      </c>
      <c r="AW433" s="30" t="n">
        <f aca="false">IF(M433="","",M433)</f>
        <v>0.148611111111111</v>
      </c>
      <c r="AX433" s="31" t="n">
        <f aca="false">IF(N433="","",N433)</f>
        <v>1.4</v>
      </c>
      <c r="AY433" s="24" t="str">
        <f aca="false">IF(O433="","",O433)</f>
        <v/>
      </c>
      <c r="AZ433" s="24" t="str">
        <f aca="false">IF(P433="","",P433)</f>
        <v/>
      </c>
      <c r="BA433" s="24" t="str">
        <f aca="false">IF(Q433="","",Q433)</f>
        <v/>
      </c>
      <c r="BB433" s="24" t="str">
        <f aca="false">IF(R433="","",R433)</f>
        <v/>
      </c>
      <c r="BC433" s="24" t="str">
        <f aca="false">IF(S433="","",S433)</f>
        <v/>
      </c>
      <c r="BD433" s="24" t="str">
        <f aca="false">IF(T433="","",T433)</f>
        <v/>
      </c>
    </row>
    <row r="434" s="32" customFormat="true" ht="18" hidden="false" customHeight="true" outlineLevel="0" collapsed="false">
      <c r="A434" s="46" t="n">
        <v>44736</v>
      </c>
      <c r="B434" s="46" t="n">
        <v>44707</v>
      </c>
      <c r="C434" s="47" t="n">
        <v>0.203472222222222</v>
      </c>
      <c r="D434" s="47" t="n">
        <v>0.805555555555556</v>
      </c>
      <c r="E434" s="47" t="n">
        <v>0.264583333333333</v>
      </c>
      <c r="F434" s="47" t="n">
        <v>0.54375</v>
      </c>
      <c r="G434" s="1"/>
      <c r="H434" s="1" t="n">
        <v>21.03</v>
      </c>
      <c r="I434" s="1" t="n">
        <v>21.1</v>
      </c>
      <c r="J434" s="47" t="n">
        <v>0.264583333333333</v>
      </c>
      <c r="K434" s="47" t="n">
        <v>0.54375</v>
      </c>
      <c r="L434" s="48" t="s">
        <v>20</v>
      </c>
      <c r="M434" s="47" t="n">
        <v>0.400694444444444</v>
      </c>
      <c r="N434" s="1" t="n">
        <v>-1.7</v>
      </c>
      <c r="O434" s="1"/>
      <c r="P434" s="1"/>
      <c r="Q434" s="1"/>
      <c r="R434" s="1"/>
      <c r="S434" s="1"/>
      <c r="T434" s="1"/>
      <c r="U434" s="1"/>
      <c r="V434" s="1"/>
      <c r="W434" s="47" t="n">
        <v>0.430555555555556</v>
      </c>
      <c r="X434" s="47" t="n">
        <v>0.628472222222222</v>
      </c>
      <c r="Y434" s="47" t="n">
        <v>0.482638888888889</v>
      </c>
      <c r="Z434" s="47" t="n">
        <v>0.569444444444444</v>
      </c>
      <c r="AA434" s="47" t="n">
        <v>0.621527777777778</v>
      </c>
      <c r="AB434" s="47" t="n">
        <v>0.628472222222222</v>
      </c>
      <c r="AC434" s="47" t="n">
        <v>0.423611111111111</v>
      </c>
      <c r="AD434" s="47" t="n">
        <v>0.541666666666667</v>
      </c>
      <c r="AE434" s="47" t="n">
        <v>0.430555555555556</v>
      </c>
      <c r="AF434" s="47" t="n">
        <v>0.541666666666667</v>
      </c>
      <c r="AG434" s="47" t="n">
        <v>0.482638888888889</v>
      </c>
      <c r="AH434" s="47" t="n">
        <v>0.541666666666667</v>
      </c>
      <c r="AI434" s="47" t="n">
        <v>0.430555555555556</v>
      </c>
      <c r="AJ434" s="47" t="n">
        <v>0.534722222222222</v>
      </c>
      <c r="AK434" s="23"/>
      <c r="AL434" s="24"/>
      <c r="AM434" s="23"/>
      <c r="AN434" s="24"/>
      <c r="AO434" s="24"/>
      <c r="AP434" s="24"/>
      <c r="AQ434" s="25"/>
      <c r="AR434" s="24"/>
      <c r="AS434" s="34" t="n">
        <f aca="false">IF(J434="","",J434)</f>
        <v>0.264583333333333</v>
      </c>
      <c r="AT434" s="35" t="str">
        <f aca="false">IF(J434="","","～")</f>
        <v>～</v>
      </c>
      <c r="AU434" s="36" t="n">
        <f aca="false">IF(K434="","",K434)</f>
        <v>0.54375</v>
      </c>
      <c r="AV434" s="37" t="str">
        <f aca="false">IF(L434="","",L434)</f>
        <v>東</v>
      </c>
      <c r="AW434" s="38" t="n">
        <f aca="false">IF(M434="","",M434)</f>
        <v>0.400694444444444</v>
      </c>
      <c r="AX434" s="39" t="n">
        <f aca="false">IF(N434="","",N434)</f>
        <v>-1.7</v>
      </c>
      <c r="AY434" s="24"/>
      <c r="AZ434" s="24"/>
      <c r="BA434" s="24"/>
      <c r="BB434" s="24"/>
      <c r="BC434" s="24"/>
      <c r="BD434" s="24"/>
    </row>
    <row r="435" s="32" customFormat="true" ht="18" hidden="false" customHeight="true" outlineLevel="0" collapsed="false">
      <c r="A435" s="46" t="n">
        <v>44736</v>
      </c>
      <c r="B435" s="46" t="n">
        <v>44707</v>
      </c>
      <c r="C435" s="47" t="n">
        <v>0.203472222222222</v>
      </c>
      <c r="D435" s="47" t="n">
        <v>0.805555555555556</v>
      </c>
      <c r="E435" s="47" t="n">
        <v>0.264583333333333</v>
      </c>
      <c r="F435" s="47" t="n">
        <v>0.54375</v>
      </c>
      <c r="G435" s="1"/>
      <c r="H435" s="1" t="n">
        <v>21.03</v>
      </c>
      <c r="I435" s="1" t="n">
        <v>21.1</v>
      </c>
      <c r="J435" s="49" t="n">
        <v>0.54375</v>
      </c>
      <c r="K435" s="50" t="n">
        <v>0.805555555555556</v>
      </c>
      <c r="L435" s="48" t="s">
        <v>19</v>
      </c>
      <c r="M435" s="47" t="n">
        <v>0.68125</v>
      </c>
      <c r="N435" s="1" t="n">
        <v>1.8</v>
      </c>
      <c r="O435" s="1"/>
      <c r="P435" s="1"/>
      <c r="Q435" s="1"/>
      <c r="R435" s="1"/>
      <c r="S435" s="1"/>
      <c r="T435" s="1"/>
      <c r="U435" s="1"/>
      <c r="V435" s="1"/>
      <c r="W435" s="47" t="n">
        <v>0.697916666666667</v>
      </c>
      <c r="X435" s="47" t="n">
        <v>0.763888888888889</v>
      </c>
      <c r="Y435" s="47" t="n">
        <v>0.753472222222222</v>
      </c>
      <c r="Z435" s="47" t="n">
        <v>0.763888888888889</v>
      </c>
      <c r="AA435" s="47" t="n">
        <v>0.697916666666667</v>
      </c>
      <c r="AB435" s="47" t="n">
        <v>0.722222222222222</v>
      </c>
      <c r="AC435" s="47" t="n">
        <v>0.701388888888889</v>
      </c>
      <c r="AD435" s="47" t="n">
        <v>0.763888888888889</v>
      </c>
      <c r="AE435" s="47" t="n">
        <v>0.701388888888889</v>
      </c>
      <c r="AF435" s="47" t="n">
        <v>0.763888888888889</v>
      </c>
      <c r="AG435" s="47" t="n">
        <v>0.753472222222222</v>
      </c>
      <c r="AH435" s="47" t="n">
        <v>0.763888888888889</v>
      </c>
      <c r="AI435" s="47" t="n">
        <v>0.701388888888889</v>
      </c>
      <c r="AJ435" s="47" t="n">
        <v>0.722222222222222</v>
      </c>
      <c r="AK435" s="23"/>
      <c r="AL435" s="24"/>
      <c r="AM435" s="23"/>
      <c r="AN435" s="24"/>
      <c r="AO435" s="24"/>
      <c r="AP435" s="24"/>
      <c r="AQ435" s="25"/>
      <c r="AR435" s="24"/>
      <c r="AS435" s="40" t="n">
        <f aca="false">IF(J435="","",J435)</f>
        <v>0.54375</v>
      </c>
      <c r="AT435" s="41" t="str">
        <f aca="false">IF(J435="","","～")</f>
        <v>～</v>
      </c>
      <c r="AU435" s="42" t="n">
        <f aca="false">IF(K435="","",K435)</f>
        <v>0.805555555555556</v>
      </c>
      <c r="AV435" s="43" t="str">
        <f aca="false">IF(L435="","",L435)</f>
        <v>西</v>
      </c>
      <c r="AW435" s="44" t="n">
        <f aca="false">IF(M435="","",M435)</f>
        <v>0.68125</v>
      </c>
      <c r="AX435" s="45" t="n">
        <f aca="false">IF(N435="","",N435)</f>
        <v>1.8</v>
      </c>
      <c r="AY435" s="24"/>
      <c r="AZ435" s="24"/>
      <c r="BA435" s="24"/>
      <c r="BB435" s="24"/>
      <c r="BC435" s="24"/>
      <c r="BD435" s="24"/>
    </row>
    <row r="436" customFormat="false" ht="18" hidden="false" customHeight="true" outlineLevel="0" collapsed="false">
      <c r="A436" s="46" t="n">
        <v>44737</v>
      </c>
      <c r="B436" s="46" t="n">
        <v>44708</v>
      </c>
      <c r="C436" s="47" t="n">
        <v>0.203472222222222</v>
      </c>
      <c r="D436" s="47" t="n">
        <v>0.805555555555556</v>
      </c>
      <c r="E436" s="47" t="n">
        <v>0.3</v>
      </c>
      <c r="F436" s="47" t="n">
        <v>0.579861111111111</v>
      </c>
      <c r="H436" s="1" t="n">
        <v>21.4</v>
      </c>
      <c r="I436" s="1" t="n">
        <v>21.1</v>
      </c>
      <c r="J436" s="47" t="n">
        <v>0.203472222222222</v>
      </c>
      <c r="K436" s="47" t="n">
        <v>0.3</v>
      </c>
      <c r="L436" s="48" t="s">
        <v>19</v>
      </c>
      <c r="M436" s="47" t="n">
        <v>0.190972222222222</v>
      </c>
      <c r="N436" s="1" t="n">
        <v>1.4</v>
      </c>
      <c r="U436" s="47" t="n">
        <v>0.298611111111111</v>
      </c>
      <c r="V436" s="47" t="n">
        <v>0.763888888888889</v>
      </c>
      <c r="W436" s="47" t="n">
        <v>0.298611111111111</v>
      </c>
      <c r="X436" s="47" t="n">
        <v>0.364583333333333</v>
      </c>
      <c r="Y436" s="47" t="n">
        <v>0.298611111111111</v>
      </c>
      <c r="Z436" s="47" t="n">
        <v>0.319444444444445</v>
      </c>
      <c r="AA436" s="47" t="n">
        <v>0.472222222222222</v>
      </c>
      <c r="AB436" s="47" t="n">
        <v>0.559027777777778</v>
      </c>
      <c r="AC436" s="47"/>
      <c r="AD436" s="47"/>
      <c r="AE436" s="47"/>
      <c r="AF436" s="47"/>
      <c r="AG436" s="47"/>
      <c r="AH436" s="47"/>
      <c r="AI436" s="47"/>
      <c r="AJ436" s="47"/>
      <c r="AK436" s="23" t="n">
        <f aca="false">A436</f>
        <v>44737</v>
      </c>
      <c r="AL436" s="24" t="str">
        <f aca="false">TEXT(AK436,"aaa")</f>
        <v>Sat</v>
      </c>
      <c r="AM436" s="23" t="n">
        <f aca="false">B436</f>
        <v>44708</v>
      </c>
      <c r="AN436" s="24" t="str">
        <f aca="false">TEXT(C436,"hh:mm")&amp;CHAR(10)&amp;TEXT(D437,"hh:mm")</f>
        <v>04:53
19:20</v>
      </c>
      <c r="AO436" s="24" t="str">
        <f aca="false">TEXT(E436,"hh:mm")&amp;CHAR(10)&amp;TEXT(F437,"hh:mm")</f>
        <v>07:12
13:55</v>
      </c>
      <c r="AP436" s="24" t="n">
        <v>3</v>
      </c>
      <c r="AQ436" s="25" t="n">
        <f aca="false">H436</f>
        <v>21.4</v>
      </c>
      <c r="AR436" s="24"/>
      <c r="AS436" s="26" t="n">
        <f aca="false">IF(J436="","",J436)</f>
        <v>0.203472222222222</v>
      </c>
      <c r="AT436" s="27" t="str">
        <f aca="false">IF(J436="","","～")</f>
        <v>～</v>
      </c>
      <c r="AU436" s="28" t="n">
        <f aca="false">IF(K436="","",K436)</f>
        <v>0.3</v>
      </c>
      <c r="AV436" s="29" t="str">
        <f aca="false">IF(L436="","",L436)</f>
        <v>西</v>
      </c>
      <c r="AW436" s="30" t="n">
        <f aca="false">IF(M436="","",M436)</f>
        <v>0.190972222222222</v>
      </c>
      <c r="AX436" s="31" t="n">
        <f aca="false">IF(N436="","",N436)</f>
        <v>1.4</v>
      </c>
      <c r="AY436" s="24" t="str">
        <f aca="false">IF(O436="","",O436)</f>
        <v/>
      </c>
      <c r="AZ436" s="24" t="str">
        <f aca="false">IF(P436="","",P436)</f>
        <v/>
      </c>
      <c r="BA436" s="24" t="str">
        <f aca="false">IF(Q436="","",Q436)</f>
        <v/>
      </c>
      <c r="BB436" s="24" t="str">
        <f aca="false">IF(R436="","",R436)</f>
        <v/>
      </c>
      <c r="BC436" s="24" t="str">
        <f aca="false">IF(S436="","",S436)</f>
        <v/>
      </c>
      <c r="BD436" s="24" t="str">
        <f aca="false">IF(T436="","",T436)</f>
        <v/>
      </c>
    </row>
    <row r="437" customFormat="false" ht="18" hidden="false" customHeight="true" outlineLevel="0" collapsed="false">
      <c r="A437" s="46" t="n">
        <v>44737</v>
      </c>
      <c r="B437" s="46" t="n">
        <v>44708</v>
      </c>
      <c r="C437" s="47" t="n">
        <v>0.203472222222222</v>
      </c>
      <c r="D437" s="47" t="n">
        <v>0.805555555555556</v>
      </c>
      <c r="E437" s="47" t="n">
        <v>0.3</v>
      </c>
      <c r="F437" s="47" t="n">
        <v>0.579861111111111</v>
      </c>
      <c r="H437" s="1" t="n">
        <v>21.4</v>
      </c>
      <c r="I437" s="1" t="n">
        <v>21.1</v>
      </c>
      <c r="J437" s="47" t="n">
        <v>0.3</v>
      </c>
      <c r="K437" s="47" t="n">
        <v>0.579861111111111</v>
      </c>
      <c r="L437" s="48" t="s">
        <v>20</v>
      </c>
      <c r="M437" s="47" t="n">
        <v>0.434722222222222</v>
      </c>
      <c r="N437" s="1" t="n">
        <v>-1.8</v>
      </c>
      <c r="W437" s="47" t="n">
        <v>0.472222222222222</v>
      </c>
      <c r="X437" s="47" t="n">
        <v>0.642361111111111</v>
      </c>
      <c r="Y437" s="47" t="n">
        <v>0.520833333333333</v>
      </c>
      <c r="Z437" s="47" t="n">
        <v>0.600694444444444</v>
      </c>
      <c r="AA437" s="47" t="n">
        <v>0.760416666666667</v>
      </c>
      <c r="AB437" s="47" t="n">
        <v>0.760416666666667</v>
      </c>
      <c r="AC437" s="47" t="n">
        <v>0.458333333333333</v>
      </c>
      <c r="AD437" s="47" t="n">
        <v>0.579861111111111</v>
      </c>
      <c r="AE437" s="47" t="n">
        <v>0.472222222222222</v>
      </c>
      <c r="AF437" s="47" t="n">
        <v>0.579861111111111</v>
      </c>
      <c r="AG437" s="47" t="n">
        <v>0.520833333333333</v>
      </c>
      <c r="AH437" s="47" t="n">
        <v>0.579861111111111</v>
      </c>
      <c r="AI437" s="47" t="n">
        <v>0.472222222222222</v>
      </c>
      <c r="AJ437" s="47" t="n">
        <v>0.559027777777778</v>
      </c>
      <c r="AK437" s="23"/>
      <c r="AL437" s="24"/>
      <c r="AM437" s="23"/>
      <c r="AN437" s="24"/>
      <c r="AO437" s="24"/>
      <c r="AP437" s="24"/>
      <c r="AQ437" s="25"/>
      <c r="AR437" s="24"/>
      <c r="AS437" s="34" t="n">
        <f aca="false">IF(J437="","",J437)</f>
        <v>0.3</v>
      </c>
      <c r="AT437" s="35" t="str">
        <f aca="false">IF(J437="","","～")</f>
        <v>～</v>
      </c>
      <c r="AU437" s="36" t="n">
        <f aca="false">IF(K437="","",K437)</f>
        <v>0.579861111111111</v>
      </c>
      <c r="AV437" s="37" t="str">
        <f aca="false">IF(L437="","",L437)</f>
        <v>東</v>
      </c>
      <c r="AW437" s="38" t="n">
        <f aca="false">IF(M437="","",M437)</f>
        <v>0.434722222222222</v>
      </c>
      <c r="AX437" s="39" t="n">
        <f aca="false">IF(N437="","",N437)</f>
        <v>-1.8</v>
      </c>
      <c r="AY437" s="24"/>
      <c r="AZ437" s="24"/>
      <c r="BA437" s="24"/>
      <c r="BB437" s="24"/>
      <c r="BC437" s="24"/>
      <c r="BD437" s="24"/>
    </row>
    <row r="438" customFormat="false" ht="18" hidden="false" customHeight="true" outlineLevel="0" collapsed="false">
      <c r="A438" s="46" t="n">
        <v>44737</v>
      </c>
      <c r="B438" s="46" t="n">
        <v>44708</v>
      </c>
      <c r="C438" s="47" t="n">
        <v>0.203472222222222</v>
      </c>
      <c r="D438" s="47" t="n">
        <v>0.805555555555556</v>
      </c>
      <c r="E438" s="47" t="n">
        <v>0.3</v>
      </c>
      <c r="F438" s="47" t="n">
        <v>0.579861111111111</v>
      </c>
      <c r="H438" s="1" t="n">
        <v>21.4</v>
      </c>
      <c r="I438" s="1" t="n">
        <v>21.1</v>
      </c>
      <c r="J438" s="47" t="n">
        <v>0.579861111111111</v>
      </c>
      <c r="K438" s="47" t="n">
        <v>0.805555555555556</v>
      </c>
      <c r="L438" s="48" t="s">
        <v>19</v>
      </c>
      <c r="M438" s="47" t="n">
        <v>0.720138888888889</v>
      </c>
      <c r="N438" s="1" t="n">
        <v>2.1</v>
      </c>
      <c r="W438" s="47" t="n">
        <v>0.760416666666667</v>
      </c>
      <c r="X438" s="47" t="n">
        <v>0.763888888888889</v>
      </c>
      <c r="AC438" s="47" t="n">
        <v>0.736111111111111</v>
      </c>
      <c r="AD438" s="47" t="n">
        <v>0.763888888888889</v>
      </c>
      <c r="AE438" s="47" t="n">
        <v>0.760416666666667</v>
      </c>
      <c r="AF438" s="47" t="n">
        <v>0.763888888888889</v>
      </c>
      <c r="AI438" s="47" t="n">
        <v>0.760416666666667</v>
      </c>
      <c r="AJ438" s="47" t="n">
        <v>0.760416666666667</v>
      </c>
      <c r="AK438" s="23"/>
      <c r="AL438" s="24"/>
      <c r="AM438" s="23"/>
      <c r="AN438" s="24"/>
      <c r="AO438" s="24"/>
      <c r="AP438" s="24"/>
      <c r="AQ438" s="25"/>
      <c r="AR438" s="24"/>
      <c r="AS438" s="40" t="n">
        <f aca="false">IF(J438="","",J438)</f>
        <v>0.579861111111111</v>
      </c>
      <c r="AT438" s="41" t="str">
        <f aca="false">IF(J438="","","～")</f>
        <v>～</v>
      </c>
      <c r="AU438" s="42" t="n">
        <f aca="false">IF(K438="","",K438)</f>
        <v>0.805555555555556</v>
      </c>
      <c r="AV438" s="43" t="str">
        <f aca="false">IF(L438="","",L438)</f>
        <v>西</v>
      </c>
      <c r="AW438" s="44" t="n">
        <f aca="false">IF(M438="","",M438)</f>
        <v>0.720138888888889</v>
      </c>
      <c r="AX438" s="45" t="n">
        <f aca="false">IF(N438="","",N438)</f>
        <v>2.1</v>
      </c>
      <c r="AY438" s="24"/>
      <c r="AZ438" s="24"/>
      <c r="BA438" s="24"/>
      <c r="BB438" s="24"/>
      <c r="BC438" s="24"/>
      <c r="BD438" s="24"/>
    </row>
    <row r="439" customFormat="false" ht="18" hidden="false" customHeight="true" outlineLevel="0" collapsed="false">
      <c r="A439" s="46" t="n">
        <v>44738</v>
      </c>
      <c r="B439" s="46" t="n">
        <v>44709</v>
      </c>
      <c r="C439" s="47" t="n">
        <v>0.204166666666667</v>
      </c>
      <c r="D439" s="47" t="n">
        <v>0.805555555555556</v>
      </c>
      <c r="E439" s="47" t="n">
        <v>0.332638888888889</v>
      </c>
      <c r="F439" s="47" t="n">
        <v>0.613194444444445</v>
      </c>
      <c r="H439" s="1" t="n">
        <v>21.37</v>
      </c>
      <c r="I439" s="1" t="n">
        <v>21.1</v>
      </c>
      <c r="J439" s="47" t="n">
        <v>0.204166666666667</v>
      </c>
      <c r="K439" s="47" t="n">
        <v>0.332638888888889</v>
      </c>
      <c r="L439" s="48" t="s">
        <v>19</v>
      </c>
      <c r="M439" s="47" t="n">
        <v>0.228472222222222</v>
      </c>
      <c r="N439" s="1" t="n">
        <v>1.5</v>
      </c>
      <c r="U439" s="47" t="n">
        <v>0.298611111111111</v>
      </c>
      <c r="V439" s="47" t="n">
        <v>0.763888888888889</v>
      </c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23" t="n">
        <f aca="false">A439</f>
        <v>44738</v>
      </c>
      <c r="AL439" s="24" t="str">
        <f aca="false">TEXT(AK439,"aaa")</f>
        <v>Sun</v>
      </c>
      <c r="AM439" s="23" t="n">
        <f aca="false">B439</f>
        <v>44709</v>
      </c>
      <c r="AN439" s="24" t="str">
        <f aca="false">TEXT(C439,"hh:mm")&amp;CHAR(10)&amp;TEXT(D440,"hh:mm")</f>
        <v>04:54
19:20</v>
      </c>
      <c r="AO439" s="24" t="str">
        <f aca="false">TEXT(E439,"hh:mm")&amp;CHAR(10)&amp;TEXT(F440,"hh:mm")</f>
        <v>07:59
14:43</v>
      </c>
      <c r="AP439" s="24" t="n">
        <v>3</v>
      </c>
      <c r="AQ439" s="25" t="n">
        <f aca="false">H439</f>
        <v>21.37</v>
      </c>
      <c r="AR439" s="24"/>
      <c r="AS439" s="26" t="n">
        <f aca="false">IF(J439="","",J439)</f>
        <v>0.204166666666667</v>
      </c>
      <c r="AT439" s="27" t="str">
        <f aca="false">IF(J439="","","～")</f>
        <v>～</v>
      </c>
      <c r="AU439" s="28" t="n">
        <f aca="false">IF(K439="","",K439)</f>
        <v>0.332638888888889</v>
      </c>
      <c r="AV439" s="29" t="str">
        <f aca="false">IF(L439="","",L439)</f>
        <v>西</v>
      </c>
      <c r="AW439" s="30" t="n">
        <f aca="false">IF(M439="","",M439)</f>
        <v>0.228472222222222</v>
      </c>
      <c r="AX439" s="31" t="n">
        <f aca="false">IF(N439="","",N439)</f>
        <v>1.5</v>
      </c>
      <c r="AY439" s="24" t="str">
        <f aca="false">IF(O439="","",O439)</f>
        <v/>
      </c>
      <c r="AZ439" s="24" t="str">
        <f aca="false">IF(P439="","",P439)</f>
        <v/>
      </c>
      <c r="BA439" s="24" t="str">
        <f aca="false">IF(Q439="","",Q439)</f>
        <v/>
      </c>
      <c r="BB439" s="24" t="str">
        <f aca="false">IF(R439="","",R439)</f>
        <v/>
      </c>
      <c r="BC439" s="24" t="str">
        <f aca="false">IF(S439="","",S439)</f>
        <v/>
      </c>
      <c r="BD439" s="24" t="str">
        <f aca="false">IF(T439="","",T439)</f>
        <v/>
      </c>
    </row>
    <row r="440" customFormat="false" ht="18" hidden="false" customHeight="true" outlineLevel="0" collapsed="false">
      <c r="A440" s="46" t="n">
        <v>44738</v>
      </c>
      <c r="B440" s="46" t="n">
        <v>44709</v>
      </c>
      <c r="C440" s="47" t="n">
        <v>0.204166666666667</v>
      </c>
      <c r="D440" s="47" t="n">
        <v>0.805555555555556</v>
      </c>
      <c r="E440" s="47" t="n">
        <v>0.332638888888889</v>
      </c>
      <c r="F440" s="47" t="n">
        <v>0.613194444444445</v>
      </c>
      <c r="H440" s="1" t="n">
        <v>21.37</v>
      </c>
      <c r="I440" s="1" t="n">
        <v>21.1</v>
      </c>
      <c r="J440" s="47" t="n">
        <v>0.332638888888889</v>
      </c>
      <c r="K440" s="47" t="n">
        <v>0.613194444444445</v>
      </c>
      <c r="L440" s="48" t="s">
        <v>20</v>
      </c>
      <c r="M440" s="47" t="n">
        <v>0.465972222222222</v>
      </c>
      <c r="N440" s="1" t="n">
        <v>-2</v>
      </c>
      <c r="W440" s="47" t="n">
        <v>0.298611111111111</v>
      </c>
      <c r="X440" s="47" t="n">
        <v>0.385416666666667</v>
      </c>
      <c r="Y440" s="47" t="n">
        <v>0.298611111111111</v>
      </c>
      <c r="Z440" s="47" t="n">
        <v>0.347222222222222</v>
      </c>
      <c r="AA440" s="47" t="n">
        <v>0.517361111111111</v>
      </c>
      <c r="AB440" s="47" t="n">
        <v>0.586805555555556</v>
      </c>
      <c r="AC440" s="47" t="n">
        <v>0.489583333333333</v>
      </c>
      <c r="AD440" s="47" t="n">
        <v>0.611111111111111</v>
      </c>
      <c r="AE440" s="47" t="n">
        <v>0.517361111111111</v>
      </c>
      <c r="AF440" s="47" t="n">
        <v>0.611111111111111</v>
      </c>
      <c r="AG440" s="47" t="n">
        <v>0.559027777777778</v>
      </c>
      <c r="AH440" s="47" t="n">
        <v>0.611111111111111</v>
      </c>
      <c r="AI440" s="47" t="n">
        <v>0.517361111111111</v>
      </c>
      <c r="AJ440" s="47" t="n">
        <v>0.586805555555556</v>
      </c>
      <c r="AK440" s="23"/>
      <c r="AL440" s="24"/>
      <c r="AM440" s="23"/>
      <c r="AN440" s="24"/>
      <c r="AO440" s="24"/>
      <c r="AP440" s="24"/>
      <c r="AQ440" s="25"/>
      <c r="AR440" s="24"/>
      <c r="AS440" s="34" t="n">
        <f aca="false">IF(J440="","",J440)</f>
        <v>0.332638888888889</v>
      </c>
      <c r="AT440" s="35" t="str">
        <f aca="false">IF(J440="","","～")</f>
        <v>～</v>
      </c>
      <c r="AU440" s="36" t="n">
        <f aca="false">IF(K440="","",K440)</f>
        <v>0.613194444444445</v>
      </c>
      <c r="AV440" s="37" t="str">
        <f aca="false">IF(L440="","",L440)</f>
        <v>東</v>
      </c>
      <c r="AW440" s="38" t="n">
        <f aca="false">IF(M440="","",M440)</f>
        <v>0.465972222222222</v>
      </c>
      <c r="AX440" s="39" t="n">
        <f aca="false">IF(N440="","",N440)</f>
        <v>-2</v>
      </c>
      <c r="AY440" s="24"/>
      <c r="AZ440" s="24"/>
      <c r="BA440" s="24"/>
      <c r="BB440" s="24"/>
      <c r="BC440" s="24"/>
      <c r="BD440" s="24"/>
    </row>
    <row r="441" customFormat="false" ht="18" hidden="false" customHeight="true" outlineLevel="0" collapsed="false">
      <c r="A441" s="46" t="n">
        <v>44738</v>
      </c>
      <c r="B441" s="46" t="n">
        <v>44709</v>
      </c>
      <c r="C441" s="47" t="n">
        <v>0.204166666666667</v>
      </c>
      <c r="D441" s="47" t="n">
        <v>0.805555555555556</v>
      </c>
      <c r="E441" s="47" t="n">
        <v>0.332638888888889</v>
      </c>
      <c r="F441" s="47" t="n">
        <v>0.613194444444445</v>
      </c>
      <c r="H441" s="1" t="n">
        <v>21.37</v>
      </c>
      <c r="I441" s="1" t="n">
        <v>21.1</v>
      </c>
      <c r="J441" s="47" t="n">
        <v>0.613194444444445</v>
      </c>
      <c r="K441" s="47" t="n">
        <v>0.805555555555556</v>
      </c>
      <c r="L441" s="48" t="s">
        <v>19</v>
      </c>
      <c r="M441" s="47" t="n">
        <v>0.754166666666667</v>
      </c>
      <c r="N441" s="1" t="n">
        <v>2.4</v>
      </c>
      <c r="W441" s="47" t="n">
        <v>0.517361111111111</v>
      </c>
      <c r="X441" s="47" t="n">
        <v>0.663194444444444</v>
      </c>
      <c r="Y441" s="47" t="n">
        <v>0.559027777777778</v>
      </c>
      <c r="Z441" s="47" t="n">
        <v>0.628472222222222</v>
      </c>
      <c r="AK441" s="23"/>
      <c r="AL441" s="24"/>
      <c r="AM441" s="23"/>
      <c r="AN441" s="24"/>
      <c r="AO441" s="24"/>
      <c r="AP441" s="24"/>
      <c r="AQ441" s="25"/>
      <c r="AR441" s="24"/>
      <c r="AS441" s="40" t="n">
        <f aca="false">IF(J441="","",J441)</f>
        <v>0.613194444444445</v>
      </c>
      <c r="AT441" s="41" t="str">
        <f aca="false">IF(J441="","","～")</f>
        <v>～</v>
      </c>
      <c r="AU441" s="42" t="n">
        <f aca="false">IF(K441="","",K441)</f>
        <v>0.805555555555556</v>
      </c>
      <c r="AV441" s="43" t="str">
        <f aca="false">IF(L441="","",L441)</f>
        <v>西</v>
      </c>
      <c r="AW441" s="44" t="n">
        <f aca="false">IF(M441="","",M441)</f>
        <v>0.754166666666667</v>
      </c>
      <c r="AX441" s="45" t="n">
        <f aca="false">IF(N441="","",N441)</f>
        <v>2.4</v>
      </c>
      <c r="AY441" s="24"/>
      <c r="AZ441" s="24"/>
      <c r="BA441" s="24"/>
      <c r="BB441" s="24"/>
      <c r="BC441" s="24"/>
      <c r="BD441" s="24"/>
    </row>
    <row r="442" customFormat="false" ht="18" hidden="false" customHeight="true" outlineLevel="0" collapsed="false">
      <c r="A442" s="46" t="n">
        <v>44739</v>
      </c>
      <c r="B442" s="46" t="n">
        <v>44710</v>
      </c>
      <c r="C442" s="47" t="n">
        <v>0.204166666666667</v>
      </c>
      <c r="D442" s="47" t="n">
        <v>0.805555555555556</v>
      </c>
      <c r="E442" s="47" t="n">
        <v>0.363194444444444</v>
      </c>
      <c r="F442" s="47" t="n">
        <v>0.64375</v>
      </c>
      <c r="H442" s="1" t="n">
        <v>21.63</v>
      </c>
      <c r="I442" s="1" t="n">
        <v>21.1</v>
      </c>
      <c r="J442" s="47" t="n">
        <v>0.204166666666667</v>
      </c>
      <c r="K442" s="47" t="n">
        <v>0.363194444444444</v>
      </c>
      <c r="L442" s="48" t="s">
        <v>19</v>
      </c>
      <c r="M442" s="47" t="n">
        <v>0.261805555555556</v>
      </c>
      <c r="N442" s="1" t="n">
        <v>1.5</v>
      </c>
      <c r="U442" s="47" t="n">
        <v>0.298611111111111</v>
      </c>
      <c r="V442" s="47" t="n">
        <v>0.763888888888889</v>
      </c>
      <c r="W442" s="47"/>
      <c r="X442" s="47"/>
      <c r="Y442" s="47"/>
      <c r="Z442" s="47"/>
      <c r="AA442" s="47"/>
      <c r="AB442" s="47"/>
      <c r="AC442" s="47" t="n">
        <v>0.361111111111111</v>
      </c>
      <c r="AD442" s="47" t="n">
        <v>0.361111111111111</v>
      </c>
      <c r="AE442" s="47" t="n">
        <v>0.361111111111111</v>
      </c>
      <c r="AF442" s="47" t="n">
        <v>0.361111111111111</v>
      </c>
      <c r="AG442" s="47" t="n">
        <v>0.361111111111111</v>
      </c>
      <c r="AH442" s="47" t="n">
        <v>0.361111111111111</v>
      </c>
      <c r="AI442" s="47"/>
      <c r="AJ442" s="47"/>
      <c r="AK442" s="23" t="n">
        <f aca="false">A442</f>
        <v>44739</v>
      </c>
      <c r="AL442" s="24" t="str">
        <f aca="false">TEXT(AK442,"aaa")</f>
        <v>Mon</v>
      </c>
      <c r="AM442" s="23" t="n">
        <f aca="false">B442</f>
        <v>44710</v>
      </c>
      <c r="AN442" s="24" t="str">
        <f aca="false">TEXT(C442,"hh:mm")&amp;CHAR(10)&amp;TEXT(D443,"hh:mm")</f>
        <v>04:54
19:20</v>
      </c>
      <c r="AO442" s="24" t="str">
        <f aca="false">TEXT(E442,"hh:mm")&amp;CHAR(10)&amp;TEXT(F443,"hh:mm")</f>
        <v>08:43
15:27</v>
      </c>
      <c r="AP442" s="24" t="n">
        <v>3</v>
      </c>
      <c r="AQ442" s="25" t="n">
        <f aca="false">H442</f>
        <v>21.63</v>
      </c>
      <c r="AR442" s="24"/>
      <c r="AS442" s="26" t="n">
        <f aca="false">IF(J442="","",J442)</f>
        <v>0.204166666666667</v>
      </c>
      <c r="AT442" s="27" t="str">
        <f aca="false">IF(J442="","","～")</f>
        <v>～</v>
      </c>
      <c r="AU442" s="28" t="n">
        <f aca="false">IF(K442="","",K442)</f>
        <v>0.363194444444444</v>
      </c>
      <c r="AV442" s="29" t="str">
        <f aca="false">IF(L442="","",L442)</f>
        <v>西</v>
      </c>
      <c r="AW442" s="30" t="n">
        <f aca="false">IF(M442="","",M442)</f>
        <v>0.261805555555556</v>
      </c>
      <c r="AX442" s="31" t="n">
        <f aca="false">IF(N442="","",N442)</f>
        <v>1.5</v>
      </c>
      <c r="AY442" s="24" t="str">
        <f aca="false">IF(O442="","",O442)</f>
        <v/>
      </c>
      <c r="AZ442" s="24" t="str">
        <f aca="false">IF(P442="","",P442)</f>
        <v/>
      </c>
      <c r="BA442" s="24" t="str">
        <f aca="false">IF(Q442="","",Q442)</f>
        <v/>
      </c>
      <c r="BB442" s="24" t="str">
        <f aca="false">IF(R442="","",R442)</f>
        <v/>
      </c>
      <c r="BC442" s="24" t="str">
        <f aca="false">IF(S442="","",S442)</f>
        <v/>
      </c>
      <c r="BD442" s="24" t="str">
        <f aca="false">IF(T442="","",T442)</f>
        <v/>
      </c>
    </row>
    <row r="443" customFormat="false" ht="18" hidden="false" customHeight="true" outlineLevel="0" collapsed="false">
      <c r="A443" s="46" t="n">
        <v>44739</v>
      </c>
      <c r="B443" s="46" t="n">
        <v>44710</v>
      </c>
      <c r="C443" s="47" t="n">
        <v>0.204166666666667</v>
      </c>
      <c r="D443" s="47" t="n">
        <v>0.805555555555556</v>
      </c>
      <c r="E443" s="47" t="n">
        <v>0.363194444444444</v>
      </c>
      <c r="F443" s="47" t="n">
        <v>0.64375</v>
      </c>
      <c r="H443" s="1" t="n">
        <v>21.63</v>
      </c>
      <c r="I443" s="1" t="n">
        <v>21.1</v>
      </c>
      <c r="J443" s="47" t="n">
        <v>0.363194444444444</v>
      </c>
      <c r="K443" s="47" t="n">
        <v>0.64375</v>
      </c>
      <c r="L443" s="48" t="s">
        <v>20</v>
      </c>
      <c r="M443" s="47" t="n">
        <v>0.494444444444444</v>
      </c>
      <c r="N443" s="1" t="n">
        <v>-2.1</v>
      </c>
      <c r="W443" s="47" t="n">
        <v>0.298611111111111</v>
      </c>
      <c r="X443" s="47" t="n">
        <v>0.409722222222222</v>
      </c>
      <c r="Y443" s="47" t="n">
        <v>0.305555555555556</v>
      </c>
      <c r="Z443" s="47" t="n">
        <v>0.378472222222222</v>
      </c>
      <c r="AA443" s="47" t="n">
        <v>0.298611111111111</v>
      </c>
      <c r="AB443" s="47" t="n">
        <v>0.315972222222222</v>
      </c>
      <c r="AC443" s="47" t="n">
        <v>0.520833333333333</v>
      </c>
      <c r="AD443" s="47" t="n">
        <v>0.642361111111111</v>
      </c>
      <c r="AE443" s="47" t="n">
        <v>0.552083333333333</v>
      </c>
      <c r="AF443" s="47" t="n">
        <v>0.642361111111111</v>
      </c>
      <c r="AG443" s="47" t="n">
        <v>0.590277777777778</v>
      </c>
      <c r="AH443" s="47" t="n">
        <v>0.642361111111111</v>
      </c>
      <c r="AI443" s="47" t="n">
        <v>0.552083333333333</v>
      </c>
      <c r="AJ443" s="47" t="n">
        <v>0.614583333333333</v>
      </c>
      <c r="AK443" s="23"/>
      <c r="AL443" s="24"/>
      <c r="AM443" s="23"/>
      <c r="AN443" s="24"/>
      <c r="AO443" s="24"/>
      <c r="AP443" s="24"/>
      <c r="AQ443" s="25"/>
      <c r="AR443" s="24"/>
      <c r="AS443" s="34" t="n">
        <f aca="false">IF(J443="","",J443)</f>
        <v>0.363194444444444</v>
      </c>
      <c r="AT443" s="35" t="str">
        <f aca="false">IF(J443="","","～")</f>
        <v>～</v>
      </c>
      <c r="AU443" s="36" t="n">
        <f aca="false">IF(K443="","",K443)</f>
        <v>0.64375</v>
      </c>
      <c r="AV443" s="37" t="str">
        <f aca="false">IF(L443="","",L443)</f>
        <v>東</v>
      </c>
      <c r="AW443" s="38" t="n">
        <f aca="false">IF(M443="","",M443)</f>
        <v>0.494444444444444</v>
      </c>
      <c r="AX443" s="39" t="n">
        <f aca="false">IF(N443="","",N443)</f>
        <v>-2.1</v>
      </c>
      <c r="AY443" s="24"/>
      <c r="AZ443" s="24"/>
      <c r="BA443" s="24"/>
      <c r="BB443" s="24"/>
      <c r="BC443" s="24"/>
      <c r="BD443" s="24"/>
    </row>
    <row r="444" customFormat="false" ht="18" hidden="false" customHeight="true" outlineLevel="0" collapsed="false">
      <c r="A444" s="46" t="n">
        <v>44739</v>
      </c>
      <c r="B444" s="46" t="n">
        <v>44710</v>
      </c>
      <c r="C444" s="47" t="n">
        <v>0.204166666666667</v>
      </c>
      <c r="D444" s="47" t="n">
        <v>0.805555555555556</v>
      </c>
      <c r="E444" s="47" t="n">
        <v>0.363194444444444</v>
      </c>
      <c r="F444" s="47" t="n">
        <v>0.64375</v>
      </c>
      <c r="H444" s="1" t="n">
        <v>21.63</v>
      </c>
      <c r="I444" s="1" t="n">
        <v>21.1</v>
      </c>
      <c r="J444" s="47" t="n">
        <v>0.64375</v>
      </c>
      <c r="K444" s="47" t="n">
        <v>0.805555555555556</v>
      </c>
      <c r="L444" s="48" t="s">
        <v>19</v>
      </c>
      <c r="M444" s="47" t="n">
        <v>0.785416666666667</v>
      </c>
      <c r="N444" s="1" t="n">
        <v>2.5</v>
      </c>
      <c r="W444" s="47" t="n">
        <v>0.552083333333333</v>
      </c>
      <c r="X444" s="47" t="n">
        <v>0.690972222222222</v>
      </c>
      <c r="Y444" s="47" t="n">
        <v>0.590277777777778</v>
      </c>
      <c r="Z444" s="47" t="n">
        <v>0.65625</v>
      </c>
      <c r="AA444" s="47" t="n">
        <v>0.552083333333333</v>
      </c>
      <c r="AB444" s="47" t="n">
        <v>0.614583333333333</v>
      </c>
      <c r="AK444" s="23"/>
      <c r="AL444" s="24"/>
      <c r="AM444" s="23"/>
      <c r="AN444" s="24"/>
      <c r="AO444" s="24"/>
      <c r="AP444" s="24"/>
      <c r="AQ444" s="25"/>
      <c r="AR444" s="24"/>
      <c r="AS444" s="40" t="n">
        <f aca="false">IF(J444="","",J444)</f>
        <v>0.64375</v>
      </c>
      <c r="AT444" s="41" t="str">
        <f aca="false">IF(J444="","","～")</f>
        <v>～</v>
      </c>
      <c r="AU444" s="42" t="n">
        <f aca="false">IF(K444="","",K444)</f>
        <v>0.805555555555556</v>
      </c>
      <c r="AV444" s="43" t="str">
        <f aca="false">IF(L444="","",L444)</f>
        <v>西</v>
      </c>
      <c r="AW444" s="44" t="n">
        <f aca="false">IF(M444="","",M444)</f>
        <v>0.785416666666667</v>
      </c>
      <c r="AX444" s="45" t="n">
        <f aca="false">IF(N444="","",N444)</f>
        <v>2.5</v>
      </c>
      <c r="AY444" s="24"/>
      <c r="AZ444" s="24"/>
      <c r="BA444" s="24"/>
      <c r="BB444" s="24"/>
      <c r="BC444" s="24"/>
      <c r="BD444" s="24"/>
    </row>
    <row r="445" customFormat="false" ht="18" hidden="false" customHeight="true" outlineLevel="0" collapsed="false">
      <c r="A445" s="46" t="n">
        <v>44740</v>
      </c>
      <c r="B445" s="46" t="n">
        <v>44711</v>
      </c>
      <c r="C445" s="47" t="n">
        <v>0.204166666666667</v>
      </c>
      <c r="D445" s="47" t="n">
        <v>0.805555555555556</v>
      </c>
      <c r="E445" s="47" t="n">
        <v>0.391666666666667</v>
      </c>
      <c r="F445" s="47" t="n">
        <v>0.671527777777778</v>
      </c>
      <c r="H445" s="1" t="n">
        <v>21.57</v>
      </c>
      <c r="I445" s="1" t="n">
        <v>21.4</v>
      </c>
      <c r="J445" s="47" t="n">
        <v>0.204166666666667</v>
      </c>
      <c r="K445" s="47" t="n">
        <v>0.391666666666667</v>
      </c>
      <c r="L445" s="48" t="s">
        <v>19</v>
      </c>
      <c r="M445" s="47" t="n">
        <v>0.291666666666667</v>
      </c>
      <c r="N445" s="1" t="n">
        <v>1.6</v>
      </c>
      <c r="U445" s="47" t="n">
        <v>0.298611111111111</v>
      </c>
      <c r="V445" s="47" t="n">
        <v>0.763888888888889</v>
      </c>
      <c r="W445" s="47"/>
      <c r="X445" s="47"/>
      <c r="Y445" s="47"/>
      <c r="Z445" s="47"/>
      <c r="AA445" s="47"/>
      <c r="AB445" s="47"/>
      <c r="AC445" s="47" t="n">
        <v>0.361111111111111</v>
      </c>
      <c r="AD445" s="47" t="n">
        <v>0.388888888888889</v>
      </c>
      <c r="AE445" s="47" t="n">
        <v>0.361111111111111</v>
      </c>
      <c r="AF445" s="47" t="n">
        <v>0.388888888888889</v>
      </c>
      <c r="AG445" s="47" t="n">
        <v>0.361111111111111</v>
      </c>
      <c r="AH445" s="47" t="n">
        <v>0.388888888888889</v>
      </c>
      <c r="AI445" s="47"/>
      <c r="AJ445" s="47"/>
      <c r="AK445" s="23" t="n">
        <f aca="false">A445</f>
        <v>44740</v>
      </c>
      <c r="AL445" s="24" t="str">
        <f aca="false">TEXT(AK445,"aaa")</f>
        <v>Tue</v>
      </c>
      <c r="AM445" s="23" t="n">
        <f aca="false">B445</f>
        <v>44711</v>
      </c>
      <c r="AN445" s="24" t="str">
        <f aca="false">TEXT(C445,"hh:mm")&amp;CHAR(10)&amp;TEXT(D446,"hh:mm")</f>
        <v>04:54
19:20</v>
      </c>
      <c r="AO445" s="24" t="str">
        <f aca="false">TEXT(E445,"hh:mm")&amp;CHAR(10)&amp;TEXT(F446,"hh:mm")</f>
        <v>09:24
16:07</v>
      </c>
      <c r="AP445" s="24" t="n">
        <v>3</v>
      </c>
      <c r="AQ445" s="25" t="n">
        <f aca="false">H445</f>
        <v>21.57</v>
      </c>
      <c r="AR445" s="24"/>
      <c r="AS445" s="26" t="n">
        <f aca="false">IF(J445="","",J445)</f>
        <v>0.204166666666667</v>
      </c>
      <c r="AT445" s="27" t="str">
        <f aca="false">IF(J445="","","～")</f>
        <v>～</v>
      </c>
      <c r="AU445" s="28" t="n">
        <f aca="false">IF(K445="","",K445)</f>
        <v>0.391666666666667</v>
      </c>
      <c r="AV445" s="29" t="str">
        <f aca="false">IF(L445="","",L445)</f>
        <v>西</v>
      </c>
      <c r="AW445" s="30" t="n">
        <f aca="false">IF(M445="","",M445)</f>
        <v>0.291666666666667</v>
      </c>
      <c r="AX445" s="31" t="n">
        <f aca="false">IF(N445="","",N445)</f>
        <v>1.6</v>
      </c>
      <c r="AY445" s="24" t="str">
        <f aca="false">IF(O445="","",O445)</f>
        <v/>
      </c>
      <c r="AZ445" s="24" t="str">
        <f aca="false">IF(P445="","",P445)</f>
        <v/>
      </c>
      <c r="BA445" s="24" t="str">
        <f aca="false">IF(Q445="","",Q445)</f>
        <v/>
      </c>
      <c r="BB445" s="24" t="str">
        <f aca="false">IF(R445="","",R445)</f>
        <v/>
      </c>
      <c r="BC445" s="24" t="str">
        <f aca="false">IF(S445="","",S445)</f>
        <v/>
      </c>
      <c r="BD445" s="24" t="str">
        <f aca="false">IF(T445="","",T445)</f>
        <v/>
      </c>
    </row>
    <row r="446" customFormat="false" ht="18" hidden="false" customHeight="true" outlineLevel="0" collapsed="false">
      <c r="A446" s="46" t="n">
        <v>44740</v>
      </c>
      <c r="B446" s="46" t="n">
        <v>44711</v>
      </c>
      <c r="C446" s="47" t="n">
        <v>0.204166666666667</v>
      </c>
      <c r="D446" s="47" t="n">
        <v>0.805555555555556</v>
      </c>
      <c r="E446" s="47" t="n">
        <v>0.391666666666667</v>
      </c>
      <c r="F446" s="47" t="n">
        <v>0.671527777777778</v>
      </c>
      <c r="H446" s="1" t="n">
        <v>21.57</v>
      </c>
      <c r="I446" s="1" t="n">
        <v>21.4</v>
      </c>
      <c r="J446" s="47" t="n">
        <v>0.391666666666667</v>
      </c>
      <c r="K446" s="47" t="n">
        <v>0.671527777777778</v>
      </c>
      <c r="L446" s="48" t="s">
        <v>20</v>
      </c>
      <c r="M446" s="47" t="n">
        <v>0.520833333333333</v>
      </c>
      <c r="N446" s="1" t="n">
        <v>-2.2</v>
      </c>
      <c r="W446" s="47" t="n">
        <v>0.298611111111111</v>
      </c>
      <c r="X446" s="47" t="n">
        <v>0.434027777777778</v>
      </c>
      <c r="Y446" s="47" t="n">
        <v>0.336805555555556</v>
      </c>
      <c r="Z446" s="47" t="n">
        <v>0.402777777777778</v>
      </c>
      <c r="AA446" s="47" t="n">
        <v>0.298611111111111</v>
      </c>
      <c r="AB446" s="47" t="n">
        <v>0.340277777777778</v>
      </c>
      <c r="AC446" s="47" t="n">
        <v>0.548611111111111</v>
      </c>
      <c r="AD446" s="47" t="n">
        <v>0.670138888888889</v>
      </c>
      <c r="AE446" s="47" t="n">
        <v>0.583333333333333</v>
      </c>
      <c r="AF446" s="47" t="n">
        <v>0.670138888888889</v>
      </c>
      <c r="AG446" s="47" t="n">
        <v>0.618055555555556</v>
      </c>
      <c r="AH446" s="47" t="n">
        <v>0.670138888888889</v>
      </c>
      <c r="AI446" s="47" t="n">
        <v>0.583333333333333</v>
      </c>
      <c r="AJ446" s="47" t="n">
        <v>0.642361111111111</v>
      </c>
      <c r="AK446" s="23"/>
      <c r="AL446" s="24"/>
      <c r="AM446" s="23"/>
      <c r="AN446" s="24"/>
      <c r="AO446" s="24"/>
      <c r="AP446" s="24"/>
      <c r="AQ446" s="25"/>
      <c r="AR446" s="24"/>
      <c r="AS446" s="34" t="n">
        <f aca="false">IF(J446="","",J446)</f>
        <v>0.391666666666667</v>
      </c>
      <c r="AT446" s="35" t="str">
        <f aca="false">IF(J446="","","～")</f>
        <v>～</v>
      </c>
      <c r="AU446" s="36" t="n">
        <f aca="false">IF(K446="","",K446)</f>
        <v>0.671527777777778</v>
      </c>
      <c r="AV446" s="37" t="str">
        <f aca="false">IF(L446="","",L446)</f>
        <v>東</v>
      </c>
      <c r="AW446" s="38" t="n">
        <f aca="false">IF(M446="","",M446)</f>
        <v>0.520833333333333</v>
      </c>
      <c r="AX446" s="39" t="n">
        <f aca="false">IF(N446="","",N446)</f>
        <v>-2.2</v>
      </c>
      <c r="AY446" s="24"/>
      <c r="AZ446" s="24"/>
      <c r="BA446" s="24"/>
      <c r="BB446" s="24"/>
      <c r="BC446" s="24"/>
      <c r="BD446" s="24"/>
    </row>
    <row r="447" customFormat="false" ht="18" hidden="false" customHeight="true" outlineLevel="0" collapsed="false">
      <c r="A447" s="46" t="n">
        <v>44740</v>
      </c>
      <c r="B447" s="46" t="n">
        <v>44711</v>
      </c>
      <c r="C447" s="47" t="n">
        <v>0.204166666666667</v>
      </c>
      <c r="D447" s="47" t="n">
        <v>0.805555555555556</v>
      </c>
      <c r="E447" s="47" t="n">
        <v>0.391666666666667</v>
      </c>
      <c r="F447" s="47" t="n">
        <v>0.671527777777778</v>
      </c>
      <c r="H447" s="1" t="n">
        <v>21.57</v>
      </c>
      <c r="I447" s="1" t="n">
        <v>21.4</v>
      </c>
      <c r="J447" s="47" t="n">
        <v>0.671527777777778</v>
      </c>
      <c r="K447" s="47" t="n">
        <v>0.805555555555556</v>
      </c>
      <c r="L447" s="48" t="s">
        <v>19</v>
      </c>
      <c r="M447" s="47" t="n">
        <v>0.813194444444444</v>
      </c>
      <c r="N447" s="1" t="n">
        <v>2.7</v>
      </c>
      <c r="W447" s="47" t="n">
        <v>0.583333333333333</v>
      </c>
      <c r="X447" s="47" t="n">
        <v>0.711805555555556</v>
      </c>
      <c r="Y447" s="47" t="n">
        <v>0.618055555555556</v>
      </c>
      <c r="Z447" s="47" t="n">
        <v>0.684027777777778</v>
      </c>
      <c r="AA447" s="47" t="n">
        <v>0.583333333333333</v>
      </c>
      <c r="AB447" s="47" t="n">
        <v>0.642361111111111</v>
      </c>
      <c r="AK447" s="23"/>
      <c r="AL447" s="24"/>
      <c r="AM447" s="23"/>
      <c r="AN447" s="24"/>
      <c r="AO447" s="24"/>
      <c r="AP447" s="24"/>
      <c r="AQ447" s="25"/>
      <c r="AR447" s="24"/>
      <c r="AS447" s="40" t="n">
        <f aca="false">IF(J447="","",J447)</f>
        <v>0.671527777777778</v>
      </c>
      <c r="AT447" s="41" t="str">
        <f aca="false">IF(J447="","","～")</f>
        <v>～</v>
      </c>
      <c r="AU447" s="42" t="n">
        <f aca="false">IF(K447="","",K447)</f>
        <v>0.805555555555556</v>
      </c>
      <c r="AV447" s="43" t="str">
        <f aca="false">IF(L447="","",L447)</f>
        <v>西</v>
      </c>
      <c r="AW447" s="44" t="n">
        <f aca="false">IF(M447="","",M447)</f>
        <v>0.813194444444444</v>
      </c>
      <c r="AX447" s="45" t="n">
        <f aca="false">IF(N447="","",N447)</f>
        <v>2.7</v>
      </c>
      <c r="AY447" s="24"/>
      <c r="AZ447" s="24"/>
      <c r="BA447" s="24"/>
      <c r="BB447" s="24"/>
      <c r="BC447" s="24"/>
      <c r="BD447" s="24"/>
    </row>
    <row r="448" customFormat="false" ht="18" hidden="false" customHeight="true" outlineLevel="0" collapsed="false">
      <c r="A448" s="46" t="n">
        <v>44741</v>
      </c>
      <c r="B448" s="46" t="n">
        <v>44713</v>
      </c>
      <c r="C448" s="47" t="n">
        <v>0.204861111111111</v>
      </c>
      <c r="D448" s="47" t="n">
        <v>0.805555555555556</v>
      </c>
      <c r="E448" s="47" t="n">
        <v>0.418055555555556</v>
      </c>
      <c r="F448" s="47" t="n">
        <v>0.695833333333333</v>
      </c>
      <c r="H448" s="1" t="n">
        <v>21.73</v>
      </c>
      <c r="I448" s="1" t="n">
        <v>21.5</v>
      </c>
      <c r="J448" s="47" t="n">
        <v>0.204861111111111</v>
      </c>
      <c r="K448" s="47" t="n">
        <v>0.418055555555556</v>
      </c>
      <c r="L448" s="48" t="s">
        <v>19</v>
      </c>
      <c r="M448" s="47" t="n">
        <v>0.319444444444445</v>
      </c>
      <c r="N448" s="1" t="n">
        <v>1.6</v>
      </c>
      <c r="U448" s="47" t="n">
        <v>0.298611111111111</v>
      </c>
      <c r="V448" s="47" t="n">
        <v>0.763888888888889</v>
      </c>
      <c r="W448" s="47" t="n">
        <v>0.298611111111111</v>
      </c>
      <c r="X448" s="47" t="n">
        <v>0.458333333333333</v>
      </c>
      <c r="Y448" s="47"/>
      <c r="Z448" s="47"/>
      <c r="AA448" s="47" t="n">
        <v>0.298611111111111</v>
      </c>
      <c r="AB448" s="47" t="n">
        <v>0.361111111111111</v>
      </c>
      <c r="AC448" s="47" t="n">
        <v>0.361111111111111</v>
      </c>
      <c r="AD448" s="47" t="n">
        <v>0.416666666666667</v>
      </c>
      <c r="AE448" s="47" t="n">
        <v>0.361111111111111</v>
      </c>
      <c r="AF448" s="47" t="n">
        <v>0.416666666666667</v>
      </c>
      <c r="AG448" s="47" t="n">
        <v>0.364583333333333</v>
      </c>
      <c r="AH448" s="47" t="n">
        <v>0.416666666666667</v>
      </c>
      <c r="AI448" s="47" t="n">
        <v>0.361111111111111</v>
      </c>
      <c r="AJ448" s="47" t="n">
        <v>0.361111111111111</v>
      </c>
      <c r="AK448" s="23" t="n">
        <f aca="false">A448</f>
        <v>44741</v>
      </c>
      <c r="AL448" s="24" t="str">
        <f aca="false">TEXT(AK448,"aaa")</f>
        <v>Wed</v>
      </c>
      <c r="AM448" s="23" t="n">
        <f aca="false">B448</f>
        <v>44713</v>
      </c>
      <c r="AN448" s="24" t="str">
        <f aca="false">TEXT(C448,"hh:mm")&amp;CHAR(10)&amp;TEXT(D449,"hh:mm")</f>
        <v>04:55
19:20</v>
      </c>
      <c r="AO448" s="24" t="str">
        <f aca="false">TEXT(E448,"hh:mm")&amp;CHAR(10)&amp;TEXT(F449,"hh:mm")</f>
        <v>10:02
16:42</v>
      </c>
      <c r="AP448" s="24" t="n">
        <v>3</v>
      </c>
      <c r="AQ448" s="25" t="n">
        <f aca="false">H448</f>
        <v>21.73</v>
      </c>
      <c r="AR448" s="24"/>
      <c r="AS448" s="26" t="n">
        <f aca="false">IF(J448="","",J448)</f>
        <v>0.204861111111111</v>
      </c>
      <c r="AT448" s="27" t="str">
        <f aca="false">IF(J448="","","～")</f>
        <v>～</v>
      </c>
      <c r="AU448" s="28" t="n">
        <f aca="false">IF(K448="","",K448)</f>
        <v>0.418055555555556</v>
      </c>
      <c r="AV448" s="29" t="str">
        <f aca="false">IF(L448="","",L448)</f>
        <v>西</v>
      </c>
      <c r="AW448" s="30" t="n">
        <f aca="false">IF(M448="","",M448)</f>
        <v>0.319444444444445</v>
      </c>
      <c r="AX448" s="31" t="n">
        <f aca="false">IF(N448="","",N448)</f>
        <v>1.6</v>
      </c>
      <c r="AY448" s="24" t="str">
        <f aca="false">IF(O448="","",O448)</f>
        <v/>
      </c>
      <c r="AZ448" s="24" t="str">
        <f aca="false">IF(P448="","",P448)</f>
        <v/>
      </c>
      <c r="BA448" s="24" t="str">
        <f aca="false">IF(Q448="","",Q448)</f>
        <v/>
      </c>
      <c r="BB448" s="24" t="str">
        <f aca="false">IF(R448="","",R448)</f>
        <v/>
      </c>
      <c r="BC448" s="24" t="str">
        <f aca="false">IF(S448="","",S448)</f>
        <v/>
      </c>
      <c r="BD448" s="24" t="str">
        <f aca="false">IF(T448="","",T448)</f>
        <v/>
      </c>
    </row>
    <row r="449" customFormat="false" ht="18" hidden="false" customHeight="true" outlineLevel="0" collapsed="false">
      <c r="A449" s="46" t="n">
        <v>44741</v>
      </c>
      <c r="B449" s="46" t="n">
        <v>44713</v>
      </c>
      <c r="C449" s="47" t="n">
        <v>0.204861111111111</v>
      </c>
      <c r="D449" s="47" t="n">
        <v>0.805555555555556</v>
      </c>
      <c r="E449" s="47" t="n">
        <v>0.418055555555556</v>
      </c>
      <c r="F449" s="47" t="n">
        <v>0.695833333333333</v>
      </c>
      <c r="H449" s="1" t="n">
        <v>21.73</v>
      </c>
      <c r="I449" s="1" t="n">
        <v>21.5</v>
      </c>
      <c r="J449" s="47" t="n">
        <v>0.418055555555556</v>
      </c>
      <c r="K449" s="47" t="n">
        <v>0.695833333333333</v>
      </c>
      <c r="L449" s="48" t="s">
        <v>20</v>
      </c>
      <c r="M449" s="47" t="n">
        <v>0.545138888888889</v>
      </c>
      <c r="N449" s="1" t="n">
        <v>-2.2</v>
      </c>
      <c r="W449" s="47"/>
      <c r="X449" s="47"/>
      <c r="Y449" s="47" t="n">
        <v>0.364583333333333</v>
      </c>
      <c r="Z449" s="47" t="n">
        <v>0.430555555555556</v>
      </c>
      <c r="AA449" s="47" t="n">
        <v>0.607638888888889</v>
      </c>
      <c r="AB449" s="47" t="n">
        <v>0.670138888888889</v>
      </c>
      <c r="AC449" s="47" t="n">
        <v>0.576388888888889</v>
      </c>
      <c r="AD449" s="47" t="n">
        <v>0.694444444444445</v>
      </c>
      <c r="AE449" s="47" t="n">
        <v>0.607638888888889</v>
      </c>
      <c r="AF449" s="47" t="n">
        <v>0.694444444444445</v>
      </c>
      <c r="AG449" s="47" t="n">
        <v>0.642361111111111</v>
      </c>
      <c r="AH449" s="47" t="n">
        <v>0.694444444444445</v>
      </c>
      <c r="AI449" s="47" t="n">
        <v>0.607638888888889</v>
      </c>
      <c r="AJ449" s="47" t="n">
        <v>0.670138888888889</v>
      </c>
      <c r="AK449" s="23"/>
      <c r="AL449" s="24"/>
      <c r="AM449" s="23"/>
      <c r="AN449" s="24"/>
      <c r="AO449" s="24"/>
      <c r="AP449" s="24"/>
      <c r="AQ449" s="25"/>
      <c r="AR449" s="24"/>
      <c r="AS449" s="34" t="n">
        <f aca="false">IF(J449="","",J449)</f>
        <v>0.418055555555556</v>
      </c>
      <c r="AT449" s="35" t="str">
        <f aca="false">IF(J449="","","～")</f>
        <v>～</v>
      </c>
      <c r="AU449" s="36" t="n">
        <f aca="false">IF(K449="","",K449)</f>
        <v>0.695833333333333</v>
      </c>
      <c r="AV449" s="37" t="str">
        <f aca="false">IF(L449="","",L449)</f>
        <v>東</v>
      </c>
      <c r="AW449" s="38" t="n">
        <f aca="false">IF(M449="","",M449)</f>
        <v>0.545138888888889</v>
      </c>
      <c r="AX449" s="39" t="n">
        <f aca="false">IF(N449="","",N449)</f>
        <v>-2.2</v>
      </c>
      <c r="AY449" s="24"/>
      <c r="AZ449" s="24"/>
      <c r="BA449" s="24"/>
      <c r="BB449" s="24"/>
      <c r="BC449" s="24"/>
      <c r="BD449" s="24"/>
    </row>
    <row r="450" customFormat="false" ht="18" hidden="false" customHeight="true" outlineLevel="0" collapsed="false">
      <c r="A450" s="46" t="n">
        <v>44741</v>
      </c>
      <c r="B450" s="46" t="n">
        <v>44713</v>
      </c>
      <c r="C450" s="47" t="n">
        <v>0.204861111111111</v>
      </c>
      <c r="D450" s="47" t="n">
        <v>0.805555555555556</v>
      </c>
      <c r="E450" s="47" t="n">
        <v>0.418055555555556</v>
      </c>
      <c r="F450" s="47" t="n">
        <v>0.695833333333333</v>
      </c>
      <c r="H450" s="1" t="n">
        <v>21.73</v>
      </c>
      <c r="I450" s="1" t="n">
        <v>21.5</v>
      </c>
      <c r="J450" s="47" t="n">
        <v>0.695833333333333</v>
      </c>
      <c r="K450" s="47" t="n">
        <v>0.805555555555556</v>
      </c>
      <c r="L450" s="48" t="s">
        <v>19</v>
      </c>
      <c r="M450" s="47" t="n">
        <v>0.838888888888889</v>
      </c>
      <c r="N450" s="1" t="n">
        <v>2.7</v>
      </c>
      <c r="W450" s="47" t="n">
        <v>0.607638888888889</v>
      </c>
      <c r="X450" s="47" t="n">
        <v>0.736111111111111</v>
      </c>
      <c r="Y450" s="47" t="n">
        <v>0.642361111111111</v>
      </c>
      <c r="Z450" s="47" t="n">
        <v>0.708333333333333</v>
      </c>
      <c r="AK450" s="23"/>
      <c r="AL450" s="24"/>
      <c r="AM450" s="23"/>
      <c r="AN450" s="24"/>
      <c r="AO450" s="24"/>
      <c r="AP450" s="24"/>
      <c r="AQ450" s="25"/>
      <c r="AR450" s="24"/>
      <c r="AS450" s="40" t="n">
        <f aca="false">IF(J450="","",J450)</f>
        <v>0.695833333333333</v>
      </c>
      <c r="AT450" s="41" t="str">
        <f aca="false">IF(J450="","","～")</f>
        <v>～</v>
      </c>
      <c r="AU450" s="42" t="n">
        <f aca="false">IF(K450="","",K450)</f>
        <v>0.805555555555556</v>
      </c>
      <c r="AV450" s="43" t="str">
        <f aca="false">IF(L450="","",L450)</f>
        <v>西</v>
      </c>
      <c r="AW450" s="44" t="n">
        <f aca="false">IF(M450="","",M450)</f>
        <v>0.838888888888889</v>
      </c>
      <c r="AX450" s="45" t="n">
        <f aca="false">IF(N450="","",N450)</f>
        <v>2.7</v>
      </c>
      <c r="AY450" s="24"/>
      <c r="AZ450" s="24"/>
      <c r="BA450" s="24"/>
      <c r="BB450" s="24"/>
      <c r="BC450" s="24"/>
      <c r="BD450" s="24"/>
    </row>
    <row r="451" s="32" customFormat="true" ht="18" hidden="false" customHeight="true" outlineLevel="0" collapsed="false">
      <c r="A451" s="20" t="n">
        <v>44742</v>
      </c>
      <c r="B451" s="20" t="n">
        <v>44714</v>
      </c>
      <c r="C451" s="21" t="n">
        <v>0.204861111111111</v>
      </c>
      <c r="D451" s="21" t="n">
        <v>0.805555555555556</v>
      </c>
      <c r="E451" s="21" t="n">
        <v>0.229166666666667</v>
      </c>
      <c r="F451" s="21" t="n">
        <v>0.443055555555556</v>
      </c>
      <c r="G451" s="21" t="n">
        <v>0.71875</v>
      </c>
      <c r="H451" s="10" t="n">
        <v>22</v>
      </c>
      <c r="I451" s="10" t="n">
        <v>21.7</v>
      </c>
      <c r="J451" s="21" t="n">
        <v>0.229166666666667</v>
      </c>
      <c r="K451" s="21" t="n">
        <v>0.443055555555556</v>
      </c>
      <c r="L451" s="22" t="s">
        <v>19</v>
      </c>
      <c r="M451" s="21" t="n">
        <v>0.345138888888889</v>
      </c>
      <c r="N451" s="10" t="n">
        <v>1.6</v>
      </c>
      <c r="O451" s="10"/>
      <c r="P451" s="10"/>
      <c r="Q451" s="10"/>
      <c r="R451" s="10"/>
      <c r="S451" s="10"/>
      <c r="T451" s="10"/>
      <c r="U451" s="21" t="n">
        <v>0.298611111111111</v>
      </c>
      <c r="V451" s="21" t="n">
        <v>0.763888888888889</v>
      </c>
      <c r="W451" s="21" t="n">
        <v>0.298611111111111</v>
      </c>
      <c r="X451" s="21" t="n">
        <v>0.482638888888889</v>
      </c>
      <c r="Y451" s="21"/>
      <c r="Z451" s="21"/>
      <c r="AA451" s="21" t="n">
        <v>0.298611111111111</v>
      </c>
      <c r="AB451" s="21" t="n">
        <v>0.381944444444444</v>
      </c>
      <c r="AC451" s="21" t="n">
        <v>0.385416666666667</v>
      </c>
      <c r="AD451" s="21" t="n">
        <v>0.440972222222222</v>
      </c>
      <c r="AE451" s="21" t="n">
        <v>0.385416666666667</v>
      </c>
      <c r="AF451" s="21" t="n">
        <v>0.440972222222222</v>
      </c>
      <c r="AG451" s="21" t="n">
        <v>0.388888888888889</v>
      </c>
      <c r="AH451" s="21" t="n">
        <v>0.440972222222222</v>
      </c>
      <c r="AI451" s="21"/>
      <c r="AJ451" s="21"/>
      <c r="AK451" s="23" t="n">
        <f aca="false">A451</f>
        <v>44742</v>
      </c>
      <c r="AL451" s="24" t="str">
        <f aca="false">TEXT(AK451,"aaa")</f>
        <v>Thu</v>
      </c>
      <c r="AM451" s="23" t="n">
        <f aca="false">B451</f>
        <v>44714</v>
      </c>
      <c r="AN451" s="24" t="str">
        <f aca="false">TEXT(C451,"hh:mm")&amp;CHAR(10)&amp;TEXT(D452,"hh:mm")</f>
        <v>04:55
19:20</v>
      </c>
      <c r="AO451" s="24" t="str">
        <f aca="false">TEXT(E451,"hh:mm")&amp;CHAR(10)&amp;TEXT(F452,"hh:mm")</f>
        <v>05:30
10:38</v>
      </c>
      <c r="AP451" s="24" t="n">
        <v>3</v>
      </c>
      <c r="AQ451" s="25" t="n">
        <f aca="false">H451</f>
        <v>22</v>
      </c>
      <c r="AR451" s="24"/>
      <c r="AS451" s="26" t="n">
        <f aca="false">IF(J451="","",J451)</f>
        <v>0.229166666666667</v>
      </c>
      <c r="AT451" s="27" t="str">
        <f aca="false">IF(J451="","","～")</f>
        <v>～</v>
      </c>
      <c r="AU451" s="28" t="n">
        <f aca="false">IF(K451="","",K451)</f>
        <v>0.443055555555556</v>
      </c>
      <c r="AV451" s="29" t="str">
        <f aca="false">IF(L451="","",L451)</f>
        <v>西</v>
      </c>
      <c r="AW451" s="30" t="n">
        <f aca="false">IF(M451="","",M451)</f>
        <v>0.345138888888889</v>
      </c>
      <c r="AX451" s="31" t="n">
        <f aca="false">IF(N451="","",N451)</f>
        <v>1.6</v>
      </c>
      <c r="AY451" s="24" t="str">
        <f aca="false">IF(O451="","",O451)</f>
        <v/>
      </c>
      <c r="AZ451" s="24" t="str">
        <f aca="false">IF(P451="","",P451)</f>
        <v/>
      </c>
      <c r="BA451" s="24" t="str">
        <f aca="false">IF(Q451="","",Q451)</f>
        <v/>
      </c>
      <c r="BB451" s="24" t="str">
        <f aca="false">IF(R451="","",R451)</f>
        <v/>
      </c>
      <c r="BC451" s="24" t="str">
        <f aca="false">IF(S451="","",S451)</f>
        <v/>
      </c>
      <c r="BD451" s="24" t="str">
        <f aca="false">IF(T451="","",T451)</f>
        <v/>
      </c>
    </row>
    <row r="452" s="32" customFormat="true" ht="18" hidden="false" customHeight="true" outlineLevel="0" collapsed="false">
      <c r="A452" s="20" t="n">
        <v>44742</v>
      </c>
      <c r="B452" s="20" t="n">
        <v>44714</v>
      </c>
      <c r="C452" s="21" t="n">
        <v>0.204861111111111</v>
      </c>
      <c r="D452" s="21" t="n">
        <v>0.805555555555556</v>
      </c>
      <c r="E452" s="21" t="n">
        <v>0.229166666666667</v>
      </c>
      <c r="F452" s="21" t="n">
        <v>0.443055555555556</v>
      </c>
      <c r="G452" s="21" t="n">
        <v>0.71875</v>
      </c>
      <c r="H452" s="10" t="n">
        <v>22</v>
      </c>
      <c r="I452" s="10" t="n">
        <v>21.7</v>
      </c>
      <c r="J452" s="21" t="n">
        <v>0.443055555555556</v>
      </c>
      <c r="K452" s="21" t="n">
        <v>0.71875</v>
      </c>
      <c r="L452" s="22" t="s">
        <v>20</v>
      </c>
      <c r="M452" s="21" t="n">
        <v>0.568055555555556</v>
      </c>
      <c r="N452" s="10" t="n">
        <v>-2.2</v>
      </c>
      <c r="O452" s="10"/>
      <c r="P452" s="10"/>
      <c r="Q452" s="10"/>
      <c r="R452" s="10"/>
      <c r="S452" s="33"/>
      <c r="T452" s="10"/>
      <c r="U452" s="21"/>
      <c r="V452" s="21"/>
      <c r="W452" s="21"/>
      <c r="X452" s="21"/>
      <c r="Y452" s="21" t="n">
        <v>0.388888888888889</v>
      </c>
      <c r="Z452" s="21" t="n">
        <v>0.454861111111111</v>
      </c>
      <c r="AA452" s="21" t="n">
        <v>0.631944444444444</v>
      </c>
      <c r="AB452" s="21" t="n">
        <v>0.701388888888889</v>
      </c>
      <c r="AC452" s="21" t="n">
        <v>0.600694444444444</v>
      </c>
      <c r="AD452" s="21" t="n">
        <v>0.71875</v>
      </c>
      <c r="AE452" s="21" t="n">
        <v>0.631944444444444</v>
      </c>
      <c r="AF452" s="21" t="n">
        <v>0.71875</v>
      </c>
      <c r="AG452" s="21" t="n">
        <v>0.666666666666667</v>
      </c>
      <c r="AH452" s="21" t="n">
        <v>0.71875</v>
      </c>
      <c r="AI452" s="21" t="n">
        <v>0.631944444444444</v>
      </c>
      <c r="AJ452" s="21" t="n">
        <v>0.701388888888889</v>
      </c>
      <c r="AK452" s="23"/>
      <c r="AL452" s="24"/>
      <c r="AM452" s="23"/>
      <c r="AN452" s="24"/>
      <c r="AO452" s="24"/>
      <c r="AP452" s="24"/>
      <c r="AQ452" s="25"/>
      <c r="AR452" s="24"/>
      <c r="AS452" s="34" t="n">
        <f aca="false">IF(J452="","",J452)</f>
        <v>0.443055555555556</v>
      </c>
      <c r="AT452" s="35" t="str">
        <f aca="false">IF(J452="","","～")</f>
        <v>～</v>
      </c>
      <c r="AU452" s="36" t="n">
        <f aca="false">IF(K452="","",K452)</f>
        <v>0.71875</v>
      </c>
      <c r="AV452" s="37" t="str">
        <f aca="false">IF(L452="","",L452)</f>
        <v>東</v>
      </c>
      <c r="AW452" s="38" t="n">
        <f aca="false">IF(M452="","",M452)</f>
        <v>0.568055555555556</v>
      </c>
      <c r="AX452" s="39" t="n">
        <f aca="false">IF(N452="","",N452)</f>
        <v>-2.2</v>
      </c>
      <c r="AY452" s="24"/>
      <c r="AZ452" s="24"/>
      <c r="BA452" s="24"/>
      <c r="BB452" s="24"/>
      <c r="BC452" s="24"/>
      <c r="BD452" s="24"/>
    </row>
    <row r="453" s="32" customFormat="true" ht="18" hidden="false" customHeight="true" outlineLevel="0" collapsed="false">
      <c r="A453" s="20" t="n">
        <v>44742</v>
      </c>
      <c r="B453" s="20" t="n">
        <v>44714</v>
      </c>
      <c r="C453" s="21" t="n">
        <v>0.204861111111111</v>
      </c>
      <c r="D453" s="21" t="n">
        <v>0.805555555555556</v>
      </c>
      <c r="E453" s="21" t="n">
        <v>0.229166666666667</v>
      </c>
      <c r="F453" s="21" t="n">
        <v>0.443055555555556</v>
      </c>
      <c r="G453" s="21" t="n">
        <v>0.71875</v>
      </c>
      <c r="H453" s="10" t="n">
        <v>22</v>
      </c>
      <c r="I453" s="10" t="n">
        <v>21.7</v>
      </c>
      <c r="J453" s="21" t="n">
        <v>0.71875</v>
      </c>
      <c r="K453" s="21" t="n">
        <v>0.805555555555556</v>
      </c>
      <c r="L453" s="22" t="s">
        <v>19</v>
      </c>
      <c r="M453" s="21" t="n">
        <v>0.863888888888889</v>
      </c>
      <c r="N453" s="10" t="n">
        <v>2.7</v>
      </c>
      <c r="O453" s="10"/>
      <c r="P453" s="10"/>
      <c r="Q453" s="10"/>
      <c r="R453" s="10"/>
      <c r="S453" s="10"/>
      <c r="T453" s="10"/>
      <c r="U453" s="10"/>
      <c r="V453" s="10"/>
      <c r="W453" s="21" t="n">
        <v>0.631944444444444</v>
      </c>
      <c r="X453" s="21" t="n">
        <v>0.760416666666667</v>
      </c>
      <c r="Y453" s="21" t="n">
        <v>0.666666666666667</v>
      </c>
      <c r="Z453" s="21" t="n">
        <v>0.729166666666667</v>
      </c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23"/>
      <c r="AL453" s="24"/>
      <c r="AM453" s="23"/>
      <c r="AN453" s="24"/>
      <c r="AO453" s="24"/>
      <c r="AP453" s="24"/>
      <c r="AQ453" s="25"/>
      <c r="AR453" s="24"/>
      <c r="AS453" s="40" t="n">
        <f aca="false">IF(J453="","",J453)</f>
        <v>0.71875</v>
      </c>
      <c r="AT453" s="41" t="str">
        <f aca="false">IF(J453="","","～")</f>
        <v>～</v>
      </c>
      <c r="AU453" s="42" t="n">
        <f aca="false">IF(K453="","",K453)</f>
        <v>0.805555555555556</v>
      </c>
      <c r="AV453" s="43" t="str">
        <f aca="false">IF(L453="","",L453)</f>
        <v>西</v>
      </c>
      <c r="AW453" s="44" t="n">
        <f aca="false">IF(M453="","",M453)</f>
        <v>0.863888888888889</v>
      </c>
      <c r="AX453" s="45" t="n">
        <f aca="false">IF(N453="","",N453)</f>
        <v>2.7</v>
      </c>
      <c r="AY453" s="24"/>
      <c r="AZ453" s="24"/>
      <c r="BA453" s="24"/>
      <c r="BB453" s="24"/>
      <c r="BC453" s="24"/>
      <c r="BD453" s="24"/>
    </row>
    <row r="454" s="32" customFormat="true" ht="18" hidden="false" customHeight="true" outlineLevel="0" collapsed="false">
      <c r="A454" s="20" t="n">
        <v>44743</v>
      </c>
      <c r="B454" s="20" t="n">
        <v>44715</v>
      </c>
      <c r="C454" s="21" t="n">
        <v>0.205555555555556</v>
      </c>
      <c r="D454" s="21" t="n">
        <v>0.805555555555556</v>
      </c>
      <c r="E454" s="21" t="n">
        <v>0.252083333333333</v>
      </c>
      <c r="F454" s="21" t="n">
        <v>0.467361111111111</v>
      </c>
      <c r="G454" s="21" t="n">
        <v>0.739583333333333</v>
      </c>
      <c r="H454" s="10" t="n">
        <v>22.2</v>
      </c>
      <c r="I454" s="10" t="n">
        <v>21.8</v>
      </c>
      <c r="J454" s="21" t="n">
        <v>0.252083333333333</v>
      </c>
      <c r="K454" s="21" t="n">
        <v>0.467361111111111</v>
      </c>
      <c r="L454" s="22" t="s">
        <v>19</v>
      </c>
      <c r="M454" s="21" t="n">
        <v>0.370138888888889</v>
      </c>
      <c r="N454" s="10" t="n">
        <v>1.6</v>
      </c>
      <c r="O454" s="10"/>
      <c r="P454" s="10"/>
      <c r="Q454" s="10"/>
      <c r="R454" s="10"/>
      <c r="S454" s="10"/>
      <c r="T454" s="10"/>
      <c r="U454" s="21" t="n">
        <v>0.302083333333333</v>
      </c>
      <c r="V454" s="21" t="n">
        <v>0.763888888888889</v>
      </c>
      <c r="W454" s="21" t="n">
        <v>0.302083333333333</v>
      </c>
      <c r="X454" s="21" t="n">
        <v>0.506944444444444</v>
      </c>
      <c r="Y454" s="21"/>
      <c r="Z454" s="21"/>
      <c r="AA454" s="21" t="n">
        <v>0.305555555555556</v>
      </c>
      <c r="AB454" s="21" t="n">
        <v>0.402777777777778</v>
      </c>
      <c r="AC454" s="21" t="n">
        <v>0.409722222222222</v>
      </c>
      <c r="AD454" s="21" t="n">
        <v>0.465277777777778</v>
      </c>
      <c r="AE454" s="21" t="n">
        <v>0.409722222222222</v>
      </c>
      <c r="AF454" s="21" t="n">
        <v>0.465277777777778</v>
      </c>
      <c r="AG454" s="21" t="n">
        <v>0.413194444444444</v>
      </c>
      <c r="AH454" s="21" t="n">
        <v>0.465277777777778</v>
      </c>
      <c r="AI454" s="21"/>
      <c r="AJ454" s="21"/>
      <c r="AK454" s="23" t="n">
        <f aca="false">A454</f>
        <v>44743</v>
      </c>
      <c r="AL454" s="24" t="str">
        <f aca="false">TEXT(AK454,"aaa")</f>
        <v>Fri</v>
      </c>
      <c r="AM454" s="23" t="n">
        <f aca="false">B454</f>
        <v>44715</v>
      </c>
      <c r="AN454" s="24" t="str">
        <f aca="false">TEXT(C454,"hh:mm")&amp;CHAR(10)&amp;TEXT(D455,"hh:mm")</f>
        <v>04:56
19:20</v>
      </c>
      <c r="AO454" s="24" t="str">
        <f aca="false">TEXT(E454,"hh:mm")&amp;CHAR(10)&amp;TEXT(F455,"hh:mm")</f>
        <v>06:03
11:13</v>
      </c>
      <c r="AP454" s="24" t="n">
        <v>3</v>
      </c>
      <c r="AQ454" s="25" t="n">
        <f aca="false">H454</f>
        <v>22.2</v>
      </c>
      <c r="AR454" s="24"/>
      <c r="AS454" s="26" t="n">
        <f aca="false">IF(J454="","",J454)</f>
        <v>0.252083333333333</v>
      </c>
      <c r="AT454" s="27" t="str">
        <f aca="false">IF(J454="","","～")</f>
        <v>～</v>
      </c>
      <c r="AU454" s="28" t="n">
        <f aca="false">IF(K454="","",K454)</f>
        <v>0.467361111111111</v>
      </c>
      <c r="AV454" s="29" t="str">
        <f aca="false">IF(L454="","",L454)</f>
        <v>西</v>
      </c>
      <c r="AW454" s="30" t="n">
        <f aca="false">IF(M454="","",M454)</f>
        <v>0.370138888888889</v>
      </c>
      <c r="AX454" s="31" t="n">
        <f aca="false">IF(N454="","",N454)</f>
        <v>1.6</v>
      </c>
      <c r="AY454" s="24" t="str">
        <f aca="false">IF(O454="","",O454)</f>
        <v/>
      </c>
      <c r="AZ454" s="24" t="str">
        <f aca="false">IF(P454="","",P454)</f>
        <v/>
      </c>
      <c r="BA454" s="24" t="str">
        <f aca="false">IF(Q454="","",Q454)</f>
        <v/>
      </c>
      <c r="BB454" s="24" t="str">
        <f aca="false">IF(R454="","",R454)</f>
        <v/>
      </c>
      <c r="BC454" s="24" t="str">
        <f aca="false">IF(S454="","",S454)</f>
        <v/>
      </c>
      <c r="BD454" s="24" t="str">
        <f aca="false">IF(T454="","",T454)</f>
        <v/>
      </c>
    </row>
    <row r="455" s="32" customFormat="true" ht="18" hidden="false" customHeight="true" outlineLevel="0" collapsed="false">
      <c r="A455" s="20" t="n">
        <v>44743</v>
      </c>
      <c r="B455" s="20" t="n">
        <v>44715</v>
      </c>
      <c r="C455" s="21" t="n">
        <v>0.205555555555556</v>
      </c>
      <c r="D455" s="21" t="n">
        <v>0.805555555555556</v>
      </c>
      <c r="E455" s="21" t="n">
        <v>0.252083333333333</v>
      </c>
      <c r="F455" s="21" t="n">
        <v>0.467361111111111</v>
      </c>
      <c r="G455" s="21" t="n">
        <v>0.739583333333333</v>
      </c>
      <c r="H455" s="10" t="n">
        <v>22.2</v>
      </c>
      <c r="I455" s="10" t="n">
        <v>21.8</v>
      </c>
      <c r="J455" s="21" t="n">
        <v>0.467361111111111</v>
      </c>
      <c r="K455" s="21" t="n">
        <v>0.739583333333333</v>
      </c>
      <c r="L455" s="22" t="s">
        <v>20</v>
      </c>
      <c r="M455" s="21" t="n">
        <v>0.590972222222222</v>
      </c>
      <c r="N455" s="10" t="n">
        <v>-2.2</v>
      </c>
      <c r="O455" s="10"/>
      <c r="P455" s="10"/>
      <c r="Q455" s="10"/>
      <c r="R455" s="10"/>
      <c r="S455" s="10"/>
      <c r="T455" s="10"/>
      <c r="U455" s="21"/>
      <c r="V455" s="21"/>
      <c r="W455" s="21"/>
      <c r="X455" s="21"/>
      <c r="Y455" s="21" t="n">
        <v>0.413194444444444</v>
      </c>
      <c r="Z455" s="21" t="n">
        <v>0.479166666666667</v>
      </c>
      <c r="AA455" s="21" t="n">
        <v>0.652777777777778</v>
      </c>
      <c r="AB455" s="21" t="n">
        <v>0.729166666666667</v>
      </c>
      <c r="AC455" s="21" t="n">
        <v>0.625</v>
      </c>
      <c r="AD455" s="21" t="n">
        <v>0.739583333333333</v>
      </c>
      <c r="AE455" s="21" t="n">
        <v>0.652777777777778</v>
      </c>
      <c r="AF455" s="21" t="n">
        <v>0.739583333333333</v>
      </c>
      <c r="AG455" s="21" t="n">
        <v>0.6875</v>
      </c>
      <c r="AH455" s="21" t="n">
        <v>0.739583333333333</v>
      </c>
      <c r="AI455" s="21" t="n">
        <v>0.652777777777778</v>
      </c>
      <c r="AJ455" s="21" t="n">
        <v>0.729166666666667</v>
      </c>
      <c r="AK455" s="23"/>
      <c r="AL455" s="24"/>
      <c r="AM455" s="23"/>
      <c r="AN455" s="24"/>
      <c r="AO455" s="24"/>
      <c r="AP455" s="24"/>
      <c r="AQ455" s="25"/>
      <c r="AR455" s="24"/>
      <c r="AS455" s="34" t="n">
        <f aca="false">IF(J455="","",J455)</f>
        <v>0.467361111111111</v>
      </c>
      <c r="AT455" s="35" t="str">
        <f aca="false">IF(J455="","","～")</f>
        <v>～</v>
      </c>
      <c r="AU455" s="36" t="n">
        <f aca="false">IF(K455="","",K455)</f>
        <v>0.739583333333333</v>
      </c>
      <c r="AV455" s="37" t="str">
        <f aca="false">IF(L455="","",L455)</f>
        <v>東</v>
      </c>
      <c r="AW455" s="38" t="n">
        <f aca="false">IF(M455="","",M455)</f>
        <v>0.590972222222222</v>
      </c>
      <c r="AX455" s="39" t="n">
        <f aca="false">IF(N455="","",N455)</f>
        <v>-2.2</v>
      </c>
      <c r="AY455" s="24"/>
      <c r="AZ455" s="24"/>
      <c r="BA455" s="24"/>
      <c r="BB455" s="24"/>
      <c r="BC455" s="24"/>
      <c r="BD455" s="24"/>
    </row>
    <row r="456" s="32" customFormat="true" ht="18" hidden="false" customHeight="true" outlineLevel="0" collapsed="false">
      <c r="A456" s="20" t="n">
        <v>44743</v>
      </c>
      <c r="B456" s="20" t="n">
        <v>44715</v>
      </c>
      <c r="C456" s="21" t="n">
        <v>0.205555555555556</v>
      </c>
      <c r="D456" s="21" t="n">
        <v>0.805555555555556</v>
      </c>
      <c r="E456" s="21" t="n">
        <v>0.252083333333333</v>
      </c>
      <c r="F456" s="21" t="n">
        <v>0.467361111111111</v>
      </c>
      <c r="G456" s="21" t="n">
        <v>0.739583333333333</v>
      </c>
      <c r="H456" s="10" t="n">
        <v>22.2</v>
      </c>
      <c r="I456" s="10" t="n">
        <v>21.8</v>
      </c>
      <c r="J456" s="21" t="n">
        <v>0.739583333333333</v>
      </c>
      <c r="K456" s="21" t="n">
        <v>0.805555555555556</v>
      </c>
      <c r="L456" s="22" t="s">
        <v>19</v>
      </c>
      <c r="M456" s="21" t="n">
        <v>0.886805555555556</v>
      </c>
      <c r="N456" s="10" t="n">
        <v>2.6</v>
      </c>
      <c r="O456" s="10"/>
      <c r="P456" s="10"/>
      <c r="Q456" s="10"/>
      <c r="R456" s="10"/>
      <c r="S456" s="10"/>
      <c r="T456" s="10"/>
      <c r="U456" s="10"/>
      <c r="V456" s="10"/>
      <c r="W456" s="21" t="n">
        <v>0.652777777777778</v>
      </c>
      <c r="X456" s="21" t="n">
        <v>0.763888888888889</v>
      </c>
      <c r="Y456" s="21" t="n">
        <v>0.6875</v>
      </c>
      <c r="Z456" s="21" t="n">
        <v>0.753472222222222</v>
      </c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23"/>
      <c r="AL456" s="24"/>
      <c r="AM456" s="23"/>
      <c r="AN456" s="24"/>
      <c r="AO456" s="24"/>
      <c r="AP456" s="24"/>
      <c r="AQ456" s="25"/>
      <c r="AR456" s="24"/>
      <c r="AS456" s="40" t="n">
        <f aca="false">IF(J456="","",J456)</f>
        <v>0.739583333333333</v>
      </c>
      <c r="AT456" s="41" t="str">
        <f aca="false">IF(J456="","","～")</f>
        <v>～</v>
      </c>
      <c r="AU456" s="42" t="n">
        <f aca="false">IF(K456="","",K456)</f>
        <v>0.805555555555556</v>
      </c>
      <c r="AV456" s="43" t="str">
        <f aca="false">IF(L456="","",L456)</f>
        <v>西</v>
      </c>
      <c r="AW456" s="44" t="n">
        <f aca="false">IF(M456="","",M456)</f>
        <v>0.886805555555556</v>
      </c>
      <c r="AX456" s="45" t="n">
        <f aca="false">IF(N456="","",N456)</f>
        <v>2.6</v>
      </c>
      <c r="AY456" s="24"/>
      <c r="AZ456" s="24"/>
      <c r="BA456" s="24"/>
      <c r="BB456" s="24"/>
      <c r="BC456" s="24"/>
      <c r="BD456" s="24"/>
    </row>
    <row r="457" customFormat="false" ht="18" hidden="false" customHeight="true" outlineLevel="0" collapsed="false">
      <c r="A457" s="20" t="n">
        <v>44744</v>
      </c>
      <c r="B457" s="20" t="n">
        <v>44716</v>
      </c>
      <c r="C457" s="21" t="n">
        <v>0.205555555555556</v>
      </c>
      <c r="D457" s="21" t="n">
        <v>0.805555555555556</v>
      </c>
      <c r="E457" s="21" t="n">
        <v>0.272916666666667</v>
      </c>
      <c r="F457" s="21" t="n">
        <v>0.491666666666667</v>
      </c>
      <c r="G457" s="21" t="n">
        <v>0.760416666666667</v>
      </c>
      <c r="H457" s="10" t="n">
        <v>21.93</v>
      </c>
      <c r="I457" s="10" t="n">
        <v>22</v>
      </c>
      <c r="J457" s="21" t="n">
        <v>0.205555555555556</v>
      </c>
      <c r="K457" s="21" t="n">
        <v>0.272916666666667</v>
      </c>
      <c r="L457" s="22" t="s">
        <v>20</v>
      </c>
      <c r="M457" s="21" t="n">
        <v>0.122916666666667</v>
      </c>
      <c r="N457" s="10" t="n">
        <v>-1.7</v>
      </c>
      <c r="O457" s="10"/>
      <c r="P457" s="10"/>
      <c r="Q457" s="10"/>
      <c r="R457" s="10"/>
      <c r="S457" s="10"/>
      <c r="T457" s="10"/>
      <c r="U457" s="21" t="n">
        <v>0.302083333333333</v>
      </c>
      <c r="V457" s="21" t="n">
        <v>0.763888888888889</v>
      </c>
      <c r="W457" s="21" t="n">
        <v>0.302083333333333</v>
      </c>
      <c r="X457" s="21" t="n">
        <v>0.53125</v>
      </c>
      <c r="Y457" s="21"/>
      <c r="Z457" s="21"/>
      <c r="AA457" s="21" t="n">
        <v>0.322916666666667</v>
      </c>
      <c r="AB457" s="21" t="n">
        <v>0.423611111111111</v>
      </c>
      <c r="AC457" s="21"/>
      <c r="AD457" s="21"/>
      <c r="AE457" s="21"/>
      <c r="AF457" s="21"/>
      <c r="AG457" s="21"/>
      <c r="AH457" s="21"/>
      <c r="AI457" s="21"/>
      <c r="AJ457" s="21"/>
      <c r="AK457" s="23" t="n">
        <f aca="false">A457</f>
        <v>44744</v>
      </c>
      <c r="AL457" s="24" t="str">
        <f aca="false">TEXT(AK457,"aaa")</f>
        <v>Sat</v>
      </c>
      <c r="AM457" s="23" t="n">
        <f aca="false">B457</f>
        <v>44716</v>
      </c>
      <c r="AN457" s="24" t="str">
        <f aca="false">TEXT(C457,"hh:mm")&amp;CHAR(10)&amp;TEXT(D458,"hh:mm")</f>
        <v>04:56
19:20</v>
      </c>
      <c r="AO457" s="24" t="str">
        <f aca="false">TEXT(E457,"hh:mm")&amp;CHAR(10)&amp;TEXT(F458,"hh:mm")</f>
        <v>06:33
11:48</v>
      </c>
      <c r="AP457" s="24" t="n">
        <v>3</v>
      </c>
      <c r="AQ457" s="25" t="n">
        <f aca="false">H457</f>
        <v>21.93</v>
      </c>
      <c r="AR457" s="24"/>
      <c r="AS457" s="26" t="n">
        <f aca="false">IF(J457="","",J457)</f>
        <v>0.205555555555556</v>
      </c>
      <c r="AT457" s="27" t="str">
        <f aca="false">IF(J457="","","～")</f>
        <v>～</v>
      </c>
      <c r="AU457" s="28" t="n">
        <f aca="false">IF(K457="","",K457)</f>
        <v>0.272916666666667</v>
      </c>
      <c r="AV457" s="29" t="str">
        <f aca="false">IF(L457="","",L457)</f>
        <v>東</v>
      </c>
      <c r="AW457" s="30" t="n">
        <f aca="false">IF(M457="","",M457)</f>
        <v>0.122916666666667</v>
      </c>
      <c r="AX457" s="31" t="n">
        <f aca="false">IF(N457="","",N457)</f>
        <v>-1.7</v>
      </c>
      <c r="AY457" s="24" t="str">
        <f aca="false">IF(O457="","",O457)</f>
        <v/>
      </c>
      <c r="AZ457" s="24" t="str">
        <f aca="false">IF(P457="","",P457)</f>
        <v/>
      </c>
      <c r="BA457" s="24" t="str">
        <f aca="false">IF(Q457="","",Q457)</f>
        <v/>
      </c>
      <c r="BB457" s="24" t="str">
        <f aca="false">IF(R457="","",R457)</f>
        <v/>
      </c>
      <c r="BC457" s="24" t="str">
        <f aca="false">IF(S457="","",S457)</f>
        <v/>
      </c>
      <c r="BD457" s="24" t="str">
        <f aca="false">IF(T457="","",T457)</f>
        <v/>
      </c>
    </row>
    <row r="458" customFormat="false" ht="18" hidden="false" customHeight="true" outlineLevel="0" collapsed="false">
      <c r="A458" s="20" t="n">
        <v>44744</v>
      </c>
      <c r="B458" s="20" t="n">
        <v>44716</v>
      </c>
      <c r="C458" s="21" t="n">
        <v>0.205555555555556</v>
      </c>
      <c r="D458" s="21" t="n">
        <v>0.805555555555556</v>
      </c>
      <c r="E458" s="21" t="n">
        <v>0.272916666666667</v>
      </c>
      <c r="F458" s="21" t="n">
        <v>0.491666666666667</v>
      </c>
      <c r="G458" s="21" t="n">
        <v>0.760416666666667</v>
      </c>
      <c r="H458" s="10" t="n">
        <v>21.93</v>
      </c>
      <c r="I458" s="10" t="n">
        <v>22</v>
      </c>
      <c r="J458" s="21" t="n">
        <v>0.272916666666667</v>
      </c>
      <c r="K458" s="21" t="n">
        <v>0.491666666666667</v>
      </c>
      <c r="L458" s="22" t="s">
        <v>19</v>
      </c>
      <c r="M458" s="21" t="n">
        <v>0.393055555555556</v>
      </c>
      <c r="N458" s="10" t="n">
        <v>1.6</v>
      </c>
      <c r="O458" s="10"/>
      <c r="P458" s="10"/>
      <c r="Q458" s="10"/>
      <c r="R458" s="10"/>
      <c r="S458" s="10"/>
      <c r="T458" s="10"/>
      <c r="U458" s="21"/>
      <c r="V458" s="21"/>
      <c r="W458" s="21"/>
      <c r="X458" s="21"/>
      <c r="Y458" s="21" t="n">
        <v>0.4375</v>
      </c>
      <c r="Z458" s="21" t="n">
        <v>0.5</v>
      </c>
      <c r="AA458" s="21" t="n">
        <v>0.673611111111111</v>
      </c>
      <c r="AB458" s="21" t="n">
        <v>0.763888888888889</v>
      </c>
      <c r="AC458" s="21" t="n">
        <v>0.430555555555556</v>
      </c>
      <c r="AD458" s="21" t="n">
        <v>0.489583333333333</v>
      </c>
      <c r="AE458" s="21" t="n">
        <v>0.430555555555556</v>
      </c>
      <c r="AF458" s="21" t="n">
        <v>0.489583333333333</v>
      </c>
      <c r="AG458" s="21" t="n">
        <v>0.4375</v>
      </c>
      <c r="AH458" s="21" t="n">
        <v>0.489583333333333</v>
      </c>
      <c r="AI458" s="21"/>
      <c r="AJ458" s="21"/>
      <c r="AK458" s="23"/>
      <c r="AL458" s="24"/>
      <c r="AM458" s="23"/>
      <c r="AN458" s="24"/>
      <c r="AO458" s="24"/>
      <c r="AP458" s="24"/>
      <c r="AQ458" s="25"/>
      <c r="AR458" s="24"/>
      <c r="AS458" s="34" t="n">
        <f aca="false">IF(J458="","",J458)</f>
        <v>0.272916666666667</v>
      </c>
      <c r="AT458" s="35" t="str">
        <f aca="false">IF(J458="","","～")</f>
        <v>～</v>
      </c>
      <c r="AU458" s="36" t="n">
        <f aca="false">IF(K458="","",K458)</f>
        <v>0.491666666666667</v>
      </c>
      <c r="AV458" s="37" t="str">
        <f aca="false">IF(L458="","",L458)</f>
        <v>西</v>
      </c>
      <c r="AW458" s="38" t="n">
        <f aca="false">IF(M458="","",M458)</f>
        <v>0.393055555555556</v>
      </c>
      <c r="AX458" s="39" t="n">
        <f aca="false">IF(N458="","",N458)</f>
        <v>1.6</v>
      </c>
      <c r="AY458" s="24"/>
      <c r="AZ458" s="24"/>
      <c r="BA458" s="24"/>
      <c r="BB458" s="24"/>
      <c r="BC458" s="24"/>
      <c r="BD458" s="24"/>
    </row>
    <row r="459" customFormat="false" ht="18" hidden="false" customHeight="true" outlineLevel="0" collapsed="false">
      <c r="A459" s="20" t="n">
        <v>44744</v>
      </c>
      <c r="B459" s="20" t="n">
        <v>44716</v>
      </c>
      <c r="C459" s="21" t="n">
        <v>0.205555555555556</v>
      </c>
      <c r="D459" s="21" t="n">
        <v>0.805555555555556</v>
      </c>
      <c r="E459" s="21" t="n">
        <v>0.272916666666667</v>
      </c>
      <c r="F459" s="21" t="n">
        <v>0.491666666666667</v>
      </c>
      <c r="G459" s="21" t="n">
        <v>0.760416666666667</v>
      </c>
      <c r="H459" s="10" t="n">
        <v>21.93</v>
      </c>
      <c r="I459" s="10" t="n">
        <v>22</v>
      </c>
      <c r="J459" s="21" t="n">
        <v>0.491666666666667</v>
      </c>
      <c r="K459" s="21" t="n">
        <v>0.760416666666667</v>
      </c>
      <c r="L459" s="22" t="s">
        <v>20</v>
      </c>
      <c r="M459" s="21" t="n">
        <v>0.613888888888889</v>
      </c>
      <c r="N459" s="10" t="n">
        <v>-2.2</v>
      </c>
      <c r="O459" s="10"/>
      <c r="P459" s="10"/>
      <c r="Q459" s="10"/>
      <c r="R459" s="10"/>
      <c r="S459" s="10"/>
      <c r="T459" s="10"/>
      <c r="U459" s="10"/>
      <c r="V459" s="10"/>
      <c r="W459" s="21" t="n">
        <v>0.673611111111111</v>
      </c>
      <c r="X459" s="21" t="n">
        <v>0.763888888888889</v>
      </c>
      <c r="Y459" s="21" t="n">
        <v>0.708333333333333</v>
      </c>
      <c r="Z459" s="21" t="n">
        <v>0.763888888888889</v>
      </c>
      <c r="AA459" s="10"/>
      <c r="AB459" s="10"/>
      <c r="AC459" s="21" t="n">
        <v>0.649305555555556</v>
      </c>
      <c r="AD459" s="21" t="n">
        <v>0.760416666666667</v>
      </c>
      <c r="AE459" s="21" t="n">
        <v>0.673611111111111</v>
      </c>
      <c r="AF459" s="21" t="n">
        <v>0.760416666666667</v>
      </c>
      <c r="AG459" s="21" t="n">
        <v>0.708333333333333</v>
      </c>
      <c r="AH459" s="21" t="n">
        <v>0.760416666666667</v>
      </c>
      <c r="AI459" s="21" t="n">
        <v>0.673611111111111</v>
      </c>
      <c r="AJ459" s="21" t="n">
        <v>0.760416666666667</v>
      </c>
      <c r="AK459" s="23"/>
      <c r="AL459" s="24"/>
      <c r="AM459" s="23"/>
      <c r="AN459" s="24"/>
      <c r="AO459" s="24"/>
      <c r="AP459" s="24"/>
      <c r="AQ459" s="25"/>
      <c r="AR459" s="24"/>
      <c r="AS459" s="40" t="n">
        <f aca="false">IF(J459="","",J459)</f>
        <v>0.491666666666667</v>
      </c>
      <c r="AT459" s="41" t="str">
        <f aca="false">IF(J459="","","～")</f>
        <v>～</v>
      </c>
      <c r="AU459" s="42" t="n">
        <f aca="false">IF(K459="","",K459)</f>
        <v>0.760416666666667</v>
      </c>
      <c r="AV459" s="43" t="str">
        <f aca="false">IF(L459="","",L459)</f>
        <v>東</v>
      </c>
      <c r="AW459" s="44" t="n">
        <f aca="false">IF(M459="","",M459)</f>
        <v>0.613888888888889</v>
      </c>
      <c r="AX459" s="45" t="n">
        <f aca="false">IF(N459="","",N459)</f>
        <v>-2.2</v>
      </c>
      <c r="AY459" s="24"/>
      <c r="AZ459" s="24"/>
      <c r="BA459" s="24"/>
      <c r="BB459" s="24"/>
      <c r="BC459" s="24"/>
      <c r="BD459" s="24"/>
    </row>
    <row r="460" customFormat="false" ht="18" hidden="false" customHeight="true" outlineLevel="0" collapsed="false">
      <c r="A460" s="20" t="n">
        <v>44745</v>
      </c>
      <c r="B460" s="20" t="n">
        <v>44717</v>
      </c>
      <c r="C460" s="21" t="n">
        <v>0.205555555555556</v>
      </c>
      <c r="D460" s="21" t="n">
        <v>0.805555555555556</v>
      </c>
      <c r="E460" s="21" t="n">
        <v>0.293055555555556</v>
      </c>
      <c r="F460" s="21" t="n">
        <v>0.516666666666667</v>
      </c>
      <c r="G460" s="21" t="n">
        <v>0.782638888888889</v>
      </c>
      <c r="H460" s="10" t="n">
        <v>21.97</v>
      </c>
      <c r="I460" s="10" t="n">
        <v>22</v>
      </c>
      <c r="J460" s="21" t="n">
        <v>0.205555555555556</v>
      </c>
      <c r="K460" s="21" t="n">
        <v>0.293055555555556</v>
      </c>
      <c r="L460" s="22" t="s">
        <v>20</v>
      </c>
      <c r="M460" s="21" t="n">
        <v>0.145138888888889</v>
      </c>
      <c r="N460" s="10" t="n">
        <v>-1.7</v>
      </c>
      <c r="O460" s="10"/>
      <c r="P460" s="10"/>
      <c r="Q460" s="10"/>
      <c r="R460" s="10"/>
      <c r="S460" s="10"/>
      <c r="T460" s="10"/>
      <c r="U460" s="21" t="n">
        <v>0.302083333333333</v>
      </c>
      <c r="V460" s="21" t="n">
        <v>0.763888888888889</v>
      </c>
      <c r="W460" s="21" t="n">
        <v>0.302083333333333</v>
      </c>
      <c r="X460" s="21" t="n">
        <v>0.559027777777778</v>
      </c>
      <c r="Y460" s="21" t="n">
        <v>0.302083333333333</v>
      </c>
      <c r="Z460" s="21" t="n">
        <v>0.322916666666667</v>
      </c>
      <c r="AA460" s="21" t="n">
        <v>0.333333333333333</v>
      </c>
      <c r="AB460" s="21" t="n">
        <v>0.451388888888889</v>
      </c>
      <c r="AC460" s="21"/>
      <c r="AD460" s="21"/>
      <c r="AE460" s="21"/>
      <c r="AF460" s="21"/>
      <c r="AG460" s="21"/>
      <c r="AH460" s="21"/>
      <c r="AI460" s="21"/>
      <c r="AJ460" s="21"/>
      <c r="AK460" s="23" t="n">
        <f aca="false">A460</f>
        <v>44745</v>
      </c>
      <c r="AL460" s="24" t="str">
        <f aca="false">TEXT(AK460,"aaa")</f>
        <v>Sun</v>
      </c>
      <c r="AM460" s="23" t="n">
        <f aca="false">B460</f>
        <v>44717</v>
      </c>
      <c r="AN460" s="24" t="str">
        <f aca="false">TEXT(C460,"hh:mm")&amp;CHAR(10)&amp;TEXT(D461,"hh:mm")</f>
        <v>04:56
19:20</v>
      </c>
      <c r="AO460" s="24" t="str">
        <f aca="false">TEXT(E460,"hh:mm")&amp;CHAR(10)&amp;TEXT(F461,"hh:mm")</f>
        <v>07:02
12:24</v>
      </c>
      <c r="AP460" s="24" t="n">
        <v>3</v>
      </c>
      <c r="AQ460" s="25" t="n">
        <f aca="false">H460</f>
        <v>21.97</v>
      </c>
      <c r="AR460" s="24"/>
      <c r="AS460" s="26" t="n">
        <f aca="false">IF(J460="","",J460)</f>
        <v>0.205555555555556</v>
      </c>
      <c r="AT460" s="27" t="str">
        <f aca="false">IF(J460="","","～")</f>
        <v>～</v>
      </c>
      <c r="AU460" s="28" t="n">
        <f aca="false">IF(K460="","",K460)</f>
        <v>0.293055555555556</v>
      </c>
      <c r="AV460" s="29" t="str">
        <f aca="false">IF(L460="","",L460)</f>
        <v>東</v>
      </c>
      <c r="AW460" s="30" t="n">
        <f aca="false">IF(M460="","",M460)</f>
        <v>0.145138888888889</v>
      </c>
      <c r="AX460" s="31" t="n">
        <f aca="false">IF(N460="","",N460)</f>
        <v>-1.7</v>
      </c>
      <c r="AY460" s="24" t="str">
        <f aca="false">IF(O460="","",O460)</f>
        <v/>
      </c>
      <c r="AZ460" s="24" t="str">
        <f aca="false">IF(P460="","",P460)</f>
        <v/>
      </c>
      <c r="BA460" s="24" t="str">
        <f aca="false">IF(Q460="","",Q460)</f>
        <v/>
      </c>
      <c r="BB460" s="24" t="str">
        <f aca="false">IF(R460="","",R460)</f>
        <v/>
      </c>
      <c r="BC460" s="24" t="str">
        <f aca="false">IF(S460="","",S460)</f>
        <v/>
      </c>
      <c r="BD460" s="24" t="str">
        <f aca="false">IF(T460="","",T460)</f>
        <v/>
      </c>
    </row>
    <row r="461" customFormat="false" ht="18" hidden="false" customHeight="true" outlineLevel="0" collapsed="false">
      <c r="A461" s="20" t="n">
        <v>44745</v>
      </c>
      <c r="B461" s="20" t="n">
        <v>44717</v>
      </c>
      <c r="C461" s="21" t="n">
        <v>0.205555555555556</v>
      </c>
      <c r="D461" s="21" t="n">
        <v>0.805555555555556</v>
      </c>
      <c r="E461" s="21" t="n">
        <v>0.293055555555556</v>
      </c>
      <c r="F461" s="21" t="n">
        <v>0.516666666666667</v>
      </c>
      <c r="G461" s="21" t="n">
        <v>0.782638888888889</v>
      </c>
      <c r="H461" s="10" t="n">
        <v>21.97</v>
      </c>
      <c r="I461" s="10" t="n">
        <v>22</v>
      </c>
      <c r="J461" s="21" t="n">
        <v>0.293055555555556</v>
      </c>
      <c r="K461" s="21" t="n">
        <v>0.516666666666667</v>
      </c>
      <c r="L461" s="22" t="s">
        <v>19</v>
      </c>
      <c r="M461" s="21" t="n">
        <v>0.416666666666667</v>
      </c>
      <c r="N461" s="10" t="n">
        <v>1.5</v>
      </c>
      <c r="O461" s="10"/>
      <c r="P461" s="10"/>
      <c r="Q461" s="10"/>
      <c r="R461" s="10"/>
      <c r="S461" s="10"/>
      <c r="T461" s="10"/>
      <c r="U461" s="21"/>
      <c r="V461" s="21"/>
      <c r="W461" s="21"/>
      <c r="X461" s="21"/>
      <c r="Y461" s="21" t="n">
        <v>0.458333333333333</v>
      </c>
      <c r="Z461" s="21" t="n">
        <v>0.527777777777778</v>
      </c>
      <c r="AA461" s="21" t="n">
        <v>0.694444444444445</v>
      </c>
      <c r="AB461" s="21" t="n">
        <v>0.763888888888889</v>
      </c>
      <c r="AC461" s="21" t="n">
        <v>0.451388888888889</v>
      </c>
      <c r="AD461" s="21" t="n">
        <v>0.513888888888889</v>
      </c>
      <c r="AE461" s="21" t="n">
        <v>0.451388888888889</v>
      </c>
      <c r="AF461" s="21" t="n">
        <v>0.513888888888889</v>
      </c>
      <c r="AG461" s="21" t="n">
        <v>0.458333333333333</v>
      </c>
      <c r="AH461" s="21" t="n">
        <v>0.513888888888889</v>
      </c>
      <c r="AI461" s="21" t="n">
        <v>0.451388888888889</v>
      </c>
      <c r="AJ461" s="21" t="n">
        <v>0.451388888888889</v>
      </c>
      <c r="AK461" s="23"/>
      <c r="AL461" s="24"/>
      <c r="AM461" s="23"/>
      <c r="AN461" s="24"/>
      <c r="AO461" s="24"/>
      <c r="AP461" s="24"/>
      <c r="AQ461" s="25"/>
      <c r="AR461" s="24"/>
      <c r="AS461" s="34" t="n">
        <f aca="false">IF(J461="","",J461)</f>
        <v>0.293055555555556</v>
      </c>
      <c r="AT461" s="35" t="str">
        <f aca="false">IF(J461="","","～")</f>
        <v>～</v>
      </c>
      <c r="AU461" s="36" t="n">
        <f aca="false">IF(K461="","",K461)</f>
        <v>0.516666666666667</v>
      </c>
      <c r="AV461" s="37" t="str">
        <f aca="false">IF(L461="","",L461)</f>
        <v>西</v>
      </c>
      <c r="AW461" s="38" t="n">
        <f aca="false">IF(M461="","",M461)</f>
        <v>0.416666666666667</v>
      </c>
      <c r="AX461" s="39" t="n">
        <f aca="false">IF(N461="","",N461)</f>
        <v>1.5</v>
      </c>
      <c r="AY461" s="24"/>
      <c r="AZ461" s="24"/>
      <c r="BA461" s="24"/>
      <c r="BB461" s="24"/>
      <c r="BC461" s="24"/>
      <c r="BD461" s="24"/>
    </row>
    <row r="462" customFormat="false" ht="18" hidden="false" customHeight="true" outlineLevel="0" collapsed="false">
      <c r="A462" s="20" t="n">
        <v>44745</v>
      </c>
      <c r="B462" s="20" t="n">
        <v>44717</v>
      </c>
      <c r="C462" s="21" t="n">
        <v>0.205555555555556</v>
      </c>
      <c r="D462" s="21" t="n">
        <v>0.805555555555556</v>
      </c>
      <c r="E462" s="21" t="n">
        <v>0.293055555555556</v>
      </c>
      <c r="F462" s="21" t="n">
        <v>0.516666666666667</v>
      </c>
      <c r="G462" s="21" t="n">
        <v>0.782638888888889</v>
      </c>
      <c r="H462" s="10" t="n">
        <v>21.97</v>
      </c>
      <c r="I462" s="10" t="n">
        <v>22</v>
      </c>
      <c r="J462" s="21" t="n">
        <v>0.516666666666667</v>
      </c>
      <c r="K462" s="21" t="n">
        <v>0.782638888888889</v>
      </c>
      <c r="L462" s="22" t="s">
        <v>20</v>
      </c>
      <c r="M462" s="21" t="n">
        <v>0.639583333333333</v>
      </c>
      <c r="N462" s="10" t="n">
        <v>-2.1</v>
      </c>
      <c r="O462" s="10"/>
      <c r="P462" s="10"/>
      <c r="Q462" s="10"/>
      <c r="R462" s="10"/>
      <c r="S462" s="10"/>
      <c r="T462" s="10"/>
      <c r="U462" s="10"/>
      <c r="V462" s="10"/>
      <c r="W462" s="21" t="n">
        <v>0.694444444444445</v>
      </c>
      <c r="X462" s="21" t="n">
        <v>0.763888888888889</v>
      </c>
      <c r="Y462" s="21" t="n">
        <v>0.729166666666667</v>
      </c>
      <c r="Z462" s="21" t="n">
        <v>0.763888888888889</v>
      </c>
      <c r="AA462" s="10"/>
      <c r="AB462" s="10"/>
      <c r="AC462" s="21" t="n">
        <v>0.673611111111111</v>
      </c>
      <c r="AD462" s="21" t="n">
        <v>0.763888888888889</v>
      </c>
      <c r="AE462" s="21" t="n">
        <v>0.694444444444445</v>
      </c>
      <c r="AF462" s="21" t="n">
        <v>0.763888888888889</v>
      </c>
      <c r="AG462" s="21" t="n">
        <v>0.729166666666667</v>
      </c>
      <c r="AH462" s="21" t="n">
        <v>0.763888888888889</v>
      </c>
      <c r="AI462" s="21" t="n">
        <v>0.694444444444445</v>
      </c>
      <c r="AJ462" s="21" t="n">
        <v>0.763888888888889</v>
      </c>
      <c r="AK462" s="23"/>
      <c r="AL462" s="24"/>
      <c r="AM462" s="23"/>
      <c r="AN462" s="24"/>
      <c r="AO462" s="24"/>
      <c r="AP462" s="24"/>
      <c r="AQ462" s="25"/>
      <c r="AR462" s="24"/>
      <c r="AS462" s="40" t="n">
        <f aca="false">IF(J462="","",J462)</f>
        <v>0.516666666666667</v>
      </c>
      <c r="AT462" s="41" t="str">
        <f aca="false">IF(J462="","","～")</f>
        <v>～</v>
      </c>
      <c r="AU462" s="42" t="n">
        <f aca="false">IF(K462="","",K462)</f>
        <v>0.782638888888889</v>
      </c>
      <c r="AV462" s="43" t="str">
        <f aca="false">IF(L462="","",L462)</f>
        <v>東</v>
      </c>
      <c r="AW462" s="44" t="n">
        <f aca="false">IF(M462="","",M462)</f>
        <v>0.639583333333333</v>
      </c>
      <c r="AX462" s="45" t="n">
        <f aca="false">IF(N462="","",N462)</f>
        <v>-2.1</v>
      </c>
      <c r="AY462" s="24"/>
      <c r="AZ462" s="24"/>
      <c r="BA462" s="24"/>
      <c r="BB462" s="24"/>
      <c r="BC462" s="24"/>
      <c r="BD462" s="24"/>
    </row>
    <row r="463" s="32" customFormat="true" ht="18" hidden="false" customHeight="true" outlineLevel="0" collapsed="false">
      <c r="A463" s="46" t="n">
        <v>44746</v>
      </c>
      <c r="B463" s="46" t="n">
        <v>44718</v>
      </c>
      <c r="C463" s="47" t="n">
        <v>0.20625</v>
      </c>
      <c r="D463" s="47" t="n">
        <v>0.805555555555556</v>
      </c>
      <c r="E463" s="47" t="n">
        <v>0.315277777777778</v>
      </c>
      <c r="F463" s="47" t="n">
        <v>0.544444444444444</v>
      </c>
      <c r="G463" s="1"/>
      <c r="H463" s="1" t="n">
        <v>22.07</v>
      </c>
      <c r="I463" s="1" t="n">
        <v>22</v>
      </c>
      <c r="J463" s="47" t="n">
        <v>0.20625</v>
      </c>
      <c r="K463" s="47" t="n">
        <v>0.315277777777778</v>
      </c>
      <c r="L463" s="48" t="s">
        <v>20</v>
      </c>
      <c r="M463" s="47" t="n">
        <v>0.169444444444444</v>
      </c>
      <c r="N463" s="1" t="n">
        <v>-1.7</v>
      </c>
      <c r="O463" s="1"/>
      <c r="P463" s="1"/>
      <c r="Q463" s="1"/>
      <c r="R463" s="1"/>
      <c r="S463" s="1"/>
      <c r="T463" s="1"/>
      <c r="U463" s="47" t="n">
        <v>0.302083333333333</v>
      </c>
      <c r="V463" s="47" t="n">
        <v>0.763888888888889</v>
      </c>
      <c r="W463" s="47" t="n">
        <v>0.302083333333333</v>
      </c>
      <c r="X463" s="47" t="n">
        <v>0.590277777777778</v>
      </c>
      <c r="Y463" s="47" t="n">
        <v>0.302083333333333</v>
      </c>
      <c r="Z463" s="47" t="n">
        <v>0.347222222222222</v>
      </c>
      <c r="AA463" s="47" t="n">
        <v>0.302083333333333</v>
      </c>
      <c r="AB463" s="47" t="n">
        <v>0.482638888888889</v>
      </c>
      <c r="AC463" s="47"/>
      <c r="AD463" s="47"/>
      <c r="AE463" s="47"/>
      <c r="AF463" s="47"/>
      <c r="AG463" s="47"/>
      <c r="AH463" s="47"/>
      <c r="AI463" s="47"/>
      <c r="AJ463" s="47"/>
      <c r="AK463" s="23" t="n">
        <f aca="false">A463</f>
        <v>44746</v>
      </c>
      <c r="AL463" s="24" t="str">
        <f aca="false">TEXT(AK463,"aaa")</f>
        <v>Mon</v>
      </c>
      <c r="AM463" s="23" t="n">
        <f aca="false">B463</f>
        <v>44718</v>
      </c>
      <c r="AN463" s="24" t="str">
        <f aca="false">TEXT(C463,"hh:mm")&amp;CHAR(10)&amp;TEXT(D464,"hh:mm")</f>
        <v>04:57
19:20</v>
      </c>
      <c r="AO463" s="24" t="str">
        <f aca="false">TEXT(E463,"hh:mm")&amp;CHAR(10)&amp;TEXT(F464,"hh:mm")</f>
        <v>07:34
13:04</v>
      </c>
      <c r="AP463" s="24" t="n">
        <v>3</v>
      </c>
      <c r="AQ463" s="25" t="n">
        <f aca="false">H463</f>
        <v>22.07</v>
      </c>
      <c r="AR463" s="24"/>
      <c r="AS463" s="26" t="n">
        <f aca="false">IF(J463="","",J463)</f>
        <v>0.20625</v>
      </c>
      <c r="AT463" s="27" t="str">
        <f aca="false">IF(J463="","","～")</f>
        <v>～</v>
      </c>
      <c r="AU463" s="28" t="n">
        <f aca="false">IF(K463="","",K463)</f>
        <v>0.315277777777778</v>
      </c>
      <c r="AV463" s="29" t="str">
        <f aca="false">IF(L463="","",L463)</f>
        <v>東</v>
      </c>
      <c r="AW463" s="30" t="n">
        <f aca="false">IF(M463="","",M463)</f>
        <v>0.169444444444444</v>
      </c>
      <c r="AX463" s="31" t="n">
        <f aca="false">IF(N463="","",N463)</f>
        <v>-1.7</v>
      </c>
      <c r="AY463" s="24" t="str">
        <f aca="false">IF(O463="","",O463)</f>
        <v/>
      </c>
      <c r="AZ463" s="24" t="str">
        <f aca="false">IF(P463="","",P463)</f>
        <v/>
      </c>
      <c r="BA463" s="24" t="str">
        <f aca="false">IF(Q463="","",Q463)</f>
        <v/>
      </c>
      <c r="BB463" s="24" t="str">
        <f aca="false">IF(R463="","",R463)</f>
        <v/>
      </c>
      <c r="BC463" s="24" t="str">
        <f aca="false">IF(S463="","",S463)</f>
        <v/>
      </c>
      <c r="BD463" s="24" t="str">
        <f aca="false">IF(T463="","",T463)</f>
        <v/>
      </c>
    </row>
    <row r="464" s="32" customFormat="true" ht="18" hidden="false" customHeight="true" outlineLevel="0" collapsed="false">
      <c r="A464" s="46" t="n">
        <v>44746</v>
      </c>
      <c r="B464" s="46" t="n">
        <v>44718</v>
      </c>
      <c r="C464" s="47" t="n">
        <v>0.20625</v>
      </c>
      <c r="D464" s="47" t="n">
        <v>0.805555555555556</v>
      </c>
      <c r="E464" s="47" t="n">
        <v>0.315277777777778</v>
      </c>
      <c r="F464" s="47" t="n">
        <v>0.544444444444444</v>
      </c>
      <c r="G464" s="1"/>
      <c r="H464" s="1" t="n">
        <v>22.07</v>
      </c>
      <c r="I464" s="1" t="n">
        <v>22</v>
      </c>
      <c r="J464" s="47" t="n">
        <v>0.315277777777778</v>
      </c>
      <c r="K464" s="47" t="n">
        <v>0.544444444444444</v>
      </c>
      <c r="L464" s="48" t="s">
        <v>19</v>
      </c>
      <c r="M464" s="47" t="n">
        <v>0.440972222222222</v>
      </c>
      <c r="N464" s="1" t="n">
        <v>1.5</v>
      </c>
      <c r="O464" s="1"/>
      <c r="P464" s="1"/>
      <c r="Q464" s="1"/>
      <c r="R464" s="1"/>
      <c r="S464" s="1"/>
      <c r="T464" s="1"/>
      <c r="U464" s="47"/>
      <c r="V464" s="47"/>
      <c r="W464" s="47"/>
      <c r="X464" s="47"/>
      <c r="Y464" s="47" t="n">
        <v>0.486111111111111</v>
      </c>
      <c r="Z464" s="47" t="n">
        <v>0.559027777777778</v>
      </c>
      <c r="AA464" s="47" t="n">
        <v>0.715277777777778</v>
      </c>
      <c r="AB464" s="47" t="n">
        <v>0.763888888888889</v>
      </c>
      <c r="AC464" s="47" t="n">
        <v>0.472222222222222</v>
      </c>
      <c r="AD464" s="47" t="n">
        <v>0.541666666666667</v>
      </c>
      <c r="AE464" s="47" t="n">
        <v>0.472222222222222</v>
      </c>
      <c r="AF464" s="47" t="n">
        <v>0.541666666666667</v>
      </c>
      <c r="AG464" s="47" t="n">
        <v>0.486111111111111</v>
      </c>
      <c r="AH464" s="47" t="n">
        <v>0.541666666666667</v>
      </c>
      <c r="AI464" s="47" t="n">
        <v>0.472222222222222</v>
      </c>
      <c r="AJ464" s="47" t="n">
        <v>0.482638888888889</v>
      </c>
      <c r="AK464" s="23"/>
      <c r="AL464" s="24"/>
      <c r="AM464" s="23"/>
      <c r="AN464" s="24"/>
      <c r="AO464" s="24"/>
      <c r="AP464" s="24"/>
      <c r="AQ464" s="25"/>
      <c r="AR464" s="24"/>
      <c r="AS464" s="34" t="n">
        <f aca="false">IF(J464="","",J464)</f>
        <v>0.315277777777778</v>
      </c>
      <c r="AT464" s="35" t="str">
        <f aca="false">IF(J464="","","～")</f>
        <v>～</v>
      </c>
      <c r="AU464" s="36" t="n">
        <f aca="false">IF(K464="","",K464)</f>
        <v>0.544444444444444</v>
      </c>
      <c r="AV464" s="37" t="str">
        <f aca="false">IF(L464="","",L464)</f>
        <v>西</v>
      </c>
      <c r="AW464" s="38" t="n">
        <f aca="false">IF(M464="","",M464)</f>
        <v>0.440972222222222</v>
      </c>
      <c r="AX464" s="39" t="n">
        <f aca="false">IF(N464="","",N464)</f>
        <v>1.5</v>
      </c>
      <c r="AY464" s="24"/>
      <c r="AZ464" s="24"/>
      <c r="BA464" s="24"/>
      <c r="BB464" s="24"/>
      <c r="BC464" s="24"/>
      <c r="BD464" s="24"/>
    </row>
    <row r="465" s="32" customFormat="true" ht="18" hidden="false" customHeight="true" outlineLevel="0" collapsed="false">
      <c r="A465" s="46" t="n">
        <v>44746</v>
      </c>
      <c r="B465" s="46" t="n">
        <v>44718</v>
      </c>
      <c r="C465" s="47" t="n">
        <v>0.20625</v>
      </c>
      <c r="D465" s="47" t="n">
        <v>0.805555555555556</v>
      </c>
      <c r="E465" s="47" t="n">
        <v>0.315277777777778</v>
      </c>
      <c r="F465" s="47" t="n">
        <v>0.544444444444444</v>
      </c>
      <c r="G465" s="1"/>
      <c r="H465" s="1" t="n">
        <v>22.07</v>
      </c>
      <c r="I465" s="1" t="n">
        <v>22</v>
      </c>
      <c r="J465" s="47" t="n">
        <v>0.544444444444444</v>
      </c>
      <c r="K465" s="47" t="n">
        <v>0.805555555555556</v>
      </c>
      <c r="L465" s="48" t="s">
        <v>20</v>
      </c>
      <c r="M465" s="47" t="n">
        <v>0.667361111111111</v>
      </c>
      <c r="N465" s="1" t="n">
        <v>-2</v>
      </c>
      <c r="O465" s="1"/>
      <c r="P465" s="1"/>
      <c r="Q465" s="1"/>
      <c r="R465" s="1"/>
      <c r="S465" s="1"/>
      <c r="T465" s="1"/>
      <c r="U465" s="47"/>
      <c r="V465" s="47"/>
      <c r="W465" s="47" t="n">
        <v>0.715277777777778</v>
      </c>
      <c r="X465" s="47" t="n">
        <v>0.763888888888889</v>
      </c>
      <c r="Y465" s="47" t="n">
        <v>0.753472222222222</v>
      </c>
      <c r="Z465" s="47" t="n">
        <v>0.763888888888889</v>
      </c>
      <c r="AA465" s="1"/>
      <c r="AB465" s="1"/>
      <c r="AC465" s="47" t="n">
        <v>0.701388888888889</v>
      </c>
      <c r="AD465" s="47" t="n">
        <v>0.763888888888889</v>
      </c>
      <c r="AE465" s="47" t="n">
        <v>0.715277777777778</v>
      </c>
      <c r="AF465" s="47" t="n">
        <v>0.763888888888889</v>
      </c>
      <c r="AG465" s="47" t="n">
        <v>0.753472222222222</v>
      </c>
      <c r="AH465" s="47" t="n">
        <v>0.763888888888889</v>
      </c>
      <c r="AI465" s="47" t="n">
        <v>0.715277777777778</v>
      </c>
      <c r="AJ465" s="47" t="n">
        <v>0.763888888888889</v>
      </c>
      <c r="AK465" s="23"/>
      <c r="AL465" s="24"/>
      <c r="AM465" s="23"/>
      <c r="AN465" s="24"/>
      <c r="AO465" s="24"/>
      <c r="AP465" s="24"/>
      <c r="AQ465" s="25"/>
      <c r="AR465" s="24"/>
      <c r="AS465" s="40" t="n">
        <f aca="false">IF(J465="","",J465)</f>
        <v>0.544444444444444</v>
      </c>
      <c r="AT465" s="41" t="str">
        <f aca="false">IF(J465="","","～")</f>
        <v>～</v>
      </c>
      <c r="AU465" s="42" t="n">
        <f aca="false">IF(K465="","",K465)</f>
        <v>0.805555555555556</v>
      </c>
      <c r="AV465" s="43" t="str">
        <f aca="false">IF(L465="","",L465)</f>
        <v>東</v>
      </c>
      <c r="AW465" s="44" t="n">
        <f aca="false">IF(M465="","",M465)</f>
        <v>0.667361111111111</v>
      </c>
      <c r="AX465" s="45" t="n">
        <f aca="false">IF(N465="","",N465)</f>
        <v>-2</v>
      </c>
      <c r="AY465" s="24"/>
      <c r="AZ465" s="24"/>
      <c r="BA465" s="24"/>
      <c r="BB465" s="24"/>
      <c r="BC465" s="24"/>
      <c r="BD465" s="24"/>
    </row>
    <row r="466" s="32" customFormat="true" ht="18" hidden="false" customHeight="true" outlineLevel="0" collapsed="false">
      <c r="A466" s="46" t="n">
        <v>44747</v>
      </c>
      <c r="B466" s="46" t="n">
        <v>44719</v>
      </c>
      <c r="C466" s="47" t="n">
        <v>0.20625</v>
      </c>
      <c r="D466" s="47" t="n">
        <v>0.805555555555556</v>
      </c>
      <c r="E466" s="47" t="n">
        <v>0.340972222222222</v>
      </c>
      <c r="F466" s="47" t="n">
        <v>0.577083333333333</v>
      </c>
      <c r="G466" s="1"/>
      <c r="H466" s="1" t="n">
        <v>22.03</v>
      </c>
      <c r="I466" s="1" t="n">
        <v>22</v>
      </c>
      <c r="J466" s="47" t="n">
        <v>0.20625</v>
      </c>
      <c r="K466" s="47" t="n">
        <v>0.340972222222222</v>
      </c>
      <c r="L466" s="48" t="s">
        <v>20</v>
      </c>
      <c r="M466" s="47" t="n">
        <v>0.197222222222222</v>
      </c>
      <c r="N466" s="1" t="n">
        <v>-1.7</v>
      </c>
      <c r="O466" s="1"/>
      <c r="P466" s="1"/>
      <c r="Q466" s="1"/>
      <c r="R466" s="1"/>
      <c r="S466" s="1"/>
      <c r="T466" s="1"/>
      <c r="U466" s="47" t="n">
        <v>0.302083333333333</v>
      </c>
      <c r="V466" s="47" t="n">
        <v>0.763888888888889</v>
      </c>
      <c r="W466" s="47" t="n">
        <v>0.302083333333333</v>
      </c>
      <c r="X466" s="47" t="n">
        <v>0.628472222222222</v>
      </c>
      <c r="Y466" s="47" t="n">
        <v>0.302083333333333</v>
      </c>
      <c r="Z466" s="47" t="n">
        <v>0.375</v>
      </c>
      <c r="AA466" s="47" t="n">
        <v>0.302083333333333</v>
      </c>
      <c r="AB466" s="47" t="n">
        <v>0.520833333333333</v>
      </c>
      <c r="AC466" s="47"/>
      <c r="AD466" s="47"/>
      <c r="AE466" s="47"/>
      <c r="AF466" s="47"/>
      <c r="AG466" s="47"/>
      <c r="AH466" s="47"/>
      <c r="AI466" s="47"/>
      <c r="AJ466" s="47"/>
      <c r="AK466" s="23" t="n">
        <f aca="false">A466</f>
        <v>44747</v>
      </c>
      <c r="AL466" s="24" t="str">
        <f aca="false">TEXT(AK466,"aaa")</f>
        <v>Tue</v>
      </c>
      <c r="AM466" s="23" t="n">
        <f aca="false">B466</f>
        <v>44719</v>
      </c>
      <c r="AN466" s="24" t="str">
        <f aca="false">TEXT(C466,"hh:mm")&amp;CHAR(10)&amp;TEXT(D467,"hh:mm")</f>
        <v>04:57
19:20</v>
      </c>
      <c r="AO466" s="24" t="str">
        <f aca="false">TEXT(E466,"hh:mm")&amp;CHAR(10)&amp;TEXT(F467,"hh:mm")</f>
        <v>08:11
13:51</v>
      </c>
      <c r="AP466" s="24" t="n">
        <v>3</v>
      </c>
      <c r="AQ466" s="25" t="n">
        <f aca="false">H466</f>
        <v>22.03</v>
      </c>
      <c r="AR466" s="24"/>
      <c r="AS466" s="26" t="n">
        <f aca="false">IF(J466="","",J466)</f>
        <v>0.20625</v>
      </c>
      <c r="AT466" s="27" t="str">
        <f aca="false">IF(J466="","","～")</f>
        <v>～</v>
      </c>
      <c r="AU466" s="28" t="n">
        <f aca="false">IF(K466="","",K466)</f>
        <v>0.340972222222222</v>
      </c>
      <c r="AV466" s="29" t="str">
        <f aca="false">IF(L466="","",L466)</f>
        <v>東</v>
      </c>
      <c r="AW466" s="30" t="n">
        <f aca="false">IF(M466="","",M466)</f>
        <v>0.197222222222222</v>
      </c>
      <c r="AX466" s="31" t="n">
        <f aca="false">IF(N466="","",N466)</f>
        <v>-1.7</v>
      </c>
      <c r="AY466" s="24" t="str">
        <f aca="false">IF(O466="","",O466)</f>
        <v/>
      </c>
      <c r="AZ466" s="24" t="str">
        <f aca="false">IF(P466="","",P466)</f>
        <v/>
      </c>
      <c r="BA466" s="24" t="str">
        <f aca="false">IF(Q466="","",Q466)</f>
        <v/>
      </c>
      <c r="BB466" s="24" t="str">
        <f aca="false">IF(R466="","",R466)</f>
        <v/>
      </c>
      <c r="BC466" s="24" t="str">
        <f aca="false">IF(S466="","",S466)</f>
        <v/>
      </c>
      <c r="BD466" s="24" t="str">
        <f aca="false">IF(T466="","",T466)</f>
        <v/>
      </c>
    </row>
    <row r="467" s="32" customFormat="true" ht="18" hidden="false" customHeight="true" outlineLevel="0" collapsed="false">
      <c r="A467" s="46" t="n">
        <v>44747</v>
      </c>
      <c r="B467" s="46" t="n">
        <v>44719</v>
      </c>
      <c r="C467" s="47" t="n">
        <v>0.20625</v>
      </c>
      <c r="D467" s="47" t="n">
        <v>0.805555555555556</v>
      </c>
      <c r="E467" s="47" t="n">
        <v>0.340972222222222</v>
      </c>
      <c r="F467" s="47" t="n">
        <v>0.577083333333333</v>
      </c>
      <c r="G467" s="1"/>
      <c r="H467" s="1" t="n">
        <v>22.03</v>
      </c>
      <c r="I467" s="1" t="n">
        <v>22</v>
      </c>
      <c r="J467" s="47" t="n">
        <v>0.340972222222222</v>
      </c>
      <c r="K467" s="47" t="n">
        <v>0.577083333333333</v>
      </c>
      <c r="L467" s="48" t="s">
        <v>19</v>
      </c>
      <c r="M467" s="47" t="n">
        <v>0.46875</v>
      </c>
      <c r="N467" s="1" t="n">
        <v>1.5</v>
      </c>
      <c r="O467" s="1"/>
      <c r="P467" s="1"/>
      <c r="Q467" s="1"/>
      <c r="R467" s="1"/>
      <c r="S467" s="1"/>
      <c r="T467" s="1"/>
      <c r="U467" s="1"/>
      <c r="V467" s="1"/>
      <c r="W467" s="47"/>
      <c r="X467" s="47"/>
      <c r="Y467" s="47" t="n">
        <v>0.517361111111111</v>
      </c>
      <c r="Z467" s="47" t="n">
        <v>0.590277777777778</v>
      </c>
      <c r="AA467" s="47" t="n">
        <v>0.743055555555556</v>
      </c>
      <c r="AB467" s="47" t="n">
        <v>0.763888888888889</v>
      </c>
      <c r="AC467" s="47" t="n">
        <v>0.5</v>
      </c>
      <c r="AD467" s="47" t="n">
        <v>0.576388888888889</v>
      </c>
      <c r="AE467" s="47" t="n">
        <v>0.5</v>
      </c>
      <c r="AF467" s="47" t="n">
        <v>0.576388888888889</v>
      </c>
      <c r="AG467" s="47" t="n">
        <v>0.517361111111111</v>
      </c>
      <c r="AH467" s="47" t="n">
        <v>0.576388888888889</v>
      </c>
      <c r="AI467" s="47" t="n">
        <v>0.5</v>
      </c>
      <c r="AJ467" s="47" t="n">
        <v>0.520833333333333</v>
      </c>
      <c r="AK467" s="23"/>
      <c r="AL467" s="24"/>
      <c r="AM467" s="23"/>
      <c r="AN467" s="24"/>
      <c r="AO467" s="24"/>
      <c r="AP467" s="24"/>
      <c r="AQ467" s="25"/>
      <c r="AR467" s="24"/>
      <c r="AS467" s="34" t="n">
        <f aca="false">IF(J467="","",J467)</f>
        <v>0.340972222222222</v>
      </c>
      <c r="AT467" s="35" t="str">
        <f aca="false">IF(J467="","","～")</f>
        <v>～</v>
      </c>
      <c r="AU467" s="36" t="n">
        <f aca="false">IF(K467="","",K467)</f>
        <v>0.577083333333333</v>
      </c>
      <c r="AV467" s="37" t="str">
        <f aca="false">IF(L467="","",L467)</f>
        <v>西</v>
      </c>
      <c r="AW467" s="38" t="n">
        <f aca="false">IF(M467="","",M467)</f>
        <v>0.46875</v>
      </c>
      <c r="AX467" s="39" t="n">
        <f aca="false">IF(N467="","",N467)</f>
        <v>1.5</v>
      </c>
      <c r="AY467" s="24"/>
      <c r="AZ467" s="24"/>
      <c r="BA467" s="24"/>
      <c r="BB467" s="24"/>
      <c r="BC467" s="24"/>
      <c r="BD467" s="24"/>
    </row>
    <row r="468" s="32" customFormat="true" ht="18" hidden="false" customHeight="true" outlineLevel="0" collapsed="false">
      <c r="A468" s="46" t="n">
        <v>44747</v>
      </c>
      <c r="B468" s="46" t="n">
        <v>44719</v>
      </c>
      <c r="C468" s="47" t="n">
        <v>0.20625</v>
      </c>
      <c r="D468" s="47" t="n">
        <v>0.805555555555556</v>
      </c>
      <c r="E468" s="47" t="n">
        <v>0.340972222222222</v>
      </c>
      <c r="F468" s="47" t="n">
        <v>0.577083333333333</v>
      </c>
      <c r="G468" s="1"/>
      <c r="H468" s="1" t="n">
        <v>22.03</v>
      </c>
      <c r="I468" s="1" t="n">
        <v>22</v>
      </c>
      <c r="J468" s="49" t="n">
        <v>0.577083333333333</v>
      </c>
      <c r="K468" s="50" t="n">
        <v>0.805555555555556</v>
      </c>
      <c r="L468" s="48" t="s">
        <v>20</v>
      </c>
      <c r="M468" s="47" t="n">
        <v>0.7</v>
      </c>
      <c r="N468" s="1" t="n">
        <v>-1.9</v>
      </c>
      <c r="O468" s="1"/>
      <c r="P468" s="1"/>
      <c r="Q468" s="1"/>
      <c r="R468" s="1"/>
      <c r="S468" s="1"/>
      <c r="T468" s="1"/>
      <c r="U468" s="1"/>
      <c r="V468" s="1"/>
      <c r="W468" s="47" t="n">
        <v>0.743055555555556</v>
      </c>
      <c r="X468" s="47" t="n">
        <v>0.763888888888889</v>
      </c>
      <c r="Y468" s="1"/>
      <c r="Z468" s="1"/>
      <c r="AA468" s="1"/>
      <c r="AB468" s="1"/>
      <c r="AC468" s="47" t="n">
        <v>0.736111111111111</v>
      </c>
      <c r="AD468" s="47" t="n">
        <v>0.763888888888889</v>
      </c>
      <c r="AE468" s="47" t="n">
        <v>0.743055555555556</v>
      </c>
      <c r="AF468" s="47" t="n">
        <v>0.763888888888889</v>
      </c>
      <c r="AG468" s="1"/>
      <c r="AH468" s="1"/>
      <c r="AI468" s="47" t="n">
        <v>0.743055555555556</v>
      </c>
      <c r="AJ468" s="47" t="n">
        <v>0.763888888888889</v>
      </c>
      <c r="AK468" s="23"/>
      <c r="AL468" s="24"/>
      <c r="AM468" s="23"/>
      <c r="AN468" s="24"/>
      <c r="AO468" s="24"/>
      <c r="AP468" s="24"/>
      <c r="AQ468" s="25"/>
      <c r="AR468" s="24"/>
      <c r="AS468" s="40" t="n">
        <f aca="false">IF(J468="","",J468)</f>
        <v>0.577083333333333</v>
      </c>
      <c r="AT468" s="41" t="str">
        <f aca="false">IF(J468="","","～")</f>
        <v>～</v>
      </c>
      <c r="AU468" s="42" t="n">
        <f aca="false">IF(K468="","",K468)</f>
        <v>0.805555555555556</v>
      </c>
      <c r="AV468" s="43" t="str">
        <f aca="false">IF(L468="","",L468)</f>
        <v>東</v>
      </c>
      <c r="AW468" s="44" t="n">
        <f aca="false">IF(M468="","",M468)</f>
        <v>0.7</v>
      </c>
      <c r="AX468" s="45" t="n">
        <f aca="false">IF(N468="","",N468)</f>
        <v>-1.9</v>
      </c>
      <c r="AY468" s="24"/>
      <c r="AZ468" s="24"/>
      <c r="BA468" s="24"/>
      <c r="BB468" s="24"/>
      <c r="BC468" s="24"/>
      <c r="BD468" s="24"/>
    </row>
    <row r="469" s="32" customFormat="true" ht="18" hidden="false" customHeight="true" outlineLevel="0" collapsed="false">
      <c r="A469" s="20" t="n">
        <v>44748</v>
      </c>
      <c r="B469" s="20" t="n">
        <v>44720</v>
      </c>
      <c r="C469" s="21" t="n">
        <v>0.206944444444444</v>
      </c>
      <c r="D469" s="21" t="n">
        <v>0.804861111111111</v>
      </c>
      <c r="E469" s="21" t="n">
        <v>0.371527777777778</v>
      </c>
      <c r="F469" s="21" t="n">
        <v>0.615972222222222</v>
      </c>
      <c r="G469" s="10"/>
      <c r="H469" s="10" t="n">
        <v>22</v>
      </c>
      <c r="I469" s="10" t="n">
        <v>21.9</v>
      </c>
      <c r="J469" s="21" t="n">
        <v>0.206944444444444</v>
      </c>
      <c r="K469" s="21" t="n">
        <v>0.371527777777778</v>
      </c>
      <c r="L469" s="22" t="s">
        <v>20</v>
      </c>
      <c r="M469" s="21" t="n">
        <v>0.229861111111111</v>
      </c>
      <c r="N469" s="10" t="n">
        <v>-1.7</v>
      </c>
      <c r="O469" s="10"/>
      <c r="P469" s="10"/>
      <c r="Q469" s="10"/>
      <c r="R469" s="10"/>
      <c r="S469" s="10"/>
      <c r="T469" s="10"/>
      <c r="U469" s="21" t="n">
        <v>0.302083333333333</v>
      </c>
      <c r="V469" s="21" t="n">
        <v>0.763888888888889</v>
      </c>
      <c r="W469" s="21"/>
      <c r="X469" s="21"/>
      <c r="Y469" s="21"/>
      <c r="Z469" s="21"/>
      <c r="AA469" s="21"/>
      <c r="AB469" s="21"/>
      <c r="AC469" s="21" t="n">
        <v>0.364583333333333</v>
      </c>
      <c r="AD469" s="21" t="n">
        <v>0.371527777777778</v>
      </c>
      <c r="AE469" s="21" t="n">
        <v>0.364583333333333</v>
      </c>
      <c r="AF469" s="21" t="n">
        <v>0.371527777777778</v>
      </c>
      <c r="AG469" s="21" t="n">
        <v>0.364583333333333</v>
      </c>
      <c r="AH469" s="21" t="n">
        <v>0.371527777777778</v>
      </c>
      <c r="AI469" s="21" t="n">
        <v>0.364583333333333</v>
      </c>
      <c r="AJ469" s="21" t="n">
        <v>0.371527777777778</v>
      </c>
      <c r="AK469" s="23" t="n">
        <f aca="false">A469</f>
        <v>44748</v>
      </c>
      <c r="AL469" s="24" t="str">
        <f aca="false">TEXT(AK469,"aaa")</f>
        <v>Wed</v>
      </c>
      <c r="AM469" s="23" t="n">
        <f aca="false">B469</f>
        <v>44720</v>
      </c>
      <c r="AN469" s="24" t="str">
        <f aca="false">TEXT(C469,"hh:mm")&amp;CHAR(10)&amp;TEXT(D470,"hh:mm")</f>
        <v>04:58
19:19</v>
      </c>
      <c r="AO469" s="24" t="str">
        <f aca="false">TEXT(E469,"hh:mm")&amp;CHAR(10)&amp;TEXT(F470,"hh:mm")</f>
        <v>08:55
14:47</v>
      </c>
      <c r="AP469" s="24" t="n">
        <v>3</v>
      </c>
      <c r="AQ469" s="25" t="n">
        <f aca="false">H469</f>
        <v>22</v>
      </c>
      <c r="AR469" s="24"/>
      <c r="AS469" s="26" t="n">
        <f aca="false">IF(J469="","",J469)</f>
        <v>0.206944444444444</v>
      </c>
      <c r="AT469" s="27" t="str">
        <f aca="false">IF(J469="","","～")</f>
        <v>～</v>
      </c>
      <c r="AU469" s="28" t="n">
        <f aca="false">IF(K469="","",K469)</f>
        <v>0.371527777777778</v>
      </c>
      <c r="AV469" s="29" t="str">
        <f aca="false">IF(L469="","",L469)</f>
        <v>東</v>
      </c>
      <c r="AW469" s="30" t="n">
        <f aca="false">IF(M469="","",M469)</f>
        <v>0.229861111111111</v>
      </c>
      <c r="AX469" s="31" t="n">
        <f aca="false">IF(N469="","",N469)</f>
        <v>-1.7</v>
      </c>
      <c r="AY469" s="24" t="str">
        <f aca="false">IF(O469="","",O469)</f>
        <v/>
      </c>
      <c r="AZ469" s="24" t="str">
        <f aca="false">IF(P469="","",P469)</f>
        <v/>
      </c>
      <c r="BA469" s="24" t="str">
        <f aca="false">IF(Q469="","",Q469)</f>
        <v/>
      </c>
      <c r="BB469" s="24" t="str">
        <f aca="false">IF(R469="","",R469)</f>
        <v/>
      </c>
      <c r="BC469" s="24" t="str">
        <f aca="false">IF(S469="","",S469)</f>
        <v/>
      </c>
      <c r="BD469" s="24" t="str">
        <f aca="false">IF(T469="","",T469)</f>
        <v/>
      </c>
    </row>
    <row r="470" s="32" customFormat="true" ht="18" hidden="false" customHeight="true" outlineLevel="0" collapsed="false">
      <c r="A470" s="20" t="n">
        <v>44748</v>
      </c>
      <c r="B470" s="20" t="n">
        <v>44720</v>
      </c>
      <c r="C470" s="21" t="n">
        <v>0.206944444444444</v>
      </c>
      <c r="D470" s="21" t="n">
        <v>0.804861111111111</v>
      </c>
      <c r="E470" s="21" t="n">
        <v>0.371527777777778</v>
      </c>
      <c r="F470" s="21" t="n">
        <v>0.615972222222222</v>
      </c>
      <c r="G470" s="10"/>
      <c r="H470" s="10" t="n">
        <v>22</v>
      </c>
      <c r="I470" s="10" t="n">
        <v>21.9</v>
      </c>
      <c r="J470" s="21" t="n">
        <v>0.371527777777778</v>
      </c>
      <c r="K470" s="21" t="n">
        <v>0.615972222222222</v>
      </c>
      <c r="L470" s="22" t="s">
        <v>19</v>
      </c>
      <c r="M470" s="21" t="n">
        <v>0.500694444444444</v>
      </c>
      <c r="N470" s="10" t="n">
        <v>1.5</v>
      </c>
      <c r="O470" s="10"/>
      <c r="P470" s="10"/>
      <c r="Q470" s="10"/>
      <c r="R470" s="10"/>
      <c r="S470" s="10"/>
      <c r="T470" s="10"/>
      <c r="U470" s="10"/>
      <c r="V470" s="10"/>
      <c r="W470" s="21" t="n">
        <v>0.302083333333333</v>
      </c>
      <c r="X470" s="21" t="n">
        <v>0.690972222222222</v>
      </c>
      <c r="Y470" s="21" t="n">
        <v>0.3125</v>
      </c>
      <c r="Z470" s="21" t="n">
        <v>0.40625</v>
      </c>
      <c r="AA470" s="21" t="n">
        <v>0.302083333333333</v>
      </c>
      <c r="AB470" s="21" t="n">
        <v>0.559027777777778</v>
      </c>
      <c r="AC470" s="21" t="n">
        <v>0.527777777777778</v>
      </c>
      <c r="AD470" s="21" t="n">
        <v>0.614583333333333</v>
      </c>
      <c r="AE470" s="21" t="n">
        <v>0.527777777777778</v>
      </c>
      <c r="AF470" s="21" t="n">
        <v>0.614583333333333</v>
      </c>
      <c r="AG470" s="21" t="n">
        <v>0.552083333333333</v>
      </c>
      <c r="AH470" s="21" t="n">
        <v>0.614583333333333</v>
      </c>
      <c r="AI470" s="21" t="n">
        <v>0.527777777777778</v>
      </c>
      <c r="AJ470" s="21" t="n">
        <v>0.559027777777778</v>
      </c>
      <c r="AK470" s="23"/>
      <c r="AL470" s="24"/>
      <c r="AM470" s="23"/>
      <c r="AN470" s="24"/>
      <c r="AO470" s="24"/>
      <c r="AP470" s="24"/>
      <c r="AQ470" s="25"/>
      <c r="AR470" s="24"/>
      <c r="AS470" s="34" t="n">
        <f aca="false">IF(J470="","",J470)</f>
        <v>0.371527777777778</v>
      </c>
      <c r="AT470" s="35" t="str">
        <f aca="false">IF(J470="","","～")</f>
        <v>～</v>
      </c>
      <c r="AU470" s="36" t="n">
        <f aca="false">IF(K470="","",K470)</f>
        <v>0.615972222222222</v>
      </c>
      <c r="AV470" s="37" t="str">
        <f aca="false">IF(L470="","",L470)</f>
        <v>西</v>
      </c>
      <c r="AW470" s="38" t="n">
        <f aca="false">IF(M470="","",M470)</f>
        <v>0.500694444444444</v>
      </c>
      <c r="AX470" s="39" t="n">
        <f aca="false">IF(N470="","",N470)</f>
        <v>1.5</v>
      </c>
      <c r="AY470" s="24"/>
      <c r="AZ470" s="24"/>
      <c r="BA470" s="24"/>
      <c r="BB470" s="24"/>
      <c r="BC470" s="24"/>
      <c r="BD470" s="24"/>
    </row>
    <row r="471" s="32" customFormat="true" ht="18" hidden="false" customHeight="true" outlineLevel="0" collapsed="false">
      <c r="A471" s="20" t="n">
        <v>44748</v>
      </c>
      <c r="B471" s="20" t="n">
        <v>44720</v>
      </c>
      <c r="C471" s="21" t="n">
        <v>0.206944444444444</v>
      </c>
      <c r="D471" s="21" t="n">
        <v>0.804861111111111</v>
      </c>
      <c r="E471" s="21" t="n">
        <v>0.371527777777778</v>
      </c>
      <c r="F471" s="21" t="n">
        <v>0.615972222222222</v>
      </c>
      <c r="G471" s="10"/>
      <c r="H471" s="10" t="n">
        <v>22</v>
      </c>
      <c r="I471" s="10" t="n">
        <v>21.9</v>
      </c>
      <c r="J471" s="21" t="n">
        <v>0.615972222222222</v>
      </c>
      <c r="K471" s="21" t="n">
        <v>0.804861111111111</v>
      </c>
      <c r="L471" s="22" t="s">
        <v>20</v>
      </c>
      <c r="M471" s="21" t="n">
        <v>0.738888888888889</v>
      </c>
      <c r="N471" s="10" t="n">
        <v>-1.6</v>
      </c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21" t="n">
        <v>0.552083333333333</v>
      </c>
      <c r="Z471" s="21" t="n">
        <v>0.638888888888889</v>
      </c>
      <c r="AA471" s="21" t="n">
        <v>0.753472222222222</v>
      </c>
      <c r="AB471" s="21" t="n">
        <v>0.763888888888889</v>
      </c>
      <c r="AC471" s="10"/>
      <c r="AD471" s="10"/>
      <c r="AE471" s="10"/>
      <c r="AF471" s="10"/>
      <c r="AG471" s="10"/>
      <c r="AH471" s="10"/>
      <c r="AI471" s="10"/>
      <c r="AJ471" s="10"/>
      <c r="AK471" s="23"/>
      <c r="AL471" s="24"/>
      <c r="AM471" s="23"/>
      <c r="AN471" s="24"/>
      <c r="AO471" s="24"/>
      <c r="AP471" s="24"/>
      <c r="AQ471" s="25"/>
      <c r="AR471" s="24"/>
      <c r="AS471" s="40" t="n">
        <f aca="false">IF(J471="","",J471)</f>
        <v>0.615972222222222</v>
      </c>
      <c r="AT471" s="41" t="str">
        <f aca="false">IF(J471="","","～")</f>
        <v>～</v>
      </c>
      <c r="AU471" s="42" t="n">
        <f aca="false">IF(K471="","",K471)</f>
        <v>0.804861111111111</v>
      </c>
      <c r="AV471" s="43" t="str">
        <f aca="false">IF(L471="","",L471)</f>
        <v>東</v>
      </c>
      <c r="AW471" s="44" t="n">
        <f aca="false">IF(M471="","",M471)</f>
        <v>0.738888888888889</v>
      </c>
      <c r="AX471" s="45" t="n">
        <f aca="false">IF(N471="","",N471)</f>
        <v>-1.6</v>
      </c>
      <c r="AY471" s="24"/>
      <c r="AZ471" s="24"/>
      <c r="BA471" s="24"/>
      <c r="BB471" s="24"/>
      <c r="BC471" s="24"/>
      <c r="BD471" s="24"/>
    </row>
    <row r="472" customFormat="false" ht="18" hidden="false" customHeight="true" outlineLevel="0" collapsed="false">
      <c r="A472" s="20" t="n">
        <v>44749</v>
      </c>
      <c r="B472" s="20" t="n">
        <v>44721</v>
      </c>
      <c r="C472" s="21" t="n">
        <v>0.206944444444444</v>
      </c>
      <c r="D472" s="21" t="n">
        <v>0.804861111111111</v>
      </c>
      <c r="E472" s="21" t="n">
        <v>0.408333333333333</v>
      </c>
      <c r="F472" s="21" t="n">
        <v>0.663888888888889</v>
      </c>
      <c r="G472" s="10"/>
      <c r="H472" s="10" t="n">
        <v>22.13</v>
      </c>
      <c r="I472" s="10" t="n">
        <v>22.1</v>
      </c>
      <c r="J472" s="21" t="n">
        <v>0.206944444444444</v>
      </c>
      <c r="K472" s="21" t="n">
        <v>0.408333333333333</v>
      </c>
      <c r="L472" s="22" t="s">
        <v>20</v>
      </c>
      <c r="M472" s="21" t="n">
        <v>0.267361111111111</v>
      </c>
      <c r="N472" s="10" t="n">
        <v>-1.7</v>
      </c>
      <c r="O472" s="10"/>
      <c r="P472" s="10"/>
      <c r="Q472" s="10"/>
      <c r="R472" s="10"/>
      <c r="S472" s="10"/>
      <c r="T472" s="10"/>
      <c r="U472" s="21" t="n">
        <v>0.302083333333333</v>
      </c>
      <c r="V472" s="21" t="n">
        <v>0.763888888888889</v>
      </c>
      <c r="W472" s="21"/>
      <c r="X472" s="21"/>
      <c r="Y472" s="21"/>
      <c r="Z472" s="21"/>
      <c r="AA472" s="21"/>
      <c r="AB472" s="21"/>
      <c r="AC472" s="21" t="n">
        <v>0.364583333333333</v>
      </c>
      <c r="AD472" s="21" t="n">
        <v>0.40625</v>
      </c>
      <c r="AE472" s="21" t="n">
        <v>0.364583333333333</v>
      </c>
      <c r="AF472" s="21" t="n">
        <v>0.40625</v>
      </c>
      <c r="AG472" s="21" t="n">
        <v>0.364583333333333</v>
      </c>
      <c r="AH472" s="21" t="n">
        <v>0.40625</v>
      </c>
      <c r="AI472" s="21" t="n">
        <v>0.364583333333333</v>
      </c>
      <c r="AJ472" s="21" t="n">
        <v>0.40625</v>
      </c>
      <c r="AK472" s="23" t="n">
        <f aca="false">A472</f>
        <v>44749</v>
      </c>
      <c r="AL472" s="24" t="str">
        <f aca="false">TEXT(AK472,"aaa")</f>
        <v>Thu</v>
      </c>
      <c r="AM472" s="23" t="n">
        <f aca="false">B472</f>
        <v>44721</v>
      </c>
      <c r="AN472" s="24" t="str">
        <f aca="false">TEXT(C472,"hh:mm")&amp;CHAR(10)&amp;TEXT(D473,"hh:mm")</f>
        <v>04:58
19:19</v>
      </c>
      <c r="AO472" s="24" t="str">
        <f aca="false">TEXT(E472,"hh:mm")&amp;CHAR(10)&amp;TEXT(F473,"hh:mm")</f>
        <v>09:48
15:56</v>
      </c>
      <c r="AP472" s="24" t="n">
        <v>3</v>
      </c>
      <c r="AQ472" s="25" t="n">
        <f aca="false">H472</f>
        <v>22.13</v>
      </c>
      <c r="AR472" s="24"/>
      <c r="AS472" s="26" t="n">
        <f aca="false">IF(J472="","",J472)</f>
        <v>0.206944444444444</v>
      </c>
      <c r="AT472" s="27" t="str">
        <f aca="false">IF(J472="","","～")</f>
        <v>～</v>
      </c>
      <c r="AU472" s="28" t="n">
        <f aca="false">IF(K472="","",K472)</f>
        <v>0.408333333333333</v>
      </c>
      <c r="AV472" s="29" t="str">
        <f aca="false">IF(L472="","",L472)</f>
        <v>東</v>
      </c>
      <c r="AW472" s="30" t="n">
        <f aca="false">IF(M472="","",M472)</f>
        <v>0.267361111111111</v>
      </c>
      <c r="AX472" s="31" t="n">
        <f aca="false">IF(N472="","",N472)</f>
        <v>-1.7</v>
      </c>
      <c r="AY472" s="24" t="str">
        <f aca="false">IF(O472="","",O472)</f>
        <v/>
      </c>
      <c r="AZ472" s="24" t="str">
        <f aca="false">IF(P472="","",P472)</f>
        <v/>
      </c>
      <c r="BA472" s="24" t="str">
        <f aca="false">IF(Q472="","",Q472)</f>
        <v/>
      </c>
      <c r="BB472" s="24" t="str">
        <f aca="false">IF(R472="","",R472)</f>
        <v/>
      </c>
      <c r="BC472" s="24" t="str">
        <f aca="false">IF(S472="","",S472)</f>
        <v/>
      </c>
      <c r="BD472" s="24" t="str">
        <f aca="false">IF(T472="","",T472)</f>
        <v/>
      </c>
    </row>
    <row r="473" customFormat="false" ht="18" hidden="false" customHeight="true" outlineLevel="0" collapsed="false">
      <c r="A473" s="20" t="n">
        <v>44749</v>
      </c>
      <c r="B473" s="20" t="n">
        <v>44721</v>
      </c>
      <c r="C473" s="21" t="n">
        <v>0.206944444444444</v>
      </c>
      <c r="D473" s="21" t="n">
        <v>0.804861111111111</v>
      </c>
      <c r="E473" s="21" t="n">
        <v>0.408333333333333</v>
      </c>
      <c r="F473" s="21" t="n">
        <v>0.663888888888889</v>
      </c>
      <c r="G473" s="10"/>
      <c r="H473" s="10" t="n">
        <v>22.13</v>
      </c>
      <c r="I473" s="10" t="n">
        <v>22.1</v>
      </c>
      <c r="J473" s="21" t="n">
        <v>0.408333333333333</v>
      </c>
      <c r="K473" s="21" t="n">
        <v>0.663888888888889</v>
      </c>
      <c r="L473" s="22" t="s">
        <v>19</v>
      </c>
      <c r="M473" s="21" t="n">
        <v>0.540277777777778</v>
      </c>
      <c r="N473" s="10" t="n">
        <v>1.5</v>
      </c>
      <c r="O473" s="10"/>
      <c r="P473" s="10"/>
      <c r="Q473" s="10"/>
      <c r="R473" s="10"/>
      <c r="S473" s="10"/>
      <c r="T473" s="10"/>
      <c r="U473" s="10"/>
      <c r="V473" s="10"/>
      <c r="W473" s="21" t="n">
        <v>0.302083333333333</v>
      </c>
      <c r="X473" s="21" t="n">
        <v>0.763888888888889</v>
      </c>
      <c r="Y473" s="21" t="n">
        <v>0.347222222222222</v>
      </c>
      <c r="Z473" s="21" t="n">
        <v>0.440972222222222</v>
      </c>
      <c r="AA473" s="21" t="n">
        <v>0.302083333333333</v>
      </c>
      <c r="AB473" s="21" t="n">
        <v>0.597222222222222</v>
      </c>
      <c r="AC473" s="21" t="n">
        <v>0.565972222222222</v>
      </c>
      <c r="AD473" s="21" t="n">
        <v>0.663194444444444</v>
      </c>
      <c r="AE473" s="21" t="n">
        <v>0.565972222222222</v>
      </c>
      <c r="AF473" s="21" t="n">
        <v>0.663194444444444</v>
      </c>
      <c r="AG473" s="21" t="n">
        <v>0.597222222222222</v>
      </c>
      <c r="AH473" s="21" t="n">
        <v>0.663194444444444</v>
      </c>
      <c r="AI473" s="21" t="n">
        <v>0.565972222222222</v>
      </c>
      <c r="AJ473" s="21" t="n">
        <v>0.597222222222222</v>
      </c>
      <c r="AK473" s="23"/>
      <c r="AL473" s="24"/>
      <c r="AM473" s="23"/>
      <c r="AN473" s="24"/>
      <c r="AO473" s="24"/>
      <c r="AP473" s="24"/>
      <c r="AQ473" s="25"/>
      <c r="AR473" s="24"/>
      <c r="AS473" s="34" t="n">
        <f aca="false">IF(J473="","",J473)</f>
        <v>0.408333333333333</v>
      </c>
      <c r="AT473" s="35" t="str">
        <f aca="false">IF(J473="","","～")</f>
        <v>～</v>
      </c>
      <c r="AU473" s="36" t="n">
        <f aca="false">IF(K473="","",K473)</f>
        <v>0.663888888888889</v>
      </c>
      <c r="AV473" s="37" t="str">
        <f aca="false">IF(L473="","",L473)</f>
        <v>西</v>
      </c>
      <c r="AW473" s="38" t="n">
        <f aca="false">IF(M473="","",M473)</f>
        <v>0.540277777777778</v>
      </c>
      <c r="AX473" s="39" t="n">
        <f aca="false">IF(N473="","",N473)</f>
        <v>1.5</v>
      </c>
      <c r="AY473" s="24"/>
      <c r="AZ473" s="24"/>
      <c r="BA473" s="24"/>
      <c r="BB473" s="24"/>
      <c r="BC473" s="24"/>
      <c r="BD473" s="24"/>
    </row>
    <row r="474" customFormat="false" ht="18" hidden="false" customHeight="true" outlineLevel="0" collapsed="false">
      <c r="A474" s="20" t="n">
        <v>44749</v>
      </c>
      <c r="B474" s="20" t="n">
        <v>44721</v>
      </c>
      <c r="C474" s="21" t="n">
        <v>0.206944444444444</v>
      </c>
      <c r="D474" s="21" t="n">
        <v>0.804861111111111</v>
      </c>
      <c r="E474" s="21" t="n">
        <v>0.408333333333333</v>
      </c>
      <c r="F474" s="21" t="n">
        <v>0.663888888888889</v>
      </c>
      <c r="G474" s="10"/>
      <c r="H474" s="10" t="n">
        <v>22.13</v>
      </c>
      <c r="I474" s="10" t="n">
        <v>22.1</v>
      </c>
      <c r="J474" s="21" t="n">
        <v>0.663888888888889</v>
      </c>
      <c r="K474" s="21" t="n">
        <v>0.804861111111111</v>
      </c>
      <c r="L474" s="22" t="s">
        <v>20</v>
      </c>
      <c r="M474" s="21" t="n">
        <v>0.785416666666667</v>
      </c>
      <c r="N474" s="10" t="n">
        <v>-1.4</v>
      </c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21" t="n">
        <v>0.597222222222222</v>
      </c>
      <c r="Z474" s="21" t="n">
        <v>0.690972222222222</v>
      </c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23"/>
      <c r="AL474" s="24"/>
      <c r="AM474" s="23"/>
      <c r="AN474" s="24"/>
      <c r="AO474" s="24"/>
      <c r="AP474" s="24"/>
      <c r="AQ474" s="25"/>
      <c r="AR474" s="24"/>
      <c r="AS474" s="40" t="n">
        <f aca="false">IF(J474="","",J474)</f>
        <v>0.663888888888889</v>
      </c>
      <c r="AT474" s="41" t="str">
        <f aca="false">IF(J474="","","～")</f>
        <v>～</v>
      </c>
      <c r="AU474" s="42" t="n">
        <f aca="false">IF(K474="","",K474)</f>
        <v>0.804861111111111</v>
      </c>
      <c r="AV474" s="43" t="str">
        <f aca="false">IF(L474="","",L474)</f>
        <v>東</v>
      </c>
      <c r="AW474" s="44" t="n">
        <f aca="false">IF(M474="","",M474)</f>
        <v>0.785416666666667</v>
      </c>
      <c r="AX474" s="45" t="n">
        <f aca="false">IF(N474="","",N474)</f>
        <v>-1.4</v>
      </c>
      <c r="AY474" s="24"/>
      <c r="AZ474" s="24"/>
      <c r="BA474" s="24"/>
      <c r="BB474" s="24"/>
      <c r="BC474" s="24"/>
      <c r="BD474" s="24"/>
    </row>
    <row r="475" customFormat="false" ht="18" hidden="false" customHeight="true" outlineLevel="0" collapsed="false">
      <c r="A475" s="20" t="n">
        <v>44750</v>
      </c>
      <c r="B475" s="20" t="n">
        <v>44722</v>
      </c>
      <c r="C475" s="21" t="n">
        <v>0.207638888888889</v>
      </c>
      <c r="D475" s="21" t="n">
        <v>0.804861111111111</v>
      </c>
      <c r="E475" s="21" t="n">
        <v>0.450694444444444</v>
      </c>
      <c r="F475" s="21" t="n">
        <v>0.721527777777778</v>
      </c>
      <c r="G475" s="10"/>
      <c r="H475" s="10" t="n">
        <v>22.53</v>
      </c>
      <c r="I475" s="10" t="n">
        <v>22.3</v>
      </c>
      <c r="J475" s="21" t="n">
        <v>0.207638888888889</v>
      </c>
      <c r="K475" s="21" t="n">
        <v>0.450694444444444</v>
      </c>
      <c r="L475" s="22" t="s">
        <v>20</v>
      </c>
      <c r="M475" s="21" t="n">
        <v>0.311111111111111</v>
      </c>
      <c r="N475" s="10" t="n">
        <v>-1.7</v>
      </c>
      <c r="O475" s="10"/>
      <c r="P475" s="10"/>
      <c r="Q475" s="10"/>
      <c r="R475" s="10"/>
      <c r="S475" s="10"/>
      <c r="T475" s="10"/>
      <c r="U475" s="21" t="n">
        <v>0.302083333333333</v>
      </c>
      <c r="V475" s="21" t="n">
        <v>0.763888888888889</v>
      </c>
      <c r="W475" s="21"/>
      <c r="X475" s="21"/>
      <c r="Y475" s="21"/>
      <c r="Z475" s="21"/>
      <c r="AA475" s="21"/>
      <c r="AB475" s="21"/>
      <c r="AC475" s="21" t="n">
        <v>0.364583333333333</v>
      </c>
      <c r="AD475" s="21" t="n">
        <v>0.447916666666667</v>
      </c>
      <c r="AE475" s="21" t="n">
        <v>0.364583333333333</v>
      </c>
      <c r="AF475" s="21" t="n">
        <v>0.447916666666667</v>
      </c>
      <c r="AG475" s="21" t="n">
        <v>0.392361111111111</v>
      </c>
      <c r="AH475" s="21" t="n">
        <v>0.447916666666667</v>
      </c>
      <c r="AI475" s="21" t="n">
        <v>0.364583333333333</v>
      </c>
      <c r="AJ475" s="21" t="n">
        <v>0.447916666666667</v>
      </c>
      <c r="AK475" s="23" t="n">
        <f aca="false">A475</f>
        <v>44750</v>
      </c>
      <c r="AL475" s="24" t="str">
        <f aca="false">TEXT(AK475,"aaa")</f>
        <v>Fri</v>
      </c>
      <c r="AM475" s="23" t="n">
        <f aca="false">B475</f>
        <v>44722</v>
      </c>
      <c r="AN475" s="24" t="str">
        <f aca="false">TEXT(C475,"hh:mm")&amp;CHAR(10)&amp;TEXT(D476,"hh:mm")</f>
        <v>04:59
19:19</v>
      </c>
      <c r="AO475" s="24" t="str">
        <f aca="false">TEXT(E475,"hh:mm")&amp;CHAR(10)&amp;TEXT(F476,"hh:mm")</f>
        <v>10:49
17:19</v>
      </c>
      <c r="AP475" s="24" t="n">
        <v>3</v>
      </c>
      <c r="AQ475" s="25" t="n">
        <f aca="false">H475</f>
        <v>22.53</v>
      </c>
      <c r="AR475" s="24"/>
      <c r="AS475" s="26" t="n">
        <f aca="false">IF(J475="","",J475)</f>
        <v>0.207638888888889</v>
      </c>
      <c r="AT475" s="27" t="str">
        <f aca="false">IF(J475="","","～")</f>
        <v>～</v>
      </c>
      <c r="AU475" s="28" t="n">
        <f aca="false">IF(K475="","",K475)</f>
        <v>0.450694444444444</v>
      </c>
      <c r="AV475" s="29" t="str">
        <f aca="false">IF(L475="","",L475)</f>
        <v>東</v>
      </c>
      <c r="AW475" s="30" t="n">
        <f aca="false">IF(M475="","",M475)</f>
        <v>0.311111111111111</v>
      </c>
      <c r="AX475" s="31" t="n">
        <f aca="false">IF(N475="","",N475)</f>
        <v>-1.7</v>
      </c>
      <c r="AY475" s="24" t="str">
        <f aca="false">IF(O475="","",O475)</f>
        <v/>
      </c>
      <c r="AZ475" s="24" t="str">
        <f aca="false">IF(P475="","",P475)</f>
        <v/>
      </c>
      <c r="BA475" s="24" t="str">
        <f aca="false">IF(Q475="","",Q475)</f>
        <v/>
      </c>
      <c r="BB475" s="24" t="str">
        <f aca="false">IF(R475="","",R475)</f>
        <v/>
      </c>
      <c r="BC475" s="24" t="str">
        <f aca="false">IF(S475="","",S475)</f>
        <v/>
      </c>
      <c r="BD475" s="24" t="str">
        <f aca="false">IF(T475="","",T475)</f>
        <v/>
      </c>
    </row>
    <row r="476" customFormat="false" ht="18" hidden="false" customHeight="true" outlineLevel="0" collapsed="false">
      <c r="A476" s="20" t="n">
        <v>44750</v>
      </c>
      <c r="B476" s="20" t="n">
        <v>44722</v>
      </c>
      <c r="C476" s="21" t="n">
        <v>0.207638888888889</v>
      </c>
      <c r="D476" s="21" t="n">
        <v>0.804861111111111</v>
      </c>
      <c r="E476" s="21" t="n">
        <v>0.450694444444444</v>
      </c>
      <c r="F476" s="21" t="n">
        <v>0.721527777777778</v>
      </c>
      <c r="G476" s="10"/>
      <c r="H476" s="10" t="n">
        <v>22.53</v>
      </c>
      <c r="I476" s="10" t="n">
        <v>22.3</v>
      </c>
      <c r="J476" s="21" t="n">
        <v>0.450694444444444</v>
      </c>
      <c r="K476" s="21" t="n">
        <v>0.721527777777778</v>
      </c>
      <c r="L476" s="22" t="s">
        <v>19</v>
      </c>
      <c r="M476" s="21" t="n">
        <v>0.589583333333333</v>
      </c>
      <c r="N476" s="10" t="n">
        <v>1.5</v>
      </c>
      <c r="O476" s="10"/>
      <c r="P476" s="10"/>
      <c r="Q476" s="10"/>
      <c r="R476" s="10"/>
      <c r="S476" s="10"/>
      <c r="T476" s="10"/>
      <c r="U476" s="10"/>
      <c r="V476" s="10"/>
      <c r="W476" s="21" t="n">
        <v>0.336805555555556</v>
      </c>
      <c r="X476" s="21" t="n">
        <v>0.763888888888889</v>
      </c>
      <c r="Y476" s="21" t="n">
        <v>0.392361111111111</v>
      </c>
      <c r="Z476" s="21" t="n">
        <v>0.486111111111111</v>
      </c>
      <c r="AA476" s="21" t="n">
        <v>0.336805555555556</v>
      </c>
      <c r="AB476" s="21" t="n">
        <v>0.638888888888889</v>
      </c>
      <c r="AC476" s="21" t="n">
        <v>0.607638888888889</v>
      </c>
      <c r="AD476" s="21" t="n">
        <v>0.71875</v>
      </c>
      <c r="AE476" s="21" t="n">
        <v>0.607638888888889</v>
      </c>
      <c r="AF476" s="21" t="n">
        <v>0.71875</v>
      </c>
      <c r="AG476" s="21" t="n">
        <v>0.652777777777778</v>
      </c>
      <c r="AH476" s="21" t="n">
        <v>0.71875</v>
      </c>
      <c r="AI476" s="21" t="n">
        <v>0.607638888888889</v>
      </c>
      <c r="AJ476" s="21" t="n">
        <v>0.638888888888889</v>
      </c>
      <c r="AK476" s="23"/>
      <c r="AL476" s="24"/>
      <c r="AM476" s="23"/>
      <c r="AN476" s="24"/>
      <c r="AO476" s="24"/>
      <c r="AP476" s="24"/>
      <c r="AQ476" s="25"/>
      <c r="AR476" s="24"/>
      <c r="AS476" s="34" t="n">
        <f aca="false">IF(J476="","",J476)</f>
        <v>0.450694444444444</v>
      </c>
      <c r="AT476" s="35" t="str">
        <f aca="false">IF(J476="","","～")</f>
        <v>～</v>
      </c>
      <c r="AU476" s="36" t="n">
        <f aca="false">IF(K476="","",K476)</f>
        <v>0.721527777777778</v>
      </c>
      <c r="AV476" s="37" t="str">
        <f aca="false">IF(L476="","",L476)</f>
        <v>西</v>
      </c>
      <c r="AW476" s="38" t="n">
        <f aca="false">IF(M476="","",M476)</f>
        <v>0.589583333333333</v>
      </c>
      <c r="AX476" s="39" t="n">
        <f aca="false">IF(N476="","",N476)</f>
        <v>1.5</v>
      </c>
      <c r="AY476" s="24"/>
      <c r="AZ476" s="24"/>
      <c r="BA476" s="24"/>
      <c r="BB476" s="24"/>
      <c r="BC476" s="24"/>
      <c r="BD476" s="24"/>
    </row>
    <row r="477" customFormat="false" ht="18" hidden="false" customHeight="true" outlineLevel="0" collapsed="false">
      <c r="A477" s="20" t="n">
        <v>44750</v>
      </c>
      <c r="B477" s="20" t="n">
        <v>44722</v>
      </c>
      <c r="C477" s="21" t="n">
        <v>0.207638888888889</v>
      </c>
      <c r="D477" s="21" t="n">
        <v>0.804861111111111</v>
      </c>
      <c r="E477" s="21" t="n">
        <v>0.450694444444444</v>
      </c>
      <c r="F477" s="21" t="n">
        <v>0.721527777777778</v>
      </c>
      <c r="G477" s="10"/>
      <c r="H477" s="10" t="n">
        <v>22.53</v>
      </c>
      <c r="I477" s="10" t="n">
        <v>22.3</v>
      </c>
      <c r="J477" s="21" t="n">
        <v>0.721527777777778</v>
      </c>
      <c r="K477" s="21" t="n">
        <v>0.804861111111111</v>
      </c>
      <c r="L477" s="22" t="s">
        <v>20</v>
      </c>
      <c r="M477" s="21" t="n">
        <v>0.838888888888889</v>
      </c>
      <c r="N477" s="10" t="n">
        <v>-1.3</v>
      </c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21" t="n">
        <v>0.652777777777778</v>
      </c>
      <c r="Z477" s="21" t="n">
        <v>0.753472222222222</v>
      </c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23"/>
      <c r="AL477" s="24"/>
      <c r="AM477" s="23"/>
      <c r="AN477" s="24"/>
      <c r="AO477" s="24"/>
      <c r="AP477" s="24"/>
      <c r="AQ477" s="25"/>
      <c r="AR477" s="24"/>
      <c r="AS477" s="40" t="n">
        <f aca="false">IF(J477="","",J477)</f>
        <v>0.721527777777778</v>
      </c>
      <c r="AT477" s="41" t="str">
        <f aca="false">IF(J477="","","～")</f>
        <v>～</v>
      </c>
      <c r="AU477" s="42" t="n">
        <f aca="false">IF(K477="","",K477)</f>
        <v>0.804861111111111</v>
      </c>
      <c r="AV477" s="43" t="str">
        <f aca="false">IF(L477="","",L477)</f>
        <v>東</v>
      </c>
      <c r="AW477" s="44" t="n">
        <f aca="false">IF(M477="","",M477)</f>
        <v>0.838888888888889</v>
      </c>
      <c r="AX477" s="45" t="n">
        <f aca="false">IF(N477="","",N477)</f>
        <v>-1.3</v>
      </c>
      <c r="AY477" s="24"/>
      <c r="AZ477" s="24"/>
      <c r="BA477" s="24"/>
      <c r="BB477" s="24"/>
      <c r="BC477" s="24"/>
      <c r="BD477" s="24"/>
    </row>
    <row r="478" s="32" customFormat="true" ht="18" hidden="false" customHeight="true" outlineLevel="0" collapsed="false">
      <c r="A478" s="46" t="n">
        <v>44751</v>
      </c>
      <c r="B478" s="46" t="n">
        <v>44723</v>
      </c>
      <c r="C478" s="47" t="n">
        <v>0.207638888888889</v>
      </c>
      <c r="D478" s="47" t="n">
        <v>0.804861111111111</v>
      </c>
      <c r="E478" s="47" t="n">
        <v>0.224305555555556</v>
      </c>
      <c r="F478" s="47" t="n">
        <v>0.498611111111111</v>
      </c>
      <c r="G478" s="47" t="n">
        <v>0.78125</v>
      </c>
      <c r="H478" s="1" t="n">
        <v>22.33</v>
      </c>
      <c r="I478" s="1" t="n">
        <v>22.4</v>
      </c>
      <c r="J478" s="47" t="n">
        <v>0.224305555555556</v>
      </c>
      <c r="K478" s="47" t="n">
        <v>0.498611111111111</v>
      </c>
      <c r="L478" s="48" t="s">
        <v>20</v>
      </c>
      <c r="M478" s="47" t="n">
        <v>0.357638888888889</v>
      </c>
      <c r="N478" s="1" t="n">
        <v>-1.7</v>
      </c>
      <c r="O478" s="1"/>
      <c r="P478" s="1"/>
      <c r="Q478" s="1"/>
      <c r="R478" s="1"/>
      <c r="S478" s="1"/>
      <c r="T478" s="1"/>
      <c r="U478" s="47" t="n">
        <v>0.302083333333333</v>
      </c>
      <c r="V478" s="47" t="n">
        <v>0.763888888888889</v>
      </c>
      <c r="W478" s="47"/>
      <c r="X478" s="47"/>
      <c r="Y478" s="47"/>
      <c r="Z478" s="47"/>
      <c r="AA478" s="47"/>
      <c r="AB478" s="47"/>
      <c r="AC478" s="47" t="n">
        <v>0.381944444444444</v>
      </c>
      <c r="AD478" s="47" t="n">
        <v>0.496527777777778</v>
      </c>
      <c r="AE478" s="47" t="n">
        <v>0.385416666666667</v>
      </c>
      <c r="AF478" s="47" t="n">
        <v>0.496527777777778</v>
      </c>
      <c r="AG478" s="47" t="n">
        <v>0.4375</v>
      </c>
      <c r="AH478" s="47" t="n">
        <v>0.496527777777778</v>
      </c>
      <c r="AI478" s="47" t="n">
        <v>0.385416666666667</v>
      </c>
      <c r="AJ478" s="47" t="n">
        <v>0.496527777777778</v>
      </c>
      <c r="AK478" s="23" t="n">
        <f aca="false">A478</f>
        <v>44751</v>
      </c>
      <c r="AL478" s="24" t="str">
        <f aca="false">TEXT(AK478,"aaa")</f>
        <v>Sat</v>
      </c>
      <c r="AM478" s="23" t="n">
        <f aca="false">B478</f>
        <v>44723</v>
      </c>
      <c r="AN478" s="24" t="str">
        <f aca="false">TEXT(C478,"hh:mm")&amp;CHAR(10)&amp;TEXT(D479,"hh:mm")</f>
        <v>04:59
19:19</v>
      </c>
      <c r="AO478" s="24" t="str">
        <f aca="false">TEXT(E478,"hh:mm")&amp;CHAR(10)&amp;TEXT(F479,"hh:mm")</f>
        <v>05:23
11:58</v>
      </c>
      <c r="AP478" s="24" t="n">
        <v>3</v>
      </c>
      <c r="AQ478" s="25" t="n">
        <f aca="false">H478</f>
        <v>22.33</v>
      </c>
      <c r="AR478" s="24"/>
      <c r="AS478" s="26" t="n">
        <f aca="false">IF(J478="","",J478)</f>
        <v>0.224305555555556</v>
      </c>
      <c r="AT478" s="27" t="str">
        <f aca="false">IF(J478="","","～")</f>
        <v>～</v>
      </c>
      <c r="AU478" s="28" t="n">
        <f aca="false">IF(K478="","",K478)</f>
        <v>0.498611111111111</v>
      </c>
      <c r="AV478" s="29" t="str">
        <f aca="false">IF(L478="","",L478)</f>
        <v>東</v>
      </c>
      <c r="AW478" s="30" t="n">
        <f aca="false">IF(M478="","",M478)</f>
        <v>0.357638888888889</v>
      </c>
      <c r="AX478" s="31" t="n">
        <f aca="false">IF(N478="","",N478)</f>
        <v>-1.7</v>
      </c>
      <c r="AY478" s="24" t="str">
        <f aca="false">IF(O478="","",O478)</f>
        <v/>
      </c>
      <c r="AZ478" s="24" t="str">
        <f aca="false">IF(P478="","",P478)</f>
        <v/>
      </c>
      <c r="BA478" s="24" t="str">
        <f aca="false">IF(Q478="","",Q478)</f>
        <v/>
      </c>
      <c r="BB478" s="24" t="str">
        <f aca="false">IF(R478="","",R478)</f>
        <v/>
      </c>
      <c r="BC478" s="24" t="str">
        <f aca="false">IF(S478="","",S478)</f>
        <v/>
      </c>
      <c r="BD478" s="24" t="str">
        <f aca="false">IF(T478="","",T478)</f>
        <v/>
      </c>
    </row>
    <row r="479" s="32" customFormat="true" ht="18" hidden="false" customHeight="true" outlineLevel="0" collapsed="false">
      <c r="A479" s="46" t="n">
        <v>44751</v>
      </c>
      <c r="B479" s="46" t="n">
        <v>44723</v>
      </c>
      <c r="C479" s="47" t="n">
        <v>0.207638888888889</v>
      </c>
      <c r="D479" s="47" t="n">
        <v>0.804861111111111</v>
      </c>
      <c r="E479" s="47" t="n">
        <v>0.224305555555556</v>
      </c>
      <c r="F479" s="47" t="n">
        <v>0.498611111111111</v>
      </c>
      <c r="G479" s="47" t="n">
        <v>0.78125</v>
      </c>
      <c r="H479" s="1" t="n">
        <v>22.33</v>
      </c>
      <c r="I479" s="1" t="n">
        <v>22.4</v>
      </c>
      <c r="J479" s="47" t="n">
        <v>0.498611111111111</v>
      </c>
      <c r="K479" s="47" t="n">
        <v>0.78125</v>
      </c>
      <c r="L479" s="48" t="s">
        <v>19</v>
      </c>
      <c r="M479" s="47" t="n">
        <v>0.646527777777778</v>
      </c>
      <c r="N479" s="1" t="n">
        <v>1.7</v>
      </c>
      <c r="O479" s="1"/>
      <c r="P479" s="1"/>
      <c r="Q479" s="1"/>
      <c r="R479" s="1"/>
      <c r="S479" s="1"/>
      <c r="T479" s="1"/>
      <c r="U479" s="1"/>
      <c r="V479" s="1"/>
      <c r="W479" s="47" t="n">
        <v>0.385416666666667</v>
      </c>
      <c r="X479" s="47" t="n">
        <v>0.607638888888889</v>
      </c>
      <c r="Y479" s="47" t="n">
        <v>0.4375</v>
      </c>
      <c r="Z479" s="47" t="n">
        <v>0.53125</v>
      </c>
      <c r="AA479" s="47" t="n">
        <v>0.385416666666667</v>
      </c>
      <c r="AB479" s="47" t="n">
        <v>0.607638888888889</v>
      </c>
      <c r="AC479" s="47" t="n">
        <v>0.65625</v>
      </c>
      <c r="AD479" s="47" t="n">
        <v>0.763888888888889</v>
      </c>
      <c r="AE479" s="47" t="n">
        <v>0.65625</v>
      </c>
      <c r="AF479" s="47" t="n">
        <v>0.763888888888889</v>
      </c>
      <c r="AG479" s="47" t="n">
        <v>0.71875</v>
      </c>
      <c r="AH479" s="47" t="n">
        <v>0.763888888888889</v>
      </c>
      <c r="AI479" s="47" t="n">
        <v>0.65625</v>
      </c>
      <c r="AJ479" s="47" t="n">
        <v>0.684027777777778</v>
      </c>
      <c r="AK479" s="23"/>
      <c r="AL479" s="24"/>
      <c r="AM479" s="23"/>
      <c r="AN479" s="24"/>
      <c r="AO479" s="24"/>
      <c r="AP479" s="24"/>
      <c r="AQ479" s="25"/>
      <c r="AR479" s="24"/>
      <c r="AS479" s="34" t="n">
        <f aca="false">IF(J479="","",J479)</f>
        <v>0.498611111111111</v>
      </c>
      <c r="AT479" s="35" t="str">
        <f aca="false">IF(J479="","","～")</f>
        <v>～</v>
      </c>
      <c r="AU479" s="36" t="n">
        <f aca="false">IF(K479="","",K479)</f>
        <v>0.78125</v>
      </c>
      <c r="AV479" s="37" t="str">
        <f aca="false">IF(L479="","",L479)</f>
        <v>西</v>
      </c>
      <c r="AW479" s="38" t="n">
        <f aca="false">IF(M479="","",M479)</f>
        <v>0.646527777777778</v>
      </c>
      <c r="AX479" s="39" t="n">
        <f aca="false">IF(N479="","",N479)</f>
        <v>1.7</v>
      </c>
      <c r="AY479" s="24"/>
      <c r="AZ479" s="24"/>
      <c r="BA479" s="24"/>
      <c r="BB479" s="24"/>
      <c r="BC479" s="24"/>
      <c r="BD479" s="24"/>
    </row>
    <row r="480" s="32" customFormat="true" ht="18" hidden="false" customHeight="true" outlineLevel="0" collapsed="false">
      <c r="A480" s="46" t="n">
        <v>44751</v>
      </c>
      <c r="B480" s="46" t="n">
        <v>44723</v>
      </c>
      <c r="C480" s="47" t="n">
        <v>0.207638888888889</v>
      </c>
      <c r="D480" s="47" t="n">
        <v>0.804861111111111</v>
      </c>
      <c r="E480" s="47" t="n">
        <v>0.224305555555556</v>
      </c>
      <c r="F480" s="47" t="n">
        <v>0.498611111111111</v>
      </c>
      <c r="G480" s="47" t="n">
        <v>0.78125</v>
      </c>
      <c r="H480" s="1" t="n">
        <v>22.33</v>
      </c>
      <c r="I480" s="1" t="n">
        <v>22.4</v>
      </c>
      <c r="J480" s="47" t="n">
        <v>0.78125</v>
      </c>
      <c r="K480" s="47" t="n">
        <v>0.804861111111111</v>
      </c>
      <c r="L480" s="48" t="s">
        <v>20</v>
      </c>
      <c r="M480" s="47" t="n">
        <v>0.89375</v>
      </c>
      <c r="N480" s="1" t="n">
        <v>-1.3</v>
      </c>
      <c r="O480" s="1"/>
      <c r="P480" s="1"/>
      <c r="Q480" s="1"/>
      <c r="R480" s="1"/>
      <c r="S480" s="1"/>
      <c r="T480" s="1"/>
      <c r="U480" s="1"/>
      <c r="V480" s="1"/>
      <c r="W480" s="47" t="n">
        <v>0.645833333333333</v>
      </c>
      <c r="X480" s="47" t="n">
        <v>0.763888888888889</v>
      </c>
      <c r="Y480" s="47" t="n">
        <v>0.71875</v>
      </c>
      <c r="Z480" s="47" t="n">
        <v>0.763888888888889</v>
      </c>
      <c r="AA480" s="47" t="n">
        <v>0.645833333333333</v>
      </c>
      <c r="AB480" s="47" t="n">
        <v>0.684027777777778</v>
      </c>
      <c r="AC480" s="1"/>
      <c r="AD480" s="1"/>
      <c r="AE480" s="1"/>
      <c r="AF480" s="1"/>
      <c r="AG480" s="1"/>
      <c r="AH480" s="1"/>
      <c r="AI480" s="1"/>
      <c r="AJ480" s="1"/>
      <c r="AK480" s="23"/>
      <c r="AL480" s="24"/>
      <c r="AM480" s="23"/>
      <c r="AN480" s="24"/>
      <c r="AO480" s="24"/>
      <c r="AP480" s="24"/>
      <c r="AQ480" s="25"/>
      <c r="AR480" s="24"/>
      <c r="AS480" s="40" t="n">
        <f aca="false">IF(J480="","",J480)</f>
        <v>0.78125</v>
      </c>
      <c r="AT480" s="41" t="str">
        <f aca="false">IF(J480="","","～")</f>
        <v>～</v>
      </c>
      <c r="AU480" s="42" t="n">
        <f aca="false">IF(K480="","",K480)</f>
        <v>0.804861111111111</v>
      </c>
      <c r="AV480" s="43" t="str">
        <f aca="false">IF(L480="","",L480)</f>
        <v>東</v>
      </c>
      <c r="AW480" s="44" t="n">
        <f aca="false">IF(M480="","",M480)</f>
        <v>0.89375</v>
      </c>
      <c r="AX480" s="45" t="n">
        <f aca="false">IF(N480="","",N480)</f>
        <v>-1.3</v>
      </c>
      <c r="AY480" s="24"/>
      <c r="AZ480" s="24"/>
      <c r="BA480" s="24"/>
      <c r="BB480" s="24"/>
      <c r="BC480" s="24"/>
      <c r="BD480" s="24"/>
    </row>
    <row r="481" s="32" customFormat="true" ht="18" hidden="false" customHeight="true" outlineLevel="0" collapsed="false">
      <c r="A481" s="46" t="n">
        <v>44752</v>
      </c>
      <c r="B481" s="46" t="n">
        <v>44724</v>
      </c>
      <c r="C481" s="47" t="n">
        <v>0.208333333333333</v>
      </c>
      <c r="D481" s="47" t="n">
        <v>0.804861111111111</v>
      </c>
      <c r="E481" s="47" t="n">
        <v>0.270833333333333</v>
      </c>
      <c r="F481" s="47" t="n">
        <v>0.547222222222222</v>
      </c>
      <c r="G481" s="1"/>
      <c r="H481" s="1" t="n">
        <v>22.37</v>
      </c>
      <c r="I481" s="1" t="n">
        <v>22.3</v>
      </c>
      <c r="J481" s="47" t="n">
        <v>0.208333333333333</v>
      </c>
      <c r="K481" s="47" t="n">
        <v>0.270833333333333</v>
      </c>
      <c r="L481" s="48" t="s">
        <v>19</v>
      </c>
      <c r="M481" s="47" t="n">
        <v>0.161805555555556</v>
      </c>
      <c r="N481" s="1" t="n">
        <v>1.2</v>
      </c>
      <c r="O481" s="1"/>
      <c r="P481" s="1"/>
      <c r="Q481" s="1"/>
      <c r="R481" s="1"/>
      <c r="S481" s="1"/>
      <c r="T481" s="1"/>
      <c r="U481" s="47" t="n">
        <v>0.302083333333333</v>
      </c>
      <c r="V481" s="47" t="n">
        <v>0.763888888888889</v>
      </c>
      <c r="W481" s="47" t="n">
        <v>0.302083333333333</v>
      </c>
      <c r="X481" s="47" t="n">
        <v>0.329861111111111</v>
      </c>
      <c r="Y481" s="47"/>
      <c r="Z481" s="47"/>
      <c r="AA481" s="47" t="n">
        <v>0.447916666666667</v>
      </c>
      <c r="AB481" s="47" t="n">
        <v>0.559027777777778</v>
      </c>
      <c r="AC481" s="47"/>
      <c r="AD481" s="47"/>
      <c r="AE481" s="47"/>
      <c r="AF481" s="47"/>
      <c r="AG481" s="47"/>
      <c r="AH481" s="47"/>
      <c r="AI481" s="47"/>
      <c r="AJ481" s="47"/>
      <c r="AK481" s="23" t="n">
        <f aca="false">A481</f>
        <v>44752</v>
      </c>
      <c r="AL481" s="24" t="str">
        <f aca="false">TEXT(AK481,"aaa")</f>
        <v>Sun</v>
      </c>
      <c r="AM481" s="23" t="n">
        <f aca="false">B481</f>
        <v>44724</v>
      </c>
      <c r="AN481" s="24" t="str">
        <f aca="false">TEXT(C481,"hh:mm")&amp;CHAR(10)&amp;TEXT(D482,"hh:mm")</f>
        <v>05:00
19:19</v>
      </c>
      <c r="AO481" s="24" t="str">
        <f aca="false">TEXT(E481,"hh:mm")&amp;CHAR(10)&amp;TEXT(F482,"hh:mm")</f>
        <v>06:30
13:08</v>
      </c>
      <c r="AP481" s="24" t="n">
        <v>3</v>
      </c>
      <c r="AQ481" s="25" t="n">
        <f aca="false">H481</f>
        <v>22.37</v>
      </c>
      <c r="AR481" s="24"/>
      <c r="AS481" s="26" t="n">
        <f aca="false">IF(J481="","",J481)</f>
        <v>0.208333333333333</v>
      </c>
      <c r="AT481" s="27" t="str">
        <f aca="false">IF(J481="","","～")</f>
        <v>～</v>
      </c>
      <c r="AU481" s="28" t="n">
        <f aca="false">IF(K481="","",K481)</f>
        <v>0.270833333333333</v>
      </c>
      <c r="AV481" s="29" t="str">
        <f aca="false">IF(L481="","",L481)</f>
        <v>西</v>
      </c>
      <c r="AW481" s="30" t="n">
        <f aca="false">IF(M481="","",M481)</f>
        <v>0.161805555555556</v>
      </c>
      <c r="AX481" s="31" t="n">
        <f aca="false">IF(N481="","",N481)</f>
        <v>1.2</v>
      </c>
      <c r="AY481" s="24" t="str">
        <f aca="false">IF(O481="","",O481)</f>
        <v/>
      </c>
      <c r="AZ481" s="24" t="str">
        <f aca="false">IF(P481="","",P481)</f>
        <v/>
      </c>
      <c r="BA481" s="24" t="str">
        <f aca="false">IF(Q481="","",Q481)</f>
        <v/>
      </c>
      <c r="BB481" s="24" t="str">
        <f aca="false">IF(R481="","",R481)</f>
        <v/>
      </c>
      <c r="BC481" s="24" t="str">
        <f aca="false">IF(S481="","",S481)</f>
        <v/>
      </c>
      <c r="BD481" s="24" t="str">
        <f aca="false">IF(T481="","",T481)</f>
        <v/>
      </c>
    </row>
    <row r="482" s="32" customFormat="true" ht="18" hidden="false" customHeight="true" outlineLevel="0" collapsed="false">
      <c r="A482" s="46" t="n">
        <v>44752</v>
      </c>
      <c r="B482" s="46" t="n">
        <v>44724</v>
      </c>
      <c r="C482" s="47" t="n">
        <v>0.208333333333333</v>
      </c>
      <c r="D482" s="47" t="n">
        <v>0.804861111111111</v>
      </c>
      <c r="E482" s="47" t="n">
        <v>0.270833333333333</v>
      </c>
      <c r="F482" s="47" t="n">
        <v>0.547222222222222</v>
      </c>
      <c r="G482" s="1"/>
      <c r="H482" s="1" t="n">
        <v>22.37</v>
      </c>
      <c r="I482" s="1" t="n">
        <v>22.3</v>
      </c>
      <c r="J482" s="47" t="n">
        <v>0.270833333333333</v>
      </c>
      <c r="K482" s="47" t="n">
        <v>0.547222222222222</v>
      </c>
      <c r="L482" s="48" t="s">
        <v>20</v>
      </c>
      <c r="M482" s="47" t="n">
        <v>0.404166666666667</v>
      </c>
      <c r="N482" s="1" t="n">
        <v>-1.9</v>
      </c>
      <c r="O482" s="1"/>
      <c r="P482" s="1"/>
      <c r="Q482" s="1"/>
      <c r="R482" s="1"/>
      <c r="S482" s="1"/>
      <c r="T482" s="1"/>
      <c r="U482" s="1"/>
      <c r="V482" s="1"/>
      <c r="W482" s="47" t="n">
        <v>0.447916666666667</v>
      </c>
      <c r="X482" s="47" t="n">
        <v>0.625</v>
      </c>
      <c r="Y482" s="47" t="n">
        <v>0.489583333333333</v>
      </c>
      <c r="Z482" s="47" t="n">
        <v>0.572916666666667</v>
      </c>
      <c r="AA482" s="47" t="n">
        <v>0.625</v>
      </c>
      <c r="AB482" s="47" t="n">
        <v>0.625</v>
      </c>
      <c r="AC482" s="47" t="n">
        <v>0.427083333333333</v>
      </c>
      <c r="AD482" s="47" t="n">
        <v>0.545138888888889</v>
      </c>
      <c r="AE482" s="47" t="n">
        <v>0.447916666666667</v>
      </c>
      <c r="AF482" s="47" t="n">
        <v>0.545138888888889</v>
      </c>
      <c r="AG482" s="47" t="n">
        <v>0.489583333333333</v>
      </c>
      <c r="AH482" s="47" t="n">
        <v>0.545138888888889</v>
      </c>
      <c r="AI482" s="47" t="n">
        <v>0.447916666666667</v>
      </c>
      <c r="AJ482" s="47" t="n">
        <v>0.545138888888889</v>
      </c>
      <c r="AK482" s="23"/>
      <c r="AL482" s="24"/>
      <c r="AM482" s="23"/>
      <c r="AN482" s="24"/>
      <c r="AO482" s="24"/>
      <c r="AP482" s="24"/>
      <c r="AQ482" s="25"/>
      <c r="AR482" s="24"/>
      <c r="AS482" s="34" t="n">
        <f aca="false">IF(J482="","",J482)</f>
        <v>0.270833333333333</v>
      </c>
      <c r="AT482" s="35" t="str">
        <f aca="false">IF(J482="","","～")</f>
        <v>～</v>
      </c>
      <c r="AU482" s="36" t="n">
        <f aca="false">IF(K482="","",K482)</f>
        <v>0.547222222222222</v>
      </c>
      <c r="AV482" s="37" t="str">
        <f aca="false">IF(L482="","",L482)</f>
        <v>東</v>
      </c>
      <c r="AW482" s="38" t="n">
        <f aca="false">IF(M482="","",M482)</f>
        <v>0.404166666666667</v>
      </c>
      <c r="AX482" s="39" t="n">
        <f aca="false">IF(N482="","",N482)</f>
        <v>-1.9</v>
      </c>
      <c r="AY482" s="24"/>
      <c r="AZ482" s="24"/>
      <c r="BA482" s="24"/>
      <c r="BB482" s="24"/>
      <c r="BC482" s="24"/>
      <c r="BD482" s="24"/>
    </row>
    <row r="483" s="32" customFormat="true" ht="18" hidden="false" customHeight="true" outlineLevel="0" collapsed="false">
      <c r="A483" s="46" t="n">
        <v>44752</v>
      </c>
      <c r="B483" s="46" t="n">
        <v>44724</v>
      </c>
      <c r="C483" s="47" t="n">
        <v>0.208333333333333</v>
      </c>
      <c r="D483" s="47" t="n">
        <v>0.804861111111111</v>
      </c>
      <c r="E483" s="47" t="n">
        <v>0.270833333333333</v>
      </c>
      <c r="F483" s="47" t="n">
        <v>0.547222222222222</v>
      </c>
      <c r="G483" s="1"/>
      <c r="H483" s="1" t="n">
        <v>22.37</v>
      </c>
      <c r="I483" s="1" t="n">
        <v>22.3</v>
      </c>
      <c r="J483" s="49" t="n">
        <v>0.547222222222222</v>
      </c>
      <c r="K483" s="50" t="n">
        <v>0.804861111111111</v>
      </c>
      <c r="L483" s="48" t="s">
        <v>19</v>
      </c>
      <c r="M483" s="47" t="n">
        <v>0.701388888888889</v>
      </c>
      <c r="N483" s="1" t="n">
        <v>2</v>
      </c>
      <c r="O483" s="1"/>
      <c r="P483" s="1"/>
      <c r="Q483" s="1"/>
      <c r="R483" s="1"/>
      <c r="S483" s="1"/>
      <c r="T483" s="1"/>
      <c r="U483" s="1"/>
      <c r="V483" s="1"/>
      <c r="W483" s="47" t="n">
        <v>0.736111111111111</v>
      </c>
      <c r="X483" s="47" t="n">
        <v>0.763888888888889</v>
      </c>
      <c r="Y483" s="1"/>
      <c r="Z483" s="1"/>
      <c r="AA483" s="1"/>
      <c r="AB483" s="1"/>
      <c r="AC483" s="47" t="n">
        <v>0.704861111111111</v>
      </c>
      <c r="AD483" s="47" t="n">
        <v>0.763888888888889</v>
      </c>
      <c r="AE483" s="47" t="n">
        <v>0.736111111111111</v>
      </c>
      <c r="AF483" s="47" t="n">
        <v>0.763888888888889</v>
      </c>
      <c r="AG483" s="1"/>
      <c r="AH483" s="1"/>
      <c r="AI483" s="1"/>
      <c r="AJ483" s="1"/>
      <c r="AK483" s="23"/>
      <c r="AL483" s="24"/>
      <c r="AM483" s="23"/>
      <c r="AN483" s="24"/>
      <c r="AO483" s="24"/>
      <c r="AP483" s="24"/>
      <c r="AQ483" s="25"/>
      <c r="AR483" s="24"/>
      <c r="AS483" s="40" t="n">
        <f aca="false">IF(J483="","",J483)</f>
        <v>0.547222222222222</v>
      </c>
      <c r="AT483" s="41" t="str">
        <f aca="false">IF(J483="","","～")</f>
        <v>～</v>
      </c>
      <c r="AU483" s="42" t="n">
        <f aca="false">IF(K483="","",K483)</f>
        <v>0.804861111111111</v>
      </c>
      <c r="AV483" s="43" t="str">
        <f aca="false">IF(L483="","",L483)</f>
        <v>西</v>
      </c>
      <c r="AW483" s="44" t="n">
        <f aca="false">IF(M483="","",M483)</f>
        <v>0.701388888888889</v>
      </c>
      <c r="AX483" s="45" t="n">
        <f aca="false">IF(N483="","",N483)</f>
        <v>2</v>
      </c>
      <c r="AY483" s="24"/>
      <c r="AZ483" s="24"/>
      <c r="BA483" s="24"/>
      <c r="BB483" s="24"/>
      <c r="BC483" s="24"/>
      <c r="BD483" s="24"/>
    </row>
    <row r="484" customFormat="false" ht="18" hidden="false" customHeight="true" outlineLevel="0" collapsed="false">
      <c r="A484" s="46" t="n">
        <v>44753</v>
      </c>
      <c r="B484" s="46" t="n">
        <v>44725</v>
      </c>
      <c r="C484" s="47" t="n">
        <v>0.209027777777778</v>
      </c>
      <c r="D484" s="47" t="n">
        <v>0.804166666666667</v>
      </c>
      <c r="E484" s="47" t="n">
        <v>0.316666666666667</v>
      </c>
      <c r="F484" s="47" t="n">
        <v>0.594444444444444</v>
      </c>
      <c r="H484" s="1" t="n">
        <v>22.4</v>
      </c>
      <c r="I484" s="1" t="n">
        <v>22.4</v>
      </c>
      <c r="J484" s="47" t="n">
        <v>0.209027777777778</v>
      </c>
      <c r="K484" s="47" t="n">
        <v>0.316666666666667</v>
      </c>
      <c r="L484" s="48" t="s">
        <v>19</v>
      </c>
      <c r="M484" s="47" t="n">
        <v>0.215277777777778</v>
      </c>
      <c r="N484" s="1" t="n">
        <v>1.3</v>
      </c>
      <c r="U484" s="47" t="n">
        <v>0.305555555555556</v>
      </c>
      <c r="V484" s="47" t="n">
        <v>0.760416666666667</v>
      </c>
      <c r="W484" s="47" t="n">
        <v>0.305555555555556</v>
      </c>
      <c r="X484" s="47" t="n">
        <v>0.364583333333333</v>
      </c>
      <c r="Y484" s="47" t="n">
        <v>0.305555555555556</v>
      </c>
      <c r="Z484" s="47" t="n">
        <v>0.329861111111111</v>
      </c>
      <c r="AA484" s="47" t="n">
        <v>0.503472222222222</v>
      </c>
      <c r="AB484" s="47" t="n">
        <v>0.569444444444444</v>
      </c>
      <c r="AC484" s="47"/>
      <c r="AD484" s="47"/>
      <c r="AE484" s="47"/>
      <c r="AF484" s="47"/>
      <c r="AG484" s="47"/>
      <c r="AH484" s="47"/>
      <c r="AI484" s="47"/>
      <c r="AJ484" s="47"/>
      <c r="AK484" s="23" t="n">
        <f aca="false">A484</f>
        <v>44753</v>
      </c>
      <c r="AL484" s="24" t="str">
        <f aca="false">TEXT(AK484,"aaa")</f>
        <v>Mon</v>
      </c>
      <c r="AM484" s="23" t="n">
        <f aca="false">B484</f>
        <v>44725</v>
      </c>
      <c r="AN484" s="24" t="str">
        <f aca="false">TEXT(C484,"hh:mm")&amp;CHAR(10)&amp;TEXT(D485,"hh:mm")</f>
        <v>05:01
19:18</v>
      </c>
      <c r="AO484" s="24" t="str">
        <f aca="false">TEXT(E484,"hh:mm")&amp;CHAR(10)&amp;TEXT(F485,"hh:mm")</f>
        <v>07:36
14:16</v>
      </c>
      <c r="AP484" s="24" t="n">
        <v>3</v>
      </c>
      <c r="AQ484" s="25" t="n">
        <f aca="false">H484</f>
        <v>22.4</v>
      </c>
      <c r="AR484" s="24"/>
      <c r="AS484" s="26" t="n">
        <f aca="false">IF(J484="","",J484)</f>
        <v>0.209027777777778</v>
      </c>
      <c r="AT484" s="27" t="str">
        <f aca="false">IF(J484="","","～")</f>
        <v>～</v>
      </c>
      <c r="AU484" s="28" t="n">
        <f aca="false">IF(K484="","",K484)</f>
        <v>0.316666666666667</v>
      </c>
      <c r="AV484" s="29" t="str">
        <f aca="false">IF(L484="","",L484)</f>
        <v>西</v>
      </c>
      <c r="AW484" s="30" t="n">
        <f aca="false">IF(M484="","",M484)</f>
        <v>0.215277777777778</v>
      </c>
      <c r="AX484" s="31" t="n">
        <f aca="false">IF(N484="","",N484)</f>
        <v>1.3</v>
      </c>
      <c r="AY484" s="24" t="str">
        <f aca="false">IF(O484="","",O484)</f>
        <v/>
      </c>
      <c r="AZ484" s="24" t="str">
        <f aca="false">IF(P484="","",P484)</f>
        <v/>
      </c>
      <c r="BA484" s="24" t="str">
        <f aca="false">IF(Q484="","",Q484)</f>
        <v/>
      </c>
      <c r="BB484" s="24" t="str">
        <f aca="false">IF(R484="","",R484)</f>
        <v/>
      </c>
      <c r="BC484" s="24" t="str">
        <f aca="false">IF(S484="","",S484)</f>
        <v/>
      </c>
      <c r="BD484" s="24" t="str">
        <f aca="false">IF(T484="","",T484)</f>
        <v/>
      </c>
    </row>
    <row r="485" customFormat="false" ht="18" hidden="false" customHeight="true" outlineLevel="0" collapsed="false">
      <c r="A485" s="46" t="n">
        <v>44753</v>
      </c>
      <c r="B485" s="46" t="n">
        <v>44725</v>
      </c>
      <c r="C485" s="47" t="n">
        <v>0.209027777777778</v>
      </c>
      <c r="D485" s="47" t="n">
        <v>0.804166666666667</v>
      </c>
      <c r="E485" s="47" t="n">
        <v>0.316666666666667</v>
      </c>
      <c r="F485" s="47" t="n">
        <v>0.594444444444444</v>
      </c>
      <c r="H485" s="1" t="n">
        <v>22.4</v>
      </c>
      <c r="I485" s="1" t="n">
        <v>22.4</v>
      </c>
      <c r="J485" s="47" t="n">
        <v>0.316666666666667</v>
      </c>
      <c r="K485" s="47" t="n">
        <v>0.594444444444444</v>
      </c>
      <c r="L485" s="48" t="s">
        <v>20</v>
      </c>
      <c r="M485" s="47" t="n">
        <v>0.448611111111111</v>
      </c>
      <c r="N485" s="1" t="n">
        <v>-2.1</v>
      </c>
      <c r="W485" s="47" t="n">
        <v>0.503472222222222</v>
      </c>
      <c r="X485" s="47" t="n">
        <v>0.645833333333333</v>
      </c>
      <c r="Y485" s="47" t="n">
        <v>0.541666666666667</v>
      </c>
      <c r="Z485" s="47" t="n">
        <v>0.611111111111111</v>
      </c>
      <c r="AA485" s="47"/>
      <c r="AB485" s="47"/>
      <c r="AC485" s="47" t="n">
        <v>0.475694444444444</v>
      </c>
      <c r="AD485" s="47" t="n">
        <v>0.59375</v>
      </c>
      <c r="AE485" s="47" t="n">
        <v>0.503472222222222</v>
      </c>
      <c r="AF485" s="47" t="n">
        <v>0.59375</v>
      </c>
      <c r="AG485" s="47" t="n">
        <v>0.541666666666667</v>
      </c>
      <c r="AH485" s="47" t="n">
        <v>0.59375</v>
      </c>
      <c r="AI485" s="47" t="n">
        <v>0.503472222222222</v>
      </c>
      <c r="AJ485" s="47" t="n">
        <v>0.569444444444444</v>
      </c>
      <c r="AK485" s="23"/>
      <c r="AL485" s="24"/>
      <c r="AM485" s="23"/>
      <c r="AN485" s="24"/>
      <c r="AO485" s="24"/>
      <c r="AP485" s="24"/>
      <c r="AQ485" s="25"/>
      <c r="AR485" s="24"/>
      <c r="AS485" s="34" t="n">
        <f aca="false">IF(J485="","",J485)</f>
        <v>0.316666666666667</v>
      </c>
      <c r="AT485" s="35" t="str">
        <f aca="false">IF(J485="","","～")</f>
        <v>～</v>
      </c>
      <c r="AU485" s="36" t="n">
        <f aca="false">IF(K485="","",K485)</f>
        <v>0.594444444444444</v>
      </c>
      <c r="AV485" s="37" t="str">
        <f aca="false">IF(L485="","",L485)</f>
        <v>東</v>
      </c>
      <c r="AW485" s="38" t="n">
        <f aca="false">IF(M485="","",M485)</f>
        <v>0.448611111111111</v>
      </c>
      <c r="AX485" s="39" t="n">
        <f aca="false">IF(N485="","",N485)</f>
        <v>-2.1</v>
      </c>
      <c r="AY485" s="24"/>
      <c r="AZ485" s="24"/>
      <c r="BA485" s="24"/>
      <c r="BB485" s="24"/>
      <c r="BC485" s="24"/>
      <c r="BD485" s="24"/>
    </row>
    <row r="486" customFormat="false" ht="18" hidden="false" customHeight="true" outlineLevel="0" collapsed="false">
      <c r="A486" s="46" t="n">
        <v>44753</v>
      </c>
      <c r="B486" s="46" t="n">
        <v>44725</v>
      </c>
      <c r="C486" s="47" t="n">
        <v>0.209027777777778</v>
      </c>
      <c r="D486" s="47" t="n">
        <v>0.804166666666667</v>
      </c>
      <c r="E486" s="47" t="n">
        <v>0.316666666666667</v>
      </c>
      <c r="F486" s="47" t="n">
        <v>0.594444444444444</v>
      </c>
      <c r="H486" s="1" t="n">
        <v>22.4</v>
      </c>
      <c r="I486" s="1" t="n">
        <v>22.4</v>
      </c>
      <c r="J486" s="47" t="n">
        <v>0.594444444444444</v>
      </c>
      <c r="K486" s="47" t="n">
        <v>0.804166666666667</v>
      </c>
      <c r="L486" s="48" t="s">
        <v>19</v>
      </c>
      <c r="M486" s="47" t="n">
        <v>0.746527777777778</v>
      </c>
      <c r="N486" s="1" t="n">
        <v>2.5</v>
      </c>
      <c r="AC486" s="47" t="n">
        <v>0.753472222222222</v>
      </c>
      <c r="AD486" s="47" t="n">
        <v>0.760416666666667</v>
      </c>
      <c r="AK486" s="23"/>
      <c r="AL486" s="24"/>
      <c r="AM486" s="23"/>
      <c r="AN486" s="24"/>
      <c r="AO486" s="24"/>
      <c r="AP486" s="24"/>
      <c r="AQ486" s="25"/>
      <c r="AR486" s="24"/>
      <c r="AS486" s="40" t="n">
        <f aca="false">IF(J486="","",J486)</f>
        <v>0.594444444444444</v>
      </c>
      <c r="AT486" s="41" t="str">
        <f aca="false">IF(J486="","","～")</f>
        <v>～</v>
      </c>
      <c r="AU486" s="42" t="n">
        <f aca="false">IF(K486="","",K486)</f>
        <v>0.804166666666667</v>
      </c>
      <c r="AV486" s="43" t="str">
        <f aca="false">IF(L486="","",L486)</f>
        <v>西</v>
      </c>
      <c r="AW486" s="44" t="n">
        <f aca="false">IF(M486="","",M486)</f>
        <v>0.746527777777778</v>
      </c>
      <c r="AX486" s="45" t="n">
        <f aca="false">IF(N486="","",N486)</f>
        <v>2.5</v>
      </c>
      <c r="AY486" s="24"/>
      <c r="AZ486" s="24"/>
      <c r="BA486" s="24"/>
      <c r="BB486" s="24"/>
      <c r="BC486" s="24"/>
      <c r="BD486" s="24"/>
    </row>
    <row r="487" customFormat="false" ht="18" hidden="false" customHeight="true" outlineLevel="0" collapsed="false">
      <c r="A487" s="46" t="n">
        <v>44754</v>
      </c>
      <c r="B487" s="46" t="n">
        <v>44726</v>
      </c>
      <c r="C487" s="47" t="n">
        <v>0.209027777777778</v>
      </c>
      <c r="D487" s="47" t="n">
        <v>0.804166666666667</v>
      </c>
      <c r="E487" s="47" t="n">
        <v>0.358333333333333</v>
      </c>
      <c r="F487" s="47" t="n">
        <v>0.6375</v>
      </c>
      <c r="H487" s="1" t="n">
        <v>22.67</v>
      </c>
      <c r="I487" s="1" t="n">
        <v>22.6</v>
      </c>
      <c r="J487" s="47" t="n">
        <v>0.209027777777778</v>
      </c>
      <c r="K487" s="47" t="n">
        <v>0.358333333333333</v>
      </c>
      <c r="L487" s="48" t="s">
        <v>19</v>
      </c>
      <c r="M487" s="47" t="n">
        <v>0.259722222222222</v>
      </c>
      <c r="N487" s="1" t="n">
        <v>1.5</v>
      </c>
      <c r="U487" s="47" t="n">
        <v>0.305555555555556</v>
      </c>
      <c r="V487" s="47" t="n">
        <v>0.725694444444445</v>
      </c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23" t="n">
        <f aca="false">A487</f>
        <v>44754</v>
      </c>
      <c r="AL487" s="24" t="str">
        <f aca="false">TEXT(AK487,"aaa")</f>
        <v>Tue</v>
      </c>
      <c r="AM487" s="23" t="n">
        <f aca="false">B487</f>
        <v>44726</v>
      </c>
      <c r="AN487" s="24" t="str">
        <f aca="false">TEXT(C487,"hh:mm")&amp;CHAR(10)&amp;TEXT(D488,"hh:mm")</f>
        <v>05:01
19:18</v>
      </c>
      <c r="AO487" s="24" t="str">
        <f aca="false">TEXT(E487,"hh:mm")&amp;CHAR(10)&amp;TEXT(F488,"hh:mm")</f>
        <v>08:36
15:18</v>
      </c>
      <c r="AP487" s="24" t="n">
        <v>3</v>
      </c>
      <c r="AQ487" s="25" t="n">
        <f aca="false">H487</f>
        <v>22.67</v>
      </c>
      <c r="AR487" s="24"/>
      <c r="AS487" s="26" t="n">
        <f aca="false">IF(J487="","",J487)</f>
        <v>0.209027777777778</v>
      </c>
      <c r="AT487" s="27" t="str">
        <f aca="false">IF(J487="","","～")</f>
        <v>～</v>
      </c>
      <c r="AU487" s="28" t="n">
        <f aca="false">IF(K487="","",K487)</f>
        <v>0.358333333333333</v>
      </c>
      <c r="AV487" s="29" t="str">
        <f aca="false">IF(L487="","",L487)</f>
        <v>西</v>
      </c>
      <c r="AW487" s="30" t="n">
        <f aca="false">IF(M487="","",M487)</f>
        <v>0.259722222222222</v>
      </c>
      <c r="AX487" s="31" t="n">
        <f aca="false">IF(N487="","",N487)</f>
        <v>1.5</v>
      </c>
      <c r="AY487" s="24" t="str">
        <f aca="false">IF(O487="","",O487)</f>
        <v/>
      </c>
      <c r="AZ487" s="24" t="str">
        <f aca="false">IF(P487="","",P487)</f>
        <v/>
      </c>
      <c r="BA487" s="24" t="str">
        <f aca="false">IF(Q487="","",Q487)</f>
        <v/>
      </c>
      <c r="BB487" s="24" t="str">
        <f aca="false">IF(R487="","",R487)</f>
        <v/>
      </c>
      <c r="BC487" s="24" t="str">
        <f aca="false">IF(S487="","",S487)</f>
        <v/>
      </c>
      <c r="BD487" s="24" t="str">
        <f aca="false">IF(T487="","",T487)</f>
        <v/>
      </c>
    </row>
    <row r="488" customFormat="false" ht="18" hidden="false" customHeight="true" outlineLevel="0" collapsed="false">
      <c r="A488" s="46" t="n">
        <v>44754</v>
      </c>
      <c r="B488" s="46" t="n">
        <v>44726</v>
      </c>
      <c r="C488" s="47" t="n">
        <v>0.209027777777778</v>
      </c>
      <c r="D488" s="47" t="n">
        <v>0.804166666666667</v>
      </c>
      <c r="E488" s="47" t="n">
        <v>0.358333333333333</v>
      </c>
      <c r="F488" s="47" t="n">
        <v>0.6375</v>
      </c>
      <c r="H488" s="1" t="n">
        <v>22.67</v>
      </c>
      <c r="I488" s="1" t="n">
        <v>22.6</v>
      </c>
      <c r="J488" s="47" t="n">
        <v>0.358333333333333</v>
      </c>
      <c r="K488" s="47" t="n">
        <v>0.6375</v>
      </c>
      <c r="L488" s="48" t="s">
        <v>20</v>
      </c>
      <c r="M488" s="47" t="n">
        <v>0.489583333333333</v>
      </c>
      <c r="N488" s="1" t="n">
        <v>-2.3</v>
      </c>
      <c r="W488" s="47" t="n">
        <v>0.305555555555556</v>
      </c>
      <c r="X488" s="47" t="n">
        <v>0.399305555555556</v>
      </c>
      <c r="Y488" s="47" t="n">
        <v>0.305555555555556</v>
      </c>
      <c r="Z488" s="47" t="n">
        <v>0.368055555555556</v>
      </c>
      <c r="AA488" s="47" t="n">
        <v>0.555555555555556</v>
      </c>
      <c r="AB488" s="47" t="n">
        <v>0.590277777777778</v>
      </c>
      <c r="AC488" s="47" t="n">
        <v>0.517361111111111</v>
      </c>
      <c r="AD488" s="47" t="n">
        <v>0.635416666666667</v>
      </c>
      <c r="AE488" s="47" t="n">
        <v>0.555555555555556</v>
      </c>
      <c r="AF488" s="47" t="n">
        <v>0.635416666666667</v>
      </c>
      <c r="AG488" s="47" t="n">
        <v>0.586805555555556</v>
      </c>
      <c r="AH488" s="47" t="n">
        <v>0.635416666666667</v>
      </c>
      <c r="AI488" s="47" t="n">
        <v>0.555555555555556</v>
      </c>
      <c r="AJ488" s="47" t="n">
        <v>0.590277777777778</v>
      </c>
      <c r="AK488" s="23"/>
      <c r="AL488" s="24"/>
      <c r="AM488" s="23"/>
      <c r="AN488" s="24"/>
      <c r="AO488" s="24"/>
      <c r="AP488" s="24"/>
      <c r="AQ488" s="25"/>
      <c r="AR488" s="24"/>
      <c r="AS488" s="34" t="n">
        <f aca="false">IF(J488="","",J488)</f>
        <v>0.358333333333333</v>
      </c>
      <c r="AT488" s="35" t="str">
        <f aca="false">IF(J488="","","～")</f>
        <v>～</v>
      </c>
      <c r="AU488" s="36" t="n">
        <f aca="false">IF(K488="","",K488)</f>
        <v>0.6375</v>
      </c>
      <c r="AV488" s="37" t="str">
        <f aca="false">IF(L488="","",L488)</f>
        <v>東</v>
      </c>
      <c r="AW488" s="38" t="n">
        <f aca="false">IF(M488="","",M488)</f>
        <v>0.489583333333333</v>
      </c>
      <c r="AX488" s="39" t="n">
        <f aca="false">IF(N488="","",N488)</f>
        <v>-2.3</v>
      </c>
      <c r="AY488" s="24"/>
      <c r="AZ488" s="24"/>
      <c r="BA488" s="24"/>
      <c r="BB488" s="24"/>
      <c r="BC488" s="24"/>
      <c r="BD488" s="24"/>
    </row>
    <row r="489" customFormat="false" ht="18" hidden="false" customHeight="true" outlineLevel="0" collapsed="false">
      <c r="A489" s="46" t="n">
        <v>44754</v>
      </c>
      <c r="B489" s="46" t="n">
        <v>44726</v>
      </c>
      <c r="C489" s="47" t="n">
        <v>0.209027777777778</v>
      </c>
      <c r="D489" s="47" t="n">
        <v>0.804166666666667</v>
      </c>
      <c r="E489" s="47" t="n">
        <v>0.358333333333333</v>
      </c>
      <c r="F489" s="47" t="n">
        <v>0.6375</v>
      </c>
      <c r="H489" s="1" t="n">
        <v>22.67</v>
      </c>
      <c r="I489" s="1" t="n">
        <v>22.6</v>
      </c>
      <c r="J489" s="47" t="n">
        <v>0.6375</v>
      </c>
      <c r="K489" s="47" t="n">
        <v>0.804166666666667</v>
      </c>
      <c r="L489" s="48" t="s">
        <v>19</v>
      </c>
      <c r="M489" s="47" t="n">
        <v>0.786111111111111</v>
      </c>
      <c r="N489" s="1" t="n">
        <v>2.8</v>
      </c>
      <c r="W489" s="47" t="n">
        <v>0.555555555555556</v>
      </c>
      <c r="X489" s="47" t="n">
        <v>0.677083333333333</v>
      </c>
      <c r="Y489" s="47" t="n">
        <v>0.586805555555556</v>
      </c>
      <c r="Z489" s="47" t="n">
        <v>0.649305555555556</v>
      </c>
      <c r="AK489" s="23"/>
      <c r="AL489" s="24"/>
      <c r="AM489" s="23"/>
      <c r="AN489" s="24"/>
      <c r="AO489" s="24"/>
      <c r="AP489" s="24"/>
      <c r="AQ489" s="25"/>
      <c r="AR489" s="24"/>
      <c r="AS489" s="40" t="n">
        <f aca="false">IF(J489="","",J489)</f>
        <v>0.6375</v>
      </c>
      <c r="AT489" s="41" t="str">
        <f aca="false">IF(J489="","","～")</f>
        <v>～</v>
      </c>
      <c r="AU489" s="42" t="n">
        <f aca="false">IF(K489="","",K489)</f>
        <v>0.804166666666667</v>
      </c>
      <c r="AV489" s="43" t="str">
        <f aca="false">IF(L489="","",L489)</f>
        <v>西</v>
      </c>
      <c r="AW489" s="44" t="n">
        <f aca="false">IF(M489="","",M489)</f>
        <v>0.786111111111111</v>
      </c>
      <c r="AX489" s="45" t="n">
        <f aca="false">IF(N489="","",N489)</f>
        <v>2.8</v>
      </c>
      <c r="AY489" s="24"/>
      <c r="AZ489" s="24"/>
      <c r="BA489" s="24"/>
      <c r="BB489" s="24"/>
      <c r="BC489" s="24"/>
      <c r="BD489" s="24"/>
    </row>
    <row r="490" customFormat="false" ht="18" hidden="false" customHeight="true" outlineLevel="0" collapsed="false">
      <c r="A490" s="46" t="n">
        <v>44755</v>
      </c>
      <c r="B490" s="46" t="n">
        <v>44727</v>
      </c>
      <c r="C490" s="47" t="n">
        <v>0.209722222222222</v>
      </c>
      <c r="D490" s="47" t="n">
        <v>0.804166666666667</v>
      </c>
      <c r="E490" s="47" t="n">
        <v>0.397222222222222</v>
      </c>
      <c r="F490" s="47" t="n">
        <v>0.676388888888889</v>
      </c>
      <c r="H490" s="1" t="n">
        <v>22.5</v>
      </c>
      <c r="I490" s="1" t="n">
        <v>22.7</v>
      </c>
      <c r="J490" s="47" t="n">
        <v>0.209722222222222</v>
      </c>
      <c r="K490" s="47" t="n">
        <v>0.397222222222222</v>
      </c>
      <c r="L490" s="48" t="s">
        <v>19</v>
      </c>
      <c r="M490" s="47" t="n">
        <v>0.297222222222222</v>
      </c>
      <c r="N490" s="1" t="n">
        <v>1.7</v>
      </c>
      <c r="U490" s="47" t="n">
        <v>0.305555555555556</v>
      </c>
      <c r="V490" s="47" t="n">
        <v>0.475694444444444</v>
      </c>
      <c r="W490" s="47"/>
      <c r="X490" s="47"/>
      <c r="Y490" s="47"/>
      <c r="Z490" s="47"/>
      <c r="AA490" s="47"/>
      <c r="AB490" s="47"/>
      <c r="AC490" s="47" t="n">
        <v>0.368055555555556</v>
      </c>
      <c r="AD490" s="47" t="n">
        <v>0.395833333333333</v>
      </c>
      <c r="AE490" s="47" t="n">
        <v>0.368055555555556</v>
      </c>
      <c r="AF490" s="47" t="n">
        <v>0.395833333333333</v>
      </c>
      <c r="AG490" s="47" t="n">
        <v>0.368055555555556</v>
      </c>
      <c r="AH490" s="47" t="n">
        <v>0.395833333333333</v>
      </c>
      <c r="AI490" s="47"/>
      <c r="AJ490" s="47"/>
      <c r="AK490" s="23" t="n">
        <f aca="false">A490</f>
        <v>44755</v>
      </c>
      <c r="AL490" s="24" t="str">
        <f aca="false">TEXT(AK490,"aaa")</f>
        <v>Wed</v>
      </c>
      <c r="AM490" s="23" t="n">
        <f aca="false">B490</f>
        <v>44727</v>
      </c>
      <c r="AN490" s="24" t="str">
        <f aca="false">TEXT(C490,"hh:mm")&amp;CHAR(10)&amp;TEXT(D491,"hh:mm")</f>
        <v>05:02
19:18</v>
      </c>
      <c r="AO490" s="24" t="str">
        <f aca="false">TEXT(E490,"hh:mm")&amp;CHAR(10)&amp;TEXT(F491,"hh:mm")</f>
        <v>09:32
16:14</v>
      </c>
      <c r="AP490" s="24" t="n">
        <v>3</v>
      </c>
      <c r="AQ490" s="25" t="n">
        <f aca="false">H490</f>
        <v>22.5</v>
      </c>
      <c r="AR490" s="24"/>
      <c r="AS490" s="26" t="n">
        <f aca="false">IF(J490="","",J490)</f>
        <v>0.209722222222222</v>
      </c>
      <c r="AT490" s="27" t="str">
        <f aca="false">IF(J490="","","～")</f>
        <v>～</v>
      </c>
      <c r="AU490" s="28" t="n">
        <f aca="false">IF(K490="","",K490)</f>
        <v>0.397222222222222</v>
      </c>
      <c r="AV490" s="29" t="str">
        <f aca="false">IF(L490="","",L490)</f>
        <v>西</v>
      </c>
      <c r="AW490" s="30" t="n">
        <f aca="false">IF(M490="","",M490)</f>
        <v>0.297222222222222</v>
      </c>
      <c r="AX490" s="31" t="n">
        <f aca="false">IF(N490="","",N490)</f>
        <v>1.7</v>
      </c>
      <c r="AY490" s="24" t="str">
        <f aca="false">IF(O490="","",O490)</f>
        <v/>
      </c>
      <c r="AZ490" s="24" t="str">
        <f aca="false">IF(P490="","",P490)</f>
        <v/>
      </c>
      <c r="BA490" s="24" t="str">
        <f aca="false">IF(Q490="","",Q490)</f>
        <v/>
      </c>
      <c r="BB490" s="24" t="str">
        <f aca="false">IF(R490="","",R490)</f>
        <v/>
      </c>
      <c r="BC490" s="24" t="str">
        <f aca="false">IF(S490="","",S490)</f>
        <v/>
      </c>
      <c r="BD490" s="24" t="str">
        <f aca="false">IF(T490="","",T490)</f>
        <v/>
      </c>
    </row>
    <row r="491" customFormat="false" ht="18" hidden="false" customHeight="true" outlineLevel="0" collapsed="false">
      <c r="A491" s="46" t="n">
        <v>44755</v>
      </c>
      <c r="B491" s="46" t="n">
        <v>44727</v>
      </c>
      <c r="C491" s="47" t="n">
        <v>0.209722222222222</v>
      </c>
      <c r="D491" s="47" t="n">
        <v>0.804166666666667</v>
      </c>
      <c r="E491" s="47" t="n">
        <v>0.397222222222222</v>
      </c>
      <c r="F491" s="47" t="n">
        <v>0.676388888888889</v>
      </c>
      <c r="H491" s="1" t="n">
        <v>22.5</v>
      </c>
      <c r="I491" s="1" t="n">
        <v>22.7</v>
      </c>
      <c r="J491" s="47" t="n">
        <v>0.397222222222222</v>
      </c>
      <c r="K491" s="47" t="n">
        <v>0.676388888888889</v>
      </c>
      <c r="L491" s="48" t="s">
        <v>20</v>
      </c>
      <c r="M491" s="47" t="n">
        <v>0.528472222222222</v>
      </c>
      <c r="N491" s="1" t="n">
        <v>-2.5</v>
      </c>
      <c r="W491" s="47" t="n">
        <v>0.305555555555556</v>
      </c>
      <c r="X491" s="47" t="n">
        <v>0.430555555555556</v>
      </c>
      <c r="Y491" s="47" t="n">
        <v>0.347222222222222</v>
      </c>
      <c r="Z491" s="47" t="n">
        <v>0.40625</v>
      </c>
      <c r="AA491" s="47" t="n">
        <v>0.305555555555556</v>
      </c>
      <c r="AB491" s="47" t="n">
        <v>0.309027777777778</v>
      </c>
      <c r="AC491" s="47" t="n">
        <v>0.555555555555556</v>
      </c>
      <c r="AD491" s="47" t="n">
        <v>0.673611111111111</v>
      </c>
      <c r="AE491" s="47" t="n">
        <v>0.600694444444444</v>
      </c>
      <c r="AF491" s="47" t="n">
        <v>0.673611111111111</v>
      </c>
      <c r="AG491" s="47" t="n">
        <v>0.628472222222222</v>
      </c>
      <c r="AH491" s="47" t="n">
        <v>0.673611111111111</v>
      </c>
      <c r="AI491" s="47" t="n">
        <v>0.600694444444444</v>
      </c>
      <c r="AJ491" s="47" t="n">
        <v>0.614583333333333</v>
      </c>
      <c r="AK491" s="23"/>
      <c r="AL491" s="24"/>
      <c r="AM491" s="23"/>
      <c r="AN491" s="24"/>
      <c r="AO491" s="24"/>
      <c r="AP491" s="24"/>
      <c r="AQ491" s="25"/>
      <c r="AR491" s="24"/>
      <c r="AS491" s="34" t="n">
        <f aca="false">IF(J491="","",J491)</f>
        <v>0.397222222222222</v>
      </c>
      <c r="AT491" s="35" t="str">
        <f aca="false">IF(J491="","","～")</f>
        <v>～</v>
      </c>
      <c r="AU491" s="36" t="n">
        <f aca="false">IF(K491="","",K491)</f>
        <v>0.676388888888889</v>
      </c>
      <c r="AV491" s="37" t="str">
        <f aca="false">IF(L491="","",L491)</f>
        <v>東</v>
      </c>
      <c r="AW491" s="38" t="n">
        <f aca="false">IF(M491="","",M491)</f>
        <v>0.528472222222222</v>
      </c>
      <c r="AX491" s="39" t="n">
        <f aca="false">IF(N491="","",N491)</f>
        <v>-2.5</v>
      </c>
      <c r="AY491" s="24"/>
      <c r="AZ491" s="24"/>
      <c r="BA491" s="24"/>
      <c r="BB491" s="24"/>
      <c r="BC491" s="24"/>
      <c r="BD491" s="24"/>
    </row>
    <row r="492" customFormat="false" ht="18" hidden="false" customHeight="true" outlineLevel="0" collapsed="false">
      <c r="A492" s="46" t="n">
        <v>44755</v>
      </c>
      <c r="B492" s="46" t="n">
        <v>44727</v>
      </c>
      <c r="C492" s="47" t="n">
        <v>0.209722222222222</v>
      </c>
      <c r="D492" s="47" t="n">
        <v>0.804166666666667</v>
      </c>
      <c r="E492" s="47" t="n">
        <v>0.397222222222222</v>
      </c>
      <c r="F492" s="47" t="n">
        <v>0.676388888888889</v>
      </c>
      <c r="H492" s="1" t="n">
        <v>22.5</v>
      </c>
      <c r="I492" s="1" t="n">
        <v>22.7</v>
      </c>
      <c r="J492" s="47" t="n">
        <v>0.676388888888889</v>
      </c>
      <c r="K492" s="47" t="n">
        <v>0.804166666666667</v>
      </c>
      <c r="L492" s="48" t="s">
        <v>19</v>
      </c>
      <c r="M492" s="47" t="n">
        <v>0.820833333333333</v>
      </c>
      <c r="N492" s="1" t="n">
        <v>3.1</v>
      </c>
      <c r="U492" s="47" t="n">
        <v>0.548611111111111</v>
      </c>
      <c r="V492" s="47" t="n">
        <v>0.746527777777778</v>
      </c>
      <c r="W492" s="47" t="n">
        <v>0.600694444444444</v>
      </c>
      <c r="X492" s="47" t="n">
        <v>0.708333333333333</v>
      </c>
      <c r="Y492" s="47" t="n">
        <v>0.628472222222222</v>
      </c>
      <c r="Z492" s="47" t="n">
        <v>0.684027777777778</v>
      </c>
      <c r="AA492" s="47" t="n">
        <v>0.600694444444444</v>
      </c>
      <c r="AB492" s="47" t="n">
        <v>0.614583333333333</v>
      </c>
      <c r="AK492" s="23"/>
      <c r="AL492" s="24"/>
      <c r="AM492" s="23"/>
      <c r="AN492" s="24"/>
      <c r="AO492" s="24"/>
      <c r="AP492" s="24"/>
      <c r="AQ492" s="25"/>
      <c r="AR492" s="24"/>
      <c r="AS492" s="40" t="n">
        <f aca="false">IF(J492="","",J492)</f>
        <v>0.676388888888889</v>
      </c>
      <c r="AT492" s="41" t="str">
        <f aca="false">IF(J492="","","～")</f>
        <v>～</v>
      </c>
      <c r="AU492" s="42" t="n">
        <f aca="false">IF(K492="","",K492)</f>
        <v>0.804166666666667</v>
      </c>
      <c r="AV492" s="43" t="str">
        <f aca="false">IF(L492="","",L492)</f>
        <v>西</v>
      </c>
      <c r="AW492" s="44" t="n">
        <f aca="false">IF(M492="","",M492)</f>
        <v>0.820833333333333</v>
      </c>
      <c r="AX492" s="45" t="n">
        <f aca="false">IF(N492="","",N492)</f>
        <v>3.1</v>
      </c>
      <c r="AY492" s="24"/>
      <c r="AZ492" s="24"/>
      <c r="BA492" s="24"/>
      <c r="BB492" s="24"/>
      <c r="BC492" s="24"/>
      <c r="BD492" s="24"/>
    </row>
    <row r="493" customFormat="false" ht="18" hidden="false" customHeight="true" outlineLevel="0" collapsed="false">
      <c r="A493" s="46" t="n">
        <v>44756</v>
      </c>
      <c r="B493" s="46" t="n">
        <v>44728</v>
      </c>
      <c r="C493" s="47" t="n">
        <v>0.209722222222222</v>
      </c>
      <c r="D493" s="47" t="n">
        <v>0.803472222222222</v>
      </c>
      <c r="E493" s="47" t="n">
        <v>0.217361111111111</v>
      </c>
      <c r="F493" s="47" t="n">
        <v>0.432638888888889</v>
      </c>
      <c r="G493" s="47" t="n">
        <v>0.7125</v>
      </c>
      <c r="H493" s="1" t="n">
        <v>22.57</v>
      </c>
      <c r="I493" s="1" t="n">
        <v>22.8</v>
      </c>
      <c r="J493" s="47" t="n">
        <v>0.217361111111111</v>
      </c>
      <c r="K493" s="47" t="n">
        <v>0.432638888888889</v>
      </c>
      <c r="L493" s="48" t="s">
        <v>19</v>
      </c>
      <c r="M493" s="47" t="n">
        <v>0.331944444444444</v>
      </c>
      <c r="N493" s="1" t="n">
        <v>1.9</v>
      </c>
      <c r="U493" s="47" t="n">
        <v>0.305555555555556</v>
      </c>
      <c r="V493" s="47" t="n">
        <v>0.503472222222222</v>
      </c>
      <c r="W493" s="47"/>
      <c r="X493" s="47"/>
      <c r="Y493" s="47"/>
      <c r="Z493" s="47"/>
      <c r="AA493" s="47"/>
      <c r="AB493" s="47"/>
      <c r="AC493" s="47" t="n">
        <v>0.375</v>
      </c>
      <c r="AD493" s="47" t="n">
        <v>0.430555555555556</v>
      </c>
      <c r="AE493" s="47" t="n">
        <v>0.375</v>
      </c>
      <c r="AF493" s="47" t="n">
        <v>0.430555555555556</v>
      </c>
      <c r="AG493" s="47" t="n">
        <v>0.385416666666667</v>
      </c>
      <c r="AH493" s="47" t="n">
        <v>0.430555555555556</v>
      </c>
      <c r="AI493" s="47"/>
      <c r="AJ493" s="47"/>
      <c r="AK493" s="23" t="n">
        <f aca="false">A493</f>
        <v>44756</v>
      </c>
      <c r="AL493" s="24" t="str">
        <f aca="false">TEXT(AK493,"aaa")</f>
        <v>Thu</v>
      </c>
      <c r="AM493" s="23" t="n">
        <f aca="false">B493</f>
        <v>44728</v>
      </c>
      <c r="AN493" s="24" t="str">
        <f aca="false">TEXT(C493,"hh:mm")&amp;CHAR(10)&amp;TEXT(D494,"hh:mm")</f>
        <v>05:02
19:17</v>
      </c>
      <c r="AO493" s="24" t="str">
        <f aca="false">TEXT(E493,"hh:mm")&amp;CHAR(10)&amp;TEXT(F494,"hh:mm")</f>
        <v>05:13
10:23</v>
      </c>
      <c r="AP493" s="24" t="n">
        <v>3</v>
      </c>
      <c r="AQ493" s="25" t="n">
        <f aca="false">H493</f>
        <v>22.57</v>
      </c>
      <c r="AR493" s="24"/>
      <c r="AS493" s="26" t="n">
        <f aca="false">IF(J493="","",J493)</f>
        <v>0.217361111111111</v>
      </c>
      <c r="AT493" s="27" t="str">
        <f aca="false">IF(J493="","","～")</f>
        <v>～</v>
      </c>
      <c r="AU493" s="28" t="n">
        <f aca="false">IF(K493="","",K493)</f>
        <v>0.432638888888889</v>
      </c>
      <c r="AV493" s="29" t="str">
        <f aca="false">IF(L493="","",L493)</f>
        <v>西</v>
      </c>
      <c r="AW493" s="30" t="n">
        <f aca="false">IF(M493="","",M493)</f>
        <v>0.331944444444444</v>
      </c>
      <c r="AX493" s="31" t="n">
        <f aca="false">IF(N493="","",N493)</f>
        <v>1.9</v>
      </c>
      <c r="AY493" s="24" t="str">
        <f aca="false">IF(O493="","",O493)</f>
        <v/>
      </c>
      <c r="AZ493" s="24" t="str">
        <f aca="false">IF(P493="","",P493)</f>
        <v/>
      </c>
      <c r="BA493" s="24" t="str">
        <f aca="false">IF(Q493="","",Q493)</f>
        <v/>
      </c>
      <c r="BB493" s="24" t="str">
        <f aca="false">IF(R493="","",R493)</f>
        <v/>
      </c>
      <c r="BC493" s="24" t="str">
        <f aca="false">IF(S493="","",S493)</f>
        <v/>
      </c>
      <c r="BD493" s="24" t="str">
        <f aca="false">IF(T493="","",T493)</f>
        <v/>
      </c>
    </row>
    <row r="494" customFormat="false" ht="18" hidden="false" customHeight="true" outlineLevel="0" collapsed="false">
      <c r="A494" s="46" t="n">
        <v>44756</v>
      </c>
      <c r="B494" s="46" t="n">
        <v>44728</v>
      </c>
      <c r="C494" s="47" t="n">
        <v>0.209722222222222</v>
      </c>
      <c r="D494" s="47" t="n">
        <v>0.803472222222222</v>
      </c>
      <c r="E494" s="47" t="n">
        <v>0.217361111111111</v>
      </c>
      <c r="F494" s="47" t="n">
        <v>0.432638888888889</v>
      </c>
      <c r="G494" s="47" t="n">
        <v>0.7125</v>
      </c>
      <c r="H494" s="1" t="n">
        <v>22.57</v>
      </c>
      <c r="I494" s="1" t="n">
        <v>22.8</v>
      </c>
      <c r="J494" s="47" t="n">
        <v>0.432638888888889</v>
      </c>
      <c r="K494" s="47" t="n">
        <v>0.7125</v>
      </c>
      <c r="L494" s="48" t="s">
        <v>20</v>
      </c>
      <c r="M494" s="47" t="n">
        <v>0.564583333333333</v>
      </c>
      <c r="N494" s="1" t="n">
        <v>-2.6</v>
      </c>
      <c r="W494" s="47" t="n">
        <v>0.347222222222222</v>
      </c>
      <c r="X494" s="47" t="n">
        <v>0.465277777777778</v>
      </c>
      <c r="Y494" s="47" t="n">
        <v>0.385416666666667</v>
      </c>
      <c r="Z494" s="47" t="n">
        <v>0.440972222222222</v>
      </c>
      <c r="AA494" s="47" t="n">
        <v>0.638888888888889</v>
      </c>
      <c r="AB494" s="47" t="n">
        <v>0.642361111111111</v>
      </c>
      <c r="AC494" s="47" t="n">
        <v>0.59375</v>
      </c>
      <c r="AD494" s="47" t="n">
        <v>0.711805555555556</v>
      </c>
      <c r="AE494" s="47" t="n">
        <v>0.638888888888889</v>
      </c>
      <c r="AF494" s="47" t="n">
        <v>0.711805555555556</v>
      </c>
      <c r="AG494" s="47" t="n">
        <v>0.666666666666667</v>
      </c>
      <c r="AH494" s="47" t="n">
        <v>0.711805555555556</v>
      </c>
      <c r="AI494" s="47" t="n">
        <v>0.638888888888889</v>
      </c>
      <c r="AJ494" s="47" t="n">
        <v>0.642361111111111</v>
      </c>
      <c r="AK494" s="23"/>
      <c r="AL494" s="24"/>
      <c r="AM494" s="23"/>
      <c r="AN494" s="24"/>
      <c r="AO494" s="24"/>
      <c r="AP494" s="24"/>
      <c r="AQ494" s="25"/>
      <c r="AR494" s="24"/>
      <c r="AS494" s="34" t="n">
        <f aca="false">IF(J494="","",J494)</f>
        <v>0.432638888888889</v>
      </c>
      <c r="AT494" s="35" t="str">
        <f aca="false">IF(J494="","","～")</f>
        <v>～</v>
      </c>
      <c r="AU494" s="36" t="n">
        <f aca="false">IF(K494="","",K494)</f>
        <v>0.7125</v>
      </c>
      <c r="AV494" s="37" t="str">
        <f aca="false">IF(L494="","",L494)</f>
        <v>東</v>
      </c>
      <c r="AW494" s="38" t="n">
        <f aca="false">IF(M494="","",M494)</f>
        <v>0.564583333333333</v>
      </c>
      <c r="AX494" s="39" t="n">
        <f aca="false">IF(N494="","",N494)</f>
        <v>-2.6</v>
      </c>
      <c r="AY494" s="24"/>
      <c r="AZ494" s="24"/>
      <c r="BA494" s="24"/>
      <c r="BB494" s="24"/>
      <c r="BC494" s="24"/>
      <c r="BD494" s="24"/>
    </row>
    <row r="495" customFormat="false" ht="18" hidden="false" customHeight="true" outlineLevel="0" collapsed="false">
      <c r="A495" s="46" t="n">
        <v>44756</v>
      </c>
      <c r="B495" s="46" t="n">
        <v>44728</v>
      </c>
      <c r="C495" s="47" t="n">
        <v>0.209722222222222</v>
      </c>
      <c r="D495" s="47" t="n">
        <v>0.803472222222222</v>
      </c>
      <c r="E495" s="47" t="n">
        <v>0.217361111111111</v>
      </c>
      <c r="F495" s="47" t="n">
        <v>0.432638888888889</v>
      </c>
      <c r="G495" s="47" t="n">
        <v>0.7125</v>
      </c>
      <c r="H495" s="1" t="n">
        <v>22.57</v>
      </c>
      <c r="I495" s="1" t="n">
        <v>22.8</v>
      </c>
      <c r="J495" s="47" t="n">
        <v>0.7125</v>
      </c>
      <c r="K495" s="47" t="n">
        <v>0.803472222222222</v>
      </c>
      <c r="L495" s="48" t="s">
        <v>19</v>
      </c>
      <c r="M495" s="47" t="n">
        <v>0.853472222222222</v>
      </c>
      <c r="N495" s="1" t="n">
        <v>3.3</v>
      </c>
      <c r="U495" s="47" t="n">
        <v>0.59375</v>
      </c>
      <c r="V495" s="47" t="n">
        <v>0.760416666666667</v>
      </c>
      <c r="W495" s="47" t="n">
        <v>0.638888888888889</v>
      </c>
      <c r="X495" s="47" t="n">
        <v>0.739583333333333</v>
      </c>
      <c r="Y495" s="47" t="n">
        <v>0.666666666666667</v>
      </c>
      <c r="Z495" s="47" t="n">
        <v>0.71875</v>
      </c>
      <c r="AK495" s="23"/>
      <c r="AL495" s="24"/>
      <c r="AM495" s="23"/>
      <c r="AN495" s="24"/>
      <c r="AO495" s="24"/>
      <c r="AP495" s="24"/>
      <c r="AQ495" s="25"/>
      <c r="AR495" s="24"/>
      <c r="AS495" s="40" t="n">
        <f aca="false">IF(J495="","",J495)</f>
        <v>0.7125</v>
      </c>
      <c r="AT495" s="41" t="str">
        <f aca="false">IF(J495="","","～")</f>
        <v>～</v>
      </c>
      <c r="AU495" s="42" t="n">
        <f aca="false">IF(K495="","",K495)</f>
        <v>0.803472222222222</v>
      </c>
      <c r="AV495" s="43" t="str">
        <f aca="false">IF(L495="","",L495)</f>
        <v>西</v>
      </c>
      <c r="AW495" s="44" t="n">
        <f aca="false">IF(M495="","",M495)</f>
        <v>0.853472222222222</v>
      </c>
      <c r="AX495" s="45" t="n">
        <f aca="false">IF(N495="","",N495)</f>
        <v>3.3</v>
      </c>
      <c r="AY495" s="24"/>
      <c r="AZ495" s="24"/>
      <c r="BA495" s="24"/>
      <c r="BB495" s="24"/>
      <c r="BC495" s="24"/>
      <c r="BD495" s="24"/>
    </row>
    <row r="496" customFormat="false" ht="18" hidden="false" customHeight="true" outlineLevel="0" collapsed="false">
      <c r="A496" s="46" t="n">
        <v>44757</v>
      </c>
      <c r="B496" s="46" t="n">
        <v>44729</v>
      </c>
      <c r="C496" s="47" t="n">
        <v>0.210416666666667</v>
      </c>
      <c r="D496" s="47" t="n">
        <v>0.803472222222222</v>
      </c>
      <c r="E496" s="47" t="n">
        <v>0.249305555555556</v>
      </c>
      <c r="F496" s="47" t="n">
        <v>0.466666666666667</v>
      </c>
      <c r="G496" s="47" t="n">
        <v>0.746527777777778</v>
      </c>
      <c r="H496" s="1" t="n">
        <v>22.67</v>
      </c>
      <c r="I496" s="1" t="n">
        <v>23</v>
      </c>
      <c r="J496" s="47" t="n">
        <v>0.249305555555556</v>
      </c>
      <c r="K496" s="47" t="n">
        <v>0.466666666666667</v>
      </c>
      <c r="L496" s="48" t="s">
        <v>19</v>
      </c>
      <c r="M496" s="47" t="n">
        <v>0.363194444444444</v>
      </c>
      <c r="N496" s="1" t="n">
        <v>2.1</v>
      </c>
      <c r="U496" s="47" t="n">
        <v>0.305555555555556</v>
      </c>
      <c r="V496" s="47" t="n">
        <v>0.538194444444444</v>
      </c>
      <c r="W496" s="47"/>
      <c r="X496" s="47"/>
      <c r="Y496" s="47"/>
      <c r="Z496" s="47"/>
      <c r="AA496" s="47"/>
      <c r="AB496" s="47"/>
      <c r="AC496" s="47" t="n">
        <v>0.40625</v>
      </c>
      <c r="AD496" s="47" t="n">
        <v>0.465277777777778</v>
      </c>
      <c r="AE496" s="47" t="n">
        <v>0.40625</v>
      </c>
      <c r="AF496" s="47" t="n">
        <v>0.465277777777778</v>
      </c>
      <c r="AG496" s="47" t="n">
        <v>0.420138888888889</v>
      </c>
      <c r="AH496" s="47" t="n">
        <v>0.465277777777778</v>
      </c>
      <c r="AI496" s="47"/>
      <c r="AJ496" s="47"/>
      <c r="AK496" s="23" t="n">
        <f aca="false">A496</f>
        <v>44757</v>
      </c>
      <c r="AL496" s="24" t="str">
        <f aca="false">TEXT(AK496,"aaa")</f>
        <v>Fri</v>
      </c>
      <c r="AM496" s="23" t="n">
        <f aca="false">B496</f>
        <v>44729</v>
      </c>
      <c r="AN496" s="24" t="str">
        <f aca="false">TEXT(C496,"hh:mm")&amp;CHAR(10)&amp;TEXT(D497,"hh:mm")</f>
        <v>05:03
19:17</v>
      </c>
      <c r="AO496" s="24" t="str">
        <f aca="false">TEXT(E496,"hh:mm")&amp;CHAR(10)&amp;TEXT(F497,"hh:mm")</f>
        <v>05:59
11:12</v>
      </c>
      <c r="AP496" s="24" t="n">
        <v>3</v>
      </c>
      <c r="AQ496" s="25" t="n">
        <f aca="false">H496</f>
        <v>22.67</v>
      </c>
      <c r="AR496" s="24"/>
      <c r="AS496" s="26" t="n">
        <f aca="false">IF(J496="","",J496)</f>
        <v>0.249305555555556</v>
      </c>
      <c r="AT496" s="27" t="str">
        <f aca="false">IF(J496="","","～")</f>
        <v>～</v>
      </c>
      <c r="AU496" s="28" t="n">
        <f aca="false">IF(K496="","",K496)</f>
        <v>0.466666666666667</v>
      </c>
      <c r="AV496" s="29" t="str">
        <f aca="false">IF(L496="","",L496)</f>
        <v>西</v>
      </c>
      <c r="AW496" s="30" t="n">
        <f aca="false">IF(M496="","",M496)</f>
        <v>0.363194444444444</v>
      </c>
      <c r="AX496" s="31" t="n">
        <f aca="false">IF(N496="","",N496)</f>
        <v>2.1</v>
      </c>
      <c r="AY496" s="24" t="str">
        <f aca="false">IF(O496="","",O496)</f>
        <v/>
      </c>
      <c r="AZ496" s="24" t="str">
        <f aca="false">IF(P496="","",P496)</f>
        <v/>
      </c>
      <c r="BA496" s="24" t="str">
        <f aca="false">IF(Q496="","",Q496)</f>
        <v/>
      </c>
      <c r="BB496" s="24" t="str">
        <f aca="false">IF(R496="","",R496)</f>
        <v/>
      </c>
      <c r="BC496" s="24" t="str">
        <f aca="false">IF(S496="","",S496)</f>
        <v/>
      </c>
      <c r="BD496" s="24" t="str">
        <f aca="false">IF(T496="","",T496)</f>
        <v/>
      </c>
    </row>
    <row r="497" customFormat="false" ht="18" hidden="false" customHeight="true" outlineLevel="0" collapsed="false">
      <c r="A497" s="46" t="n">
        <v>44757</v>
      </c>
      <c r="B497" s="46" t="n">
        <v>44729</v>
      </c>
      <c r="C497" s="47" t="n">
        <v>0.210416666666667</v>
      </c>
      <c r="D497" s="47" t="n">
        <v>0.803472222222222</v>
      </c>
      <c r="E497" s="47" t="n">
        <v>0.249305555555556</v>
      </c>
      <c r="F497" s="47" t="n">
        <v>0.466666666666667</v>
      </c>
      <c r="G497" s="47" t="n">
        <v>0.746527777777778</v>
      </c>
      <c r="H497" s="1" t="n">
        <v>22.67</v>
      </c>
      <c r="I497" s="1" t="n">
        <v>23</v>
      </c>
      <c r="J497" s="47" t="n">
        <v>0.466666666666667</v>
      </c>
      <c r="K497" s="47" t="n">
        <v>0.746527777777778</v>
      </c>
      <c r="L497" s="48" t="s">
        <v>20</v>
      </c>
      <c r="M497" s="47" t="n">
        <v>0.599305555555556</v>
      </c>
      <c r="N497" s="1" t="n">
        <v>-2.6</v>
      </c>
      <c r="W497" s="47" t="n">
        <v>0.388888888888889</v>
      </c>
      <c r="X497" s="47" t="n">
        <v>0.5</v>
      </c>
      <c r="Y497" s="47" t="n">
        <v>0.420138888888889</v>
      </c>
      <c r="Z497" s="47" t="n">
        <v>0.472222222222222</v>
      </c>
      <c r="AA497" s="47" t="n">
        <v>0.673611111111111</v>
      </c>
      <c r="AB497" s="47" t="n">
        <v>0.673611111111111</v>
      </c>
      <c r="AC497" s="47" t="n">
        <v>0.628472222222222</v>
      </c>
      <c r="AD497" s="47" t="n">
        <v>0.746527777777778</v>
      </c>
      <c r="AE497" s="47" t="n">
        <v>0.673611111111111</v>
      </c>
      <c r="AF497" s="47" t="n">
        <v>0.746527777777778</v>
      </c>
      <c r="AG497" s="47" t="n">
        <v>0.701388888888889</v>
      </c>
      <c r="AH497" s="47" t="n">
        <v>0.746527777777778</v>
      </c>
      <c r="AI497" s="47" t="n">
        <v>0.673611111111111</v>
      </c>
      <c r="AJ497" s="47" t="n">
        <v>0.673611111111111</v>
      </c>
      <c r="AK497" s="23"/>
      <c r="AL497" s="24"/>
      <c r="AM497" s="23"/>
      <c r="AN497" s="24"/>
      <c r="AO497" s="24"/>
      <c r="AP497" s="24"/>
      <c r="AQ497" s="25"/>
      <c r="AR497" s="24"/>
      <c r="AS497" s="34" t="n">
        <f aca="false">IF(J497="","",J497)</f>
        <v>0.466666666666667</v>
      </c>
      <c r="AT497" s="35" t="str">
        <f aca="false">IF(J497="","","～")</f>
        <v>～</v>
      </c>
      <c r="AU497" s="36" t="n">
        <f aca="false">IF(K497="","",K497)</f>
        <v>0.746527777777778</v>
      </c>
      <c r="AV497" s="37" t="str">
        <f aca="false">IF(L497="","",L497)</f>
        <v>東</v>
      </c>
      <c r="AW497" s="38" t="n">
        <f aca="false">IF(M497="","",M497)</f>
        <v>0.599305555555556</v>
      </c>
      <c r="AX497" s="39" t="n">
        <f aca="false">IF(N497="","",N497)</f>
        <v>-2.6</v>
      </c>
      <c r="AY497" s="24"/>
      <c r="AZ497" s="24"/>
      <c r="BA497" s="24"/>
      <c r="BB497" s="24"/>
      <c r="BC497" s="24"/>
      <c r="BD497" s="24"/>
    </row>
    <row r="498" customFormat="false" ht="18" hidden="false" customHeight="true" outlineLevel="0" collapsed="false">
      <c r="A498" s="46" t="n">
        <v>44757</v>
      </c>
      <c r="B498" s="46" t="n">
        <v>44729</v>
      </c>
      <c r="C498" s="47" t="n">
        <v>0.210416666666667</v>
      </c>
      <c r="D498" s="47" t="n">
        <v>0.803472222222222</v>
      </c>
      <c r="E498" s="47" t="n">
        <v>0.249305555555556</v>
      </c>
      <c r="F498" s="47" t="n">
        <v>0.466666666666667</v>
      </c>
      <c r="G498" s="47" t="n">
        <v>0.746527777777778</v>
      </c>
      <c r="H498" s="1" t="n">
        <v>22.67</v>
      </c>
      <c r="I498" s="1" t="n">
        <v>23</v>
      </c>
      <c r="J498" s="47" t="n">
        <v>0.746527777777778</v>
      </c>
      <c r="K498" s="47" t="n">
        <v>0.803472222222222</v>
      </c>
      <c r="L498" s="48" t="s">
        <v>19</v>
      </c>
      <c r="M498" s="47" t="n">
        <v>0.884027777777778</v>
      </c>
      <c r="N498" s="1" t="n">
        <v>3.3</v>
      </c>
      <c r="U498" s="47" t="n">
        <v>0.628472222222222</v>
      </c>
      <c r="V498" s="47" t="n">
        <v>0.760416666666667</v>
      </c>
      <c r="W498" s="47" t="n">
        <v>0.673611111111111</v>
      </c>
      <c r="X498" s="47" t="n">
        <v>0.760416666666667</v>
      </c>
      <c r="Y498" s="47" t="n">
        <v>0.701388888888889</v>
      </c>
      <c r="Z498" s="47" t="n">
        <v>0.75</v>
      </c>
      <c r="AK498" s="23"/>
      <c r="AL498" s="24"/>
      <c r="AM498" s="23"/>
      <c r="AN498" s="24"/>
      <c r="AO498" s="24"/>
      <c r="AP498" s="24"/>
      <c r="AQ498" s="25"/>
      <c r="AR498" s="24"/>
      <c r="AS498" s="40" t="n">
        <f aca="false">IF(J498="","",J498)</f>
        <v>0.746527777777778</v>
      </c>
      <c r="AT498" s="41" t="str">
        <f aca="false">IF(J498="","","～")</f>
        <v>～</v>
      </c>
      <c r="AU498" s="42" t="n">
        <f aca="false">IF(K498="","",K498)</f>
        <v>0.803472222222222</v>
      </c>
      <c r="AV498" s="43" t="str">
        <f aca="false">IF(L498="","",L498)</f>
        <v>西</v>
      </c>
      <c r="AW498" s="44" t="n">
        <f aca="false">IF(M498="","",M498)</f>
        <v>0.884027777777778</v>
      </c>
      <c r="AX498" s="45" t="n">
        <f aca="false">IF(N498="","",N498)</f>
        <v>3.3</v>
      </c>
      <c r="AY498" s="24"/>
      <c r="AZ498" s="24"/>
      <c r="BA498" s="24"/>
      <c r="BB498" s="24"/>
      <c r="BC498" s="24"/>
      <c r="BD498" s="24"/>
    </row>
    <row r="499" s="32" customFormat="true" ht="18" hidden="false" customHeight="true" outlineLevel="0" collapsed="false">
      <c r="A499" s="20" t="n">
        <v>44758</v>
      </c>
      <c r="B499" s="20" t="n">
        <v>44730</v>
      </c>
      <c r="C499" s="21" t="n">
        <v>0.211111111111111</v>
      </c>
      <c r="D499" s="21" t="n">
        <v>0.802777777777778</v>
      </c>
      <c r="E499" s="21" t="n">
        <v>0.279166666666667</v>
      </c>
      <c r="F499" s="21" t="n">
        <v>0.499305555555556</v>
      </c>
      <c r="G499" s="21" t="n">
        <v>0.778472222222222</v>
      </c>
      <c r="H499" s="10" t="n">
        <v>22.83</v>
      </c>
      <c r="I499" s="10" t="n">
        <v>23</v>
      </c>
      <c r="J499" s="21" t="n">
        <v>0.211111111111111</v>
      </c>
      <c r="K499" s="21" t="n">
        <v>0.279166666666667</v>
      </c>
      <c r="L499" s="22" t="s">
        <v>20</v>
      </c>
      <c r="M499" s="21" t="n">
        <v>0.139583333333333</v>
      </c>
      <c r="N499" s="10" t="n">
        <v>-2.1</v>
      </c>
      <c r="O499" s="10"/>
      <c r="P499" s="10"/>
      <c r="Q499" s="10"/>
      <c r="R499" s="10"/>
      <c r="S499" s="10"/>
      <c r="T499" s="10"/>
      <c r="U499" s="21" t="n">
        <v>0.305555555555556</v>
      </c>
      <c r="V499" s="21" t="n">
        <v>0.572916666666667</v>
      </c>
      <c r="W499" s="21" t="n">
        <v>0.305555555555556</v>
      </c>
      <c r="X499" s="21" t="n">
        <v>0.322916666666667</v>
      </c>
      <c r="Y499" s="21"/>
      <c r="Z499" s="21"/>
      <c r="AA499" s="21" t="n">
        <v>0.704861111111111</v>
      </c>
      <c r="AB499" s="21" t="n">
        <v>0.708333333333333</v>
      </c>
      <c r="AC499" s="21"/>
      <c r="AD499" s="21"/>
      <c r="AE499" s="21"/>
      <c r="AF499" s="21"/>
      <c r="AG499" s="21"/>
      <c r="AH499" s="21"/>
      <c r="AI499" s="21"/>
      <c r="AJ499" s="21"/>
      <c r="AK499" s="23" t="n">
        <f aca="false">A499</f>
        <v>44758</v>
      </c>
      <c r="AL499" s="24" t="str">
        <f aca="false">TEXT(AK499,"aaa")</f>
        <v>Sat</v>
      </c>
      <c r="AM499" s="23" t="n">
        <f aca="false">B499</f>
        <v>44730</v>
      </c>
      <c r="AN499" s="24" t="str">
        <f aca="false">TEXT(C499,"hh:mm")&amp;CHAR(10)&amp;TEXT(D500,"hh:mm")</f>
        <v>05:04
19:16</v>
      </c>
      <c r="AO499" s="24" t="str">
        <f aca="false">TEXT(E499,"hh:mm")&amp;CHAR(10)&amp;TEXT(F500,"hh:mm")</f>
        <v>06:42
11:59</v>
      </c>
      <c r="AP499" s="24" t="n">
        <v>3</v>
      </c>
      <c r="AQ499" s="25" t="n">
        <f aca="false">H499</f>
        <v>22.83</v>
      </c>
      <c r="AR499" s="24"/>
      <c r="AS499" s="26" t="n">
        <f aca="false">IF(J499="","",J499)</f>
        <v>0.211111111111111</v>
      </c>
      <c r="AT499" s="27" t="str">
        <f aca="false">IF(J499="","","～")</f>
        <v>～</v>
      </c>
      <c r="AU499" s="28" t="n">
        <f aca="false">IF(K499="","",K499)</f>
        <v>0.279166666666667</v>
      </c>
      <c r="AV499" s="29" t="str">
        <f aca="false">IF(L499="","",L499)</f>
        <v>東</v>
      </c>
      <c r="AW499" s="30" t="n">
        <f aca="false">IF(M499="","",M499)</f>
        <v>0.139583333333333</v>
      </c>
      <c r="AX499" s="31" t="n">
        <f aca="false">IF(N499="","",N499)</f>
        <v>-2.1</v>
      </c>
      <c r="AY499" s="24" t="str">
        <f aca="false">IF(O499="","",O499)</f>
        <v/>
      </c>
      <c r="AZ499" s="24" t="str">
        <f aca="false">IF(P499="","",P499)</f>
        <v/>
      </c>
      <c r="BA499" s="24" t="str">
        <f aca="false">IF(Q499="","",Q499)</f>
        <v/>
      </c>
      <c r="BB499" s="24" t="str">
        <f aca="false">IF(R499="","",R499)</f>
        <v/>
      </c>
      <c r="BC499" s="24" t="str">
        <f aca="false">IF(S499="","",S499)</f>
        <v/>
      </c>
      <c r="BD499" s="24" t="str">
        <f aca="false">IF(T499="","",T499)</f>
        <v/>
      </c>
    </row>
    <row r="500" s="32" customFormat="true" ht="18" hidden="false" customHeight="true" outlineLevel="0" collapsed="false">
      <c r="A500" s="20" t="n">
        <v>44758</v>
      </c>
      <c r="B500" s="20" t="n">
        <v>44730</v>
      </c>
      <c r="C500" s="21" t="n">
        <v>0.211111111111111</v>
      </c>
      <c r="D500" s="21" t="n">
        <v>0.802777777777778</v>
      </c>
      <c r="E500" s="21" t="n">
        <v>0.279166666666667</v>
      </c>
      <c r="F500" s="21" t="n">
        <v>0.499305555555556</v>
      </c>
      <c r="G500" s="21" t="n">
        <v>0.778472222222222</v>
      </c>
      <c r="H500" s="10" t="n">
        <v>22.83</v>
      </c>
      <c r="I500" s="10" t="n">
        <v>23</v>
      </c>
      <c r="J500" s="21" t="n">
        <v>0.279166666666667</v>
      </c>
      <c r="K500" s="21" t="n">
        <v>0.499305555555556</v>
      </c>
      <c r="L500" s="22" t="s">
        <v>19</v>
      </c>
      <c r="M500" s="21" t="n">
        <v>0.394444444444444</v>
      </c>
      <c r="N500" s="10" t="n">
        <v>2.2</v>
      </c>
      <c r="O500" s="10"/>
      <c r="P500" s="10"/>
      <c r="Q500" s="10"/>
      <c r="R500" s="10"/>
      <c r="S500" s="33"/>
      <c r="T500" s="10"/>
      <c r="U500" s="21"/>
      <c r="V500" s="21"/>
      <c r="W500" s="21" t="n">
        <v>0.427083333333333</v>
      </c>
      <c r="X500" s="21" t="n">
        <v>0.53125</v>
      </c>
      <c r="Y500" s="21" t="n">
        <v>0.454861111111111</v>
      </c>
      <c r="Z500" s="21" t="n">
        <v>0.506944444444444</v>
      </c>
      <c r="AA500" s="21"/>
      <c r="AB500" s="21"/>
      <c r="AC500" s="21" t="n">
        <v>0.4375</v>
      </c>
      <c r="AD500" s="21" t="n">
        <v>0.496527777777778</v>
      </c>
      <c r="AE500" s="21" t="n">
        <v>0.4375</v>
      </c>
      <c r="AF500" s="21" t="n">
        <v>0.496527777777778</v>
      </c>
      <c r="AG500" s="21" t="n">
        <v>0.454861111111111</v>
      </c>
      <c r="AH500" s="21" t="n">
        <v>0.496527777777778</v>
      </c>
      <c r="AI500" s="21"/>
      <c r="AJ500" s="21"/>
      <c r="AK500" s="23"/>
      <c r="AL500" s="24"/>
      <c r="AM500" s="23"/>
      <c r="AN500" s="24"/>
      <c r="AO500" s="24"/>
      <c r="AP500" s="24"/>
      <c r="AQ500" s="25"/>
      <c r="AR500" s="24"/>
      <c r="AS500" s="34" t="n">
        <f aca="false">IF(J500="","",J500)</f>
        <v>0.279166666666667</v>
      </c>
      <c r="AT500" s="35" t="str">
        <f aca="false">IF(J500="","","～")</f>
        <v>～</v>
      </c>
      <c r="AU500" s="36" t="n">
        <f aca="false">IF(K500="","",K500)</f>
        <v>0.499305555555556</v>
      </c>
      <c r="AV500" s="37" t="str">
        <f aca="false">IF(L500="","",L500)</f>
        <v>西</v>
      </c>
      <c r="AW500" s="38" t="n">
        <f aca="false">IF(M500="","",M500)</f>
        <v>0.394444444444444</v>
      </c>
      <c r="AX500" s="39" t="n">
        <f aca="false">IF(N500="","",N500)</f>
        <v>2.2</v>
      </c>
      <c r="AY500" s="24"/>
      <c r="AZ500" s="24"/>
      <c r="BA500" s="24"/>
      <c r="BB500" s="24"/>
      <c r="BC500" s="24"/>
      <c r="BD500" s="24"/>
    </row>
    <row r="501" s="32" customFormat="true" ht="18" hidden="false" customHeight="true" outlineLevel="0" collapsed="false">
      <c r="A501" s="20" t="n">
        <v>44758</v>
      </c>
      <c r="B501" s="20" t="n">
        <v>44730</v>
      </c>
      <c r="C501" s="21" t="n">
        <v>0.211111111111111</v>
      </c>
      <c r="D501" s="21" t="n">
        <v>0.802777777777778</v>
      </c>
      <c r="E501" s="21" t="n">
        <v>0.279166666666667</v>
      </c>
      <c r="F501" s="21" t="n">
        <v>0.499305555555556</v>
      </c>
      <c r="G501" s="21" t="n">
        <v>0.778472222222222</v>
      </c>
      <c r="H501" s="10" t="n">
        <v>22.83</v>
      </c>
      <c r="I501" s="10" t="n">
        <v>23</v>
      </c>
      <c r="J501" s="21" t="n">
        <v>0.499305555555556</v>
      </c>
      <c r="K501" s="21" t="n">
        <v>0.778472222222222</v>
      </c>
      <c r="L501" s="22" t="s">
        <v>20</v>
      </c>
      <c r="M501" s="21" t="n">
        <v>0.631944444444444</v>
      </c>
      <c r="N501" s="10" t="n">
        <v>-2.6</v>
      </c>
      <c r="O501" s="10"/>
      <c r="P501" s="10"/>
      <c r="Q501" s="10"/>
      <c r="R501" s="10"/>
      <c r="S501" s="10"/>
      <c r="T501" s="10"/>
      <c r="U501" s="21" t="n">
        <v>0.659722222222222</v>
      </c>
      <c r="V501" s="21" t="n">
        <v>0.760416666666667</v>
      </c>
      <c r="W501" s="21" t="n">
        <v>0.704861111111111</v>
      </c>
      <c r="X501" s="21" t="n">
        <v>0.760416666666667</v>
      </c>
      <c r="Y501" s="21" t="n">
        <v>0.732638888888889</v>
      </c>
      <c r="Z501" s="21" t="n">
        <v>0.760416666666667</v>
      </c>
      <c r="AA501" s="10"/>
      <c r="AB501" s="10"/>
      <c r="AC501" s="21" t="n">
        <v>0.659722222222222</v>
      </c>
      <c r="AD501" s="21" t="n">
        <v>0.760416666666667</v>
      </c>
      <c r="AE501" s="21" t="n">
        <v>0.704861111111111</v>
      </c>
      <c r="AF501" s="21" t="n">
        <v>0.760416666666667</v>
      </c>
      <c r="AG501" s="21" t="n">
        <v>0.732638888888889</v>
      </c>
      <c r="AH501" s="21" t="n">
        <v>0.760416666666667</v>
      </c>
      <c r="AI501" s="21" t="n">
        <v>0.704861111111111</v>
      </c>
      <c r="AJ501" s="21" t="n">
        <v>0.708333333333333</v>
      </c>
      <c r="AK501" s="23"/>
      <c r="AL501" s="24"/>
      <c r="AM501" s="23"/>
      <c r="AN501" s="24"/>
      <c r="AO501" s="24"/>
      <c r="AP501" s="24"/>
      <c r="AQ501" s="25"/>
      <c r="AR501" s="24"/>
      <c r="AS501" s="40" t="n">
        <f aca="false">IF(J501="","",J501)</f>
        <v>0.499305555555556</v>
      </c>
      <c r="AT501" s="41" t="str">
        <f aca="false">IF(J501="","","～")</f>
        <v>～</v>
      </c>
      <c r="AU501" s="42" t="n">
        <f aca="false">IF(K501="","",K501)</f>
        <v>0.778472222222222</v>
      </c>
      <c r="AV501" s="43" t="str">
        <f aca="false">IF(L501="","",L501)</f>
        <v>東</v>
      </c>
      <c r="AW501" s="44" t="n">
        <f aca="false">IF(M501="","",M501)</f>
        <v>0.631944444444444</v>
      </c>
      <c r="AX501" s="45" t="n">
        <f aca="false">IF(N501="","",N501)</f>
        <v>-2.6</v>
      </c>
      <c r="AY501" s="24"/>
      <c r="AZ501" s="24"/>
      <c r="BA501" s="24"/>
      <c r="BB501" s="24"/>
      <c r="BC501" s="24"/>
      <c r="BD501" s="24"/>
    </row>
    <row r="502" s="32" customFormat="true" ht="18" hidden="false" customHeight="true" outlineLevel="0" collapsed="false">
      <c r="A502" s="20" t="n">
        <v>44759</v>
      </c>
      <c r="B502" s="20" t="n">
        <v>44731</v>
      </c>
      <c r="C502" s="21" t="n">
        <v>0.211111111111111</v>
      </c>
      <c r="D502" s="21" t="n">
        <v>0.802777777777778</v>
      </c>
      <c r="E502" s="21" t="n">
        <v>0.307638888888889</v>
      </c>
      <c r="F502" s="21" t="n">
        <v>0.532638888888889</v>
      </c>
      <c r="G502" s="10"/>
      <c r="H502" s="10" t="n">
        <v>22.83</v>
      </c>
      <c r="I502" s="10" t="n">
        <v>23</v>
      </c>
      <c r="J502" s="21" t="n">
        <v>0.211111111111111</v>
      </c>
      <c r="K502" s="21" t="n">
        <v>0.307638888888889</v>
      </c>
      <c r="L502" s="22" t="s">
        <v>20</v>
      </c>
      <c r="M502" s="21" t="n">
        <v>0.168055555555556</v>
      </c>
      <c r="N502" s="10" t="n">
        <v>-2.1</v>
      </c>
      <c r="O502" s="10"/>
      <c r="P502" s="10"/>
      <c r="Q502" s="10"/>
      <c r="R502" s="10"/>
      <c r="S502" s="10"/>
      <c r="T502" s="10"/>
      <c r="U502" s="21" t="n">
        <v>0.305555555555556</v>
      </c>
      <c r="V502" s="21" t="n">
        <v>0.621527777777778</v>
      </c>
      <c r="W502" s="21" t="n">
        <v>0.305555555555556</v>
      </c>
      <c r="X502" s="21" t="n">
        <v>0.350694444444444</v>
      </c>
      <c r="Y502" s="21" t="n">
        <v>0.305555555555556</v>
      </c>
      <c r="Z502" s="21" t="n">
        <v>0.319444444444445</v>
      </c>
      <c r="AA502" s="21" t="n">
        <v>0.729166666666667</v>
      </c>
      <c r="AB502" s="21" t="n">
        <v>0.746527777777778</v>
      </c>
      <c r="AC502" s="21"/>
      <c r="AD502" s="21"/>
      <c r="AE502" s="21"/>
      <c r="AF502" s="21"/>
      <c r="AG502" s="21"/>
      <c r="AH502" s="21"/>
      <c r="AI502" s="21"/>
      <c r="AJ502" s="21"/>
      <c r="AK502" s="23" t="n">
        <f aca="false">A502</f>
        <v>44759</v>
      </c>
      <c r="AL502" s="24" t="str">
        <f aca="false">TEXT(AK502,"aaa")</f>
        <v>Sun</v>
      </c>
      <c r="AM502" s="23" t="n">
        <f aca="false">B502</f>
        <v>44731</v>
      </c>
      <c r="AN502" s="24" t="str">
        <f aca="false">TEXT(C502,"hh:mm")&amp;CHAR(10)&amp;TEXT(D503,"hh:mm")</f>
        <v>05:04
19:16</v>
      </c>
      <c r="AO502" s="24" t="str">
        <f aca="false">TEXT(E502,"hh:mm")&amp;CHAR(10)&amp;TEXT(F503,"hh:mm")</f>
        <v>07:23
12:47</v>
      </c>
      <c r="AP502" s="24" t="n">
        <v>3</v>
      </c>
      <c r="AQ502" s="25" t="n">
        <f aca="false">H502</f>
        <v>22.83</v>
      </c>
      <c r="AR502" s="24"/>
      <c r="AS502" s="26" t="n">
        <f aca="false">IF(J502="","",J502)</f>
        <v>0.211111111111111</v>
      </c>
      <c r="AT502" s="27" t="str">
        <f aca="false">IF(J502="","","～")</f>
        <v>～</v>
      </c>
      <c r="AU502" s="28" t="n">
        <f aca="false">IF(K502="","",K502)</f>
        <v>0.307638888888889</v>
      </c>
      <c r="AV502" s="29" t="str">
        <f aca="false">IF(L502="","",L502)</f>
        <v>東</v>
      </c>
      <c r="AW502" s="30" t="n">
        <f aca="false">IF(M502="","",M502)</f>
        <v>0.168055555555556</v>
      </c>
      <c r="AX502" s="31" t="n">
        <f aca="false">IF(N502="","",N502)</f>
        <v>-2.1</v>
      </c>
      <c r="AY502" s="24" t="str">
        <f aca="false">IF(O502="","",O502)</f>
        <v/>
      </c>
      <c r="AZ502" s="24" t="str">
        <f aca="false">IF(P502="","",P502)</f>
        <v/>
      </c>
      <c r="BA502" s="24" t="str">
        <f aca="false">IF(Q502="","",Q502)</f>
        <v/>
      </c>
      <c r="BB502" s="24" t="str">
        <f aca="false">IF(R502="","",R502)</f>
        <v/>
      </c>
      <c r="BC502" s="24" t="str">
        <f aca="false">IF(S502="","",S502)</f>
        <v/>
      </c>
      <c r="BD502" s="24" t="str">
        <f aca="false">IF(T502="","",T502)</f>
        <v/>
      </c>
    </row>
    <row r="503" s="32" customFormat="true" ht="18" hidden="false" customHeight="true" outlineLevel="0" collapsed="false">
      <c r="A503" s="20" t="n">
        <v>44759</v>
      </c>
      <c r="B503" s="20" t="n">
        <v>44731</v>
      </c>
      <c r="C503" s="21" t="n">
        <v>0.211111111111111</v>
      </c>
      <c r="D503" s="21" t="n">
        <v>0.802777777777778</v>
      </c>
      <c r="E503" s="21" t="n">
        <v>0.307638888888889</v>
      </c>
      <c r="F503" s="21" t="n">
        <v>0.532638888888889</v>
      </c>
      <c r="G503" s="10"/>
      <c r="H503" s="10" t="n">
        <v>22.83</v>
      </c>
      <c r="I503" s="10" t="n">
        <v>23</v>
      </c>
      <c r="J503" s="21" t="n">
        <v>0.307638888888889</v>
      </c>
      <c r="K503" s="21" t="n">
        <v>0.532638888888889</v>
      </c>
      <c r="L503" s="22" t="s">
        <v>19</v>
      </c>
      <c r="M503" s="21" t="n">
        <v>0.424305555555556</v>
      </c>
      <c r="N503" s="10" t="n">
        <v>2.2</v>
      </c>
      <c r="O503" s="10"/>
      <c r="P503" s="10"/>
      <c r="Q503" s="10"/>
      <c r="R503" s="10"/>
      <c r="S503" s="10"/>
      <c r="T503" s="10"/>
      <c r="U503" s="21"/>
      <c r="V503" s="21"/>
      <c r="W503" s="21" t="n">
        <v>0.458333333333333</v>
      </c>
      <c r="X503" s="21" t="n">
        <v>0.569444444444444</v>
      </c>
      <c r="Y503" s="21" t="n">
        <v>0.486111111111111</v>
      </c>
      <c r="Z503" s="21" t="n">
        <v>0.541666666666667</v>
      </c>
      <c r="AA503" s="21"/>
      <c r="AB503" s="21"/>
      <c r="AC503" s="21" t="n">
        <v>0.465277777777778</v>
      </c>
      <c r="AD503" s="21" t="n">
        <v>0.53125</v>
      </c>
      <c r="AE503" s="21" t="n">
        <v>0.465277777777778</v>
      </c>
      <c r="AF503" s="21" t="n">
        <v>0.53125</v>
      </c>
      <c r="AG503" s="21" t="n">
        <v>0.486111111111111</v>
      </c>
      <c r="AH503" s="21" t="n">
        <v>0.53125</v>
      </c>
      <c r="AI503" s="21"/>
      <c r="AJ503" s="21"/>
      <c r="AK503" s="23"/>
      <c r="AL503" s="24"/>
      <c r="AM503" s="23"/>
      <c r="AN503" s="24"/>
      <c r="AO503" s="24"/>
      <c r="AP503" s="24"/>
      <c r="AQ503" s="25"/>
      <c r="AR503" s="24"/>
      <c r="AS503" s="34" t="n">
        <f aca="false">IF(J503="","",J503)</f>
        <v>0.307638888888889</v>
      </c>
      <c r="AT503" s="35" t="str">
        <f aca="false">IF(J503="","","～")</f>
        <v>～</v>
      </c>
      <c r="AU503" s="36" t="n">
        <f aca="false">IF(K503="","",K503)</f>
        <v>0.532638888888889</v>
      </c>
      <c r="AV503" s="37" t="str">
        <f aca="false">IF(L503="","",L503)</f>
        <v>西</v>
      </c>
      <c r="AW503" s="38" t="n">
        <f aca="false">IF(M503="","",M503)</f>
        <v>0.424305555555556</v>
      </c>
      <c r="AX503" s="39" t="n">
        <f aca="false">IF(N503="","",N503)</f>
        <v>2.2</v>
      </c>
      <c r="AY503" s="24"/>
      <c r="AZ503" s="24"/>
      <c r="BA503" s="24"/>
      <c r="BB503" s="24"/>
      <c r="BC503" s="24"/>
      <c r="BD503" s="24"/>
    </row>
    <row r="504" s="32" customFormat="true" ht="18" hidden="false" customHeight="true" outlineLevel="0" collapsed="false">
      <c r="A504" s="20" t="n">
        <v>44759</v>
      </c>
      <c r="B504" s="20" t="n">
        <v>44731</v>
      </c>
      <c r="C504" s="21" t="n">
        <v>0.211111111111111</v>
      </c>
      <c r="D504" s="21" t="n">
        <v>0.802777777777778</v>
      </c>
      <c r="E504" s="21" t="n">
        <v>0.307638888888889</v>
      </c>
      <c r="F504" s="21" t="n">
        <v>0.532638888888889</v>
      </c>
      <c r="G504" s="10"/>
      <c r="H504" s="10" t="n">
        <v>22.83</v>
      </c>
      <c r="I504" s="10" t="n">
        <v>23</v>
      </c>
      <c r="J504" s="21" t="n">
        <v>0.532638888888889</v>
      </c>
      <c r="K504" s="21" t="n">
        <v>0.802777777777778</v>
      </c>
      <c r="L504" s="22" t="s">
        <v>20</v>
      </c>
      <c r="M504" s="21" t="n">
        <v>0.663888888888889</v>
      </c>
      <c r="N504" s="10" t="n">
        <v>-2.4</v>
      </c>
      <c r="O504" s="10"/>
      <c r="P504" s="10"/>
      <c r="Q504" s="10"/>
      <c r="R504" s="10"/>
      <c r="S504" s="10"/>
      <c r="T504" s="10"/>
      <c r="U504" s="21" t="n">
        <v>0.673611111111111</v>
      </c>
      <c r="V504" s="21" t="n">
        <v>0.760416666666667</v>
      </c>
      <c r="W504" s="21" t="n">
        <v>0.729166666666667</v>
      </c>
      <c r="X504" s="21" t="n">
        <v>0.760416666666667</v>
      </c>
      <c r="Y504" s="21" t="n">
        <v>0.760416666666667</v>
      </c>
      <c r="Z504" s="21" t="n">
        <v>0.760416666666667</v>
      </c>
      <c r="AA504" s="10"/>
      <c r="AB504" s="10"/>
      <c r="AC504" s="21" t="n">
        <v>0.690972222222222</v>
      </c>
      <c r="AD504" s="21" t="n">
        <v>0.760416666666667</v>
      </c>
      <c r="AE504" s="21" t="n">
        <v>0.729166666666667</v>
      </c>
      <c r="AF504" s="21" t="n">
        <v>0.760416666666667</v>
      </c>
      <c r="AG504" s="21" t="n">
        <v>0.760416666666667</v>
      </c>
      <c r="AH504" s="21" t="n">
        <v>0.760416666666667</v>
      </c>
      <c r="AI504" s="21" t="n">
        <v>0.729166666666667</v>
      </c>
      <c r="AJ504" s="21" t="n">
        <v>0.746527777777778</v>
      </c>
      <c r="AK504" s="23"/>
      <c r="AL504" s="24"/>
      <c r="AM504" s="23"/>
      <c r="AN504" s="24"/>
      <c r="AO504" s="24"/>
      <c r="AP504" s="24"/>
      <c r="AQ504" s="25"/>
      <c r="AR504" s="24"/>
      <c r="AS504" s="40" t="n">
        <f aca="false">IF(J504="","",J504)</f>
        <v>0.532638888888889</v>
      </c>
      <c r="AT504" s="41" t="str">
        <f aca="false">IF(J504="","","～")</f>
        <v>～</v>
      </c>
      <c r="AU504" s="42" t="n">
        <f aca="false">IF(K504="","",K504)</f>
        <v>0.802777777777778</v>
      </c>
      <c r="AV504" s="43" t="str">
        <f aca="false">IF(L504="","",L504)</f>
        <v>東</v>
      </c>
      <c r="AW504" s="44" t="n">
        <f aca="false">IF(M504="","",M504)</f>
        <v>0.663888888888889</v>
      </c>
      <c r="AX504" s="45" t="n">
        <f aca="false">IF(N504="","",N504)</f>
        <v>-2.4</v>
      </c>
      <c r="AY504" s="24"/>
      <c r="AZ504" s="24"/>
      <c r="BA504" s="24"/>
      <c r="BB504" s="24"/>
      <c r="BC504" s="24"/>
      <c r="BD504" s="24"/>
    </row>
    <row r="505" customFormat="false" ht="18" hidden="false" customHeight="true" outlineLevel="0" collapsed="false">
      <c r="A505" s="20" t="n">
        <v>44760</v>
      </c>
      <c r="B505" s="20" t="n">
        <v>44732</v>
      </c>
      <c r="C505" s="21" t="n">
        <v>0.211805555555556</v>
      </c>
      <c r="D505" s="21" t="n">
        <v>0.802083333333333</v>
      </c>
      <c r="E505" s="21" t="n">
        <v>0.335416666666667</v>
      </c>
      <c r="F505" s="21" t="n">
        <v>0.565972222222222</v>
      </c>
      <c r="G505" s="10"/>
      <c r="H505" s="10" t="n">
        <v>23</v>
      </c>
      <c r="I505" s="10" t="n">
        <v>23</v>
      </c>
      <c r="J505" s="21" t="n">
        <v>0.211805555555556</v>
      </c>
      <c r="K505" s="21" t="n">
        <v>0.335416666666667</v>
      </c>
      <c r="L505" s="22" t="s">
        <v>20</v>
      </c>
      <c r="M505" s="21" t="n">
        <v>0.195833333333333</v>
      </c>
      <c r="N505" s="10" t="n">
        <v>-2</v>
      </c>
      <c r="O505" s="10"/>
      <c r="P505" s="10"/>
      <c r="Q505" s="10"/>
      <c r="R505" s="10"/>
      <c r="S505" s="10"/>
      <c r="T505" s="10"/>
      <c r="U505" s="21" t="n">
        <v>0.305555555555556</v>
      </c>
      <c r="V505" s="21" t="n">
        <v>0.760416666666667</v>
      </c>
      <c r="W505" s="21" t="n">
        <v>0.305555555555556</v>
      </c>
      <c r="X505" s="21" t="n">
        <v>0.385416666666667</v>
      </c>
      <c r="Y505" s="21" t="n">
        <v>0.305555555555556</v>
      </c>
      <c r="Z505" s="21" t="n">
        <v>0.350694444444444</v>
      </c>
      <c r="AA505" s="21" t="n">
        <v>0.75</v>
      </c>
      <c r="AB505" s="21" t="n">
        <v>0.760416666666667</v>
      </c>
      <c r="AC505" s="21"/>
      <c r="AD505" s="21"/>
      <c r="AE505" s="21"/>
      <c r="AF505" s="21"/>
      <c r="AG505" s="21"/>
      <c r="AH505" s="21"/>
      <c r="AI505" s="21"/>
      <c r="AJ505" s="21"/>
      <c r="AK505" s="23" t="n">
        <f aca="false">A505</f>
        <v>44760</v>
      </c>
      <c r="AL505" s="24" t="str">
        <f aca="false">TEXT(AK505,"aaa")</f>
        <v>Mon</v>
      </c>
      <c r="AM505" s="23" t="n">
        <f aca="false">B505</f>
        <v>44732</v>
      </c>
      <c r="AN505" s="24" t="str">
        <f aca="false">TEXT(C505,"hh:mm")&amp;CHAR(10)&amp;TEXT(D506,"hh:mm")</f>
        <v>05:05
19:15</v>
      </c>
      <c r="AO505" s="24" t="str">
        <f aca="false">TEXT(E505,"hh:mm")&amp;CHAR(10)&amp;TEXT(F506,"hh:mm")</f>
        <v>08:03
13:35</v>
      </c>
      <c r="AP505" s="24" t="n">
        <v>3</v>
      </c>
      <c r="AQ505" s="25" t="n">
        <f aca="false">H505</f>
        <v>23</v>
      </c>
      <c r="AR505" s="24"/>
      <c r="AS505" s="26" t="n">
        <f aca="false">IF(J505="","",J505)</f>
        <v>0.211805555555556</v>
      </c>
      <c r="AT505" s="27" t="str">
        <f aca="false">IF(J505="","","～")</f>
        <v>～</v>
      </c>
      <c r="AU505" s="28" t="n">
        <f aca="false">IF(K505="","",K505)</f>
        <v>0.335416666666667</v>
      </c>
      <c r="AV505" s="29" t="str">
        <f aca="false">IF(L505="","",L505)</f>
        <v>東</v>
      </c>
      <c r="AW505" s="30" t="n">
        <f aca="false">IF(M505="","",M505)</f>
        <v>0.195833333333333</v>
      </c>
      <c r="AX505" s="31" t="n">
        <f aca="false">IF(N505="","",N505)</f>
        <v>-2</v>
      </c>
      <c r="AY505" s="24" t="str">
        <f aca="false">IF(O505="","",O505)</f>
        <v/>
      </c>
      <c r="AZ505" s="24" t="str">
        <f aca="false">IF(P505="","",P505)</f>
        <v/>
      </c>
      <c r="BA505" s="24" t="str">
        <f aca="false">IF(Q505="","",Q505)</f>
        <v/>
      </c>
      <c r="BB505" s="24" t="str">
        <f aca="false">IF(R505="","",R505)</f>
        <v/>
      </c>
      <c r="BC505" s="24" t="str">
        <f aca="false">IF(S505="","",S505)</f>
        <v/>
      </c>
      <c r="BD505" s="24" t="str">
        <f aca="false">IF(T505="","",T505)</f>
        <v/>
      </c>
    </row>
    <row r="506" customFormat="false" ht="18" hidden="false" customHeight="true" outlineLevel="0" collapsed="false">
      <c r="A506" s="20" t="n">
        <v>44760</v>
      </c>
      <c r="B506" s="20" t="n">
        <v>44732</v>
      </c>
      <c r="C506" s="21" t="n">
        <v>0.211805555555556</v>
      </c>
      <c r="D506" s="21" t="n">
        <v>0.802083333333333</v>
      </c>
      <c r="E506" s="21" t="n">
        <v>0.335416666666667</v>
      </c>
      <c r="F506" s="21" t="n">
        <v>0.565972222222222</v>
      </c>
      <c r="G506" s="10"/>
      <c r="H506" s="10" t="n">
        <v>23</v>
      </c>
      <c r="I506" s="10" t="n">
        <v>23</v>
      </c>
      <c r="J506" s="21" t="n">
        <v>0.335416666666667</v>
      </c>
      <c r="K506" s="21" t="n">
        <v>0.565972222222222</v>
      </c>
      <c r="L506" s="22" t="s">
        <v>19</v>
      </c>
      <c r="M506" s="21" t="n">
        <v>0.453472222222222</v>
      </c>
      <c r="N506" s="10" t="n">
        <v>2.1</v>
      </c>
      <c r="O506" s="10"/>
      <c r="P506" s="10"/>
      <c r="Q506" s="10"/>
      <c r="R506" s="10"/>
      <c r="S506" s="10"/>
      <c r="T506" s="10"/>
      <c r="U506" s="21"/>
      <c r="V506" s="21"/>
      <c r="W506" s="21" t="n">
        <v>0.482638888888889</v>
      </c>
      <c r="X506" s="21" t="n">
        <v>0.611111111111111</v>
      </c>
      <c r="Y506" s="21" t="n">
        <v>0.517361111111111</v>
      </c>
      <c r="Z506" s="21" t="n">
        <v>0.579861111111111</v>
      </c>
      <c r="AA506" s="21"/>
      <c r="AB506" s="21"/>
      <c r="AC506" s="21" t="n">
        <v>0.493055555555556</v>
      </c>
      <c r="AD506" s="21" t="n">
        <v>0.565972222222222</v>
      </c>
      <c r="AE506" s="21" t="n">
        <v>0.493055555555556</v>
      </c>
      <c r="AF506" s="21" t="n">
        <v>0.565972222222222</v>
      </c>
      <c r="AG506" s="21" t="n">
        <v>0.517361111111111</v>
      </c>
      <c r="AH506" s="21" t="n">
        <v>0.565972222222222</v>
      </c>
      <c r="AI506" s="21"/>
      <c r="AJ506" s="21"/>
      <c r="AK506" s="23"/>
      <c r="AL506" s="24"/>
      <c r="AM506" s="23"/>
      <c r="AN506" s="24"/>
      <c r="AO506" s="24"/>
      <c r="AP506" s="24"/>
      <c r="AQ506" s="25"/>
      <c r="AR506" s="24"/>
      <c r="AS506" s="34" t="n">
        <f aca="false">IF(J506="","",J506)</f>
        <v>0.335416666666667</v>
      </c>
      <c r="AT506" s="35" t="str">
        <f aca="false">IF(J506="","","～")</f>
        <v>～</v>
      </c>
      <c r="AU506" s="36" t="n">
        <f aca="false">IF(K506="","",K506)</f>
        <v>0.565972222222222</v>
      </c>
      <c r="AV506" s="37" t="str">
        <f aca="false">IF(L506="","",L506)</f>
        <v>西</v>
      </c>
      <c r="AW506" s="38" t="n">
        <f aca="false">IF(M506="","",M506)</f>
        <v>0.453472222222222</v>
      </c>
      <c r="AX506" s="39" t="n">
        <f aca="false">IF(N506="","",N506)</f>
        <v>2.1</v>
      </c>
      <c r="AY506" s="24"/>
      <c r="AZ506" s="24"/>
      <c r="BA506" s="24"/>
      <c r="BB506" s="24"/>
      <c r="BC506" s="24"/>
      <c r="BD506" s="24"/>
    </row>
    <row r="507" customFormat="false" ht="18" hidden="false" customHeight="true" outlineLevel="0" collapsed="false">
      <c r="A507" s="20" t="n">
        <v>44760</v>
      </c>
      <c r="B507" s="20" t="n">
        <v>44732</v>
      </c>
      <c r="C507" s="21" t="n">
        <v>0.211805555555556</v>
      </c>
      <c r="D507" s="21" t="n">
        <v>0.802083333333333</v>
      </c>
      <c r="E507" s="21" t="n">
        <v>0.335416666666667</v>
      </c>
      <c r="F507" s="21" t="n">
        <v>0.565972222222222</v>
      </c>
      <c r="G507" s="10"/>
      <c r="H507" s="10" t="n">
        <v>23</v>
      </c>
      <c r="I507" s="10" t="n">
        <v>23</v>
      </c>
      <c r="J507" s="21" t="n">
        <v>0.565972222222222</v>
      </c>
      <c r="K507" s="21" t="n">
        <v>0.802083333333333</v>
      </c>
      <c r="L507" s="22" t="s">
        <v>20</v>
      </c>
      <c r="M507" s="21" t="n">
        <v>0.695833333333333</v>
      </c>
      <c r="N507" s="10" t="n">
        <v>-2.1</v>
      </c>
      <c r="O507" s="10"/>
      <c r="P507" s="10"/>
      <c r="Q507" s="10"/>
      <c r="R507" s="10"/>
      <c r="S507" s="10"/>
      <c r="T507" s="10"/>
      <c r="U507" s="10"/>
      <c r="V507" s="10"/>
      <c r="W507" s="21" t="n">
        <v>0.75</v>
      </c>
      <c r="X507" s="21" t="n">
        <v>0.760416666666667</v>
      </c>
      <c r="Y507" s="21"/>
      <c r="Z507" s="21"/>
      <c r="AA507" s="10"/>
      <c r="AB507" s="10"/>
      <c r="AC507" s="21" t="n">
        <v>0.722222222222222</v>
      </c>
      <c r="AD507" s="21" t="n">
        <v>0.760416666666667</v>
      </c>
      <c r="AE507" s="21" t="n">
        <v>0.75</v>
      </c>
      <c r="AF507" s="21" t="n">
        <v>0.760416666666667</v>
      </c>
      <c r="AG507" s="10"/>
      <c r="AH507" s="10"/>
      <c r="AI507" s="21" t="n">
        <v>0.75</v>
      </c>
      <c r="AJ507" s="21" t="n">
        <v>0.760416666666667</v>
      </c>
      <c r="AK507" s="23"/>
      <c r="AL507" s="24"/>
      <c r="AM507" s="23"/>
      <c r="AN507" s="24"/>
      <c r="AO507" s="24"/>
      <c r="AP507" s="24"/>
      <c r="AQ507" s="25"/>
      <c r="AR507" s="24"/>
      <c r="AS507" s="40" t="n">
        <f aca="false">IF(J507="","",J507)</f>
        <v>0.565972222222222</v>
      </c>
      <c r="AT507" s="41" t="str">
        <f aca="false">IF(J507="","","～")</f>
        <v>～</v>
      </c>
      <c r="AU507" s="42" t="n">
        <f aca="false">IF(K507="","",K507)</f>
        <v>0.802083333333333</v>
      </c>
      <c r="AV507" s="43" t="str">
        <f aca="false">IF(L507="","",L507)</f>
        <v>東</v>
      </c>
      <c r="AW507" s="44" t="n">
        <f aca="false">IF(M507="","",M507)</f>
        <v>0.695833333333333</v>
      </c>
      <c r="AX507" s="45" t="n">
        <f aca="false">IF(N507="","",N507)</f>
        <v>-2.1</v>
      </c>
      <c r="AY507" s="24"/>
      <c r="AZ507" s="24"/>
      <c r="BA507" s="24"/>
      <c r="BB507" s="24"/>
      <c r="BC507" s="24"/>
      <c r="BD507" s="24"/>
    </row>
    <row r="508" customFormat="false" ht="18" hidden="false" customHeight="true" outlineLevel="0" collapsed="false">
      <c r="A508" s="20" t="n">
        <v>44761</v>
      </c>
      <c r="B508" s="20" t="n">
        <v>44733</v>
      </c>
      <c r="C508" s="21" t="n">
        <v>0.211805555555556</v>
      </c>
      <c r="D508" s="21" t="n">
        <v>0.802083333333333</v>
      </c>
      <c r="E508" s="21" t="n">
        <v>0.363194444444444</v>
      </c>
      <c r="F508" s="21" t="n">
        <v>0.600694444444444</v>
      </c>
      <c r="G508" s="10"/>
      <c r="H508" s="10" t="n">
        <v>23.03</v>
      </c>
      <c r="I508" s="10" t="n">
        <v>23.4</v>
      </c>
      <c r="J508" s="21" t="n">
        <v>0.211805555555556</v>
      </c>
      <c r="K508" s="21" t="n">
        <v>0.363194444444444</v>
      </c>
      <c r="L508" s="22" t="s">
        <v>20</v>
      </c>
      <c r="M508" s="21" t="n">
        <v>0.223611111111111</v>
      </c>
      <c r="N508" s="10" t="n">
        <v>-1.9</v>
      </c>
      <c r="O508" s="10"/>
      <c r="P508" s="10"/>
      <c r="Q508" s="10"/>
      <c r="R508" s="10"/>
      <c r="S508" s="10"/>
      <c r="T508" s="10"/>
      <c r="U508" s="21" t="n">
        <v>0.305555555555556</v>
      </c>
      <c r="V508" s="21" t="n">
        <v>0.760416666666667</v>
      </c>
      <c r="W508" s="21" t="n">
        <v>0.305555555555556</v>
      </c>
      <c r="X508" s="21" t="n">
        <v>0.420138888888889</v>
      </c>
      <c r="Y508" s="21" t="n">
        <v>0.309027777777778</v>
      </c>
      <c r="Z508" s="21" t="n">
        <v>0.378472222222222</v>
      </c>
      <c r="AA508" s="21" t="n">
        <v>0.305555555555556</v>
      </c>
      <c r="AB508" s="21" t="n">
        <v>0.309027777777778</v>
      </c>
      <c r="AC508" s="21"/>
      <c r="AD508" s="21"/>
      <c r="AE508" s="21"/>
      <c r="AF508" s="21"/>
      <c r="AG508" s="21"/>
      <c r="AH508" s="21"/>
      <c r="AI508" s="21"/>
      <c r="AJ508" s="21"/>
      <c r="AK508" s="23" t="n">
        <f aca="false">A508</f>
        <v>44761</v>
      </c>
      <c r="AL508" s="24" t="str">
        <f aca="false">TEXT(AK508,"aaa")</f>
        <v>Tue</v>
      </c>
      <c r="AM508" s="23" t="n">
        <f aca="false">B508</f>
        <v>44733</v>
      </c>
      <c r="AN508" s="24" t="str">
        <f aca="false">TEXT(C508,"hh:mm")&amp;CHAR(10)&amp;TEXT(D509,"hh:mm")</f>
        <v>05:05
19:15</v>
      </c>
      <c r="AO508" s="24" t="str">
        <f aca="false">TEXT(E508,"hh:mm")&amp;CHAR(10)&amp;TEXT(F509,"hh:mm")</f>
        <v>08:43
14:25</v>
      </c>
      <c r="AP508" s="24" t="n">
        <v>3</v>
      </c>
      <c r="AQ508" s="25" t="n">
        <f aca="false">H508</f>
        <v>23.03</v>
      </c>
      <c r="AR508" s="24"/>
      <c r="AS508" s="26" t="n">
        <f aca="false">IF(J508="","",J508)</f>
        <v>0.211805555555556</v>
      </c>
      <c r="AT508" s="27" t="str">
        <f aca="false">IF(J508="","","～")</f>
        <v>～</v>
      </c>
      <c r="AU508" s="28" t="n">
        <f aca="false">IF(K508="","",K508)</f>
        <v>0.363194444444444</v>
      </c>
      <c r="AV508" s="29" t="str">
        <f aca="false">IF(L508="","",L508)</f>
        <v>東</v>
      </c>
      <c r="AW508" s="30" t="n">
        <f aca="false">IF(M508="","",M508)</f>
        <v>0.223611111111111</v>
      </c>
      <c r="AX508" s="31" t="n">
        <f aca="false">IF(N508="","",N508)</f>
        <v>-1.9</v>
      </c>
      <c r="AY508" s="24" t="str">
        <f aca="false">IF(O508="","",O508)</f>
        <v/>
      </c>
      <c r="AZ508" s="24" t="str">
        <f aca="false">IF(P508="","",P508)</f>
        <v/>
      </c>
      <c r="BA508" s="24" t="str">
        <f aca="false">IF(Q508="","",Q508)</f>
        <v/>
      </c>
      <c r="BB508" s="24" t="str">
        <f aca="false">IF(R508="","",R508)</f>
        <v/>
      </c>
      <c r="BC508" s="24" t="str">
        <f aca="false">IF(S508="","",S508)</f>
        <v/>
      </c>
      <c r="BD508" s="24" t="str">
        <f aca="false">IF(T508="","",T508)</f>
        <v/>
      </c>
    </row>
    <row r="509" customFormat="false" ht="18" hidden="false" customHeight="true" outlineLevel="0" collapsed="false">
      <c r="A509" s="20" t="n">
        <v>44761</v>
      </c>
      <c r="B509" s="20" t="n">
        <v>44733</v>
      </c>
      <c r="C509" s="21" t="n">
        <v>0.211805555555556</v>
      </c>
      <c r="D509" s="21" t="n">
        <v>0.802083333333333</v>
      </c>
      <c r="E509" s="21" t="n">
        <v>0.363194444444444</v>
      </c>
      <c r="F509" s="21" t="n">
        <v>0.600694444444444</v>
      </c>
      <c r="G509" s="10"/>
      <c r="H509" s="10" t="n">
        <v>23.03</v>
      </c>
      <c r="I509" s="10" t="n">
        <v>23.4</v>
      </c>
      <c r="J509" s="21" t="n">
        <v>0.363194444444444</v>
      </c>
      <c r="K509" s="21" t="n">
        <v>0.600694444444444</v>
      </c>
      <c r="L509" s="22" t="s">
        <v>19</v>
      </c>
      <c r="M509" s="21" t="n">
        <v>0.484722222222222</v>
      </c>
      <c r="N509" s="10" t="n">
        <v>2</v>
      </c>
      <c r="O509" s="10"/>
      <c r="P509" s="10"/>
      <c r="Q509" s="10"/>
      <c r="R509" s="10"/>
      <c r="S509" s="10"/>
      <c r="T509" s="10"/>
      <c r="U509" s="21"/>
      <c r="V509" s="21"/>
      <c r="W509" s="21" t="n">
        <v>0.510416666666667</v>
      </c>
      <c r="X509" s="21" t="n">
        <v>0.663194444444444</v>
      </c>
      <c r="Y509" s="21" t="n">
        <v>0.552083333333333</v>
      </c>
      <c r="Z509" s="21" t="n">
        <v>0.618055555555556</v>
      </c>
      <c r="AA509" s="21" t="n">
        <v>0.416666666666667</v>
      </c>
      <c r="AB509" s="21" t="n">
        <v>0.420138888888889</v>
      </c>
      <c r="AC509" s="21" t="n">
        <v>0.520833333333333</v>
      </c>
      <c r="AD509" s="21" t="n">
        <v>0.600694444444444</v>
      </c>
      <c r="AE509" s="21" t="n">
        <v>0.520833333333333</v>
      </c>
      <c r="AF509" s="21" t="n">
        <v>0.600694444444444</v>
      </c>
      <c r="AG509" s="21" t="n">
        <v>0.552083333333333</v>
      </c>
      <c r="AH509" s="21" t="n">
        <v>0.600694444444444</v>
      </c>
      <c r="AI509" s="21"/>
      <c r="AJ509" s="21"/>
      <c r="AK509" s="23"/>
      <c r="AL509" s="24"/>
      <c r="AM509" s="23"/>
      <c r="AN509" s="24"/>
      <c r="AO509" s="24"/>
      <c r="AP509" s="24"/>
      <c r="AQ509" s="25"/>
      <c r="AR509" s="24"/>
      <c r="AS509" s="34" t="n">
        <f aca="false">IF(J509="","",J509)</f>
        <v>0.363194444444444</v>
      </c>
      <c r="AT509" s="35" t="str">
        <f aca="false">IF(J509="","","～")</f>
        <v>～</v>
      </c>
      <c r="AU509" s="36" t="n">
        <f aca="false">IF(K509="","",K509)</f>
        <v>0.600694444444444</v>
      </c>
      <c r="AV509" s="37" t="str">
        <f aca="false">IF(L509="","",L509)</f>
        <v>西</v>
      </c>
      <c r="AW509" s="38" t="n">
        <f aca="false">IF(M509="","",M509)</f>
        <v>0.484722222222222</v>
      </c>
      <c r="AX509" s="39" t="n">
        <f aca="false">IF(N509="","",N509)</f>
        <v>2</v>
      </c>
      <c r="AY509" s="24"/>
      <c r="AZ509" s="24"/>
      <c r="BA509" s="24"/>
      <c r="BB509" s="24"/>
      <c r="BC509" s="24"/>
      <c r="BD509" s="24"/>
    </row>
    <row r="510" customFormat="false" ht="18" hidden="false" customHeight="true" outlineLevel="0" collapsed="false">
      <c r="A510" s="20" t="n">
        <v>44761</v>
      </c>
      <c r="B510" s="20" t="n">
        <v>44733</v>
      </c>
      <c r="C510" s="21" t="n">
        <v>0.211805555555556</v>
      </c>
      <c r="D510" s="21" t="n">
        <v>0.802083333333333</v>
      </c>
      <c r="E510" s="21" t="n">
        <v>0.363194444444444</v>
      </c>
      <c r="F510" s="21" t="n">
        <v>0.600694444444444</v>
      </c>
      <c r="G510" s="10"/>
      <c r="H510" s="10" t="n">
        <v>23.03</v>
      </c>
      <c r="I510" s="10" t="n">
        <v>23.4</v>
      </c>
      <c r="J510" s="21" t="n">
        <v>0.600694444444444</v>
      </c>
      <c r="K510" s="21" t="n">
        <v>0.802083333333333</v>
      </c>
      <c r="L510" s="22" t="s">
        <v>20</v>
      </c>
      <c r="M510" s="21" t="n">
        <v>0.728472222222222</v>
      </c>
      <c r="N510" s="10" t="n">
        <v>-1.8</v>
      </c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21" t="n">
        <v>0.510416666666667</v>
      </c>
      <c r="AB510" s="21" t="n">
        <v>0.517361111111111</v>
      </c>
      <c r="AC510" s="21" t="n">
        <v>0.756944444444445</v>
      </c>
      <c r="AD510" s="21" t="n">
        <v>0.760416666666667</v>
      </c>
      <c r="AE510" s="10"/>
      <c r="AF510" s="10"/>
      <c r="AG510" s="10"/>
      <c r="AH510" s="10"/>
      <c r="AI510" s="10"/>
      <c r="AJ510" s="10"/>
      <c r="AK510" s="23"/>
      <c r="AL510" s="24"/>
      <c r="AM510" s="23"/>
      <c r="AN510" s="24"/>
      <c r="AO510" s="24"/>
      <c r="AP510" s="24"/>
      <c r="AQ510" s="25"/>
      <c r="AR510" s="24"/>
      <c r="AS510" s="40" t="n">
        <f aca="false">IF(J510="","",J510)</f>
        <v>0.600694444444444</v>
      </c>
      <c r="AT510" s="41" t="str">
        <f aca="false">IF(J510="","","～")</f>
        <v>～</v>
      </c>
      <c r="AU510" s="42" t="n">
        <f aca="false">IF(K510="","",K510)</f>
        <v>0.802083333333333</v>
      </c>
      <c r="AV510" s="43" t="str">
        <f aca="false">IF(L510="","",L510)</f>
        <v>東</v>
      </c>
      <c r="AW510" s="44" t="n">
        <f aca="false">IF(M510="","",M510)</f>
        <v>0.728472222222222</v>
      </c>
      <c r="AX510" s="45" t="n">
        <f aca="false">IF(N510="","",N510)</f>
        <v>-1.8</v>
      </c>
      <c r="AY510" s="24"/>
      <c r="AZ510" s="24"/>
      <c r="BA510" s="24"/>
      <c r="BB510" s="24"/>
      <c r="BC510" s="24"/>
      <c r="BD510" s="24"/>
    </row>
    <row r="511" s="32" customFormat="true" ht="18" hidden="false" customHeight="true" outlineLevel="0" collapsed="false">
      <c r="A511" s="46" t="n">
        <v>44762</v>
      </c>
      <c r="B511" s="46" t="n">
        <v>44734</v>
      </c>
      <c r="C511" s="47" t="n">
        <v>0.2125</v>
      </c>
      <c r="D511" s="47" t="n">
        <v>0.801388888888889</v>
      </c>
      <c r="E511" s="47" t="n">
        <v>0.39375</v>
      </c>
      <c r="F511" s="47" t="n">
        <v>0.639583333333333</v>
      </c>
      <c r="G511" s="1"/>
      <c r="H511" s="1" t="n">
        <v>23.37</v>
      </c>
      <c r="I511" s="1" t="n">
        <v>23.6</v>
      </c>
      <c r="J511" s="47" t="n">
        <v>0.2125</v>
      </c>
      <c r="K511" s="47" t="n">
        <v>0.39375</v>
      </c>
      <c r="L511" s="48" t="s">
        <v>20</v>
      </c>
      <c r="M511" s="47" t="n">
        <v>0.252083333333333</v>
      </c>
      <c r="N511" s="1" t="n">
        <v>-1.8</v>
      </c>
      <c r="O511" s="1"/>
      <c r="P511" s="1"/>
      <c r="Q511" s="1"/>
      <c r="R511" s="1"/>
      <c r="S511" s="1"/>
      <c r="T511" s="1"/>
      <c r="U511" s="47" t="n">
        <v>0.309027777777778</v>
      </c>
      <c r="V511" s="47" t="n">
        <v>0.760416666666667</v>
      </c>
      <c r="W511" s="47"/>
      <c r="X511" s="47"/>
      <c r="Y511" s="47"/>
      <c r="Z511" s="47"/>
      <c r="AA511" s="47"/>
      <c r="AB511" s="47"/>
      <c r="AC511" s="47" t="n">
        <v>0.371527777777778</v>
      </c>
      <c r="AD511" s="47" t="n">
        <v>0.392361111111111</v>
      </c>
      <c r="AE511" s="47" t="n">
        <v>0.371527777777778</v>
      </c>
      <c r="AF511" s="47" t="n">
        <v>0.392361111111111</v>
      </c>
      <c r="AG511" s="47" t="n">
        <v>0.371527777777778</v>
      </c>
      <c r="AH511" s="47" t="n">
        <v>0.392361111111111</v>
      </c>
      <c r="AI511" s="47"/>
      <c r="AJ511" s="47"/>
      <c r="AK511" s="23" t="n">
        <f aca="false">A511</f>
        <v>44762</v>
      </c>
      <c r="AL511" s="24" t="str">
        <f aca="false">TEXT(AK511,"aaa")</f>
        <v>Wed</v>
      </c>
      <c r="AM511" s="23" t="n">
        <f aca="false">B511</f>
        <v>44734</v>
      </c>
      <c r="AN511" s="24" t="str">
        <f aca="false">TEXT(C511,"hh:mm")&amp;CHAR(10)&amp;TEXT(D512,"hh:mm")</f>
        <v>05:06
19:14</v>
      </c>
      <c r="AO511" s="24" t="str">
        <f aca="false">TEXT(E511,"hh:mm")&amp;CHAR(10)&amp;TEXT(F512,"hh:mm")</f>
        <v>09:27
15:21</v>
      </c>
      <c r="AP511" s="24" t="n">
        <v>3</v>
      </c>
      <c r="AQ511" s="25" t="n">
        <f aca="false">H511</f>
        <v>23.37</v>
      </c>
      <c r="AR511" s="24"/>
      <c r="AS511" s="26" t="n">
        <f aca="false">IF(J511="","",J511)</f>
        <v>0.2125</v>
      </c>
      <c r="AT511" s="27" t="str">
        <f aca="false">IF(J511="","","～")</f>
        <v>～</v>
      </c>
      <c r="AU511" s="28" t="n">
        <f aca="false">IF(K511="","",K511)</f>
        <v>0.39375</v>
      </c>
      <c r="AV511" s="29" t="str">
        <f aca="false">IF(L511="","",L511)</f>
        <v>東</v>
      </c>
      <c r="AW511" s="30" t="n">
        <f aca="false">IF(M511="","",M511)</f>
        <v>0.252083333333333</v>
      </c>
      <c r="AX511" s="31" t="n">
        <f aca="false">IF(N511="","",N511)</f>
        <v>-1.8</v>
      </c>
      <c r="AY511" s="24" t="str">
        <f aca="false">IF(O511="","",O511)</f>
        <v/>
      </c>
      <c r="AZ511" s="24" t="str">
        <f aca="false">IF(P511="","",P511)</f>
        <v/>
      </c>
      <c r="BA511" s="24" t="str">
        <f aca="false">IF(Q511="","",Q511)</f>
        <v/>
      </c>
      <c r="BB511" s="24" t="str">
        <f aca="false">IF(R511="","",R511)</f>
        <v/>
      </c>
      <c r="BC511" s="24" t="str">
        <f aca="false">IF(S511="","",S511)</f>
        <v/>
      </c>
      <c r="BD511" s="24" t="str">
        <f aca="false">IF(T511="","",T511)</f>
        <v/>
      </c>
    </row>
    <row r="512" s="32" customFormat="true" ht="18" hidden="false" customHeight="true" outlineLevel="0" collapsed="false">
      <c r="A512" s="46" t="n">
        <v>44762</v>
      </c>
      <c r="B512" s="46" t="n">
        <v>44734</v>
      </c>
      <c r="C512" s="47" t="n">
        <v>0.2125</v>
      </c>
      <c r="D512" s="47" t="n">
        <v>0.801388888888889</v>
      </c>
      <c r="E512" s="47" t="n">
        <v>0.39375</v>
      </c>
      <c r="F512" s="47" t="n">
        <v>0.639583333333333</v>
      </c>
      <c r="G512" s="1"/>
      <c r="H512" s="1" t="n">
        <v>23.37</v>
      </c>
      <c r="I512" s="1" t="n">
        <v>23.6</v>
      </c>
      <c r="J512" s="47" t="n">
        <v>0.39375</v>
      </c>
      <c r="K512" s="47" t="n">
        <v>0.639583333333333</v>
      </c>
      <c r="L512" s="48" t="s">
        <v>19</v>
      </c>
      <c r="M512" s="47" t="n">
        <v>0.517361111111111</v>
      </c>
      <c r="N512" s="1" t="n">
        <v>1.8</v>
      </c>
      <c r="O512" s="1"/>
      <c r="P512" s="1"/>
      <c r="Q512" s="1"/>
      <c r="R512" s="1"/>
      <c r="S512" s="1"/>
      <c r="T512" s="1"/>
      <c r="U512" s="47"/>
      <c r="V512" s="47"/>
      <c r="W512" s="47" t="n">
        <v>0.309027777777778</v>
      </c>
      <c r="X512" s="47" t="n">
        <v>0.46875</v>
      </c>
      <c r="Y512" s="47" t="n">
        <v>0.336805555555556</v>
      </c>
      <c r="Z512" s="47" t="n">
        <v>0.416666666666667</v>
      </c>
      <c r="AA512" s="47" t="n">
        <v>0.309027777777778</v>
      </c>
      <c r="AB512" s="47" t="n">
        <v>0.361111111111111</v>
      </c>
      <c r="AC512" s="47" t="n">
        <v>0.552083333333333</v>
      </c>
      <c r="AD512" s="47" t="n">
        <v>0.638888888888889</v>
      </c>
      <c r="AE512" s="47" t="n">
        <v>0.552083333333333</v>
      </c>
      <c r="AF512" s="47" t="n">
        <v>0.638888888888889</v>
      </c>
      <c r="AG512" s="47" t="n">
        <v>0.583333333333333</v>
      </c>
      <c r="AH512" s="47" t="n">
        <v>0.638888888888889</v>
      </c>
      <c r="AI512" s="47" t="n">
        <v>0.552083333333333</v>
      </c>
      <c r="AJ512" s="47" t="n">
        <v>0.559027777777778</v>
      </c>
      <c r="AK512" s="23"/>
      <c r="AL512" s="24"/>
      <c r="AM512" s="23"/>
      <c r="AN512" s="24"/>
      <c r="AO512" s="24"/>
      <c r="AP512" s="24"/>
      <c r="AQ512" s="25"/>
      <c r="AR512" s="24"/>
      <c r="AS512" s="34" t="n">
        <f aca="false">IF(J512="","",J512)</f>
        <v>0.39375</v>
      </c>
      <c r="AT512" s="35" t="str">
        <f aca="false">IF(J512="","","～")</f>
        <v>～</v>
      </c>
      <c r="AU512" s="36" t="n">
        <f aca="false">IF(K512="","",K512)</f>
        <v>0.639583333333333</v>
      </c>
      <c r="AV512" s="37" t="str">
        <f aca="false">IF(L512="","",L512)</f>
        <v>西</v>
      </c>
      <c r="AW512" s="38" t="n">
        <f aca="false">IF(M512="","",M512)</f>
        <v>0.517361111111111</v>
      </c>
      <c r="AX512" s="39" t="n">
        <f aca="false">IF(N512="","",N512)</f>
        <v>1.8</v>
      </c>
      <c r="AY512" s="24"/>
      <c r="AZ512" s="24"/>
      <c r="BA512" s="24"/>
      <c r="BB512" s="24"/>
      <c r="BC512" s="24"/>
      <c r="BD512" s="24"/>
    </row>
    <row r="513" s="32" customFormat="true" ht="18" hidden="false" customHeight="true" outlineLevel="0" collapsed="false">
      <c r="A513" s="46" t="n">
        <v>44762</v>
      </c>
      <c r="B513" s="46" t="n">
        <v>44734</v>
      </c>
      <c r="C513" s="47" t="n">
        <v>0.2125</v>
      </c>
      <c r="D513" s="47" t="n">
        <v>0.801388888888889</v>
      </c>
      <c r="E513" s="47" t="n">
        <v>0.39375</v>
      </c>
      <c r="F513" s="47" t="n">
        <v>0.639583333333333</v>
      </c>
      <c r="G513" s="1"/>
      <c r="H513" s="1" t="n">
        <v>23.37</v>
      </c>
      <c r="I513" s="1" t="n">
        <v>23.6</v>
      </c>
      <c r="J513" s="47" t="n">
        <v>0.639583333333333</v>
      </c>
      <c r="K513" s="47" t="n">
        <v>0.801388888888889</v>
      </c>
      <c r="L513" s="48" t="s">
        <v>20</v>
      </c>
      <c r="M513" s="47" t="n">
        <v>0.764583333333333</v>
      </c>
      <c r="N513" s="1" t="n">
        <v>-1.5</v>
      </c>
      <c r="O513" s="1"/>
      <c r="P513" s="1"/>
      <c r="Q513" s="1"/>
      <c r="R513" s="1"/>
      <c r="S513" s="1"/>
      <c r="T513" s="1"/>
      <c r="U513" s="47"/>
      <c r="V513" s="47"/>
      <c r="W513" s="47" t="n">
        <v>0.53125</v>
      </c>
      <c r="X513" s="47" t="n">
        <v>0.760416666666667</v>
      </c>
      <c r="Y513" s="47" t="n">
        <v>0.583333333333333</v>
      </c>
      <c r="Z513" s="47" t="n">
        <v>0.666666666666667</v>
      </c>
      <c r="AA513" s="47" t="n">
        <v>0.4375</v>
      </c>
      <c r="AB513" s="47" t="n">
        <v>0.46875</v>
      </c>
      <c r="AC513" s="47"/>
      <c r="AD513" s="47"/>
      <c r="AE513" s="1"/>
      <c r="AF513" s="1"/>
      <c r="AG513" s="1"/>
      <c r="AH513" s="1"/>
      <c r="AI513" s="1"/>
      <c r="AJ513" s="1"/>
      <c r="AK513" s="23"/>
      <c r="AL513" s="24"/>
      <c r="AM513" s="23"/>
      <c r="AN513" s="24"/>
      <c r="AO513" s="24"/>
      <c r="AP513" s="24"/>
      <c r="AQ513" s="25"/>
      <c r="AR513" s="24"/>
      <c r="AS513" s="40" t="n">
        <f aca="false">IF(J513="","",J513)</f>
        <v>0.639583333333333</v>
      </c>
      <c r="AT513" s="41" t="str">
        <f aca="false">IF(J513="","","～")</f>
        <v>～</v>
      </c>
      <c r="AU513" s="42" t="n">
        <f aca="false">IF(K513="","",K513)</f>
        <v>0.801388888888889</v>
      </c>
      <c r="AV513" s="43" t="str">
        <f aca="false">IF(L513="","",L513)</f>
        <v>東</v>
      </c>
      <c r="AW513" s="44" t="n">
        <f aca="false">IF(M513="","",M513)</f>
        <v>0.764583333333333</v>
      </c>
      <c r="AX513" s="45" t="n">
        <f aca="false">IF(N513="","",N513)</f>
        <v>-1.5</v>
      </c>
      <c r="AY513" s="24"/>
      <c r="AZ513" s="24"/>
      <c r="BA513" s="24"/>
      <c r="BB513" s="24"/>
      <c r="BC513" s="24"/>
      <c r="BD513" s="24"/>
    </row>
    <row r="514" s="32" customFormat="true" ht="18" hidden="false" customHeight="true" outlineLevel="0" collapsed="false">
      <c r="A514" s="46" t="n">
        <v>44763</v>
      </c>
      <c r="B514" s="46" t="n">
        <v>44735</v>
      </c>
      <c r="C514" s="47" t="n">
        <v>0.213194444444444</v>
      </c>
      <c r="D514" s="47" t="n">
        <v>0.801388888888889</v>
      </c>
      <c r="E514" s="47" t="n">
        <v>0.426388888888889</v>
      </c>
      <c r="F514" s="47" t="n">
        <v>0.684027777777778</v>
      </c>
      <c r="G514" s="1"/>
      <c r="H514" s="1" t="n">
        <v>23.27</v>
      </c>
      <c r="I514" s="1" t="n">
        <v>23.6</v>
      </c>
      <c r="J514" s="47" t="n">
        <v>0.213194444444444</v>
      </c>
      <c r="K514" s="47" t="n">
        <v>0.426388888888889</v>
      </c>
      <c r="L514" s="48" t="s">
        <v>20</v>
      </c>
      <c r="M514" s="47" t="n">
        <v>0.283333333333333</v>
      </c>
      <c r="N514" s="1" t="n">
        <v>-1.7</v>
      </c>
      <c r="O514" s="1"/>
      <c r="P514" s="1"/>
      <c r="Q514" s="1"/>
      <c r="R514" s="1"/>
      <c r="S514" s="1"/>
      <c r="T514" s="1"/>
      <c r="U514" s="47" t="n">
        <v>0.309027777777778</v>
      </c>
      <c r="V514" s="47" t="n">
        <v>0.760416666666667</v>
      </c>
      <c r="W514" s="47"/>
      <c r="X514" s="47"/>
      <c r="Y514" s="47"/>
      <c r="Z514" s="47"/>
      <c r="AA514" s="47"/>
      <c r="AB514" s="47"/>
      <c r="AC514" s="47" t="n">
        <v>0.371527777777778</v>
      </c>
      <c r="AD514" s="47" t="n">
        <v>0.423611111111111</v>
      </c>
      <c r="AE514" s="47" t="n">
        <v>0.371527777777778</v>
      </c>
      <c r="AF514" s="47" t="n">
        <v>0.423611111111111</v>
      </c>
      <c r="AG514" s="47" t="n">
        <v>0.371527777777778</v>
      </c>
      <c r="AH514" s="47" t="n">
        <v>0.423611111111111</v>
      </c>
      <c r="AI514" s="47" t="n">
        <v>0.371527777777778</v>
      </c>
      <c r="AJ514" s="47" t="n">
        <v>0.423611111111111</v>
      </c>
      <c r="AK514" s="23" t="n">
        <f aca="false">A514</f>
        <v>44763</v>
      </c>
      <c r="AL514" s="24" t="str">
        <f aca="false">TEXT(AK514,"aaa")</f>
        <v>Thu</v>
      </c>
      <c r="AM514" s="23" t="n">
        <f aca="false">B514</f>
        <v>44735</v>
      </c>
      <c r="AN514" s="24" t="str">
        <f aca="false">TEXT(C514,"hh:mm")&amp;CHAR(10)&amp;TEXT(D515,"hh:mm")</f>
        <v>05:07
19:14</v>
      </c>
      <c r="AO514" s="24" t="str">
        <f aca="false">TEXT(E514,"hh:mm")&amp;CHAR(10)&amp;TEXT(F515,"hh:mm")</f>
        <v>10:14
16:25</v>
      </c>
      <c r="AP514" s="24" t="n">
        <v>3</v>
      </c>
      <c r="AQ514" s="25" t="n">
        <f aca="false">H514</f>
        <v>23.27</v>
      </c>
      <c r="AR514" s="24"/>
      <c r="AS514" s="26" t="n">
        <f aca="false">IF(J514="","",J514)</f>
        <v>0.213194444444444</v>
      </c>
      <c r="AT514" s="27" t="str">
        <f aca="false">IF(J514="","","～")</f>
        <v>～</v>
      </c>
      <c r="AU514" s="28" t="n">
        <f aca="false">IF(K514="","",K514)</f>
        <v>0.426388888888889</v>
      </c>
      <c r="AV514" s="29" t="str">
        <f aca="false">IF(L514="","",L514)</f>
        <v>東</v>
      </c>
      <c r="AW514" s="30" t="n">
        <f aca="false">IF(M514="","",M514)</f>
        <v>0.283333333333333</v>
      </c>
      <c r="AX514" s="31" t="n">
        <f aca="false">IF(N514="","",N514)</f>
        <v>-1.7</v>
      </c>
      <c r="AY514" s="24" t="str">
        <f aca="false">IF(O514="","",O514)</f>
        <v/>
      </c>
      <c r="AZ514" s="24" t="str">
        <f aca="false">IF(P514="","",P514)</f>
        <v/>
      </c>
      <c r="BA514" s="24" t="str">
        <f aca="false">IF(Q514="","",Q514)</f>
        <v/>
      </c>
      <c r="BB514" s="24" t="str">
        <f aca="false">IF(R514="","",R514)</f>
        <v/>
      </c>
      <c r="BC514" s="24" t="str">
        <f aca="false">IF(S514="","",S514)</f>
        <v/>
      </c>
      <c r="BD514" s="24" t="str">
        <f aca="false">IF(T514="","",T514)</f>
        <v/>
      </c>
    </row>
    <row r="515" s="32" customFormat="true" ht="18" hidden="false" customHeight="true" outlineLevel="0" collapsed="false">
      <c r="A515" s="46" t="n">
        <v>44763</v>
      </c>
      <c r="B515" s="46" t="n">
        <v>44735</v>
      </c>
      <c r="C515" s="47" t="n">
        <v>0.213194444444444</v>
      </c>
      <c r="D515" s="47" t="n">
        <v>0.801388888888889</v>
      </c>
      <c r="E515" s="47" t="n">
        <v>0.426388888888889</v>
      </c>
      <c r="F515" s="47" t="n">
        <v>0.684027777777778</v>
      </c>
      <c r="G515" s="1"/>
      <c r="H515" s="1" t="n">
        <v>23.27</v>
      </c>
      <c r="I515" s="1" t="n">
        <v>23.6</v>
      </c>
      <c r="J515" s="47" t="n">
        <v>0.426388888888889</v>
      </c>
      <c r="K515" s="47" t="n">
        <v>0.684027777777778</v>
      </c>
      <c r="L515" s="48" t="s">
        <v>19</v>
      </c>
      <c r="M515" s="47" t="n">
        <v>0.554166666666667</v>
      </c>
      <c r="N515" s="1" t="n">
        <v>1.7</v>
      </c>
      <c r="O515" s="1"/>
      <c r="P515" s="1"/>
      <c r="Q515" s="1"/>
      <c r="R515" s="1"/>
      <c r="S515" s="1"/>
      <c r="T515" s="1"/>
      <c r="U515" s="1"/>
      <c r="V515" s="1"/>
      <c r="W515" s="47" t="n">
        <v>0.3125</v>
      </c>
      <c r="X515" s="47" t="n">
        <v>0.517361111111111</v>
      </c>
      <c r="Y515" s="47" t="n">
        <v>0.364583333333333</v>
      </c>
      <c r="Z515" s="47" t="n">
        <v>0.451388888888889</v>
      </c>
      <c r="AA515" s="47" t="n">
        <v>0.3125</v>
      </c>
      <c r="AB515" s="47" t="n">
        <v>0.517361111111111</v>
      </c>
      <c r="AC515" s="47" t="n">
        <v>0.583333333333333</v>
      </c>
      <c r="AD515" s="47" t="n">
        <v>0.684027777777778</v>
      </c>
      <c r="AE515" s="47" t="n">
        <v>0.583333333333333</v>
      </c>
      <c r="AF515" s="47" t="n">
        <v>0.684027777777778</v>
      </c>
      <c r="AG515" s="47" t="n">
        <v>0.621527777777778</v>
      </c>
      <c r="AH515" s="47" t="n">
        <v>0.684027777777778</v>
      </c>
      <c r="AI515" s="47" t="n">
        <v>0.583333333333333</v>
      </c>
      <c r="AJ515" s="47" t="n">
        <v>0.607638888888889</v>
      </c>
      <c r="AK515" s="23"/>
      <c r="AL515" s="24"/>
      <c r="AM515" s="23"/>
      <c r="AN515" s="24"/>
      <c r="AO515" s="24"/>
      <c r="AP515" s="24"/>
      <c r="AQ515" s="25"/>
      <c r="AR515" s="24"/>
      <c r="AS515" s="34" t="n">
        <f aca="false">IF(J515="","",J515)</f>
        <v>0.426388888888889</v>
      </c>
      <c r="AT515" s="35" t="str">
        <f aca="false">IF(J515="","","～")</f>
        <v>～</v>
      </c>
      <c r="AU515" s="36" t="n">
        <f aca="false">IF(K515="","",K515)</f>
        <v>0.684027777777778</v>
      </c>
      <c r="AV515" s="37" t="str">
        <f aca="false">IF(L515="","",L515)</f>
        <v>西</v>
      </c>
      <c r="AW515" s="38" t="n">
        <f aca="false">IF(M515="","",M515)</f>
        <v>0.554166666666667</v>
      </c>
      <c r="AX515" s="39" t="n">
        <f aca="false">IF(N515="","",N515)</f>
        <v>1.7</v>
      </c>
      <c r="AY515" s="24"/>
      <c r="AZ515" s="24"/>
      <c r="BA515" s="24"/>
      <c r="BB515" s="24"/>
      <c r="BC515" s="24"/>
      <c r="BD515" s="24"/>
    </row>
    <row r="516" s="32" customFormat="true" ht="18" hidden="false" customHeight="true" outlineLevel="0" collapsed="false">
      <c r="A516" s="46" t="n">
        <v>44763</v>
      </c>
      <c r="B516" s="46" t="n">
        <v>44735</v>
      </c>
      <c r="C516" s="47" t="n">
        <v>0.213194444444444</v>
      </c>
      <c r="D516" s="47" t="n">
        <v>0.801388888888889</v>
      </c>
      <c r="E516" s="47" t="n">
        <v>0.426388888888889</v>
      </c>
      <c r="F516" s="47" t="n">
        <v>0.684027777777778</v>
      </c>
      <c r="G516" s="1"/>
      <c r="H516" s="1" t="n">
        <v>23.27</v>
      </c>
      <c r="I516" s="1" t="n">
        <v>23.6</v>
      </c>
      <c r="J516" s="49" t="n">
        <v>0.684027777777778</v>
      </c>
      <c r="K516" s="50" t="n">
        <v>0.801388888888889</v>
      </c>
      <c r="L516" s="48" t="s">
        <v>20</v>
      </c>
      <c r="M516" s="47" t="n">
        <v>0.804861111111111</v>
      </c>
      <c r="N516" s="1" t="n">
        <v>-1.2</v>
      </c>
      <c r="O516" s="1"/>
      <c r="P516" s="1"/>
      <c r="Q516" s="1"/>
      <c r="R516" s="1"/>
      <c r="S516" s="1"/>
      <c r="T516" s="1"/>
      <c r="U516" s="1"/>
      <c r="V516" s="1"/>
      <c r="W516" s="47" t="n">
        <v>0.555555555555556</v>
      </c>
      <c r="X516" s="47" t="n">
        <v>0.760416666666667</v>
      </c>
      <c r="Y516" s="47" t="n">
        <v>0.621527777777778</v>
      </c>
      <c r="Z516" s="47" t="n">
        <v>0.722222222222222</v>
      </c>
      <c r="AA516" s="47" t="n">
        <v>0.555555555555556</v>
      </c>
      <c r="AB516" s="47" t="n">
        <v>0.607638888888889</v>
      </c>
      <c r="AC516" s="1"/>
      <c r="AD516" s="1"/>
      <c r="AE516" s="1"/>
      <c r="AF516" s="1"/>
      <c r="AG516" s="1"/>
      <c r="AH516" s="1"/>
      <c r="AI516" s="1"/>
      <c r="AJ516" s="1"/>
      <c r="AK516" s="23"/>
      <c r="AL516" s="24"/>
      <c r="AM516" s="23"/>
      <c r="AN516" s="24"/>
      <c r="AO516" s="24"/>
      <c r="AP516" s="24"/>
      <c r="AQ516" s="25"/>
      <c r="AR516" s="24"/>
      <c r="AS516" s="40" t="n">
        <f aca="false">IF(J516="","",J516)</f>
        <v>0.684027777777778</v>
      </c>
      <c r="AT516" s="41" t="str">
        <f aca="false">IF(J516="","","～")</f>
        <v>～</v>
      </c>
      <c r="AU516" s="42" t="n">
        <f aca="false">IF(K516="","",K516)</f>
        <v>0.801388888888889</v>
      </c>
      <c r="AV516" s="43" t="str">
        <f aca="false">IF(L516="","",L516)</f>
        <v>東</v>
      </c>
      <c r="AW516" s="44" t="n">
        <f aca="false">IF(M516="","",M516)</f>
        <v>0.804861111111111</v>
      </c>
      <c r="AX516" s="45" t="n">
        <f aca="false">IF(N516="","",N516)</f>
        <v>-1.2</v>
      </c>
      <c r="AY516" s="24"/>
      <c r="AZ516" s="24"/>
      <c r="BA516" s="24"/>
      <c r="BB516" s="24"/>
      <c r="BC516" s="24"/>
      <c r="BD516" s="24"/>
    </row>
    <row r="517" customFormat="false" ht="18" hidden="false" customHeight="true" outlineLevel="0" collapsed="false">
      <c r="A517" s="46" t="n">
        <v>44764</v>
      </c>
      <c r="B517" s="46" t="n">
        <v>44736</v>
      </c>
      <c r="C517" s="47" t="n">
        <v>0.213194444444444</v>
      </c>
      <c r="D517" s="47" t="n">
        <v>0.800694444444444</v>
      </c>
      <c r="E517" s="47" t="n">
        <v>0.463888888888889</v>
      </c>
      <c r="F517" s="47" t="n">
        <v>0.734722222222222</v>
      </c>
      <c r="H517" s="1" t="n">
        <v>23.7</v>
      </c>
      <c r="I517" s="1" t="n">
        <v>23.9</v>
      </c>
      <c r="J517" s="47" t="n">
        <v>0.213194444444444</v>
      </c>
      <c r="K517" s="47" t="n">
        <v>0.463888888888889</v>
      </c>
      <c r="L517" s="48" t="s">
        <v>20</v>
      </c>
      <c r="M517" s="47" t="n">
        <v>0.31875</v>
      </c>
      <c r="N517" s="1" t="n">
        <v>-1.6</v>
      </c>
      <c r="U517" s="47" t="n">
        <v>0.309027777777778</v>
      </c>
      <c r="V517" s="47" t="n">
        <v>0.756944444444445</v>
      </c>
      <c r="W517" s="47"/>
      <c r="X517" s="47"/>
      <c r="Y517" s="47"/>
      <c r="Z517" s="47"/>
      <c r="AA517" s="47"/>
      <c r="AB517" s="47"/>
      <c r="AC517" s="47" t="n">
        <v>0.371527777777778</v>
      </c>
      <c r="AD517" s="47" t="n">
        <v>0.461805555555556</v>
      </c>
      <c r="AE517" s="47" t="n">
        <v>0.371527777777778</v>
      </c>
      <c r="AF517" s="47" t="n">
        <v>0.461805555555556</v>
      </c>
      <c r="AG517" s="47" t="n">
        <v>0.399305555555556</v>
      </c>
      <c r="AH517" s="47" t="n">
        <v>0.461805555555556</v>
      </c>
      <c r="AI517" s="47" t="n">
        <v>0.371527777777778</v>
      </c>
      <c r="AJ517" s="47" t="n">
        <v>0.461805555555556</v>
      </c>
      <c r="AK517" s="23" t="n">
        <f aca="false">A517</f>
        <v>44764</v>
      </c>
      <c r="AL517" s="24" t="str">
        <f aca="false">TEXT(AK517,"aaa")</f>
        <v>Fri</v>
      </c>
      <c r="AM517" s="23" t="n">
        <f aca="false">B517</f>
        <v>44736</v>
      </c>
      <c r="AN517" s="24" t="str">
        <f aca="false">TEXT(C517,"hh:mm")&amp;CHAR(10)&amp;TEXT(D518,"hh:mm")</f>
        <v>05:07
19:13</v>
      </c>
      <c r="AO517" s="24" t="str">
        <f aca="false">TEXT(E517,"hh:mm")&amp;CHAR(10)&amp;TEXT(F518,"hh:mm")</f>
        <v>11:08
17:38</v>
      </c>
      <c r="AP517" s="24" t="n">
        <v>3</v>
      </c>
      <c r="AQ517" s="25" t="n">
        <f aca="false">H517</f>
        <v>23.7</v>
      </c>
      <c r="AR517" s="24"/>
      <c r="AS517" s="26" t="n">
        <f aca="false">IF(J517="","",J517)</f>
        <v>0.213194444444444</v>
      </c>
      <c r="AT517" s="27" t="str">
        <f aca="false">IF(J517="","","～")</f>
        <v>～</v>
      </c>
      <c r="AU517" s="28" t="n">
        <f aca="false">IF(K517="","",K517)</f>
        <v>0.463888888888889</v>
      </c>
      <c r="AV517" s="29" t="str">
        <f aca="false">IF(L517="","",L517)</f>
        <v>東</v>
      </c>
      <c r="AW517" s="30" t="n">
        <f aca="false">IF(M517="","",M517)</f>
        <v>0.31875</v>
      </c>
      <c r="AX517" s="31" t="n">
        <f aca="false">IF(N517="","",N517)</f>
        <v>-1.6</v>
      </c>
      <c r="AY517" s="24" t="str">
        <f aca="false">IF(O517="","",O517)</f>
        <v/>
      </c>
      <c r="AZ517" s="24" t="str">
        <f aca="false">IF(P517="","",P517)</f>
        <v/>
      </c>
      <c r="BA517" s="24" t="str">
        <f aca="false">IF(Q517="","",Q517)</f>
        <v/>
      </c>
      <c r="BB517" s="24" t="str">
        <f aca="false">IF(R517="","",R517)</f>
        <v/>
      </c>
      <c r="BC517" s="24" t="str">
        <f aca="false">IF(S517="","",S517)</f>
        <v/>
      </c>
      <c r="BD517" s="24" t="str">
        <f aca="false">IF(T517="","",T517)</f>
        <v/>
      </c>
    </row>
    <row r="518" customFormat="false" ht="18" hidden="false" customHeight="true" outlineLevel="0" collapsed="false">
      <c r="A518" s="46" t="n">
        <v>44764</v>
      </c>
      <c r="B518" s="46" t="n">
        <v>44736</v>
      </c>
      <c r="C518" s="47" t="n">
        <v>0.213194444444444</v>
      </c>
      <c r="D518" s="47" t="n">
        <v>0.800694444444444</v>
      </c>
      <c r="E518" s="47" t="n">
        <v>0.463888888888889</v>
      </c>
      <c r="F518" s="47" t="n">
        <v>0.734722222222222</v>
      </c>
      <c r="H518" s="1" t="n">
        <v>23.7</v>
      </c>
      <c r="I518" s="1" t="n">
        <v>23.9</v>
      </c>
      <c r="J518" s="47" t="n">
        <v>0.463888888888889</v>
      </c>
      <c r="K518" s="47" t="n">
        <v>0.734722222222222</v>
      </c>
      <c r="L518" s="48" t="s">
        <v>19</v>
      </c>
      <c r="M518" s="47" t="n">
        <v>0.597222222222222</v>
      </c>
      <c r="N518" s="1" t="n">
        <v>1.6</v>
      </c>
      <c r="W518" s="47" t="n">
        <v>0.336805555555556</v>
      </c>
      <c r="X518" s="47" t="n">
        <v>0.756944444444445</v>
      </c>
      <c r="Y518" s="47" t="n">
        <v>0.399305555555556</v>
      </c>
      <c r="Z518" s="47" t="n">
        <v>0.493055555555556</v>
      </c>
      <c r="AA518" s="47" t="n">
        <v>0.336805555555556</v>
      </c>
      <c r="AB518" s="47" t="n">
        <v>0.663194444444444</v>
      </c>
      <c r="AC518" s="47" t="n">
        <v>0.621527777777778</v>
      </c>
      <c r="AD518" s="47" t="n">
        <v>0.732638888888889</v>
      </c>
      <c r="AE518" s="47" t="n">
        <v>0.621527777777778</v>
      </c>
      <c r="AF518" s="47" t="n">
        <v>0.732638888888889</v>
      </c>
      <c r="AG518" s="47" t="n">
        <v>0.666666666666667</v>
      </c>
      <c r="AH518" s="47" t="n">
        <v>0.732638888888889</v>
      </c>
      <c r="AI518" s="47" t="n">
        <v>0.621527777777778</v>
      </c>
      <c r="AJ518" s="47" t="n">
        <v>0.663194444444444</v>
      </c>
      <c r="AK518" s="23"/>
      <c r="AL518" s="24"/>
      <c r="AM518" s="23"/>
      <c r="AN518" s="24"/>
      <c r="AO518" s="24"/>
      <c r="AP518" s="24"/>
      <c r="AQ518" s="25"/>
      <c r="AR518" s="24"/>
      <c r="AS518" s="34" t="n">
        <f aca="false">IF(J518="","",J518)</f>
        <v>0.463888888888889</v>
      </c>
      <c r="AT518" s="35" t="str">
        <f aca="false">IF(J518="","","～")</f>
        <v>～</v>
      </c>
      <c r="AU518" s="36" t="n">
        <f aca="false">IF(K518="","",K518)</f>
        <v>0.734722222222222</v>
      </c>
      <c r="AV518" s="37" t="str">
        <f aca="false">IF(L518="","",L518)</f>
        <v>西</v>
      </c>
      <c r="AW518" s="38" t="n">
        <f aca="false">IF(M518="","",M518)</f>
        <v>0.597222222222222</v>
      </c>
      <c r="AX518" s="39" t="n">
        <f aca="false">IF(N518="","",N518)</f>
        <v>1.6</v>
      </c>
      <c r="AY518" s="24"/>
      <c r="AZ518" s="24"/>
      <c r="BA518" s="24"/>
      <c r="BB518" s="24"/>
      <c r="BC518" s="24"/>
      <c r="BD518" s="24"/>
    </row>
    <row r="519" customFormat="false" ht="18" hidden="false" customHeight="true" outlineLevel="0" collapsed="false">
      <c r="A519" s="46" t="n">
        <v>44764</v>
      </c>
      <c r="B519" s="46" t="n">
        <v>44736</v>
      </c>
      <c r="C519" s="47" t="n">
        <v>0.213194444444444</v>
      </c>
      <c r="D519" s="47" t="n">
        <v>0.800694444444444</v>
      </c>
      <c r="E519" s="47" t="n">
        <v>0.463888888888889</v>
      </c>
      <c r="F519" s="47" t="n">
        <v>0.734722222222222</v>
      </c>
      <c r="H519" s="1" t="n">
        <v>23.7</v>
      </c>
      <c r="I519" s="1" t="n">
        <v>23.9</v>
      </c>
      <c r="J519" s="47" t="n">
        <v>0.734722222222222</v>
      </c>
      <c r="K519" s="47" t="n">
        <v>0.800694444444444</v>
      </c>
      <c r="L519" s="48" t="s">
        <v>20</v>
      </c>
      <c r="M519" s="47" t="n">
        <v>0.849305555555556</v>
      </c>
      <c r="N519" s="1" t="n">
        <v>-1</v>
      </c>
      <c r="Y519" s="47" t="n">
        <v>0.666666666666667</v>
      </c>
      <c r="Z519" s="47" t="n">
        <v>0.756944444444445</v>
      </c>
      <c r="AK519" s="23"/>
      <c r="AL519" s="24"/>
      <c r="AM519" s="23"/>
      <c r="AN519" s="24"/>
      <c r="AO519" s="24"/>
      <c r="AP519" s="24"/>
      <c r="AQ519" s="25"/>
      <c r="AR519" s="24"/>
      <c r="AS519" s="40" t="n">
        <f aca="false">IF(J519="","",J519)</f>
        <v>0.734722222222222</v>
      </c>
      <c r="AT519" s="41" t="str">
        <f aca="false">IF(J519="","","～")</f>
        <v>～</v>
      </c>
      <c r="AU519" s="42" t="n">
        <f aca="false">IF(K519="","",K519)</f>
        <v>0.800694444444444</v>
      </c>
      <c r="AV519" s="43" t="str">
        <f aca="false">IF(L519="","",L519)</f>
        <v>東</v>
      </c>
      <c r="AW519" s="44" t="n">
        <f aca="false">IF(M519="","",M519)</f>
        <v>0.849305555555556</v>
      </c>
      <c r="AX519" s="45" t="n">
        <f aca="false">IF(N519="","",N519)</f>
        <v>-1</v>
      </c>
      <c r="AY519" s="24"/>
      <c r="AZ519" s="24"/>
      <c r="BA519" s="24"/>
      <c r="BB519" s="24"/>
      <c r="BC519" s="24"/>
      <c r="BD519" s="24"/>
    </row>
    <row r="520" customFormat="false" ht="18" hidden="false" customHeight="true" outlineLevel="0" collapsed="false">
      <c r="A520" s="46" t="n">
        <v>44765</v>
      </c>
      <c r="B520" s="46" t="n">
        <v>44737</v>
      </c>
      <c r="C520" s="47" t="n">
        <v>0.213888888888889</v>
      </c>
      <c r="D520" s="47" t="n">
        <v>0.800694444444444</v>
      </c>
      <c r="E520" s="47" t="n">
        <v>0.217361111111111</v>
      </c>
      <c r="F520" s="47" t="n">
        <v>0.504861111111111</v>
      </c>
      <c r="G520" s="47" t="n">
        <v>0.786111111111111</v>
      </c>
      <c r="H520" s="1" t="n">
        <v>23.67</v>
      </c>
      <c r="I520" s="1" t="n">
        <v>24.1</v>
      </c>
      <c r="J520" s="47" t="n">
        <v>0.217361111111111</v>
      </c>
      <c r="K520" s="47" t="n">
        <v>0.504861111111111</v>
      </c>
      <c r="L520" s="48" t="s">
        <v>20</v>
      </c>
      <c r="M520" s="47" t="n">
        <v>0.357638888888889</v>
      </c>
      <c r="N520" s="1" t="n">
        <v>-1.6</v>
      </c>
      <c r="U520" s="47" t="n">
        <v>0.309027777777778</v>
      </c>
      <c r="V520" s="47" t="n">
        <v>0.756944444444445</v>
      </c>
      <c r="W520" s="47"/>
      <c r="X520" s="47"/>
      <c r="Y520" s="47"/>
      <c r="Z520" s="47"/>
      <c r="AA520" s="47"/>
      <c r="AB520" s="47"/>
      <c r="AC520" s="47" t="n">
        <v>0.375</v>
      </c>
      <c r="AD520" s="47" t="n">
        <v>0.503472222222222</v>
      </c>
      <c r="AE520" s="47" t="n">
        <v>0.375</v>
      </c>
      <c r="AF520" s="47" t="n">
        <v>0.503472222222222</v>
      </c>
      <c r="AG520" s="47" t="n">
        <v>0.440972222222222</v>
      </c>
      <c r="AH520" s="47" t="n">
        <v>0.503472222222222</v>
      </c>
      <c r="AI520" s="47" t="n">
        <v>0.375</v>
      </c>
      <c r="AJ520" s="47" t="n">
        <v>0.503472222222222</v>
      </c>
      <c r="AK520" s="23" t="n">
        <f aca="false">A520</f>
        <v>44765</v>
      </c>
      <c r="AL520" s="24" t="str">
        <f aca="false">TEXT(AK520,"aaa")</f>
        <v>Sat</v>
      </c>
      <c r="AM520" s="23" t="n">
        <f aca="false">B520</f>
        <v>44737</v>
      </c>
      <c r="AN520" s="24" t="str">
        <f aca="false">TEXT(C520,"hh:mm")&amp;CHAR(10)&amp;TEXT(D521,"hh:mm")</f>
        <v>05:08
19:13</v>
      </c>
      <c r="AO520" s="24" t="str">
        <f aca="false">TEXT(E520,"hh:mm")&amp;CHAR(10)&amp;TEXT(F521,"hh:mm")</f>
        <v>05:13
12:07</v>
      </c>
      <c r="AP520" s="24" t="n">
        <v>3</v>
      </c>
      <c r="AQ520" s="25" t="n">
        <f aca="false">H520</f>
        <v>23.67</v>
      </c>
      <c r="AR520" s="24"/>
      <c r="AS520" s="26" t="n">
        <f aca="false">IF(J520="","",J520)</f>
        <v>0.217361111111111</v>
      </c>
      <c r="AT520" s="27" t="str">
        <f aca="false">IF(J520="","","～")</f>
        <v>～</v>
      </c>
      <c r="AU520" s="28" t="n">
        <f aca="false">IF(K520="","",K520)</f>
        <v>0.504861111111111</v>
      </c>
      <c r="AV520" s="29" t="str">
        <f aca="false">IF(L520="","",L520)</f>
        <v>東</v>
      </c>
      <c r="AW520" s="30" t="n">
        <f aca="false">IF(M520="","",M520)</f>
        <v>0.357638888888889</v>
      </c>
      <c r="AX520" s="31" t="n">
        <f aca="false">IF(N520="","",N520)</f>
        <v>-1.6</v>
      </c>
      <c r="AY520" s="24" t="str">
        <f aca="false">IF(O520="","",O520)</f>
        <v/>
      </c>
      <c r="AZ520" s="24" t="str">
        <f aca="false">IF(P520="","",P520)</f>
        <v/>
      </c>
      <c r="BA520" s="24" t="str">
        <f aca="false">IF(Q520="","",Q520)</f>
        <v/>
      </c>
      <c r="BB520" s="24" t="str">
        <f aca="false">IF(R520="","",R520)</f>
        <v/>
      </c>
      <c r="BC520" s="24" t="str">
        <f aca="false">IF(S520="","",S520)</f>
        <v/>
      </c>
      <c r="BD520" s="24" t="str">
        <f aca="false">IF(T520="","",T520)</f>
        <v/>
      </c>
    </row>
    <row r="521" customFormat="false" ht="18" hidden="false" customHeight="true" outlineLevel="0" collapsed="false">
      <c r="A521" s="46" t="n">
        <v>44765</v>
      </c>
      <c r="B521" s="46" t="n">
        <v>44737</v>
      </c>
      <c r="C521" s="47" t="n">
        <v>0.213888888888889</v>
      </c>
      <c r="D521" s="47" t="n">
        <v>0.800694444444444</v>
      </c>
      <c r="E521" s="47" t="n">
        <v>0.217361111111111</v>
      </c>
      <c r="F521" s="47" t="n">
        <v>0.504861111111111</v>
      </c>
      <c r="G521" s="47" t="n">
        <v>0.786111111111111</v>
      </c>
      <c r="H521" s="1" t="n">
        <v>23.67</v>
      </c>
      <c r="I521" s="1" t="n">
        <v>24.1</v>
      </c>
      <c r="J521" s="47" t="n">
        <v>0.504861111111111</v>
      </c>
      <c r="K521" s="47" t="n">
        <v>0.786111111111111</v>
      </c>
      <c r="L521" s="48" t="s">
        <v>19</v>
      </c>
      <c r="M521" s="47" t="n">
        <v>0.646527777777778</v>
      </c>
      <c r="N521" s="1" t="n">
        <v>1.6</v>
      </c>
      <c r="U521" s="47"/>
      <c r="V521" s="47"/>
      <c r="W521" s="47" t="n">
        <v>0.375</v>
      </c>
      <c r="X521" s="47" t="n">
        <v>0.756944444444445</v>
      </c>
      <c r="Y521" s="47" t="n">
        <v>0.440972222222222</v>
      </c>
      <c r="Z521" s="47" t="n">
        <v>0.538194444444444</v>
      </c>
      <c r="AA521" s="47" t="n">
        <v>0.375</v>
      </c>
      <c r="AB521" s="47" t="n">
        <v>0.715277777777778</v>
      </c>
      <c r="AC521" s="47" t="n">
        <v>0.663194444444444</v>
      </c>
      <c r="AD521" s="47" t="n">
        <v>0.756944444444445</v>
      </c>
      <c r="AE521" s="47" t="n">
        <v>0.663194444444444</v>
      </c>
      <c r="AF521" s="47" t="n">
        <v>0.756944444444445</v>
      </c>
      <c r="AG521" s="47" t="n">
        <v>0.71875</v>
      </c>
      <c r="AH521" s="47" t="n">
        <v>0.756944444444445</v>
      </c>
      <c r="AI521" s="47" t="n">
        <v>0.663194444444444</v>
      </c>
      <c r="AJ521" s="47" t="n">
        <v>0.715277777777778</v>
      </c>
      <c r="AK521" s="23"/>
      <c r="AL521" s="24"/>
      <c r="AM521" s="23"/>
      <c r="AN521" s="24"/>
      <c r="AO521" s="24"/>
      <c r="AP521" s="24"/>
      <c r="AQ521" s="25"/>
      <c r="AR521" s="24"/>
      <c r="AS521" s="34" t="n">
        <f aca="false">IF(J521="","",J521)</f>
        <v>0.504861111111111</v>
      </c>
      <c r="AT521" s="35" t="str">
        <f aca="false">IF(J521="","","～")</f>
        <v>～</v>
      </c>
      <c r="AU521" s="36" t="n">
        <f aca="false">IF(K521="","",K521)</f>
        <v>0.786111111111111</v>
      </c>
      <c r="AV521" s="37" t="str">
        <f aca="false">IF(L521="","",L521)</f>
        <v>西</v>
      </c>
      <c r="AW521" s="38" t="n">
        <f aca="false">IF(M521="","",M521)</f>
        <v>0.646527777777778</v>
      </c>
      <c r="AX521" s="39" t="n">
        <f aca="false">IF(N521="","",N521)</f>
        <v>1.6</v>
      </c>
      <c r="AY521" s="24"/>
      <c r="AZ521" s="24"/>
      <c r="BA521" s="24"/>
      <c r="BB521" s="24"/>
      <c r="BC521" s="24"/>
      <c r="BD521" s="24"/>
    </row>
    <row r="522" customFormat="false" ht="18" hidden="false" customHeight="true" outlineLevel="0" collapsed="false">
      <c r="A522" s="46" t="n">
        <v>44765</v>
      </c>
      <c r="B522" s="46" t="n">
        <v>44737</v>
      </c>
      <c r="C522" s="47" t="n">
        <v>0.213888888888889</v>
      </c>
      <c r="D522" s="47" t="n">
        <v>0.800694444444444</v>
      </c>
      <c r="E522" s="47" t="n">
        <v>0.217361111111111</v>
      </c>
      <c r="F522" s="47" t="n">
        <v>0.504861111111111</v>
      </c>
      <c r="G522" s="47" t="n">
        <v>0.786111111111111</v>
      </c>
      <c r="H522" s="1" t="n">
        <v>23.67</v>
      </c>
      <c r="I522" s="1" t="n">
        <v>24.1</v>
      </c>
      <c r="J522" s="47" t="n">
        <v>0.786111111111111</v>
      </c>
      <c r="K522" s="47" t="n">
        <v>0.800694444444444</v>
      </c>
      <c r="L522" s="48" t="s">
        <v>20</v>
      </c>
      <c r="M522" s="47" t="n">
        <v>0.896527777777778</v>
      </c>
      <c r="N522" s="1" t="n">
        <v>-1</v>
      </c>
      <c r="Y522" s="47" t="n">
        <v>0.71875</v>
      </c>
      <c r="Z522" s="47" t="n">
        <v>0.756944444444445</v>
      </c>
      <c r="AK522" s="23"/>
      <c r="AL522" s="24"/>
      <c r="AM522" s="23"/>
      <c r="AN522" s="24"/>
      <c r="AO522" s="24"/>
      <c r="AP522" s="24"/>
      <c r="AQ522" s="25"/>
      <c r="AR522" s="24"/>
      <c r="AS522" s="40" t="n">
        <f aca="false">IF(J522="","",J522)</f>
        <v>0.786111111111111</v>
      </c>
      <c r="AT522" s="41" t="str">
        <f aca="false">IF(J522="","","～")</f>
        <v>～</v>
      </c>
      <c r="AU522" s="42" t="n">
        <f aca="false">IF(K522="","",K522)</f>
        <v>0.800694444444444</v>
      </c>
      <c r="AV522" s="43" t="str">
        <f aca="false">IF(L522="","",L522)</f>
        <v>東</v>
      </c>
      <c r="AW522" s="44" t="n">
        <f aca="false">IF(M522="","",M522)</f>
        <v>0.896527777777778</v>
      </c>
      <c r="AX522" s="45" t="n">
        <f aca="false">IF(N522="","",N522)</f>
        <v>-1</v>
      </c>
      <c r="AY522" s="24"/>
      <c r="AZ522" s="24"/>
      <c r="BA522" s="24"/>
      <c r="BB522" s="24"/>
      <c r="BC522" s="24"/>
      <c r="BD522" s="24"/>
    </row>
    <row r="523" s="32" customFormat="true" ht="18" hidden="false" customHeight="true" outlineLevel="0" collapsed="false">
      <c r="A523" s="20" t="n">
        <v>44766</v>
      </c>
      <c r="B523" s="20" t="n">
        <v>44738</v>
      </c>
      <c r="C523" s="21" t="n">
        <v>0.214583333333333</v>
      </c>
      <c r="D523" s="21" t="n">
        <v>0.8</v>
      </c>
      <c r="E523" s="21" t="n">
        <v>0.258333333333333</v>
      </c>
      <c r="F523" s="21" t="n">
        <v>0.547222222222222</v>
      </c>
      <c r="G523" s="20"/>
      <c r="H523" s="10" t="n">
        <v>23.7</v>
      </c>
      <c r="I523" s="10" t="n">
        <v>24.2</v>
      </c>
      <c r="J523" s="21" t="n">
        <v>0.214583333333333</v>
      </c>
      <c r="K523" s="21" t="n">
        <v>0.258333333333333</v>
      </c>
      <c r="L523" s="22" t="s">
        <v>19</v>
      </c>
      <c r="M523" s="21" t="n">
        <v>0.153472222222222</v>
      </c>
      <c r="N523" s="10" t="n">
        <v>1</v>
      </c>
      <c r="O523" s="10"/>
      <c r="P523" s="10"/>
      <c r="Q523" s="10"/>
      <c r="R523" s="10"/>
      <c r="S523" s="10"/>
      <c r="T523" s="10"/>
      <c r="U523" s="21" t="n">
        <v>0.309027777777778</v>
      </c>
      <c r="V523" s="21" t="n">
        <v>0.756944444444445</v>
      </c>
      <c r="W523" s="21" t="n">
        <v>0.309027777777778</v>
      </c>
      <c r="X523" s="21" t="n">
        <v>0.347222222222222</v>
      </c>
      <c r="Y523" s="21"/>
      <c r="Z523" s="21"/>
      <c r="AA523" s="21" t="n">
        <v>0.413194444444444</v>
      </c>
      <c r="AB523" s="21" t="n">
        <v>0.586805555555556</v>
      </c>
      <c r="AC523" s="21"/>
      <c r="AD523" s="21"/>
      <c r="AE523" s="21"/>
      <c r="AF523" s="21"/>
      <c r="AG523" s="21"/>
      <c r="AH523" s="21"/>
      <c r="AI523" s="21"/>
      <c r="AJ523" s="21"/>
      <c r="AK523" s="23" t="n">
        <f aca="false">A523</f>
        <v>44766</v>
      </c>
      <c r="AL523" s="24" t="str">
        <f aca="false">TEXT(AK523,"aaa")</f>
        <v>Sun</v>
      </c>
      <c r="AM523" s="23" t="n">
        <f aca="false">B523</f>
        <v>44738</v>
      </c>
      <c r="AN523" s="24" t="str">
        <f aca="false">TEXT(C523,"hh:mm")&amp;CHAR(10)&amp;TEXT(D524,"hh:mm")</f>
        <v>05:09
19:12</v>
      </c>
      <c r="AO523" s="24" t="str">
        <f aca="false">TEXT(E523,"hh:mm")&amp;CHAR(10)&amp;TEXT(F524,"hh:mm")</f>
        <v>06:12
13:08</v>
      </c>
      <c r="AP523" s="24" t="n">
        <v>3</v>
      </c>
      <c r="AQ523" s="25" t="n">
        <f aca="false">H523</f>
        <v>23.7</v>
      </c>
      <c r="AR523" s="24"/>
      <c r="AS523" s="26" t="n">
        <f aca="false">IF(J523="","",J523)</f>
        <v>0.214583333333333</v>
      </c>
      <c r="AT523" s="27" t="str">
        <f aca="false">IF(J523="","","～")</f>
        <v>～</v>
      </c>
      <c r="AU523" s="28" t="n">
        <f aca="false">IF(K523="","",K523)</f>
        <v>0.258333333333333</v>
      </c>
      <c r="AV523" s="29" t="str">
        <f aca="false">IF(L523="","",L523)</f>
        <v>西</v>
      </c>
      <c r="AW523" s="30" t="n">
        <f aca="false">IF(M523="","",M523)</f>
        <v>0.153472222222222</v>
      </c>
      <c r="AX523" s="31" t="n">
        <f aca="false">IF(N523="","",N523)</f>
        <v>1</v>
      </c>
      <c r="AY523" s="24" t="str">
        <f aca="false">IF(O523="","",O523)</f>
        <v/>
      </c>
      <c r="AZ523" s="24" t="str">
        <f aca="false">IF(P523="","",P523)</f>
        <v/>
      </c>
      <c r="BA523" s="24" t="str">
        <f aca="false">IF(Q523="","",Q523)</f>
        <v/>
      </c>
      <c r="BB523" s="24" t="str">
        <f aca="false">IF(R523="","",R523)</f>
        <v/>
      </c>
      <c r="BC523" s="24" t="str">
        <f aca="false">IF(S523="","",S523)</f>
        <v/>
      </c>
      <c r="BD523" s="24" t="str">
        <f aca="false">IF(T523="","",T523)</f>
        <v/>
      </c>
    </row>
    <row r="524" s="32" customFormat="true" ht="18" hidden="false" customHeight="true" outlineLevel="0" collapsed="false">
      <c r="A524" s="20" t="n">
        <v>44766</v>
      </c>
      <c r="B524" s="20" t="n">
        <v>44738</v>
      </c>
      <c r="C524" s="21" t="n">
        <v>0.214583333333333</v>
      </c>
      <c r="D524" s="21" t="n">
        <v>0.8</v>
      </c>
      <c r="E524" s="21" t="n">
        <v>0.258333333333333</v>
      </c>
      <c r="F524" s="21" t="n">
        <v>0.547222222222222</v>
      </c>
      <c r="G524" s="10"/>
      <c r="H524" s="10" t="n">
        <v>23.7</v>
      </c>
      <c r="I524" s="10" t="n">
        <v>24.2</v>
      </c>
      <c r="J524" s="21" t="n">
        <v>0.258333333333333</v>
      </c>
      <c r="K524" s="21" t="n">
        <v>0.547222222222222</v>
      </c>
      <c r="L524" s="22" t="s">
        <v>20</v>
      </c>
      <c r="M524" s="21" t="n">
        <v>0.397222222222222</v>
      </c>
      <c r="N524" s="10" t="n">
        <v>-1.6</v>
      </c>
      <c r="O524" s="10"/>
      <c r="P524" s="10"/>
      <c r="Q524" s="10"/>
      <c r="R524" s="10"/>
      <c r="S524" s="10"/>
      <c r="T524" s="10"/>
      <c r="U524" s="21"/>
      <c r="V524" s="21"/>
      <c r="W524" s="21" t="n">
        <v>0.413194444444444</v>
      </c>
      <c r="X524" s="21" t="n">
        <v>0.65625</v>
      </c>
      <c r="Y524" s="21" t="n">
        <v>0.479166666666667</v>
      </c>
      <c r="Z524" s="21" t="n">
        <v>0.579861111111111</v>
      </c>
      <c r="AA524" s="21" t="n">
        <v>0.621527777777778</v>
      </c>
      <c r="AB524" s="21" t="n">
        <v>0.65625</v>
      </c>
      <c r="AC524" s="21" t="n">
        <v>0.416666666666667</v>
      </c>
      <c r="AD524" s="21" t="n">
        <v>0.545138888888889</v>
      </c>
      <c r="AE524" s="21" t="n">
        <v>0.416666666666667</v>
      </c>
      <c r="AF524" s="21" t="n">
        <v>0.545138888888889</v>
      </c>
      <c r="AG524" s="21" t="n">
        <v>0.479166666666667</v>
      </c>
      <c r="AH524" s="21" t="n">
        <v>0.545138888888889</v>
      </c>
      <c r="AI524" s="21" t="n">
        <v>0.416666666666667</v>
      </c>
      <c r="AJ524" s="21" t="n">
        <v>0.545138888888889</v>
      </c>
      <c r="AK524" s="23"/>
      <c r="AL524" s="24"/>
      <c r="AM524" s="23"/>
      <c r="AN524" s="24"/>
      <c r="AO524" s="24"/>
      <c r="AP524" s="24"/>
      <c r="AQ524" s="25"/>
      <c r="AR524" s="24"/>
      <c r="AS524" s="34" t="n">
        <f aca="false">IF(J524="","",J524)</f>
        <v>0.258333333333333</v>
      </c>
      <c r="AT524" s="35" t="str">
        <f aca="false">IF(J524="","","～")</f>
        <v>～</v>
      </c>
      <c r="AU524" s="36" t="n">
        <f aca="false">IF(K524="","",K524)</f>
        <v>0.547222222222222</v>
      </c>
      <c r="AV524" s="37" t="str">
        <f aca="false">IF(L524="","",L524)</f>
        <v>東</v>
      </c>
      <c r="AW524" s="38" t="n">
        <f aca="false">IF(M524="","",M524)</f>
        <v>0.397222222222222</v>
      </c>
      <c r="AX524" s="39" t="n">
        <f aca="false">IF(N524="","",N524)</f>
        <v>-1.6</v>
      </c>
      <c r="AY524" s="24"/>
      <c r="AZ524" s="24"/>
      <c r="BA524" s="24"/>
      <c r="BB524" s="24"/>
      <c r="BC524" s="24"/>
      <c r="BD524" s="24"/>
    </row>
    <row r="525" s="32" customFormat="true" ht="18" hidden="false" customHeight="true" outlineLevel="0" collapsed="false">
      <c r="A525" s="20" t="n">
        <v>44766</v>
      </c>
      <c r="B525" s="20" t="n">
        <v>44738</v>
      </c>
      <c r="C525" s="21" t="n">
        <v>0.214583333333333</v>
      </c>
      <c r="D525" s="21" t="n">
        <v>0.8</v>
      </c>
      <c r="E525" s="21" t="n">
        <v>0.258333333333333</v>
      </c>
      <c r="F525" s="21" t="n">
        <v>0.547222222222222</v>
      </c>
      <c r="G525" s="10"/>
      <c r="H525" s="10" t="n">
        <v>23.7</v>
      </c>
      <c r="I525" s="10" t="n">
        <v>24.2</v>
      </c>
      <c r="J525" s="21" t="n">
        <v>0.547222222222222</v>
      </c>
      <c r="K525" s="21" t="n">
        <v>0.8</v>
      </c>
      <c r="L525" s="22" t="s">
        <v>19</v>
      </c>
      <c r="M525" s="21" t="n">
        <v>0.694444444444445</v>
      </c>
      <c r="N525" s="10" t="n">
        <v>1.7</v>
      </c>
      <c r="O525" s="10"/>
      <c r="P525" s="10"/>
      <c r="Q525" s="10"/>
      <c r="R525" s="10"/>
      <c r="S525" s="10"/>
      <c r="T525" s="10"/>
      <c r="U525" s="10"/>
      <c r="V525" s="10"/>
      <c r="W525" s="21" t="n">
        <v>0.694444444444445</v>
      </c>
      <c r="X525" s="21" t="n">
        <v>0.756944444444445</v>
      </c>
      <c r="Y525" s="21"/>
      <c r="Z525" s="21"/>
      <c r="AA525" s="21" t="n">
        <v>0.694444444444445</v>
      </c>
      <c r="AB525" s="21" t="n">
        <v>0.756944444444445</v>
      </c>
      <c r="AC525" s="21" t="n">
        <v>0.704861111111111</v>
      </c>
      <c r="AD525" s="21" t="n">
        <v>0.756944444444445</v>
      </c>
      <c r="AE525" s="21" t="n">
        <v>0.704861111111111</v>
      </c>
      <c r="AF525" s="21" t="n">
        <v>0.756944444444445</v>
      </c>
      <c r="AG525" s="10"/>
      <c r="AH525" s="10"/>
      <c r="AI525" s="21" t="n">
        <v>0.704861111111111</v>
      </c>
      <c r="AJ525" s="21" t="n">
        <v>0.756944444444445</v>
      </c>
      <c r="AK525" s="23"/>
      <c r="AL525" s="24"/>
      <c r="AM525" s="23"/>
      <c r="AN525" s="24"/>
      <c r="AO525" s="24"/>
      <c r="AP525" s="24"/>
      <c r="AQ525" s="25"/>
      <c r="AR525" s="24"/>
      <c r="AS525" s="40" t="n">
        <f aca="false">IF(J525="","",J525)</f>
        <v>0.547222222222222</v>
      </c>
      <c r="AT525" s="41" t="str">
        <f aca="false">IF(J525="","","～")</f>
        <v>～</v>
      </c>
      <c r="AU525" s="42" t="n">
        <f aca="false">IF(K525="","",K525)</f>
        <v>0.8</v>
      </c>
      <c r="AV525" s="43" t="str">
        <f aca="false">IF(L525="","",L525)</f>
        <v>西</v>
      </c>
      <c r="AW525" s="44" t="n">
        <f aca="false">IF(M525="","",M525)</f>
        <v>0.694444444444445</v>
      </c>
      <c r="AX525" s="45" t="n">
        <f aca="false">IF(N525="","",N525)</f>
        <v>1.7</v>
      </c>
      <c r="AY525" s="24"/>
      <c r="AZ525" s="24"/>
      <c r="BA525" s="24"/>
      <c r="BB525" s="24"/>
      <c r="BC525" s="24"/>
      <c r="BD525" s="24"/>
    </row>
    <row r="526" s="32" customFormat="true" ht="18" hidden="false" customHeight="true" outlineLevel="0" collapsed="false">
      <c r="A526" s="20" t="n">
        <v>44767</v>
      </c>
      <c r="B526" s="20" t="n">
        <v>44739</v>
      </c>
      <c r="C526" s="21" t="n">
        <v>0.215277777777778</v>
      </c>
      <c r="D526" s="21" t="n">
        <v>0.799305555555556</v>
      </c>
      <c r="E526" s="21" t="n">
        <v>0.3</v>
      </c>
      <c r="F526" s="21" t="n">
        <v>0.588194444444445</v>
      </c>
      <c r="G526" s="10"/>
      <c r="H526" s="10" t="n">
        <v>23.87</v>
      </c>
      <c r="I526" s="10" t="n">
        <v>24.2</v>
      </c>
      <c r="J526" s="21" t="n">
        <v>0.215277777777778</v>
      </c>
      <c r="K526" s="21" t="n">
        <v>0.3</v>
      </c>
      <c r="L526" s="22" t="s">
        <v>19</v>
      </c>
      <c r="M526" s="21" t="n">
        <v>0.201388888888889</v>
      </c>
      <c r="N526" s="10" t="n">
        <v>1</v>
      </c>
      <c r="O526" s="10"/>
      <c r="P526" s="10"/>
      <c r="Q526" s="10"/>
      <c r="R526" s="10"/>
      <c r="S526" s="10"/>
      <c r="T526" s="10"/>
      <c r="U526" s="21" t="n">
        <v>0.309027777777778</v>
      </c>
      <c r="V526" s="21" t="n">
        <v>0.756944444444445</v>
      </c>
      <c r="W526" s="21" t="n">
        <v>0.309027777777778</v>
      </c>
      <c r="X526" s="21" t="n">
        <v>0.375</v>
      </c>
      <c r="Y526" s="21" t="n">
        <v>0.309027777777778</v>
      </c>
      <c r="Z526" s="21" t="n">
        <v>0.322916666666667</v>
      </c>
      <c r="AA526" s="21" t="n">
        <v>0.46875</v>
      </c>
      <c r="AB526" s="21" t="n">
        <v>0.597222222222222</v>
      </c>
      <c r="AC526" s="21"/>
      <c r="AD526" s="21"/>
      <c r="AE526" s="21"/>
      <c r="AF526" s="21"/>
      <c r="AG526" s="21"/>
      <c r="AH526" s="21"/>
      <c r="AI526" s="21"/>
      <c r="AJ526" s="21"/>
      <c r="AK526" s="23" t="n">
        <f aca="false">A526</f>
        <v>44767</v>
      </c>
      <c r="AL526" s="24" t="str">
        <f aca="false">TEXT(AK526,"aaa")</f>
        <v>Mon</v>
      </c>
      <c r="AM526" s="23" t="n">
        <f aca="false">B526</f>
        <v>44739</v>
      </c>
      <c r="AN526" s="24" t="str">
        <f aca="false">TEXT(C526,"hh:mm")&amp;CHAR(10)&amp;TEXT(D527,"hh:mm")</f>
        <v>05:10
19:11</v>
      </c>
      <c r="AO526" s="24" t="str">
        <f aca="false">TEXT(E526,"hh:mm")&amp;CHAR(10)&amp;TEXT(F527,"hh:mm")</f>
        <v>07:12
14:07</v>
      </c>
      <c r="AP526" s="24" t="n">
        <v>3</v>
      </c>
      <c r="AQ526" s="25" t="n">
        <f aca="false">H526</f>
        <v>23.87</v>
      </c>
      <c r="AR526" s="24"/>
      <c r="AS526" s="26" t="n">
        <f aca="false">IF(J526="","",J526)</f>
        <v>0.215277777777778</v>
      </c>
      <c r="AT526" s="27" t="str">
        <f aca="false">IF(J526="","","～")</f>
        <v>～</v>
      </c>
      <c r="AU526" s="28" t="n">
        <f aca="false">IF(K526="","",K526)</f>
        <v>0.3</v>
      </c>
      <c r="AV526" s="29" t="str">
        <f aca="false">IF(L526="","",L526)</f>
        <v>西</v>
      </c>
      <c r="AW526" s="30" t="n">
        <f aca="false">IF(M526="","",M526)</f>
        <v>0.201388888888889</v>
      </c>
      <c r="AX526" s="31" t="n">
        <f aca="false">IF(N526="","",N526)</f>
        <v>1</v>
      </c>
      <c r="AY526" s="24" t="str">
        <f aca="false">IF(O526="","",O526)</f>
        <v/>
      </c>
      <c r="AZ526" s="24" t="str">
        <f aca="false">IF(P526="","",P526)</f>
        <v/>
      </c>
      <c r="BA526" s="24" t="str">
        <f aca="false">IF(Q526="","",Q526)</f>
        <v/>
      </c>
      <c r="BB526" s="24" t="str">
        <f aca="false">IF(R526="","",R526)</f>
        <v/>
      </c>
      <c r="BC526" s="24" t="str">
        <f aca="false">IF(S526="","",S526)</f>
        <v/>
      </c>
      <c r="BD526" s="24" t="str">
        <f aca="false">IF(T526="","",T526)</f>
        <v/>
      </c>
    </row>
    <row r="527" s="32" customFormat="true" ht="18" hidden="false" customHeight="true" outlineLevel="0" collapsed="false">
      <c r="A527" s="20" t="n">
        <v>44767</v>
      </c>
      <c r="B527" s="20" t="n">
        <v>44739</v>
      </c>
      <c r="C527" s="21" t="n">
        <v>0.215277777777778</v>
      </c>
      <c r="D527" s="21" t="n">
        <v>0.799305555555556</v>
      </c>
      <c r="E527" s="21" t="n">
        <v>0.3</v>
      </c>
      <c r="F527" s="21" t="n">
        <v>0.588194444444445</v>
      </c>
      <c r="G527" s="10"/>
      <c r="H527" s="10" t="n">
        <v>23.87</v>
      </c>
      <c r="I527" s="10" t="n">
        <v>24.2</v>
      </c>
      <c r="J527" s="21" t="n">
        <v>0.3</v>
      </c>
      <c r="K527" s="21" t="n">
        <v>0.588194444444445</v>
      </c>
      <c r="L527" s="22" t="s">
        <v>20</v>
      </c>
      <c r="M527" s="21" t="n">
        <v>0.436805555555556</v>
      </c>
      <c r="N527" s="10" t="n">
        <v>-1.7</v>
      </c>
      <c r="O527" s="10"/>
      <c r="P527" s="10"/>
      <c r="Q527" s="10"/>
      <c r="R527" s="10"/>
      <c r="S527" s="10"/>
      <c r="T527" s="10"/>
      <c r="U527" s="21"/>
      <c r="V527" s="21"/>
      <c r="W527" s="21" t="n">
        <v>0.46875</v>
      </c>
      <c r="X527" s="21" t="n">
        <v>0.659722222222222</v>
      </c>
      <c r="Y527" s="21" t="n">
        <v>0.524305555555556</v>
      </c>
      <c r="Z527" s="21" t="n">
        <v>0.611111111111111</v>
      </c>
      <c r="AA527" s="10"/>
      <c r="AB527" s="10"/>
      <c r="AC527" s="21" t="n">
        <v>0.458333333333333</v>
      </c>
      <c r="AD527" s="21" t="n">
        <v>0.586805555555556</v>
      </c>
      <c r="AE527" s="21" t="n">
        <v>0.46875</v>
      </c>
      <c r="AF527" s="21" t="n">
        <v>0.586805555555556</v>
      </c>
      <c r="AG527" s="21" t="n">
        <v>0.524305555555556</v>
      </c>
      <c r="AH527" s="21" t="n">
        <v>0.586805555555556</v>
      </c>
      <c r="AI527" s="21" t="n">
        <v>0.46875</v>
      </c>
      <c r="AJ527" s="21" t="n">
        <v>0.586805555555556</v>
      </c>
      <c r="AK527" s="23"/>
      <c r="AL527" s="24"/>
      <c r="AM527" s="23"/>
      <c r="AN527" s="24"/>
      <c r="AO527" s="24"/>
      <c r="AP527" s="24"/>
      <c r="AQ527" s="25"/>
      <c r="AR527" s="24"/>
      <c r="AS527" s="34" t="n">
        <f aca="false">IF(J527="","",J527)</f>
        <v>0.3</v>
      </c>
      <c r="AT527" s="35" t="str">
        <f aca="false">IF(J527="","","～")</f>
        <v>～</v>
      </c>
      <c r="AU527" s="36" t="n">
        <f aca="false">IF(K527="","",K527)</f>
        <v>0.588194444444445</v>
      </c>
      <c r="AV527" s="37" t="str">
        <f aca="false">IF(L527="","",L527)</f>
        <v>東</v>
      </c>
      <c r="AW527" s="38" t="n">
        <f aca="false">IF(M527="","",M527)</f>
        <v>0.436805555555556</v>
      </c>
      <c r="AX527" s="39" t="n">
        <f aca="false">IF(N527="","",N527)</f>
        <v>-1.7</v>
      </c>
      <c r="AY527" s="24"/>
      <c r="AZ527" s="24"/>
      <c r="BA527" s="24"/>
      <c r="BB527" s="24"/>
      <c r="BC527" s="24"/>
      <c r="BD527" s="24"/>
    </row>
    <row r="528" s="32" customFormat="true" ht="18" hidden="false" customHeight="true" outlineLevel="0" collapsed="false">
      <c r="A528" s="20" t="n">
        <v>44767</v>
      </c>
      <c r="B528" s="20" t="n">
        <v>44739</v>
      </c>
      <c r="C528" s="21" t="n">
        <v>0.215277777777778</v>
      </c>
      <c r="D528" s="21" t="n">
        <v>0.799305555555556</v>
      </c>
      <c r="E528" s="21" t="n">
        <v>0.3</v>
      </c>
      <c r="F528" s="21" t="n">
        <v>0.588194444444445</v>
      </c>
      <c r="G528" s="10"/>
      <c r="H528" s="10" t="n">
        <v>23.87</v>
      </c>
      <c r="I528" s="10" t="n">
        <v>24.2</v>
      </c>
      <c r="J528" s="21" t="n">
        <v>0.588194444444445</v>
      </c>
      <c r="K528" s="21" t="n">
        <v>0.799305555555556</v>
      </c>
      <c r="L528" s="22" t="s">
        <v>19</v>
      </c>
      <c r="M528" s="21" t="n">
        <v>0.734722222222222</v>
      </c>
      <c r="N528" s="10" t="n">
        <v>2</v>
      </c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21"/>
      <c r="Z528" s="21"/>
      <c r="AA528" s="10"/>
      <c r="AB528" s="10"/>
      <c r="AC528" s="21" t="n">
        <v>0.746527777777778</v>
      </c>
      <c r="AD528" s="21" t="n">
        <v>0.756944444444445</v>
      </c>
      <c r="AE528" s="10"/>
      <c r="AF528" s="10"/>
      <c r="AG528" s="10"/>
      <c r="AH528" s="10"/>
      <c r="AI528" s="10"/>
      <c r="AJ528" s="10"/>
      <c r="AK528" s="23"/>
      <c r="AL528" s="24"/>
      <c r="AM528" s="23"/>
      <c r="AN528" s="24"/>
      <c r="AO528" s="24"/>
      <c r="AP528" s="24"/>
      <c r="AQ528" s="25"/>
      <c r="AR528" s="24"/>
      <c r="AS528" s="40" t="n">
        <f aca="false">IF(J528="","",J528)</f>
        <v>0.588194444444445</v>
      </c>
      <c r="AT528" s="41" t="str">
        <f aca="false">IF(J528="","","～")</f>
        <v>～</v>
      </c>
      <c r="AU528" s="42" t="n">
        <f aca="false">IF(K528="","",K528)</f>
        <v>0.799305555555556</v>
      </c>
      <c r="AV528" s="43" t="str">
        <f aca="false">IF(L528="","",L528)</f>
        <v>西</v>
      </c>
      <c r="AW528" s="44" t="n">
        <f aca="false">IF(M528="","",M528)</f>
        <v>0.734722222222222</v>
      </c>
      <c r="AX528" s="45" t="n">
        <f aca="false">IF(N528="","",N528)</f>
        <v>2</v>
      </c>
      <c r="AY528" s="24"/>
      <c r="AZ528" s="24"/>
      <c r="BA528" s="24"/>
      <c r="BB528" s="24"/>
      <c r="BC528" s="24"/>
      <c r="BD528" s="24"/>
    </row>
    <row r="529" customFormat="false" ht="18" hidden="false" customHeight="true" outlineLevel="0" collapsed="false">
      <c r="A529" s="20" t="n">
        <v>44768</v>
      </c>
      <c r="B529" s="20" t="n">
        <v>44740</v>
      </c>
      <c r="C529" s="21" t="n">
        <v>0.215277777777778</v>
      </c>
      <c r="D529" s="21" t="n">
        <v>0.799305555555556</v>
      </c>
      <c r="E529" s="21" t="n">
        <v>0.339583333333333</v>
      </c>
      <c r="F529" s="21" t="n">
        <v>0.624305555555556</v>
      </c>
      <c r="G529" s="10"/>
      <c r="H529" s="10" t="n">
        <v>23.97</v>
      </c>
      <c r="I529" s="10" t="n">
        <v>24.2</v>
      </c>
      <c r="J529" s="21" t="n">
        <v>0.215277777777778</v>
      </c>
      <c r="K529" s="21" t="n">
        <v>0.339583333333333</v>
      </c>
      <c r="L529" s="22" t="s">
        <v>19</v>
      </c>
      <c r="M529" s="21" t="n">
        <v>0.242361111111111</v>
      </c>
      <c r="N529" s="10" t="n">
        <v>1.2</v>
      </c>
      <c r="O529" s="10"/>
      <c r="P529" s="10"/>
      <c r="Q529" s="10"/>
      <c r="R529" s="10"/>
      <c r="S529" s="10"/>
      <c r="T529" s="10"/>
      <c r="U529" s="21" t="n">
        <v>0.309027777777778</v>
      </c>
      <c r="V529" s="21" t="n">
        <v>0.756944444444445</v>
      </c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3" t="n">
        <f aca="false">A529</f>
        <v>44768</v>
      </c>
      <c r="AL529" s="24" t="str">
        <f aca="false">TEXT(AK529,"aaa")</f>
        <v>Tue</v>
      </c>
      <c r="AM529" s="23" t="n">
        <f aca="false">B529</f>
        <v>44740</v>
      </c>
      <c r="AN529" s="24" t="str">
        <f aca="false">TEXT(C529,"hh:mm")&amp;CHAR(10)&amp;TEXT(D530,"hh:mm")</f>
        <v>05:10
19:11</v>
      </c>
      <c r="AO529" s="24" t="str">
        <f aca="false">TEXT(E529,"hh:mm")&amp;CHAR(10)&amp;TEXT(F530,"hh:mm")</f>
        <v>08:09
14:59</v>
      </c>
      <c r="AP529" s="24" t="n">
        <v>3</v>
      </c>
      <c r="AQ529" s="25" t="n">
        <f aca="false">H529</f>
        <v>23.97</v>
      </c>
      <c r="AR529" s="24"/>
      <c r="AS529" s="26" t="n">
        <f aca="false">IF(J529="","",J529)</f>
        <v>0.215277777777778</v>
      </c>
      <c r="AT529" s="27" t="str">
        <f aca="false">IF(J529="","","～")</f>
        <v>～</v>
      </c>
      <c r="AU529" s="28" t="n">
        <f aca="false">IF(K529="","",K529)</f>
        <v>0.339583333333333</v>
      </c>
      <c r="AV529" s="29" t="str">
        <f aca="false">IF(L529="","",L529)</f>
        <v>西</v>
      </c>
      <c r="AW529" s="30" t="n">
        <f aca="false">IF(M529="","",M529)</f>
        <v>0.242361111111111</v>
      </c>
      <c r="AX529" s="31" t="n">
        <f aca="false">IF(N529="","",N529)</f>
        <v>1.2</v>
      </c>
      <c r="AY529" s="24" t="str">
        <f aca="false">IF(O529="","",O529)</f>
        <v/>
      </c>
      <c r="AZ529" s="24" t="str">
        <f aca="false">IF(P529="","",P529)</f>
        <v/>
      </c>
      <c r="BA529" s="24" t="str">
        <f aca="false">IF(Q529="","",Q529)</f>
        <v/>
      </c>
      <c r="BB529" s="24" t="str">
        <f aca="false">IF(R529="","",R529)</f>
        <v/>
      </c>
      <c r="BC529" s="24" t="str">
        <f aca="false">IF(S529="","",S529)</f>
        <v/>
      </c>
      <c r="BD529" s="24" t="str">
        <f aca="false">IF(T529="","",T529)</f>
        <v/>
      </c>
    </row>
    <row r="530" customFormat="false" ht="18" hidden="false" customHeight="true" outlineLevel="0" collapsed="false">
      <c r="A530" s="20" t="n">
        <v>44768</v>
      </c>
      <c r="B530" s="20" t="n">
        <v>44740</v>
      </c>
      <c r="C530" s="21" t="n">
        <v>0.215277777777778</v>
      </c>
      <c r="D530" s="21" t="n">
        <v>0.799305555555556</v>
      </c>
      <c r="E530" s="21" t="n">
        <v>0.339583333333333</v>
      </c>
      <c r="F530" s="21" t="n">
        <v>0.624305555555556</v>
      </c>
      <c r="G530" s="10"/>
      <c r="H530" s="10" t="n">
        <v>23.97</v>
      </c>
      <c r="I530" s="10" t="n">
        <v>24.2</v>
      </c>
      <c r="J530" s="21" t="n">
        <v>0.339583333333333</v>
      </c>
      <c r="K530" s="21" t="n">
        <v>0.624305555555556</v>
      </c>
      <c r="L530" s="22" t="s">
        <v>20</v>
      </c>
      <c r="M530" s="21" t="n">
        <v>0.472222222222222</v>
      </c>
      <c r="N530" s="10" t="n">
        <v>-1.8</v>
      </c>
      <c r="O530" s="10"/>
      <c r="P530" s="10"/>
      <c r="Q530" s="10"/>
      <c r="R530" s="10"/>
      <c r="S530" s="10"/>
      <c r="T530" s="10"/>
      <c r="U530" s="21"/>
      <c r="V530" s="21"/>
      <c r="W530" s="21" t="n">
        <v>0.309027777777778</v>
      </c>
      <c r="X530" s="21" t="n">
        <v>0.402777777777778</v>
      </c>
      <c r="Y530" s="21" t="n">
        <v>0.309027777777778</v>
      </c>
      <c r="Z530" s="21" t="n">
        <v>0.357638888888889</v>
      </c>
      <c r="AA530" s="21" t="n">
        <v>0.309027777777778</v>
      </c>
      <c r="AB530" s="21" t="n">
        <v>0.340277777777778</v>
      </c>
      <c r="AC530" s="21" t="n">
        <v>0.496527777777778</v>
      </c>
      <c r="AD530" s="21" t="n">
        <v>0.621527777777778</v>
      </c>
      <c r="AE530" s="21" t="n">
        <v>0.513888888888889</v>
      </c>
      <c r="AF530" s="21" t="n">
        <v>0.621527777777778</v>
      </c>
      <c r="AG530" s="21" t="n">
        <v>0.5625</v>
      </c>
      <c r="AH530" s="21" t="n">
        <v>0.621527777777778</v>
      </c>
      <c r="AI530" s="21" t="n">
        <v>0.513888888888889</v>
      </c>
      <c r="AJ530" s="21" t="n">
        <v>0.618055555555556</v>
      </c>
      <c r="AK530" s="23"/>
      <c r="AL530" s="24"/>
      <c r="AM530" s="23"/>
      <c r="AN530" s="24"/>
      <c r="AO530" s="24"/>
      <c r="AP530" s="24"/>
      <c r="AQ530" s="25"/>
      <c r="AR530" s="24"/>
      <c r="AS530" s="34" t="n">
        <f aca="false">IF(J530="","",J530)</f>
        <v>0.339583333333333</v>
      </c>
      <c r="AT530" s="35" t="str">
        <f aca="false">IF(J530="","","～")</f>
        <v>～</v>
      </c>
      <c r="AU530" s="36" t="n">
        <f aca="false">IF(K530="","",K530)</f>
        <v>0.624305555555556</v>
      </c>
      <c r="AV530" s="37" t="str">
        <f aca="false">IF(L530="","",L530)</f>
        <v>東</v>
      </c>
      <c r="AW530" s="38" t="n">
        <f aca="false">IF(M530="","",M530)</f>
        <v>0.472222222222222</v>
      </c>
      <c r="AX530" s="39" t="n">
        <f aca="false">IF(N530="","",N530)</f>
        <v>-1.8</v>
      </c>
      <c r="AY530" s="24"/>
      <c r="AZ530" s="24"/>
      <c r="BA530" s="24"/>
      <c r="BB530" s="24"/>
      <c r="BC530" s="24"/>
      <c r="BD530" s="24"/>
    </row>
    <row r="531" customFormat="false" ht="18" hidden="false" customHeight="true" outlineLevel="0" collapsed="false">
      <c r="A531" s="20" t="n">
        <v>44768</v>
      </c>
      <c r="B531" s="20" t="n">
        <v>44740</v>
      </c>
      <c r="C531" s="21" t="n">
        <v>0.215277777777778</v>
      </c>
      <c r="D531" s="21" t="n">
        <v>0.799305555555556</v>
      </c>
      <c r="E531" s="21" t="n">
        <v>0.339583333333333</v>
      </c>
      <c r="F531" s="21" t="n">
        <v>0.624305555555556</v>
      </c>
      <c r="G531" s="10"/>
      <c r="H531" s="10" t="n">
        <v>23.97</v>
      </c>
      <c r="I531" s="10" t="n">
        <v>24.2</v>
      </c>
      <c r="J531" s="21" t="n">
        <v>0.624305555555556</v>
      </c>
      <c r="K531" s="21" t="n">
        <v>0.799305555555556</v>
      </c>
      <c r="L531" s="22" t="s">
        <v>19</v>
      </c>
      <c r="M531" s="21" t="n">
        <v>0.769444444444444</v>
      </c>
      <c r="N531" s="10" t="n">
        <v>2.2</v>
      </c>
      <c r="O531" s="10"/>
      <c r="P531" s="10"/>
      <c r="Q531" s="10"/>
      <c r="R531" s="10"/>
      <c r="S531" s="10"/>
      <c r="T531" s="10"/>
      <c r="U531" s="10"/>
      <c r="V531" s="10"/>
      <c r="W531" s="21" t="n">
        <v>0.513888888888889</v>
      </c>
      <c r="X531" s="21" t="n">
        <v>0.684027777777778</v>
      </c>
      <c r="Y531" s="21" t="n">
        <v>0.5625</v>
      </c>
      <c r="Z531" s="21" t="n">
        <v>0.642361111111111</v>
      </c>
      <c r="AA531" s="21" t="n">
        <v>0.513888888888889</v>
      </c>
      <c r="AB531" s="21" t="n">
        <v>0.618055555555556</v>
      </c>
      <c r="AC531" s="21"/>
      <c r="AD531" s="21"/>
      <c r="AE531" s="10"/>
      <c r="AF531" s="10"/>
      <c r="AG531" s="10"/>
      <c r="AH531" s="10"/>
      <c r="AI531" s="10"/>
      <c r="AJ531" s="10"/>
      <c r="AK531" s="23"/>
      <c r="AL531" s="24"/>
      <c r="AM531" s="23"/>
      <c r="AN531" s="24"/>
      <c r="AO531" s="24"/>
      <c r="AP531" s="24"/>
      <c r="AQ531" s="25"/>
      <c r="AR531" s="24"/>
      <c r="AS531" s="40" t="n">
        <f aca="false">IF(J531="","",J531)</f>
        <v>0.624305555555556</v>
      </c>
      <c r="AT531" s="41" t="str">
        <f aca="false">IF(J531="","","～")</f>
        <v>～</v>
      </c>
      <c r="AU531" s="42" t="n">
        <f aca="false">IF(K531="","",K531)</f>
        <v>0.799305555555556</v>
      </c>
      <c r="AV531" s="43" t="str">
        <f aca="false">IF(L531="","",L531)</f>
        <v>西</v>
      </c>
      <c r="AW531" s="44" t="n">
        <f aca="false">IF(M531="","",M531)</f>
        <v>0.769444444444444</v>
      </c>
      <c r="AX531" s="45" t="n">
        <f aca="false">IF(N531="","",N531)</f>
        <v>2.2</v>
      </c>
      <c r="AY531" s="24"/>
      <c r="AZ531" s="24"/>
      <c r="BA531" s="24"/>
      <c r="BB531" s="24"/>
      <c r="BC531" s="24"/>
      <c r="BD531" s="24"/>
    </row>
    <row r="532" customFormat="false" ht="18" hidden="false" customHeight="true" outlineLevel="0" collapsed="false">
      <c r="A532" s="20" t="n">
        <v>44769</v>
      </c>
      <c r="B532" s="20" t="n">
        <v>44741</v>
      </c>
      <c r="C532" s="21" t="n">
        <v>0.215972222222222</v>
      </c>
      <c r="D532" s="21" t="n">
        <v>0.798611111111111</v>
      </c>
      <c r="E532" s="21" t="n">
        <v>0.374305555555556</v>
      </c>
      <c r="F532" s="21" t="n">
        <v>0.65625</v>
      </c>
      <c r="G532" s="10"/>
      <c r="H532" s="10" t="n">
        <v>24.27</v>
      </c>
      <c r="I532" s="10" t="n">
        <v>24.4</v>
      </c>
      <c r="J532" s="21" t="n">
        <v>0.215972222222222</v>
      </c>
      <c r="K532" s="21" t="n">
        <v>0.374305555555556</v>
      </c>
      <c r="L532" s="22" t="s">
        <v>19</v>
      </c>
      <c r="M532" s="21" t="n">
        <v>0.277777777777778</v>
      </c>
      <c r="N532" s="10" t="n">
        <v>1.3</v>
      </c>
      <c r="O532" s="10"/>
      <c r="P532" s="10"/>
      <c r="Q532" s="10"/>
      <c r="R532" s="10"/>
      <c r="S532" s="10"/>
      <c r="T532" s="10"/>
      <c r="U532" s="21" t="n">
        <v>0.3125</v>
      </c>
      <c r="V532" s="21" t="n">
        <v>0.756944444444445</v>
      </c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3" t="n">
        <f aca="false">A532</f>
        <v>44769</v>
      </c>
      <c r="AL532" s="24" t="str">
        <f aca="false">TEXT(AK532,"aaa")</f>
        <v>Wed</v>
      </c>
      <c r="AM532" s="23" t="n">
        <f aca="false">B532</f>
        <v>44741</v>
      </c>
      <c r="AN532" s="24" t="str">
        <f aca="false">TEXT(C532,"hh:mm")&amp;CHAR(10)&amp;TEXT(D533,"hh:mm")</f>
        <v>05:11
19:10</v>
      </c>
      <c r="AO532" s="24" t="str">
        <f aca="false">TEXT(E532,"hh:mm")&amp;CHAR(10)&amp;TEXT(F533,"hh:mm")</f>
        <v>08:59
15:45</v>
      </c>
      <c r="AP532" s="24" t="n">
        <v>3</v>
      </c>
      <c r="AQ532" s="25" t="n">
        <f aca="false">H532</f>
        <v>24.27</v>
      </c>
      <c r="AR532" s="24"/>
      <c r="AS532" s="26" t="n">
        <f aca="false">IF(J532="","",J532)</f>
        <v>0.215972222222222</v>
      </c>
      <c r="AT532" s="27" t="str">
        <f aca="false">IF(J532="","","～")</f>
        <v>～</v>
      </c>
      <c r="AU532" s="28" t="n">
        <f aca="false">IF(K532="","",K532)</f>
        <v>0.374305555555556</v>
      </c>
      <c r="AV532" s="29" t="str">
        <f aca="false">IF(L532="","",L532)</f>
        <v>西</v>
      </c>
      <c r="AW532" s="30" t="n">
        <f aca="false">IF(M532="","",M532)</f>
        <v>0.277777777777778</v>
      </c>
      <c r="AX532" s="31" t="n">
        <f aca="false">IF(N532="","",N532)</f>
        <v>1.3</v>
      </c>
      <c r="AY532" s="24" t="str">
        <f aca="false">IF(O532="","",O532)</f>
        <v/>
      </c>
      <c r="AZ532" s="24" t="str">
        <f aca="false">IF(P532="","",P532)</f>
        <v/>
      </c>
      <c r="BA532" s="24" t="str">
        <f aca="false">IF(Q532="","",Q532)</f>
        <v/>
      </c>
      <c r="BB532" s="24" t="str">
        <f aca="false">IF(R532="","",R532)</f>
        <v/>
      </c>
      <c r="BC532" s="24" t="str">
        <f aca="false">IF(S532="","",S532)</f>
        <v/>
      </c>
      <c r="BD532" s="24" t="str">
        <f aca="false">IF(T532="","",T532)</f>
        <v/>
      </c>
    </row>
    <row r="533" customFormat="false" ht="18" hidden="false" customHeight="true" outlineLevel="0" collapsed="false">
      <c r="A533" s="20" t="n">
        <v>44769</v>
      </c>
      <c r="B533" s="20" t="n">
        <v>44741</v>
      </c>
      <c r="C533" s="21" t="n">
        <v>0.215972222222222</v>
      </c>
      <c r="D533" s="21" t="n">
        <v>0.798611111111111</v>
      </c>
      <c r="E533" s="21" t="n">
        <v>0.374305555555556</v>
      </c>
      <c r="F533" s="21" t="n">
        <v>0.65625</v>
      </c>
      <c r="G533" s="10"/>
      <c r="H533" s="10" t="n">
        <v>24.27</v>
      </c>
      <c r="I533" s="10" t="n">
        <v>24.4</v>
      </c>
      <c r="J533" s="21" t="n">
        <v>0.374305555555556</v>
      </c>
      <c r="K533" s="21" t="n">
        <v>0.65625</v>
      </c>
      <c r="L533" s="22" t="s">
        <v>20</v>
      </c>
      <c r="M533" s="21" t="n">
        <v>0.504166666666667</v>
      </c>
      <c r="N533" s="10" t="n">
        <v>-1.9</v>
      </c>
      <c r="O533" s="10"/>
      <c r="P533" s="10"/>
      <c r="Q533" s="10"/>
      <c r="R533" s="10"/>
      <c r="S533" s="10"/>
      <c r="T533" s="10"/>
      <c r="U533" s="21"/>
      <c r="V533" s="21"/>
      <c r="W533" s="21" t="n">
        <v>0.3125</v>
      </c>
      <c r="X533" s="21" t="n">
        <v>0.430555555555556</v>
      </c>
      <c r="Y533" s="21" t="n">
        <v>0.3125</v>
      </c>
      <c r="Z533" s="21" t="n">
        <v>0.392361111111111</v>
      </c>
      <c r="AA533" s="21" t="n">
        <v>0.3125</v>
      </c>
      <c r="AB533" s="21" t="n">
        <v>0.364583333333333</v>
      </c>
      <c r="AC533" s="21" t="n">
        <v>0.53125</v>
      </c>
      <c r="AD533" s="21" t="n">
        <v>0.65625</v>
      </c>
      <c r="AE533" s="21" t="n">
        <v>0.552083333333333</v>
      </c>
      <c r="AF533" s="21" t="n">
        <v>0.65625</v>
      </c>
      <c r="AG533" s="21" t="n">
        <v>0.597222222222222</v>
      </c>
      <c r="AH533" s="21" t="n">
        <v>0.65625</v>
      </c>
      <c r="AI533" s="21" t="n">
        <v>0.552083333333333</v>
      </c>
      <c r="AJ533" s="21" t="n">
        <v>0.642361111111111</v>
      </c>
      <c r="AK533" s="23"/>
      <c r="AL533" s="24"/>
      <c r="AM533" s="23"/>
      <c r="AN533" s="24"/>
      <c r="AO533" s="24"/>
      <c r="AP533" s="24"/>
      <c r="AQ533" s="25"/>
      <c r="AR533" s="24"/>
      <c r="AS533" s="34" t="n">
        <f aca="false">IF(J533="","",J533)</f>
        <v>0.374305555555556</v>
      </c>
      <c r="AT533" s="35" t="str">
        <f aca="false">IF(J533="","","～")</f>
        <v>～</v>
      </c>
      <c r="AU533" s="36" t="n">
        <f aca="false">IF(K533="","",K533)</f>
        <v>0.65625</v>
      </c>
      <c r="AV533" s="37" t="str">
        <f aca="false">IF(L533="","",L533)</f>
        <v>東</v>
      </c>
      <c r="AW533" s="38" t="n">
        <f aca="false">IF(M533="","",M533)</f>
        <v>0.504166666666667</v>
      </c>
      <c r="AX533" s="39" t="n">
        <f aca="false">IF(N533="","",N533)</f>
        <v>-1.9</v>
      </c>
      <c r="AY533" s="24"/>
      <c r="AZ533" s="24"/>
      <c r="BA533" s="24"/>
      <c r="BB533" s="24"/>
      <c r="BC533" s="24"/>
      <c r="BD533" s="24"/>
    </row>
    <row r="534" customFormat="false" ht="18" hidden="false" customHeight="true" outlineLevel="0" collapsed="false">
      <c r="A534" s="20" t="n">
        <v>44769</v>
      </c>
      <c r="B534" s="20" t="n">
        <v>44741</v>
      </c>
      <c r="C534" s="21" t="n">
        <v>0.215972222222222</v>
      </c>
      <c r="D534" s="21" t="n">
        <v>0.798611111111111</v>
      </c>
      <c r="E534" s="21" t="n">
        <v>0.374305555555556</v>
      </c>
      <c r="F534" s="21" t="n">
        <v>0.65625</v>
      </c>
      <c r="G534" s="10"/>
      <c r="H534" s="10" t="n">
        <v>24.27</v>
      </c>
      <c r="I534" s="10" t="n">
        <v>24.4</v>
      </c>
      <c r="J534" s="21" t="n">
        <v>0.65625</v>
      </c>
      <c r="K534" s="21" t="n">
        <v>0.798611111111111</v>
      </c>
      <c r="L534" s="22" t="s">
        <v>19</v>
      </c>
      <c r="M534" s="21" t="n">
        <v>0.799305555555556</v>
      </c>
      <c r="N534" s="10" t="n">
        <v>2.4</v>
      </c>
      <c r="O534" s="10"/>
      <c r="P534" s="10"/>
      <c r="Q534" s="10"/>
      <c r="R534" s="10"/>
      <c r="S534" s="10"/>
      <c r="T534" s="10"/>
      <c r="U534" s="21"/>
      <c r="V534" s="21"/>
      <c r="W534" s="21" t="n">
        <v>0.552083333333333</v>
      </c>
      <c r="X534" s="21" t="n">
        <v>0.708333333333333</v>
      </c>
      <c r="Y534" s="21" t="n">
        <v>0.597222222222222</v>
      </c>
      <c r="Z534" s="21" t="n">
        <v>0.670138888888889</v>
      </c>
      <c r="AA534" s="21" t="n">
        <v>0.552083333333333</v>
      </c>
      <c r="AB534" s="21" t="n">
        <v>0.642361111111111</v>
      </c>
      <c r="AC534" s="21"/>
      <c r="AD534" s="21"/>
      <c r="AE534" s="10"/>
      <c r="AF534" s="10"/>
      <c r="AG534" s="10"/>
      <c r="AH534" s="10"/>
      <c r="AI534" s="10"/>
      <c r="AJ534" s="10"/>
      <c r="AK534" s="23"/>
      <c r="AL534" s="24"/>
      <c r="AM534" s="23"/>
      <c r="AN534" s="24"/>
      <c r="AO534" s="24"/>
      <c r="AP534" s="24"/>
      <c r="AQ534" s="25"/>
      <c r="AR534" s="24"/>
      <c r="AS534" s="40" t="n">
        <f aca="false">IF(J534="","",J534)</f>
        <v>0.65625</v>
      </c>
      <c r="AT534" s="41" t="str">
        <f aca="false">IF(J534="","","～")</f>
        <v>～</v>
      </c>
      <c r="AU534" s="42" t="n">
        <f aca="false">IF(K534="","",K534)</f>
        <v>0.798611111111111</v>
      </c>
      <c r="AV534" s="43" t="str">
        <f aca="false">IF(L534="","",L534)</f>
        <v>西</v>
      </c>
      <c r="AW534" s="44" t="n">
        <f aca="false">IF(M534="","",M534)</f>
        <v>0.799305555555556</v>
      </c>
      <c r="AX534" s="45" t="n">
        <f aca="false">IF(N534="","",N534)</f>
        <v>2.4</v>
      </c>
      <c r="AY534" s="24"/>
      <c r="AZ534" s="24"/>
      <c r="BA534" s="24"/>
      <c r="BB534" s="24"/>
      <c r="BC534" s="24"/>
      <c r="BD534" s="24"/>
    </row>
    <row r="535" s="32" customFormat="true" ht="18" hidden="false" customHeight="true" outlineLevel="0" collapsed="false">
      <c r="A535" s="46" t="n">
        <v>44770</v>
      </c>
      <c r="B535" s="46" t="n">
        <v>44742</v>
      </c>
      <c r="C535" s="47" t="n">
        <v>0.216666666666667</v>
      </c>
      <c r="D535" s="47" t="n">
        <v>0.797916666666667</v>
      </c>
      <c r="E535" s="47" t="n">
        <v>0.40625</v>
      </c>
      <c r="F535" s="47" t="n">
        <v>0.684027777777778</v>
      </c>
      <c r="G535" s="1"/>
      <c r="H535" s="1" t="n">
        <v>24.37</v>
      </c>
      <c r="I535" s="1" t="n">
        <v>24.8</v>
      </c>
      <c r="J535" s="47" t="n">
        <v>0.216666666666667</v>
      </c>
      <c r="K535" s="47" t="n">
        <v>0.40625</v>
      </c>
      <c r="L535" s="48" t="s">
        <v>19</v>
      </c>
      <c r="M535" s="47" t="n">
        <v>0.307638888888889</v>
      </c>
      <c r="N535" s="1" t="n">
        <v>1.5</v>
      </c>
      <c r="O535" s="1"/>
      <c r="P535" s="1"/>
      <c r="Q535" s="1"/>
      <c r="R535" s="1"/>
      <c r="S535" s="1"/>
      <c r="T535" s="1"/>
      <c r="U535" s="47" t="n">
        <v>0.3125</v>
      </c>
      <c r="V535" s="47" t="n">
        <v>0.756944444444445</v>
      </c>
      <c r="W535" s="47"/>
      <c r="X535" s="47"/>
      <c r="Y535" s="47"/>
      <c r="Z535" s="47"/>
      <c r="AA535" s="47"/>
      <c r="AB535" s="47"/>
      <c r="AC535" s="47" t="n">
        <v>0.375</v>
      </c>
      <c r="AD535" s="47" t="n">
        <v>0.40625</v>
      </c>
      <c r="AE535" s="47" t="n">
        <v>0.375</v>
      </c>
      <c r="AF535" s="47" t="n">
        <v>0.40625</v>
      </c>
      <c r="AG535" s="47" t="n">
        <v>0.375</v>
      </c>
      <c r="AH535" s="47" t="n">
        <v>0.40625</v>
      </c>
      <c r="AI535" s="47" t="n">
        <v>0.375</v>
      </c>
      <c r="AJ535" s="47" t="n">
        <v>0.385416666666667</v>
      </c>
      <c r="AK535" s="23" t="n">
        <f aca="false">A535</f>
        <v>44770</v>
      </c>
      <c r="AL535" s="24" t="str">
        <f aca="false">TEXT(AK535,"aaa")</f>
        <v>Thu</v>
      </c>
      <c r="AM535" s="23" t="n">
        <f aca="false">B535</f>
        <v>44742</v>
      </c>
      <c r="AN535" s="24" t="str">
        <f aca="false">TEXT(C535,"hh:mm")&amp;CHAR(10)&amp;TEXT(D536,"hh:mm")</f>
        <v>05:12
19:09</v>
      </c>
      <c r="AO535" s="24" t="str">
        <f aca="false">TEXT(E535,"hh:mm")&amp;CHAR(10)&amp;TEXT(F536,"hh:mm")</f>
        <v>09:45
16:25</v>
      </c>
      <c r="AP535" s="24" t="n">
        <v>3</v>
      </c>
      <c r="AQ535" s="25" t="n">
        <f aca="false">H535</f>
        <v>24.37</v>
      </c>
      <c r="AR535" s="24"/>
      <c r="AS535" s="26" t="n">
        <f aca="false">IF(J535="","",J535)</f>
        <v>0.216666666666667</v>
      </c>
      <c r="AT535" s="27" t="str">
        <f aca="false">IF(J535="","","～")</f>
        <v>～</v>
      </c>
      <c r="AU535" s="28" t="n">
        <f aca="false">IF(K535="","",K535)</f>
        <v>0.40625</v>
      </c>
      <c r="AV535" s="29" t="str">
        <f aca="false">IF(L535="","",L535)</f>
        <v>西</v>
      </c>
      <c r="AW535" s="30" t="n">
        <f aca="false">IF(M535="","",M535)</f>
        <v>0.307638888888889</v>
      </c>
      <c r="AX535" s="31" t="n">
        <f aca="false">IF(N535="","",N535)</f>
        <v>1.5</v>
      </c>
      <c r="AY535" s="24" t="str">
        <f aca="false">IF(O535="","",O535)</f>
        <v/>
      </c>
      <c r="AZ535" s="24" t="str">
        <f aca="false">IF(P535="","",P535)</f>
        <v/>
      </c>
      <c r="BA535" s="24" t="str">
        <f aca="false">IF(Q535="","",Q535)</f>
        <v/>
      </c>
      <c r="BB535" s="24" t="str">
        <f aca="false">IF(R535="","",R535)</f>
        <v/>
      </c>
      <c r="BC535" s="24" t="str">
        <f aca="false">IF(S535="","",S535)</f>
        <v/>
      </c>
      <c r="BD535" s="24" t="str">
        <f aca="false">IF(T535="","",T535)</f>
        <v/>
      </c>
    </row>
    <row r="536" s="32" customFormat="true" ht="18" hidden="false" customHeight="true" outlineLevel="0" collapsed="false">
      <c r="A536" s="46" t="n">
        <v>44770</v>
      </c>
      <c r="B536" s="46" t="n">
        <v>44742</v>
      </c>
      <c r="C536" s="47" t="n">
        <v>0.216666666666667</v>
      </c>
      <c r="D536" s="47" t="n">
        <v>0.797916666666667</v>
      </c>
      <c r="E536" s="47" t="n">
        <v>0.40625</v>
      </c>
      <c r="F536" s="47" t="n">
        <v>0.684027777777778</v>
      </c>
      <c r="G536" s="1"/>
      <c r="H536" s="1" t="n">
        <v>24.37</v>
      </c>
      <c r="I536" s="1" t="n">
        <v>24.8</v>
      </c>
      <c r="J536" s="47" t="n">
        <v>0.40625</v>
      </c>
      <c r="K536" s="47" t="n">
        <v>0.684027777777778</v>
      </c>
      <c r="L536" s="48" t="s">
        <v>20</v>
      </c>
      <c r="M536" s="47" t="n">
        <v>0.533333333333333</v>
      </c>
      <c r="N536" s="1" t="n">
        <v>-2</v>
      </c>
      <c r="O536" s="1"/>
      <c r="P536" s="1"/>
      <c r="Q536" s="1"/>
      <c r="R536" s="1"/>
      <c r="S536" s="1"/>
      <c r="T536" s="1"/>
      <c r="U536" s="1"/>
      <c r="V536" s="1"/>
      <c r="W536" s="47" t="n">
        <v>0.3125</v>
      </c>
      <c r="X536" s="47" t="n">
        <v>0.454861111111111</v>
      </c>
      <c r="Y536" s="47" t="n">
        <v>0.350694444444444</v>
      </c>
      <c r="Z536" s="47" t="n">
        <v>0.420138888888889</v>
      </c>
      <c r="AA536" s="47" t="n">
        <v>0.3125</v>
      </c>
      <c r="AB536" s="47" t="n">
        <v>0.385416666666667</v>
      </c>
      <c r="AC536" s="47" t="n">
        <v>0.5625</v>
      </c>
      <c r="AD536" s="47" t="n">
        <v>0.684027777777778</v>
      </c>
      <c r="AE536" s="47" t="n">
        <v>0.586805555555556</v>
      </c>
      <c r="AF536" s="47" t="n">
        <v>0.684027777777778</v>
      </c>
      <c r="AG536" s="47" t="n">
        <v>0.628472222222222</v>
      </c>
      <c r="AH536" s="47" t="n">
        <v>0.684027777777778</v>
      </c>
      <c r="AI536" s="47" t="n">
        <v>0.586805555555556</v>
      </c>
      <c r="AJ536" s="47" t="n">
        <v>0.663194444444444</v>
      </c>
      <c r="AK536" s="23"/>
      <c r="AL536" s="24"/>
      <c r="AM536" s="23"/>
      <c r="AN536" s="24"/>
      <c r="AO536" s="24"/>
      <c r="AP536" s="24"/>
      <c r="AQ536" s="25"/>
      <c r="AR536" s="24"/>
      <c r="AS536" s="34" t="n">
        <f aca="false">IF(J536="","",J536)</f>
        <v>0.40625</v>
      </c>
      <c r="AT536" s="35" t="str">
        <f aca="false">IF(J536="","","～")</f>
        <v>～</v>
      </c>
      <c r="AU536" s="36" t="n">
        <f aca="false">IF(K536="","",K536)</f>
        <v>0.684027777777778</v>
      </c>
      <c r="AV536" s="37" t="str">
        <f aca="false">IF(L536="","",L536)</f>
        <v>東</v>
      </c>
      <c r="AW536" s="38" t="n">
        <f aca="false">IF(M536="","",M536)</f>
        <v>0.533333333333333</v>
      </c>
      <c r="AX536" s="39" t="n">
        <f aca="false">IF(N536="","",N536)</f>
        <v>-2</v>
      </c>
      <c r="AY536" s="24"/>
      <c r="AZ536" s="24"/>
      <c r="BA536" s="24"/>
      <c r="BB536" s="24"/>
      <c r="BC536" s="24"/>
      <c r="BD536" s="24"/>
    </row>
    <row r="537" s="32" customFormat="true" ht="18" hidden="false" customHeight="true" outlineLevel="0" collapsed="false">
      <c r="A537" s="46" t="n">
        <v>44770</v>
      </c>
      <c r="B537" s="46" t="n">
        <v>44742</v>
      </c>
      <c r="C537" s="47" t="n">
        <v>0.216666666666667</v>
      </c>
      <c r="D537" s="47" t="n">
        <v>0.797916666666667</v>
      </c>
      <c r="E537" s="47" t="n">
        <v>0.40625</v>
      </c>
      <c r="F537" s="47" t="n">
        <v>0.684027777777778</v>
      </c>
      <c r="G537" s="1"/>
      <c r="H537" s="1" t="n">
        <v>24.37</v>
      </c>
      <c r="I537" s="1" t="n">
        <v>24.8</v>
      </c>
      <c r="J537" s="47" t="n">
        <v>0.684027777777778</v>
      </c>
      <c r="K537" s="47" t="n">
        <v>0.797916666666667</v>
      </c>
      <c r="L537" s="48" t="s">
        <v>19</v>
      </c>
      <c r="M537" s="47" t="n">
        <v>0.826388888888889</v>
      </c>
      <c r="N537" s="1" t="n">
        <v>2.6</v>
      </c>
      <c r="O537" s="1"/>
      <c r="P537" s="1"/>
      <c r="Q537" s="1"/>
      <c r="R537" s="1"/>
      <c r="S537" s="1"/>
      <c r="T537" s="1"/>
      <c r="U537" s="1"/>
      <c r="V537" s="1"/>
      <c r="W537" s="47" t="n">
        <v>0.586805555555556</v>
      </c>
      <c r="X537" s="47" t="n">
        <v>0.729166666666667</v>
      </c>
      <c r="Y537" s="47" t="n">
        <v>0.628472222222222</v>
      </c>
      <c r="Z537" s="47" t="n">
        <v>0.697916666666667</v>
      </c>
      <c r="AA537" s="47" t="n">
        <v>0.586805555555556</v>
      </c>
      <c r="AB537" s="47" t="n">
        <v>0.663194444444444</v>
      </c>
      <c r="AC537" s="1"/>
      <c r="AD537" s="1"/>
      <c r="AE537" s="1"/>
      <c r="AF537" s="1"/>
      <c r="AG537" s="1"/>
      <c r="AH537" s="1"/>
      <c r="AI537" s="1"/>
      <c r="AJ537" s="1"/>
      <c r="AK537" s="23"/>
      <c r="AL537" s="24"/>
      <c r="AM537" s="23"/>
      <c r="AN537" s="24"/>
      <c r="AO537" s="24"/>
      <c r="AP537" s="24"/>
      <c r="AQ537" s="25"/>
      <c r="AR537" s="24"/>
      <c r="AS537" s="40" t="n">
        <f aca="false">IF(J537="","",J537)</f>
        <v>0.684027777777778</v>
      </c>
      <c r="AT537" s="41" t="str">
        <f aca="false">IF(J537="","","～")</f>
        <v>～</v>
      </c>
      <c r="AU537" s="42" t="n">
        <f aca="false">IF(K537="","",K537)</f>
        <v>0.797916666666667</v>
      </c>
      <c r="AV537" s="43" t="str">
        <f aca="false">IF(L537="","",L537)</f>
        <v>西</v>
      </c>
      <c r="AW537" s="44" t="n">
        <f aca="false">IF(M537="","",M537)</f>
        <v>0.826388888888889</v>
      </c>
      <c r="AX537" s="45" t="n">
        <f aca="false">IF(N537="","",N537)</f>
        <v>2.6</v>
      </c>
      <c r="AY537" s="24"/>
      <c r="AZ537" s="24"/>
      <c r="BA537" s="24"/>
      <c r="BB537" s="24"/>
      <c r="BC537" s="24"/>
      <c r="BD537" s="24"/>
    </row>
    <row r="538" s="32" customFormat="true" ht="18" hidden="false" customHeight="true" outlineLevel="0" collapsed="false">
      <c r="A538" s="46" t="n">
        <v>44771</v>
      </c>
      <c r="B538" s="46" t="n">
        <v>44743</v>
      </c>
      <c r="C538" s="47" t="n">
        <v>0.216666666666667</v>
      </c>
      <c r="D538" s="47" t="n">
        <v>0.797222222222222</v>
      </c>
      <c r="E538" s="47" t="n">
        <v>0.21875</v>
      </c>
      <c r="F538" s="47" t="n">
        <v>0.434027777777778</v>
      </c>
      <c r="G538" s="47" t="n">
        <v>0.709027777777778</v>
      </c>
      <c r="H538" s="1" t="n">
        <v>24.4</v>
      </c>
      <c r="I538" s="1" t="n">
        <v>25</v>
      </c>
      <c r="J538" s="47" t="n">
        <v>0.21875</v>
      </c>
      <c r="K538" s="47" t="n">
        <v>0.434027777777778</v>
      </c>
      <c r="L538" s="48" t="s">
        <v>19</v>
      </c>
      <c r="M538" s="47" t="n">
        <v>0.334722222222222</v>
      </c>
      <c r="N538" s="1" t="n">
        <v>1.7</v>
      </c>
      <c r="O538" s="1"/>
      <c r="P538" s="1"/>
      <c r="Q538" s="1"/>
      <c r="R538" s="1"/>
      <c r="S538" s="1"/>
      <c r="T538" s="1"/>
      <c r="U538" s="47" t="n">
        <v>0.3125</v>
      </c>
      <c r="V538" s="47" t="n">
        <v>0.753472222222222</v>
      </c>
      <c r="W538" s="47"/>
      <c r="X538" s="47"/>
      <c r="Y538" s="47"/>
      <c r="Z538" s="47"/>
      <c r="AA538" s="47"/>
      <c r="AB538" s="47"/>
      <c r="AC538" s="47" t="n">
        <v>0.375</v>
      </c>
      <c r="AD538" s="47" t="n">
        <v>0.434027777777778</v>
      </c>
      <c r="AE538" s="47" t="n">
        <v>0.375</v>
      </c>
      <c r="AF538" s="47" t="n">
        <v>0.434027777777778</v>
      </c>
      <c r="AG538" s="47" t="n">
        <v>0.381944444444444</v>
      </c>
      <c r="AH538" s="47" t="n">
        <v>0.434027777777778</v>
      </c>
      <c r="AI538" s="47"/>
      <c r="AJ538" s="47"/>
      <c r="AK538" s="23" t="n">
        <f aca="false">A538</f>
        <v>44771</v>
      </c>
      <c r="AL538" s="24" t="str">
        <f aca="false">TEXT(AK538,"aaa")</f>
        <v>Fri</v>
      </c>
      <c r="AM538" s="23" t="n">
        <f aca="false">B538</f>
        <v>44743</v>
      </c>
      <c r="AN538" s="24" t="str">
        <f aca="false">TEXT(C538,"hh:mm")&amp;CHAR(10)&amp;TEXT(D539,"hh:mm")</f>
        <v>05:12
19:08</v>
      </c>
      <c r="AO538" s="24" t="str">
        <f aca="false">TEXT(E538,"hh:mm")&amp;CHAR(10)&amp;TEXT(F539,"hh:mm")</f>
        <v>05:15
10:25</v>
      </c>
      <c r="AP538" s="24" t="n">
        <v>3</v>
      </c>
      <c r="AQ538" s="25" t="n">
        <f aca="false">H538</f>
        <v>24.4</v>
      </c>
      <c r="AR538" s="24"/>
      <c r="AS538" s="26" t="n">
        <f aca="false">IF(J538="","",J538)</f>
        <v>0.21875</v>
      </c>
      <c r="AT538" s="27" t="str">
        <f aca="false">IF(J538="","","～")</f>
        <v>～</v>
      </c>
      <c r="AU538" s="28" t="n">
        <f aca="false">IF(K538="","",K538)</f>
        <v>0.434027777777778</v>
      </c>
      <c r="AV538" s="29" t="str">
        <f aca="false">IF(L538="","",L538)</f>
        <v>西</v>
      </c>
      <c r="AW538" s="30" t="n">
        <f aca="false">IF(M538="","",M538)</f>
        <v>0.334722222222222</v>
      </c>
      <c r="AX538" s="31" t="n">
        <f aca="false">IF(N538="","",N538)</f>
        <v>1.7</v>
      </c>
      <c r="AY538" s="24" t="str">
        <f aca="false">IF(O538="","",O538)</f>
        <v/>
      </c>
      <c r="AZ538" s="24" t="str">
        <f aca="false">IF(P538="","",P538)</f>
        <v/>
      </c>
      <c r="BA538" s="24" t="str">
        <f aca="false">IF(Q538="","",Q538)</f>
        <v/>
      </c>
      <c r="BB538" s="24" t="str">
        <f aca="false">IF(R538="","",R538)</f>
        <v/>
      </c>
      <c r="BC538" s="24" t="str">
        <f aca="false">IF(S538="","",S538)</f>
        <v/>
      </c>
      <c r="BD538" s="24" t="str">
        <f aca="false">IF(T538="","",T538)</f>
        <v/>
      </c>
    </row>
    <row r="539" s="32" customFormat="true" ht="18" hidden="false" customHeight="true" outlineLevel="0" collapsed="false">
      <c r="A539" s="46" t="n">
        <v>44771</v>
      </c>
      <c r="B539" s="46" t="n">
        <v>44743</v>
      </c>
      <c r="C539" s="47" t="n">
        <v>0.216666666666667</v>
      </c>
      <c r="D539" s="47" t="n">
        <v>0.797222222222222</v>
      </c>
      <c r="E539" s="47" t="n">
        <v>0.21875</v>
      </c>
      <c r="F539" s="47" t="n">
        <v>0.434027777777778</v>
      </c>
      <c r="G539" s="47" t="n">
        <v>0.709027777777778</v>
      </c>
      <c r="H539" s="1" t="n">
        <v>24.4</v>
      </c>
      <c r="I539" s="1" t="n">
        <v>25</v>
      </c>
      <c r="J539" s="47" t="n">
        <v>0.434027777777778</v>
      </c>
      <c r="K539" s="47" t="n">
        <v>0.709027777777778</v>
      </c>
      <c r="L539" s="48" t="s">
        <v>20</v>
      </c>
      <c r="M539" s="47" t="n">
        <v>0.559027777777778</v>
      </c>
      <c r="N539" s="1" t="n">
        <v>-2.1</v>
      </c>
      <c r="O539" s="1"/>
      <c r="P539" s="1"/>
      <c r="Q539" s="1"/>
      <c r="R539" s="1"/>
      <c r="S539" s="1"/>
      <c r="T539" s="1"/>
      <c r="U539" s="1"/>
      <c r="V539" s="1"/>
      <c r="W539" s="47" t="n">
        <v>0.329861111111111</v>
      </c>
      <c r="X539" s="47" t="n">
        <v>0.479166666666667</v>
      </c>
      <c r="Y539" s="47" t="n">
        <v>0.381944444444444</v>
      </c>
      <c r="Z539" s="47" t="n">
        <v>0.444444444444444</v>
      </c>
      <c r="AA539" s="47" t="n">
        <v>0.329861111111111</v>
      </c>
      <c r="AB539" s="47" t="n">
        <v>0.371527777777778</v>
      </c>
      <c r="AC539" s="47" t="n">
        <v>0.590277777777778</v>
      </c>
      <c r="AD539" s="47" t="n">
        <v>0.708333333333333</v>
      </c>
      <c r="AE539" s="47" t="n">
        <v>0.618055555555556</v>
      </c>
      <c r="AF539" s="47" t="n">
        <v>0.708333333333333</v>
      </c>
      <c r="AG539" s="47" t="n">
        <v>0.65625</v>
      </c>
      <c r="AH539" s="47" t="n">
        <v>0.708333333333333</v>
      </c>
      <c r="AI539" s="47" t="n">
        <v>0.618055555555556</v>
      </c>
      <c r="AJ539" s="47" t="n">
        <v>0.684027777777778</v>
      </c>
      <c r="AK539" s="23"/>
      <c r="AL539" s="24"/>
      <c r="AM539" s="23"/>
      <c r="AN539" s="24"/>
      <c r="AO539" s="24"/>
      <c r="AP539" s="24"/>
      <c r="AQ539" s="25"/>
      <c r="AR539" s="24"/>
      <c r="AS539" s="34" t="n">
        <f aca="false">IF(J539="","",J539)</f>
        <v>0.434027777777778</v>
      </c>
      <c r="AT539" s="35" t="str">
        <f aca="false">IF(J539="","","～")</f>
        <v>～</v>
      </c>
      <c r="AU539" s="36" t="n">
        <f aca="false">IF(K539="","",K539)</f>
        <v>0.709027777777778</v>
      </c>
      <c r="AV539" s="37" t="str">
        <f aca="false">IF(L539="","",L539)</f>
        <v>東</v>
      </c>
      <c r="AW539" s="38" t="n">
        <f aca="false">IF(M539="","",M539)</f>
        <v>0.559027777777778</v>
      </c>
      <c r="AX539" s="39" t="n">
        <f aca="false">IF(N539="","",N539)</f>
        <v>-2.1</v>
      </c>
      <c r="AY539" s="24"/>
      <c r="AZ539" s="24"/>
      <c r="BA539" s="24"/>
      <c r="BB539" s="24"/>
      <c r="BC539" s="24"/>
      <c r="BD539" s="24"/>
    </row>
    <row r="540" s="32" customFormat="true" ht="18" hidden="false" customHeight="true" outlineLevel="0" collapsed="false">
      <c r="A540" s="46" t="n">
        <v>44771</v>
      </c>
      <c r="B540" s="46" t="n">
        <v>44743</v>
      </c>
      <c r="C540" s="47" t="n">
        <v>0.216666666666667</v>
      </c>
      <c r="D540" s="47" t="n">
        <v>0.797222222222222</v>
      </c>
      <c r="E540" s="47" t="n">
        <v>0.21875</v>
      </c>
      <c r="F540" s="47" t="n">
        <v>0.434027777777778</v>
      </c>
      <c r="G540" s="47" t="n">
        <v>0.709027777777778</v>
      </c>
      <c r="H540" s="1" t="n">
        <v>24.4</v>
      </c>
      <c r="I540" s="1" t="n">
        <v>25</v>
      </c>
      <c r="J540" s="49" t="n">
        <v>0.709027777777778</v>
      </c>
      <c r="K540" s="50" t="n">
        <v>0.797222222222222</v>
      </c>
      <c r="L540" s="48" t="s">
        <v>19</v>
      </c>
      <c r="M540" s="47" t="n">
        <v>0.851388888888889</v>
      </c>
      <c r="N540" s="1" t="n">
        <v>2.7</v>
      </c>
      <c r="O540" s="1"/>
      <c r="P540" s="1"/>
      <c r="Q540" s="1"/>
      <c r="R540" s="1"/>
      <c r="S540" s="1"/>
      <c r="T540" s="1"/>
      <c r="U540" s="1"/>
      <c r="V540" s="1"/>
      <c r="W540" s="47" t="n">
        <v>0.618055555555556</v>
      </c>
      <c r="X540" s="47" t="n">
        <v>0.75</v>
      </c>
      <c r="Y540" s="47" t="n">
        <v>0.65625</v>
      </c>
      <c r="Z540" s="47" t="n">
        <v>0.71875</v>
      </c>
      <c r="AA540" s="47" t="n">
        <v>0.618055555555556</v>
      </c>
      <c r="AB540" s="47" t="n">
        <v>0.684027777777778</v>
      </c>
      <c r="AC540" s="1"/>
      <c r="AD540" s="1"/>
      <c r="AE540" s="1"/>
      <c r="AF540" s="1"/>
      <c r="AG540" s="1"/>
      <c r="AH540" s="1"/>
      <c r="AI540" s="1"/>
      <c r="AJ540" s="1"/>
      <c r="AK540" s="23"/>
      <c r="AL540" s="24"/>
      <c r="AM540" s="23"/>
      <c r="AN540" s="24"/>
      <c r="AO540" s="24"/>
      <c r="AP540" s="24"/>
      <c r="AQ540" s="25"/>
      <c r="AR540" s="24"/>
      <c r="AS540" s="40" t="n">
        <f aca="false">IF(J540="","",J540)</f>
        <v>0.709027777777778</v>
      </c>
      <c r="AT540" s="41" t="str">
        <f aca="false">IF(J540="","","～")</f>
        <v>～</v>
      </c>
      <c r="AU540" s="42" t="n">
        <f aca="false">IF(K540="","",K540)</f>
        <v>0.797222222222222</v>
      </c>
      <c r="AV540" s="43" t="str">
        <f aca="false">IF(L540="","",L540)</f>
        <v>西</v>
      </c>
      <c r="AW540" s="44" t="n">
        <f aca="false">IF(M540="","",M540)</f>
        <v>0.851388888888889</v>
      </c>
      <c r="AX540" s="45" t="n">
        <f aca="false">IF(N540="","",N540)</f>
        <v>2.7</v>
      </c>
      <c r="AY540" s="24"/>
      <c r="AZ540" s="24"/>
      <c r="BA540" s="24"/>
      <c r="BB540" s="24"/>
      <c r="BC540" s="24"/>
      <c r="BD540" s="24"/>
    </row>
    <row r="541" customFormat="false" ht="18" hidden="false" customHeight="true" outlineLevel="0" collapsed="false">
      <c r="A541" s="46" t="n">
        <v>44772</v>
      </c>
      <c r="B541" s="46" t="n">
        <v>44744</v>
      </c>
      <c r="C541" s="47" t="n">
        <v>0.217361111111111</v>
      </c>
      <c r="D541" s="47" t="n">
        <v>0.796527777777778</v>
      </c>
      <c r="E541" s="47" t="n">
        <v>0.240972222222222</v>
      </c>
      <c r="F541" s="47" t="n">
        <v>0.460416666666667</v>
      </c>
      <c r="G541" s="47" t="n">
        <v>0.73125</v>
      </c>
      <c r="H541" s="1" t="n">
        <v>24.63</v>
      </c>
      <c r="I541" s="1" t="n">
        <v>25.2</v>
      </c>
      <c r="J541" s="47" t="n">
        <v>0.240972222222222</v>
      </c>
      <c r="K541" s="47" t="n">
        <v>0.460416666666667</v>
      </c>
      <c r="L541" s="48" t="s">
        <v>19</v>
      </c>
      <c r="M541" s="47" t="n">
        <v>0.359722222222222</v>
      </c>
      <c r="N541" s="1" t="n">
        <v>1.8</v>
      </c>
      <c r="U541" s="47" t="n">
        <v>0.3125</v>
      </c>
      <c r="V541" s="47" t="n">
        <v>0.753472222222222</v>
      </c>
      <c r="W541" s="47" t="n">
        <v>0.3125</v>
      </c>
      <c r="X541" s="47" t="n">
        <v>0.3125</v>
      </c>
      <c r="Y541" s="47"/>
      <c r="Z541" s="47"/>
      <c r="AA541" s="47" t="n">
        <v>0.3125</v>
      </c>
      <c r="AB541" s="47" t="n">
        <v>0.3125</v>
      </c>
      <c r="AC541" s="47" t="n">
        <v>0.399305555555556</v>
      </c>
      <c r="AD541" s="47" t="n">
        <v>0.458333333333333</v>
      </c>
      <c r="AE541" s="47" t="n">
        <v>0.399305555555556</v>
      </c>
      <c r="AF541" s="47" t="n">
        <v>0.458333333333333</v>
      </c>
      <c r="AG541" s="47" t="n">
        <v>0.409722222222222</v>
      </c>
      <c r="AH541" s="47" t="n">
        <v>0.458333333333333</v>
      </c>
      <c r="AI541" s="47"/>
      <c r="AJ541" s="47"/>
      <c r="AK541" s="23" t="n">
        <f aca="false">A541</f>
        <v>44772</v>
      </c>
      <c r="AL541" s="24" t="str">
        <f aca="false">TEXT(AK541,"aaa")</f>
        <v>Sat</v>
      </c>
      <c r="AM541" s="23" t="n">
        <f aca="false">B541</f>
        <v>44744</v>
      </c>
      <c r="AN541" s="24" t="str">
        <f aca="false">TEXT(C541,"hh:mm")&amp;CHAR(10)&amp;TEXT(D542,"hh:mm")</f>
        <v>05:13
19:07</v>
      </c>
      <c r="AO541" s="24" t="str">
        <f aca="false">TEXT(E541,"hh:mm")&amp;CHAR(10)&amp;TEXT(F542,"hh:mm")</f>
        <v>05:47
11:03</v>
      </c>
      <c r="AP541" s="24" t="n">
        <v>3</v>
      </c>
      <c r="AQ541" s="25" t="n">
        <f aca="false">H541</f>
        <v>24.63</v>
      </c>
      <c r="AR541" s="24"/>
      <c r="AS541" s="26" t="n">
        <f aca="false">IF(J541="","",J541)</f>
        <v>0.240972222222222</v>
      </c>
      <c r="AT541" s="27" t="str">
        <f aca="false">IF(J541="","","～")</f>
        <v>～</v>
      </c>
      <c r="AU541" s="28" t="n">
        <f aca="false">IF(K541="","",K541)</f>
        <v>0.460416666666667</v>
      </c>
      <c r="AV541" s="29" t="str">
        <f aca="false">IF(L541="","",L541)</f>
        <v>西</v>
      </c>
      <c r="AW541" s="30" t="n">
        <f aca="false">IF(M541="","",M541)</f>
        <v>0.359722222222222</v>
      </c>
      <c r="AX541" s="31" t="n">
        <f aca="false">IF(N541="","",N541)</f>
        <v>1.8</v>
      </c>
      <c r="AY541" s="24" t="str">
        <f aca="false">IF(O541="","",O541)</f>
        <v/>
      </c>
      <c r="AZ541" s="24" t="str">
        <f aca="false">IF(P541="","",P541)</f>
        <v/>
      </c>
      <c r="BA541" s="24" t="str">
        <f aca="false">IF(Q541="","",Q541)</f>
        <v/>
      </c>
      <c r="BB541" s="24" t="str">
        <f aca="false">IF(R541="","",R541)</f>
        <v/>
      </c>
      <c r="BC541" s="24" t="str">
        <f aca="false">IF(S541="","",S541)</f>
        <v/>
      </c>
      <c r="BD541" s="24" t="str">
        <f aca="false">IF(T541="","",T541)</f>
        <v/>
      </c>
    </row>
    <row r="542" customFormat="false" ht="18" hidden="false" customHeight="true" outlineLevel="0" collapsed="false">
      <c r="A542" s="46" t="n">
        <v>44772</v>
      </c>
      <c r="B542" s="46" t="n">
        <v>44744</v>
      </c>
      <c r="C542" s="47" t="n">
        <v>0.217361111111111</v>
      </c>
      <c r="D542" s="47" t="n">
        <v>0.796527777777778</v>
      </c>
      <c r="E542" s="47" t="n">
        <v>0.240972222222222</v>
      </c>
      <c r="F542" s="47" t="n">
        <v>0.460416666666667</v>
      </c>
      <c r="G542" s="47" t="n">
        <v>0.73125</v>
      </c>
      <c r="H542" s="1" t="n">
        <v>24.63</v>
      </c>
      <c r="I542" s="1" t="n">
        <v>25.2</v>
      </c>
      <c r="J542" s="47" t="n">
        <v>0.460416666666667</v>
      </c>
      <c r="K542" s="47" t="n">
        <v>0.73125</v>
      </c>
      <c r="L542" s="48" t="s">
        <v>20</v>
      </c>
      <c r="M542" s="47" t="n">
        <v>0.583333333333333</v>
      </c>
      <c r="N542" s="1" t="n">
        <v>-2.2</v>
      </c>
      <c r="W542" s="47" t="n">
        <v>0.368055555555556</v>
      </c>
      <c r="X542" s="47" t="n">
        <v>0.5</v>
      </c>
      <c r="Y542" s="47" t="n">
        <v>0.409722222222222</v>
      </c>
      <c r="Z542" s="47" t="n">
        <v>0.46875</v>
      </c>
      <c r="AA542" s="47" t="n">
        <v>0.368055555555556</v>
      </c>
      <c r="AB542" s="47" t="n">
        <v>0.385416666666667</v>
      </c>
      <c r="AC542" s="47" t="n">
        <v>0.618055555555556</v>
      </c>
      <c r="AD542" s="47" t="n">
        <v>0.753472222222222</v>
      </c>
      <c r="AE542" s="47" t="n">
        <v>0.645833333333333</v>
      </c>
      <c r="AF542" s="47" t="n">
        <v>0.753472222222222</v>
      </c>
      <c r="AG542" s="47" t="n">
        <v>0.680555555555556</v>
      </c>
      <c r="AH542" s="47" t="n">
        <v>0.743055555555556</v>
      </c>
      <c r="AI542" s="47" t="n">
        <v>0.645833333333333</v>
      </c>
      <c r="AJ542" s="47" t="n">
        <v>0.708333333333333</v>
      </c>
      <c r="AK542" s="23"/>
      <c r="AL542" s="24"/>
      <c r="AM542" s="23"/>
      <c r="AN542" s="24"/>
      <c r="AO542" s="24"/>
      <c r="AP542" s="24"/>
      <c r="AQ542" s="25"/>
      <c r="AR542" s="24"/>
      <c r="AS542" s="34" t="n">
        <f aca="false">IF(J542="","",J542)</f>
        <v>0.460416666666667</v>
      </c>
      <c r="AT542" s="35" t="str">
        <f aca="false">IF(J542="","","～")</f>
        <v>～</v>
      </c>
      <c r="AU542" s="36" t="n">
        <f aca="false">IF(K542="","",K542)</f>
        <v>0.73125</v>
      </c>
      <c r="AV542" s="37" t="str">
        <f aca="false">IF(L542="","",L542)</f>
        <v>東</v>
      </c>
      <c r="AW542" s="38" t="n">
        <f aca="false">IF(M542="","",M542)</f>
        <v>0.583333333333333</v>
      </c>
      <c r="AX542" s="39" t="n">
        <f aca="false">IF(N542="","",N542)</f>
        <v>-2.2</v>
      </c>
      <c r="AY542" s="24"/>
      <c r="AZ542" s="24"/>
      <c r="BA542" s="24"/>
      <c r="BB542" s="24"/>
      <c r="BC542" s="24"/>
      <c r="BD542" s="24"/>
    </row>
    <row r="543" customFormat="false" ht="18" hidden="false" customHeight="true" outlineLevel="0" collapsed="false">
      <c r="A543" s="46" t="n">
        <v>44772</v>
      </c>
      <c r="B543" s="46" t="n">
        <v>44744</v>
      </c>
      <c r="C543" s="47" t="n">
        <v>0.217361111111111</v>
      </c>
      <c r="D543" s="47" t="n">
        <v>0.796527777777778</v>
      </c>
      <c r="E543" s="47" t="n">
        <v>0.240972222222222</v>
      </c>
      <c r="F543" s="47" t="n">
        <v>0.460416666666667</v>
      </c>
      <c r="G543" s="47" t="n">
        <v>0.73125</v>
      </c>
      <c r="H543" s="1" t="n">
        <v>24.63</v>
      </c>
      <c r="I543" s="1" t="n">
        <v>25.2</v>
      </c>
      <c r="J543" s="47"/>
      <c r="K543" s="47"/>
      <c r="M543" s="47"/>
      <c r="W543" s="47" t="n">
        <v>0.645833333333333</v>
      </c>
      <c r="X543" s="47" t="n">
        <v>0.753472222222222</v>
      </c>
      <c r="Y543" s="47" t="n">
        <v>0.680555555555556</v>
      </c>
      <c r="Z543" s="47" t="n">
        <v>0.743055555555556</v>
      </c>
      <c r="AA543" s="47" t="n">
        <v>0.645833333333333</v>
      </c>
      <c r="AB543" s="47" t="n">
        <v>0.708333333333333</v>
      </c>
      <c r="AK543" s="23"/>
      <c r="AL543" s="24"/>
      <c r="AM543" s="23"/>
      <c r="AN543" s="24"/>
      <c r="AO543" s="24"/>
      <c r="AP543" s="24"/>
      <c r="AQ543" s="25"/>
      <c r="AR543" s="24"/>
      <c r="AS543" s="40" t="str">
        <f aca="false">IF(J543="","",J543)</f>
        <v/>
      </c>
      <c r="AT543" s="41" t="str">
        <f aca="false">IF(J543="","","～")</f>
        <v/>
      </c>
      <c r="AU543" s="42" t="str">
        <f aca="false">IF(K543="","",K543)</f>
        <v/>
      </c>
      <c r="AV543" s="43" t="str">
        <f aca="false">IF(L543="","",L543)</f>
        <v/>
      </c>
      <c r="AW543" s="44" t="str">
        <f aca="false">IF(M543="","",M543)</f>
        <v/>
      </c>
      <c r="AX543" s="45" t="str">
        <f aca="false">IF(N543="","",N543)</f>
        <v/>
      </c>
      <c r="AY543" s="24"/>
      <c r="AZ543" s="24"/>
      <c r="BA543" s="24"/>
      <c r="BB543" s="24"/>
      <c r="BC543" s="24"/>
      <c r="BD543" s="24"/>
    </row>
    <row r="544" s="32" customFormat="true" ht="18" hidden="false" customHeight="true" outlineLevel="0" collapsed="false">
      <c r="A544" s="20" t="n">
        <v>44773</v>
      </c>
      <c r="B544" s="20" t="n">
        <v>44745</v>
      </c>
      <c r="C544" s="21" t="n">
        <v>0.218055555555556</v>
      </c>
      <c r="D544" s="21" t="n">
        <v>0.796527777777778</v>
      </c>
      <c r="E544" s="21" t="n">
        <v>0.260416666666667</v>
      </c>
      <c r="F544" s="21" t="n">
        <v>0.485416666666667</v>
      </c>
      <c r="G544" s="21" t="n">
        <v>0.753472222222222</v>
      </c>
      <c r="H544" s="10" t="n">
        <v>24.8</v>
      </c>
      <c r="I544" s="10" t="n">
        <v>25.5</v>
      </c>
      <c r="J544" s="21" t="n">
        <v>0.260416666666667</v>
      </c>
      <c r="K544" s="21" t="n">
        <v>0.485416666666667</v>
      </c>
      <c r="L544" s="22" t="s">
        <v>19</v>
      </c>
      <c r="M544" s="21" t="n">
        <v>0.382638888888889</v>
      </c>
      <c r="N544" s="10" t="n">
        <v>1.8</v>
      </c>
      <c r="O544" s="10"/>
      <c r="P544" s="10"/>
      <c r="Q544" s="10"/>
      <c r="R544" s="10"/>
      <c r="S544" s="10"/>
      <c r="T544" s="10"/>
      <c r="U544" s="21"/>
      <c r="V544" s="21"/>
      <c r="W544" s="21" t="n">
        <v>0.392361111111111</v>
      </c>
      <c r="X544" s="21" t="n">
        <v>0.520833333333333</v>
      </c>
      <c r="Y544" s="21" t="n">
        <v>0.434027777777778</v>
      </c>
      <c r="Z544" s="21" t="n">
        <v>0.493055555555556</v>
      </c>
      <c r="AA544" s="21" t="n">
        <v>0.392361111111111</v>
      </c>
      <c r="AB544" s="21" t="n">
        <v>0.402777777777778</v>
      </c>
      <c r="AC544" s="21"/>
      <c r="AD544" s="21"/>
      <c r="AE544" s="21"/>
      <c r="AF544" s="21"/>
      <c r="AG544" s="21"/>
      <c r="AH544" s="21"/>
      <c r="AI544" s="21"/>
      <c r="AJ544" s="21"/>
      <c r="AK544" s="23" t="n">
        <f aca="false">A544</f>
        <v>44773</v>
      </c>
      <c r="AL544" s="24" t="str">
        <f aca="false">TEXT(AK544,"aaa")</f>
        <v>Sun</v>
      </c>
      <c r="AM544" s="23" t="n">
        <f aca="false">B544</f>
        <v>44745</v>
      </c>
      <c r="AN544" s="24" t="str">
        <f aca="false">TEXT(C544,"hh:mm")&amp;CHAR(10)&amp;TEXT(D545,"hh:mm")</f>
        <v>05:14
19:07</v>
      </c>
      <c r="AO544" s="24" t="str">
        <f aca="false">TEXT(E544,"hh:mm")&amp;CHAR(10)&amp;TEXT(F545,"hh:mm")</f>
        <v>06:15
11:39</v>
      </c>
      <c r="AP544" s="24" t="n">
        <v>3</v>
      </c>
      <c r="AQ544" s="25" t="n">
        <f aca="false">H544</f>
        <v>24.8</v>
      </c>
      <c r="AR544" s="24"/>
      <c r="AS544" s="26" t="n">
        <f aca="false">IF(J544="","",J544)</f>
        <v>0.260416666666667</v>
      </c>
      <c r="AT544" s="27" t="str">
        <f aca="false">IF(J544="","","～")</f>
        <v>～</v>
      </c>
      <c r="AU544" s="28" t="n">
        <f aca="false">IF(K544="","",K544)</f>
        <v>0.485416666666667</v>
      </c>
      <c r="AV544" s="29" t="str">
        <f aca="false">IF(L544="","",L544)</f>
        <v>西</v>
      </c>
      <c r="AW544" s="30" t="n">
        <f aca="false">IF(M544="","",M544)</f>
        <v>0.382638888888889</v>
      </c>
      <c r="AX544" s="31" t="n">
        <f aca="false">IF(N544="","",N544)</f>
        <v>1.8</v>
      </c>
      <c r="AY544" s="24" t="str">
        <f aca="false">IF(O544="","",O544)</f>
        <v/>
      </c>
      <c r="AZ544" s="24" t="str">
        <f aca="false">IF(P544="","",P544)</f>
        <v/>
      </c>
      <c r="BA544" s="24" t="str">
        <f aca="false">IF(Q544="","",Q544)</f>
        <v/>
      </c>
      <c r="BB544" s="24" t="str">
        <f aca="false">IF(R544="","",R544)</f>
        <v/>
      </c>
      <c r="BC544" s="24" t="str">
        <f aca="false">IF(S544="","",S544)</f>
        <v/>
      </c>
      <c r="BD544" s="24" t="str">
        <f aca="false">IF(T544="","",T544)</f>
        <v/>
      </c>
    </row>
    <row r="545" s="32" customFormat="true" ht="18" hidden="false" customHeight="true" outlineLevel="0" collapsed="false">
      <c r="A545" s="20" t="n">
        <v>44773</v>
      </c>
      <c r="B545" s="20" t="n">
        <v>44745</v>
      </c>
      <c r="C545" s="21" t="n">
        <v>0.218055555555556</v>
      </c>
      <c r="D545" s="21" t="n">
        <v>0.796527777777778</v>
      </c>
      <c r="E545" s="21" t="n">
        <v>0.260416666666667</v>
      </c>
      <c r="F545" s="21" t="n">
        <v>0.485416666666667</v>
      </c>
      <c r="G545" s="21" t="n">
        <v>0.753472222222222</v>
      </c>
      <c r="H545" s="10" t="n">
        <v>24.8</v>
      </c>
      <c r="I545" s="10" t="n">
        <v>25.5</v>
      </c>
      <c r="J545" s="21" t="n">
        <v>0.485416666666667</v>
      </c>
      <c r="K545" s="21" t="n">
        <v>0.753472222222222</v>
      </c>
      <c r="L545" s="22" t="s">
        <v>20</v>
      </c>
      <c r="M545" s="21" t="n">
        <v>0.607638888888889</v>
      </c>
      <c r="N545" s="10" t="n">
        <v>-2.3</v>
      </c>
      <c r="O545" s="10"/>
      <c r="P545" s="10"/>
      <c r="Q545" s="10"/>
      <c r="R545" s="10"/>
      <c r="S545" s="10"/>
      <c r="T545" s="10"/>
      <c r="U545" s="21"/>
      <c r="V545" s="21"/>
      <c r="W545" s="21" t="n">
        <v>0.670138888888889</v>
      </c>
      <c r="X545" s="21" t="n">
        <v>0.753472222222222</v>
      </c>
      <c r="Y545" s="21" t="n">
        <v>0.704861111111111</v>
      </c>
      <c r="Z545" s="21" t="n">
        <v>0.753472222222222</v>
      </c>
      <c r="AA545" s="21" t="n">
        <v>0.670138888888889</v>
      </c>
      <c r="AB545" s="21" t="n">
        <v>0.729166666666667</v>
      </c>
      <c r="AC545" s="21" t="n">
        <v>0.642361111111111</v>
      </c>
      <c r="AD545" s="21" t="n">
        <v>0.753472222222222</v>
      </c>
      <c r="AE545" s="21" t="n">
        <v>0.670138888888889</v>
      </c>
      <c r="AF545" s="21" t="n">
        <v>0.753472222222222</v>
      </c>
      <c r="AG545" s="21" t="n">
        <v>0.704861111111111</v>
      </c>
      <c r="AH545" s="21" t="n">
        <v>0.753472222222222</v>
      </c>
      <c r="AI545" s="21"/>
      <c r="AJ545" s="21"/>
      <c r="AK545" s="23"/>
      <c r="AL545" s="24"/>
      <c r="AM545" s="23"/>
      <c r="AN545" s="24"/>
      <c r="AO545" s="24"/>
      <c r="AP545" s="24"/>
      <c r="AQ545" s="25"/>
      <c r="AR545" s="24"/>
      <c r="AS545" s="34" t="n">
        <f aca="false">IF(J545="","",J545)</f>
        <v>0.485416666666667</v>
      </c>
      <c r="AT545" s="35" t="str">
        <f aca="false">IF(J545="","","～")</f>
        <v>～</v>
      </c>
      <c r="AU545" s="36" t="n">
        <f aca="false">IF(K545="","",K545)</f>
        <v>0.753472222222222</v>
      </c>
      <c r="AV545" s="37" t="str">
        <f aca="false">IF(L545="","",L545)</f>
        <v>東</v>
      </c>
      <c r="AW545" s="38" t="n">
        <f aca="false">IF(M545="","",M545)</f>
        <v>0.607638888888889</v>
      </c>
      <c r="AX545" s="39" t="n">
        <f aca="false">IF(N545="","",N545)</f>
        <v>-2.3</v>
      </c>
      <c r="AY545" s="24"/>
      <c r="AZ545" s="24"/>
      <c r="BA545" s="24"/>
      <c r="BB545" s="24"/>
      <c r="BC545" s="24"/>
      <c r="BD545" s="24"/>
    </row>
    <row r="546" s="32" customFormat="true" ht="18" hidden="false" customHeight="true" outlineLevel="0" collapsed="false">
      <c r="A546" s="20" t="n">
        <v>44773</v>
      </c>
      <c r="B546" s="20" t="n">
        <v>44745</v>
      </c>
      <c r="C546" s="21" t="n">
        <v>0.218055555555556</v>
      </c>
      <c r="D546" s="21" t="n">
        <v>0.796527777777778</v>
      </c>
      <c r="E546" s="21" t="n">
        <v>0.260416666666667</v>
      </c>
      <c r="F546" s="21" t="n">
        <v>0.485416666666667</v>
      </c>
      <c r="G546" s="21" t="n">
        <v>0.753472222222222</v>
      </c>
      <c r="H546" s="10" t="n">
        <v>24.8</v>
      </c>
      <c r="I546" s="10" t="n">
        <v>25.5</v>
      </c>
      <c r="J546" s="21" t="n">
        <v>0.753472222222222</v>
      </c>
      <c r="K546" s="21" t="n">
        <v>0.796527777777778</v>
      </c>
      <c r="L546" s="22" t="s">
        <v>19</v>
      </c>
      <c r="M546" s="21" t="n">
        <v>0.897222222222222</v>
      </c>
      <c r="N546" s="10" t="n">
        <v>2.6</v>
      </c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21"/>
      <c r="Z546" s="21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23"/>
      <c r="AL546" s="24"/>
      <c r="AM546" s="23"/>
      <c r="AN546" s="24"/>
      <c r="AO546" s="24"/>
      <c r="AP546" s="24"/>
      <c r="AQ546" s="25"/>
      <c r="AR546" s="24"/>
      <c r="AS546" s="40" t="n">
        <f aca="false">IF(J546="","",J546)</f>
        <v>0.753472222222222</v>
      </c>
      <c r="AT546" s="41" t="str">
        <f aca="false">IF(J546="","","～")</f>
        <v>～</v>
      </c>
      <c r="AU546" s="42" t="n">
        <f aca="false">IF(K546="","",K546)</f>
        <v>0.796527777777778</v>
      </c>
      <c r="AV546" s="43" t="str">
        <f aca="false">IF(L546="","",L546)</f>
        <v>西</v>
      </c>
      <c r="AW546" s="44" t="n">
        <f aca="false">IF(M546="","",M546)</f>
        <v>0.897222222222222</v>
      </c>
      <c r="AX546" s="45" t="n">
        <f aca="false">IF(N546="","",N546)</f>
        <v>2.6</v>
      </c>
      <c r="AY546" s="24"/>
      <c r="AZ546" s="24"/>
      <c r="BA546" s="24"/>
      <c r="BB546" s="24"/>
      <c r="BC546" s="24"/>
      <c r="BD546" s="24"/>
    </row>
    <row r="547" customFormat="false" ht="18" hidden="false" customHeight="true" outlineLevel="0" collapsed="false">
      <c r="A547" s="20" t="n">
        <v>44774</v>
      </c>
      <c r="B547" s="20" t="n">
        <v>44746</v>
      </c>
      <c r="C547" s="21" t="n">
        <v>0.21875</v>
      </c>
      <c r="D547" s="21" t="n">
        <v>0.795833333333333</v>
      </c>
      <c r="E547" s="21" t="n">
        <v>0.278472222222222</v>
      </c>
      <c r="F547" s="21" t="n">
        <v>0.511111111111111</v>
      </c>
      <c r="G547" s="21" t="n">
        <v>0.775</v>
      </c>
      <c r="H547" s="10" t="n">
        <v>24.9</v>
      </c>
      <c r="I547" s="10" t="n">
        <v>25.9</v>
      </c>
      <c r="J547" s="21" t="n">
        <v>0.21875</v>
      </c>
      <c r="K547" s="21" t="n">
        <v>0.278472222222222</v>
      </c>
      <c r="L547" s="22" t="s">
        <v>20</v>
      </c>
      <c r="M547" s="21" t="n">
        <v>0.132638888888889</v>
      </c>
      <c r="N547" s="10" t="n">
        <v>-2</v>
      </c>
      <c r="O547" s="10"/>
      <c r="P547" s="10"/>
      <c r="Q547" s="10"/>
      <c r="R547" s="10"/>
      <c r="S547" s="10"/>
      <c r="T547" s="10"/>
      <c r="U547" s="21" t="n">
        <v>0.3125</v>
      </c>
      <c r="V547" s="21" t="n">
        <v>0.753472222222222</v>
      </c>
      <c r="W547" s="21" t="n">
        <v>0.3125</v>
      </c>
      <c r="X547" s="21" t="n">
        <v>0.347222222222222</v>
      </c>
      <c r="Y547" s="21"/>
      <c r="Z547" s="21"/>
      <c r="AA547" s="21" t="n">
        <v>0.340277777777778</v>
      </c>
      <c r="AB547" s="21" t="n">
        <v>0.347222222222222</v>
      </c>
      <c r="AC547" s="21"/>
      <c r="AD547" s="21"/>
      <c r="AE547" s="21"/>
      <c r="AF547" s="21"/>
      <c r="AG547" s="21"/>
      <c r="AH547" s="21"/>
      <c r="AI547" s="21"/>
      <c r="AJ547" s="21"/>
      <c r="AK547" s="23" t="n">
        <f aca="false">A547</f>
        <v>44774</v>
      </c>
      <c r="AL547" s="24" t="str">
        <f aca="false">TEXT(AK547,"aaa")</f>
        <v>Mon</v>
      </c>
      <c r="AM547" s="23" t="n">
        <f aca="false">B547</f>
        <v>44746</v>
      </c>
      <c r="AN547" s="24" t="str">
        <f aca="false">TEXT(C547,"hh:mm")&amp;CHAR(10)&amp;TEXT(D548,"hh:mm")</f>
        <v>05:15
19:06</v>
      </c>
      <c r="AO547" s="24" t="str">
        <f aca="false">TEXT(E547,"hh:mm")&amp;CHAR(10)&amp;TEXT(F548,"hh:mm")</f>
        <v>06:41
12:16</v>
      </c>
      <c r="AP547" s="24" t="n">
        <v>3</v>
      </c>
      <c r="AQ547" s="25" t="n">
        <f aca="false">H547</f>
        <v>24.9</v>
      </c>
      <c r="AR547" s="24"/>
      <c r="AS547" s="26" t="n">
        <f aca="false">IF(J547="","",J547)</f>
        <v>0.21875</v>
      </c>
      <c r="AT547" s="27" t="str">
        <f aca="false">IF(J547="","","～")</f>
        <v>～</v>
      </c>
      <c r="AU547" s="28" t="n">
        <f aca="false">IF(K547="","",K547)</f>
        <v>0.278472222222222</v>
      </c>
      <c r="AV547" s="29" t="str">
        <f aca="false">IF(L547="","",L547)</f>
        <v>東</v>
      </c>
      <c r="AW547" s="30" t="n">
        <f aca="false">IF(M547="","",M547)</f>
        <v>0.132638888888889</v>
      </c>
      <c r="AX547" s="31" t="n">
        <f aca="false">IF(N547="","",N547)</f>
        <v>-2</v>
      </c>
      <c r="AY547" s="24" t="str">
        <f aca="false">IF(O547="","",O547)</f>
        <v/>
      </c>
      <c r="AZ547" s="24" t="str">
        <f aca="false">IF(P547="","",P547)</f>
        <v/>
      </c>
      <c r="BA547" s="24" t="str">
        <f aca="false">IF(Q547="","",Q547)</f>
        <v/>
      </c>
      <c r="BB547" s="24" t="str">
        <f aca="false">IF(R547="","",R547)</f>
        <v/>
      </c>
      <c r="BC547" s="24" t="str">
        <f aca="false">IF(S547="","",S547)</f>
        <v/>
      </c>
      <c r="BD547" s="24" t="str">
        <f aca="false">IF(T547="","",T547)</f>
        <v/>
      </c>
    </row>
    <row r="548" customFormat="false" ht="18" hidden="false" customHeight="true" outlineLevel="0" collapsed="false">
      <c r="A548" s="20" t="n">
        <v>44774</v>
      </c>
      <c r="B548" s="20" t="n">
        <v>44746</v>
      </c>
      <c r="C548" s="21" t="n">
        <v>0.21875</v>
      </c>
      <c r="D548" s="21" t="n">
        <v>0.795833333333333</v>
      </c>
      <c r="E548" s="21" t="n">
        <v>0.278472222222222</v>
      </c>
      <c r="F548" s="21" t="n">
        <v>0.511111111111111</v>
      </c>
      <c r="G548" s="21" t="n">
        <v>0.775</v>
      </c>
      <c r="H548" s="10" t="n">
        <v>24.9</v>
      </c>
      <c r="I548" s="10" t="n">
        <v>25.9</v>
      </c>
      <c r="J548" s="21" t="n">
        <v>0.278472222222222</v>
      </c>
      <c r="K548" s="21" t="n">
        <v>0.511111111111111</v>
      </c>
      <c r="L548" s="22" t="s">
        <v>19</v>
      </c>
      <c r="M548" s="21" t="n">
        <v>0.405555555555556</v>
      </c>
      <c r="N548" s="10" t="n">
        <v>1.9</v>
      </c>
      <c r="O548" s="10"/>
      <c r="P548" s="10"/>
      <c r="Q548" s="10"/>
      <c r="R548" s="10"/>
      <c r="S548" s="10"/>
      <c r="T548" s="10"/>
      <c r="U548" s="21"/>
      <c r="V548" s="21"/>
      <c r="W548" s="21" t="n">
        <v>0.423611111111111</v>
      </c>
      <c r="X548" s="21" t="n">
        <v>0.545138888888889</v>
      </c>
      <c r="Y548" s="21" t="n">
        <v>0.461805555555556</v>
      </c>
      <c r="Z548" s="21" t="n">
        <v>0.520833333333333</v>
      </c>
      <c r="AA548" s="21" t="n">
        <v>0.423611111111111</v>
      </c>
      <c r="AB548" s="21" t="n">
        <v>0.423611111111111</v>
      </c>
      <c r="AC548" s="21" t="n">
        <v>0.4375</v>
      </c>
      <c r="AD548" s="21" t="n">
        <v>0.510416666666667</v>
      </c>
      <c r="AE548" s="21" t="n">
        <v>0.4375</v>
      </c>
      <c r="AF548" s="21" t="n">
        <v>0.510416666666667</v>
      </c>
      <c r="AG548" s="21" t="n">
        <v>0.461805555555556</v>
      </c>
      <c r="AH548" s="21" t="n">
        <v>0.510416666666667</v>
      </c>
      <c r="AI548" s="21"/>
      <c r="AJ548" s="21"/>
      <c r="AK548" s="23"/>
      <c r="AL548" s="24"/>
      <c r="AM548" s="23"/>
      <c r="AN548" s="24"/>
      <c r="AO548" s="24"/>
      <c r="AP548" s="24"/>
      <c r="AQ548" s="25"/>
      <c r="AR548" s="24"/>
      <c r="AS548" s="34" t="n">
        <f aca="false">IF(J548="","",J548)</f>
        <v>0.278472222222222</v>
      </c>
      <c r="AT548" s="35" t="str">
        <f aca="false">IF(J548="","","～")</f>
        <v>～</v>
      </c>
      <c r="AU548" s="36" t="n">
        <f aca="false">IF(K548="","",K548)</f>
        <v>0.511111111111111</v>
      </c>
      <c r="AV548" s="37" t="str">
        <f aca="false">IF(L548="","",L548)</f>
        <v>西</v>
      </c>
      <c r="AW548" s="38" t="n">
        <f aca="false">IF(M548="","",M548)</f>
        <v>0.405555555555556</v>
      </c>
      <c r="AX548" s="39" t="n">
        <f aca="false">IF(N548="","",N548)</f>
        <v>1.9</v>
      </c>
      <c r="AY548" s="24"/>
      <c r="AZ548" s="24"/>
      <c r="BA548" s="24"/>
      <c r="BB548" s="24"/>
      <c r="BC548" s="24"/>
      <c r="BD548" s="24"/>
    </row>
    <row r="549" customFormat="false" ht="18" hidden="false" customHeight="true" outlineLevel="0" collapsed="false">
      <c r="A549" s="20" t="n">
        <v>44774</v>
      </c>
      <c r="B549" s="20" t="n">
        <v>44746</v>
      </c>
      <c r="C549" s="21" t="n">
        <v>0.21875</v>
      </c>
      <c r="D549" s="21" t="n">
        <v>0.795833333333333</v>
      </c>
      <c r="E549" s="21" t="n">
        <v>0.278472222222222</v>
      </c>
      <c r="F549" s="21" t="n">
        <v>0.511111111111111</v>
      </c>
      <c r="G549" s="21" t="n">
        <v>0.775</v>
      </c>
      <c r="H549" s="10" t="n">
        <v>24.9</v>
      </c>
      <c r="I549" s="10" t="n">
        <v>25.9</v>
      </c>
      <c r="J549" s="21" t="n">
        <v>0.511111111111111</v>
      </c>
      <c r="K549" s="21" t="n">
        <v>0.775</v>
      </c>
      <c r="L549" s="22" t="s">
        <v>20</v>
      </c>
      <c r="M549" s="21" t="n">
        <v>0.631944444444444</v>
      </c>
      <c r="N549" s="10" t="n">
        <v>-2.3</v>
      </c>
      <c r="O549" s="10"/>
      <c r="P549" s="10"/>
      <c r="Q549" s="10"/>
      <c r="R549" s="10"/>
      <c r="S549" s="10"/>
      <c r="T549" s="10"/>
      <c r="U549" s="10"/>
      <c r="V549" s="10"/>
      <c r="W549" s="21" t="n">
        <v>0.694444444444445</v>
      </c>
      <c r="X549" s="21" t="n">
        <v>0.753472222222222</v>
      </c>
      <c r="Y549" s="21" t="n">
        <v>0.725694444444445</v>
      </c>
      <c r="Z549" s="21" t="n">
        <v>0.753472222222222</v>
      </c>
      <c r="AA549" s="21" t="n">
        <v>0.694444444444445</v>
      </c>
      <c r="AB549" s="21" t="n">
        <v>0.753472222222222</v>
      </c>
      <c r="AC549" s="21" t="n">
        <v>0.670138888888889</v>
      </c>
      <c r="AD549" s="21" t="n">
        <v>0.753472222222222</v>
      </c>
      <c r="AE549" s="21" t="n">
        <v>0.694444444444445</v>
      </c>
      <c r="AF549" s="21" t="n">
        <v>0.753472222222222</v>
      </c>
      <c r="AG549" s="21" t="n">
        <v>0.725694444444445</v>
      </c>
      <c r="AH549" s="21" t="n">
        <v>0.753472222222222</v>
      </c>
      <c r="AI549" s="21" t="n">
        <v>0.694444444444445</v>
      </c>
      <c r="AJ549" s="21" t="n">
        <v>0.753472222222222</v>
      </c>
      <c r="AK549" s="23"/>
      <c r="AL549" s="24"/>
      <c r="AM549" s="23"/>
      <c r="AN549" s="24"/>
      <c r="AO549" s="24"/>
      <c r="AP549" s="24"/>
      <c r="AQ549" s="25"/>
      <c r="AR549" s="24"/>
      <c r="AS549" s="40" t="n">
        <f aca="false">IF(J549="","",J549)</f>
        <v>0.511111111111111</v>
      </c>
      <c r="AT549" s="41" t="str">
        <f aca="false">IF(J549="","","～")</f>
        <v>～</v>
      </c>
      <c r="AU549" s="42" t="n">
        <f aca="false">IF(K549="","",K549)</f>
        <v>0.775</v>
      </c>
      <c r="AV549" s="43" t="str">
        <f aca="false">IF(L549="","",L549)</f>
        <v>東</v>
      </c>
      <c r="AW549" s="44" t="n">
        <f aca="false">IF(M549="","",M549)</f>
        <v>0.631944444444444</v>
      </c>
      <c r="AX549" s="45" t="n">
        <f aca="false">IF(N549="","",N549)</f>
        <v>-2.3</v>
      </c>
      <c r="AY549" s="24"/>
      <c r="AZ549" s="24"/>
      <c r="BA549" s="24"/>
      <c r="BB549" s="24"/>
      <c r="BC549" s="24"/>
      <c r="BD549" s="24"/>
    </row>
    <row r="550" customFormat="false" ht="18" hidden="false" customHeight="true" outlineLevel="0" collapsed="false">
      <c r="A550" s="20" t="n">
        <v>44775</v>
      </c>
      <c r="B550" s="20" t="n">
        <v>44747</v>
      </c>
      <c r="C550" s="21" t="n">
        <v>0.21875</v>
      </c>
      <c r="D550" s="21" t="n">
        <v>0.795138888888889</v>
      </c>
      <c r="E550" s="21" t="n">
        <v>0.297916666666667</v>
      </c>
      <c r="F550" s="21" t="n">
        <v>0.538194444444444</v>
      </c>
      <c r="G550" s="10"/>
      <c r="H550" s="10" t="n">
        <v>25.17</v>
      </c>
      <c r="I550" s="10" t="n">
        <v>26.3</v>
      </c>
      <c r="J550" s="21" t="n">
        <v>0.21875</v>
      </c>
      <c r="K550" s="21" t="n">
        <v>0.297916666666667</v>
      </c>
      <c r="L550" s="22" t="s">
        <v>20</v>
      </c>
      <c r="M550" s="21" t="n">
        <v>0.154166666666667</v>
      </c>
      <c r="N550" s="10" t="n">
        <v>-2</v>
      </c>
      <c r="O550" s="10"/>
      <c r="P550" s="10"/>
      <c r="Q550" s="10"/>
      <c r="R550" s="10"/>
      <c r="S550" s="10"/>
      <c r="T550" s="10"/>
      <c r="U550" s="21" t="n">
        <v>0.3125</v>
      </c>
      <c r="V550" s="21" t="n">
        <v>0.753472222222222</v>
      </c>
      <c r="W550" s="21" t="n">
        <v>0.3125</v>
      </c>
      <c r="X550" s="21" t="n">
        <v>0.368055555555556</v>
      </c>
      <c r="Y550" s="21" t="n">
        <v>0.3125</v>
      </c>
      <c r="Z550" s="21" t="n">
        <v>0.319444444444445</v>
      </c>
      <c r="AA550" s="21" t="n">
        <v>0.361111111111111</v>
      </c>
      <c r="AB550" s="21" t="n">
        <v>0.368055555555556</v>
      </c>
      <c r="AC550" s="21"/>
      <c r="AD550" s="21"/>
      <c r="AE550" s="21"/>
      <c r="AF550" s="21"/>
      <c r="AG550" s="21"/>
      <c r="AH550" s="21"/>
      <c r="AI550" s="21"/>
      <c r="AJ550" s="21"/>
      <c r="AK550" s="23" t="n">
        <f aca="false">A550</f>
        <v>44775</v>
      </c>
      <c r="AL550" s="24" t="str">
        <f aca="false">TEXT(AK550,"aaa")</f>
        <v>Tue</v>
      </c>
      <c r="AM550" s="23" t="n">
        <f aca="false">B550</f>
        <v>44747</v>
      </c>
      <c r="AN550" s="24" t="str">
        <f aca="false">TEXT(C550,"hh:mm")&amp;CHAR(10)&amp;TEXT(D551,"hh:mm")</f>
        <v>05:15
19:05</v>
      </c>
      <c r="AO550" s="24" t="str">
        <f aca="false">TEXT(E550,"hh:mm")&amp;CHAR(10)&amp;TEXT(F551,"hh:mm")</f>
        <v>07:09
12:55</v>
      </c>
      <c r="AP550" s="24" t="n">
        <v>3</v>
      </c>
      <c r="AQ550" s="25" t="n">
        <f aca="false">H550</f>
        <v>25.17</v>
      </c>
      <c r="AR550" s="24"/>
      <c r="AS550" s="26" t="n">
        <f aca="false">IF(J550="","",J550)</f>
        <v>0.21875</v>
      </c>
      <c r="AT550" s="27" t="str">
        <f aca="false">IF(J550="","","～")</f>
        <v>～</v>
      </c>
      <c r="AU550" s="28" t="n">
        <f aca="false">IF(K550="","",K550)</f>
        <v>0.297916666666667</v>
      </c>
      <c r="AV550" s="29" t="str">
        <f aca="false">IF(L550="","",L550)</f>
        <v>東</v>
      </c>
      <c r="AW550" s="30" t="n">
        <f aca="false">IF(M550="","",M550)</f>
        <v>0.154166666666667</v>
      </c>
      <c r="AX550" s="31" t="n">
        <f aca="false">IF(N550="","",N550)</f>
        <v>-2</v>
      </c>
      <c r="AY550" s="24" t="str">
        <f aca="false">IF(O550="","",O550)</f>
        <v/>
      </c>
      <c r="AZ550" s="24" t="str">
        <f aca="false">IF(P550="","",P550)</f>
        <v/>
      </c>
      <c r="BA550" s="24" t="str">
        <f aca="false">IF(Q550="","",Q550)</f>
        <v/>
      </c>
      <c r="BB550" s="24" t="str">
        <f aca="false">IF(R550="","",R550)</f>
        <v/>
      </c>
      <c r="BC550" s="24" t="str">
        <f aca="false">IF(S550="","",S550)</f>
        <v/>
      </c>
      <c r="BD550" s="24" t="str">
        <f aca="false">IF(T550="","",T550)</f>
        <v/>
      </c>
    </row>
    <row r="551" customFormat="false" ht="18" hidden="false" customHeight="true" outlineLevel="0" collapsed="false">
      <c r="A551" s="20" t="n">
        <v>44775</v>
      </c>
      <c r="B551" s="20" t="n">
        <v>44747</v>
      </c>
      <c r="C551" s="21" t="n">
        <v>0.21875</v>
      </c>
      <c r="D551" s="21" t="n">
        <v>0.795138888888889</v>
      </c>
      <c r="E551" s="21" t="n">
        <v>0.297916666666667</v>
      </c>
      <c r="F551" s="21" t="n">
        <v>0.538194444444444</v>
      </c>
      <c r="G551" s="10"/>
      <c r="H551" s="10" t="n">
        <v>25.17</v>
      </c>
      <c r="I551" s="10" t="n">
        <v>26.3</v>
      </c>
      <c r="J551" s="21" t="n">
        <v>0.297916666666667</v>
      </c>
      <c r="K551" s="21" t="n">
        <v>0.538194444444444</v>
      </c>
      <c r="L551" s="22" t="s">
        <v>19</v>
      </c>
      <c r="M551" s="21" t="n">
        <v>0.428472222222222</v>
      </c>
      <c r="N551" s="10" t="n">
        <v>1.9</v>
      </c>
      <c r="O551" s="10"/>
      <c r="P551" s="10"/>
      <c r="Q551" s="10"/>
      <c r="R551" s="10"/>
      <c r="S551" s="10"/>
      <c r="T551" s="10"/>
      <c r="U551" s="21"/>
      <c r="V551" s="21"/>
      <c r="W551" s="21" t="n">
        <v>0.447916666666667</v>
      </c>
      <c r="X551" s="21" t="n">
        <v>0.576388888888889</v>
      </c>
      <c r="Y551" s="21" t="n">
        <v>0.489583333333333</v>
      </c>
      <c r="Z551" s="21" t="n">
        <v>0.548611111111111</v>
      </c>
      <c r="AA551" s="21" t="n">
        <v>0.447916666666667</v>
      </c>
      <c r="AB551" s="21" t="n">
        <v>0.447916666666667</v>
      </c>
      <c r="AC551" s="21" t="n">
        <v>0.454861111111111</v>
      </c>
      <c r="AD551" s="21" t="n">
        <v>0.538194444444444</v>
      </c>
      <c r="AE551" s="21" t="n">
        <v>0.454861111111111</v>
      </c>
      <c r="AF551" s="21" t="n">
        <v>0.538194444444444</v>
      </c>
      <c r="AG551" s="21" t="n">
        <v>0.489583333333333</v>
      </c>
      <c r="AH551" s="21" t="n">
        <v>0.538194444444444</v>
      </c>
      <c r="AI551" s="21"/>
      <c r="AJ551" s="21"/>
      <c r="AK551" s="23"/>
      <c r="AL551" s="24"/>
      <c r="AM551" s="23"/>
      <c r="AN551" s="24"/>
      <c r="AO551" s="24"/>
      <c r="AP551" s="24"/>
      <c r="AQ551" s="25"/>
      <c r="AR551" s="24"/>
      <c r="AS551" s="34" t="n">
        <f aca="false">IF(J551="","",J551)</f>
        <v>0.297916666666667</v>
      </c>
      <c r="AT551" s="35" t="str">
        <f aca="false">IF(J551="","","～")</f>
        <v>～</v>
      </c>
      <c r="AU551" s="36" t="n">
        <f aca="false">IF(K551="","",K551)</f>
        <v>0.538194444444444</v>
      </c>
      <c r="AV551" s="37" t="str">
        <f aca="false">IF(L551="","",L551)</f>
        <v>西</v>
      </c>
      <c r="AW551" s="38" t="n">
        <f aca="false">IF(M551="","",M551)</f>
        <v>0.428472222222222</v>
      </c>
      <c r="AX551" s="39" t="n">
        <f aca="false">IF(N551="","",N551)</f>
        <v>1.9</v>
      </c>
      <c r="AY551" s="24"/>
      <c r="AZ551" s="24"/>
      <c r="BA551" s="24"/>
      <c r="BB551" s="24"/>
      <c r="BC551" s="24"/>
      <c r="BD551" s="24"/>
    </row>
    <row r="552" customFormat="false" ht="18" hidden="false" customHeight="true" outlineLevel="0" collapsed="false">
      <c r="A552" s="20" t="n">
        <v>44775</v>
      </c>
      <c r="B552" s="20" t="n">
        <v>44747</v>
      </c>
      <c r="C552" s="21" t="n">
        <v>0.21875</v>
      </c>
      <c r="D552" s="21" t="n">
        <v>0.795138888888889</v>
      </c>
      <c r="E552" s="21" t="n">
        <v>0.297916666666667</v>
      </c>
      <c r="F552" s="21" t="n">
        <v>0.538194444444444</v>
      </c>
      <c r="G552" s="10"/>
      <c r="H552" s="10" t="n">
        <v>25.17</v>
      </c>
      <c r="I552" s="10" t="n">
        <v>26.3</v>
      </c>
      <c r="J552" s="21" t="n">
        <v>0.538194444444444</v>
      </c>
      <c r="K552" s="21" t="n">
        <v>0.795138888888889</v>
      </c>
      <c r="L552" s="22" t="s">
        <v>20</v>
      </c>
      <c r="M552" s="21" t="n">
        <v>0.657638888888889</v>
      </c>
      <c r="N552" s="10" t="n">
        <v>-2.2</v>
      </c>
      <c r="O552" s="10"/>
      <c r="P552" s="10"/>
      <c r="Q552" s="10"/>
      <c r="R552" s="10"/>
      <c r="S552" s="10"/>
      <c r="T552" s="10"/>
      <c r="U552" s="21"/>
      <c r="V552" s="21"/>
      <c r="W552" s="21" t="n">
        <v>0.715277777777778</v>
      </c>
      <c r="X552" s="21" t="n">
        <v>0.753472222222222</v>
      </c>
      <c r="Y552" s="21" t="n">
        <v>0.75</v>
      </c>
      <c r="Z552" s="21" t="n">
        <v>0.753472222222222</v>
      </c>
      <c r="AA552" s="21" t="n">
        <v>0.715277777777778</v>
      </c>
      <c r="AB552" s="21" t="n">
        <v>0.753472222222222</v>
      </c>
      <c r="AC552" s="21" t="n">
        <v>0.694444444444445</v>
      </c>
      <c r="AD552" s="21" t="n">
        <v>0.753472222222222</v>
      </c>
      <c r="AE552" s="21" t="n">
        <v>0.715277777777778</v>
      </c>
      <c r="AF552" s="21" t="n">
        <v>0.753472222222222</v>
      </c>
      <c r="AG552" s="21" t="n">
        <v>0.75</v>
      </c>
      <c r="AH552" s="21" t="n">
        <v>0.753472222222222</v>
      </c>
      <c r="AI552" s="21" t="n">
        <v>0.715277777777778</v>
      </c>
      <c r="AJ552" s="21" t="n">
        <v>0.753472222222222</v>
      </c>
      <c r="AK552" s="23"/>
      <c r="AL552" s="24"/>
      <c r="AM552" s="23"/>
      <c r="AN552" s="24"/>
      <c r="AO552" s="24"/>
      <c r="AP552" s="24"/>
      <c r="AQ552" s="25"/>
      <c r="AR552" s="24"/>
      <c r="AS552" s="40" t="n">
        <f aca="false">IF(J552="","",J552)</f>
        <v>0.538194444444444</v>
      </c>
      <c r="AT552" s="41" t="str">
        <f aca="false">IF(J552="","","～")</f>
        <v>～</v>
      </c>
      <c r="AU552" s="42" t="n">
        <f aca="false">IF(K552="","",K552)</f>
        <v>0.795138888888889</v>
      </c>
      <c r="AV552" s="43" t="str">
        <f aca="false">IF(L552="","",L552)</f>
        <v>東</v>
      </c>
      <c r="AW552" s="44" t="n">
        <f aca="false">IF(M552="","",M552)</f>
        <v>0.657638888888889</v>
      </c>
      <c r="AX552" s="45" t="n">
        <f aca="false">IF(N552="","",N552)</f>
        <v>-2.2</v>
      </c>
      <c r="AY552" s="24"/>
      <c r="AZ552" s="24"/>
      <c r="BA552" s="24"/>
      <c r="BB552" s="24"/>
      <c r="BC552" s="24"/>
      <c r="BD552" s="24"/>
    </row>
    <row r="553" s="32" customFormat="true" ht="18" hidden="false" customHeight="true" outlineLevel="0" collapsed="false">
      <c r="A553" s="46" t="n">
        <v>44776</v>
      </c>
      <c r="B553" s="46" t="n">
        <v>44748</v>
      </c>
      <c r="C553" s="47" t="n">
        <v>0.219444444444444</v>
      </c>
      <c r="D553" s="47" t="n">
        <v>0.794444444444444</v>
      </c>
      <c r="E553" s="47" t="n">
        <v>0.319444444444445</v>
      </c>
      <c r="F553" s="47" t="n">
        <v>0.568055555555556</v>
      </c>
      <c r="G553" s="1"/>
      <c r="H553" s="1" t="n">
        <v>25.07</v>
      </c>
      <c r="I553" s="1" t="n">
        <v>25.7</v>
      </c>
      <c r="J553" s="47" t="n">
        <v>0.219444444444444</v>
      </c>
      <c r="K553" s="47" t="n">
        <v>0.319444444444445</v>
      </c>
      <c r="L553" s="48" t="s">
        <v>20</v>
      </c>
      <c r="M553" s="47" t="n">
        <v>0.178472222222222</v>
      </c>
      <c r="N553" s="1" t="n">
        <v>-2</v>
      </c>
      <c r="O553" s="1"/>
      <c r="P553" s="1"/>
      <c r="Q553" s="1"/>
      <c r="R553" s="1"/>
      <c r="S553" s="1"/>
      <c r="T553" s="1"/>
      <c r="U553" s="47" t="n">
        <v>0.315972222222222</v>
      </c>
      <c r="V553" s="47" t="n">
        <v>0.753472222222222</v>
      </c>
      <c r="W553" s="47" t="n">
        <v>0.315972222222222</v>
      </c>
      <c r="X553" s="47" t="n">
        <v>0.392361111111111</v>
      </c>
      <c r="Y553" s="47" t="n">
        <v>0.315972222222222</v>
      </c>
      <c r="Z553" s="47" t="n">
        <v>0.340277777777778</v>
      </c>
      <c r="AA553" s="47" t="n">
        <v>0.375</v>
      </c>
      <c r="AB553" s="47" t="n">
        <v>0.392361111111111</v>
      </c>
      <c r="AC553" s="47"/>
      <c r="AD553" s="47"/>
      <c r="AE553" s="47"/>
      <c r="AF553" s="47"/>
      <c r="AG553" s="47"/>
      <c r="AH553" s="47"/>
      <c r="AI553" s="47"/>
      <c r="AJ553" s="47"/>
      <c r="AK553" s="23" t="n">
        <f aca="false">A553</f>
        <v>44776</v>
      </c>
      <c r="AL553" s="24" t="str">
        <f aca="false">TEXT(AK553,"aaa")</f>
        <v>Wed</v>
      </c>
      <c r="AM553" s="23" t="n">
        <f aca="false">B553</f>
        <v>44748</v>
      </c>
      <c r="AN553" s="24" t="str">
        <f aca="false">TEXT(C553,"hh:mm")&amp;CHAR(10)&amp;TEXT(D554,"hh:mm")</f>
        <v>05:16
19:04</v>
      </c>
      <c r="AO553" s="24" t="str">
        <f aca="false">TEXT(E553,"hh:mm")&amp;CHAR(10)&amp;TEXT(F554,"hh:mm")</f>
        <v>07:40
13:38</v>
      </c>
      <c r="AP553" s="24" t="n">
        <v>3</v>
      </c>
      <c r="AQ553" s="25" t="n">
        <f aca="false">H553</f>
        <v>25.07</v>
      </c>
      <c r="AR553" s="24"/>
      <c r="AS553" s="26" t="n">
        <f aca="false">IF(J553="","",J553)</f>
        <v>0.219444444444444</v>
      </c>
      <c r="AT553" s="27" t="str">
        <f aca="false">IF(J553="","","～")</f>
        <v>～</v>
      </c>
      <c r="AU553" s="28" t="n">
        <f aca="false">IF(K553="","",K553)</f>
        <v>0.319444444444445</v>
      </c>
      <c r="AV553" s="29" t="str">
        <f aca="false">IF(L553="","",L553)</f>
        <v>東</v>
      </c>
      <c r="AW553" s="30" t="n">
        <f aca="false">IF(M553="","",M553)</f>
        <v>0.178472222222222</v>
      </c>
      <c r="AX553" s="31" t="n">
        <f aca="false">IF(N553="","",N553)</f>
        <v>-2</v>
      </c>
      <c r="AY553" s="24" t="str">
        <f aca="false">IF(O553="","",O553)</f>
        <v/>
      </c>
      <c r="AZ553" s="24" t="str">
        <f aca="false">IF(P553="","",P553)</f>
        <v/>
      </c>
      <c r="BA553" s="24" t="str">
        <f aca="false">IF(Q553="","",Q553)</f>
        <v/>
      </c>
      <c r="BB553" s="24" t="str">
        <f aca="false">IF(R553="","",R553)</f>
        <v/>
      </c>
      <c r="BC553" s="24" t="str">
        <f aca="false">IF(S553="","",S553)</f>
        <v/>
      </c>
      <c r="BD553" s="24" t="str">
        <f aca="false">IF(T553="","",T553)</f>
        <v/>
      </c>
    </row>
    <row r="554" s="32" customFormat="true" ht="18" hidden="false" customHeight="true" outlineLevel="0" collapsed="false">
      <c r="A554" s="46" t="n">
        <v>44776</v>
      </c>
      <c r="B554" s="46" t="n">
        <v>44748</v>
      </c>
      <c r="C554" s="47" t="n">
        <v>0.219444444444444</v>
      </c>
      <c r="D554" s="47" t="n">
        <v>0.794444444444444</v>
      </c>
      <c r="E554" s="47" t="n">
        <v>0.319444444444445</v>
      </c>
      <c r="F554" s="47" t="n">
        <v>0.568055555555556</v>
      </c>
      <c r="G554" s="1"/>
      <c r="H554" s="1" t="n">
        <v>25.07</v>
      </c>
      <c r="I554" s="1" t="n">
        <v>25.7</v>
      </c>
      <c r="J554" s="47" t="n">
        <v>0.319444444444445</v>
      </c>
      <c r="K554" s="47" t="n">
        <v>0.568055555555556</v>
      </c>
      <c r="L554" s="48" t="s">
        <v>19</v>
      </c>
      <c r="M554" s="47" t="n">
        <v>0.453472222222222</v>
      </c>
      <c r="N554" s="1" t="n">
        <v>1.9</v>
      </c>
      <c r="O554" s="1"/>
      <c r="P554" s="1"/>
      <c r="Q554" s="1"/>
      <c r="R554" s="1"/>
      <c r="S554" s="1"/>
      <c r="T554" s="1"/>
      <c r="U554" s="1"/>
      <c r="V554" s="1"/>
      <c r="W554" s="47" t="n">
        <v>0.472222222222222</v>
      </c>
      <c r="X554" s="47" t="n">
        <v>0.614583333333333</v>
      </c>
      <c r="Y554" s="47" t="n">
        <v>0.517361111111111</v>
      </c>
      <c r="Z554" s="47" t="n">
        <v>0.579861111111111</v>
      </c>
      <c r="AA554" s="47" t="n">
        <v>0.472222222222222</v>
      </c>
      <c r="AB554" s="47" t="n">
        <v>0.479166666666667</v>
      </c>
      <c r="AC554" s="47" t="n">
        <v>0.475694444444444</v>
      </c>
      <c r="AD554" s="47" t="n">
        <v>0.565972222222222</v>
      </c>
      <c r="AE554" s="47" t="n">
        <v>0.475694444444444</v>
      </c>
      <c r="AF554" s="47" t="n">
        <v>0.565972222222222</v>
      </c>
      <c r="AG554" s="47" t="n">
        <v>0.517361111111111</v>
      </c>
      <c r="AH554" s="47" t="n">
        <v>0.565972222222222</v>
      </c>
      <c r="AI554" s="47" t="n">
        <v>0.475694444444444</v>
      </c>
      <c r="AJ554" s="47" t="n">
        <v>0.479166666666667</v>
      </c>
      <c r="AK554" s="23"/>
      <c r="AL554" s="24"/>
      <c r="AM554" s="23"/>
      <c r="AN554" s="24"/>
      <c r="AO554" s="24"/>
      <c r="AP554" s="24"/>
      <c r="AQ554" s="25"/>
      <c r="AR554" s="24"/>
      <c r="AS554" s="34" t="n">
        <f aca="false">IF(J554="","",J554)</f>
        <v>0.319444444444445</v>
      </c>
      <c r="AT554" s="35" t="str">
        <f aca="false">IF(J554="","","～")</f>
        <v>～</v>
      </c>
      <c r="AU554" s="36" t="n">
        <f aca="false">IF(K554="","",K554)</f>
        <v>0.568055555555556</v>
      </c>
      <c r="AV554" s="37" t="str">
        <f aca="false">IF(L554="","",L554)</f>
        <v>西</v>
      </c>
      <c r="AW554" s="38" t="n">
        <f aca="false">IF(M554="","",M554)</f>
        <v>0.453472222222222</v>
      </c>
      <c r="AX554" s="39" t="n">
        <f aca="false">IF(N554="","",N554)</f>
        <v>1.9</v>
      </c>
      <c r="AY554" s="24"/>
      <c r="AZ554" s="24"/>
      <c r="BA554" s="24"/>
      <c r="BB554" s="24"/>
      <c r="BC554" s="24"/>
      <c r="BD554" s="24"/>
    </row>
    <row r="555" s="32" customFormat="true" ht="18" hidden="false" customHeight="true" outlineLevel="0" collapsed="false">
      <c r="A555" s="46" t="n">
        <v>44776</v>
      </c>
      <c r="B555" s="46" t="n">
        <v>44748</v>
      </c>
      <c r="C555" s="47" t="n">
        <v>0.219444444444444</v>
      </c>
      <c r="D555" s="47" t="n">
        <v>0.794444444444444</v>
      </c>
      <c r="E555" s="47" t="n">
        <v>0.319444444444445</v>
      </c>
      <c r="F555" s="47" t="n">
        <v>0.568055555555556</v>
      </c>
      <c r="G555" s="1"/>
      <c r="H555" s="1" t="n">
        <v>25.07</v>
      </c>
      <c r="I555" s="1" t="n">
        <v>25.7</v>
      </c>
      <c r="J555" s="47" t="n">
        <v>0.568055555555556</v>
      </c>
      <c r="K555" s="47" t="n">
        <v>0.794444444444444</v>
      </c>
      <c r="L555" s="48" t="s">
        <v>20</v>
      </c>
      <c r="M555" s="47" t="n">
        <v>0.686805555555556</v>
      </c>
      <c r="N555" s="1" t="n">
        <v>-2</v>
      </c>
      <c r="O555" s="1"/>
      <c r="P555" s="1"/>
      <c r="Q555" s="1"/>
      <c r="R555" s="1"/>
      <c r="S555" s="1"/>
      <c r="T555" s="1"/>
      <c r="U555" s="1"/>
      <c r="V555" s="1"/>
      <c r="W555" s="47" t="n">
        <v>0.732638888888889</v>
      </c>
      <c r="X555" s="47" t="n">
        <v>0.753472222222222</v>
      </c>
      <c r="Y555" s="1"/>
      <c r="Z555" s="1"/>
      <c r="AA555" s="47" t="n">
        <v>0.732638888888889</v>
      </c>
      <c r="AB555" s="47" t="n">
        <v>0.753472222222222</v>
      </c>
      <c r="AC555" s="47" t="n">
        <v>0.725694444444445</v>
      </c>
      <c r="AD555" s="47" t="n">
        <v>0.753472222222222</v>
      </c>
      <c r="AE555" s="47" t="n">
        <v>0.732638888888889</v>
      </c>
      <c r="AF555" s="47" t="n">
        <v>0.753472222222222</v>
      </c>
      <c r="AG555" s="1"/>
      <c r="AH555" s="1"/>
      <c r="AI555" s="47" t="n">
        <v>0.732638888888889</v>
      </c>
      <c r="AJ555" s="47" t="n">
        <v>0.753472222222222</v>
      </c>
      <c r="AK555" s="23"/>
      <c r="AL555" s="24"/>
      <c r="AM555" s="23"/>
      <c r="AN555" s="24"/>
      <c r="AO555" s="24"/>
      <c r="AP555" s="24"/>
      <c r="AQ555" s="25"/>
      <c r="AR555" s="24"/>
      <c r="AS555" s="40" t="n">
        <f aca="false">IF(J555="","",J555)</f>
        <v>0.568055555555556</v>
      </c>
      <c r="AT555" s="41" t="str">
        <f aca="false">IF(J555="","","～")</f>
        <v>～</v>
      </c>
      <c r="AU555" s="42" t="n">
        <f aca="false">IF(K555="","",K555)</f>
        <v>0.794444444444444</v>
      </c>
      <c r="AV555" s="43" t="str">
        <f aca="false">IF(L555="","",L555)</f>
        <v>東</v>
      </c>
      <c r="AW555" s="44" t="n">
        <f aca="false">IF(M555="","",M555)</f>
        <v>0.686805555555556</v>
      </c>
      <c r="AX555" s="45" t="n">
        <f aca="false">IF(N555="","",N555)</f>
        <v>-2</v>
      </c>
      <c r="AY555" s="24"/>
      <c r="AZ555" s="24"/>
      <c r="BA555" s="24"/>
      <c r="BB555" s="24"/>
      <c r="BC555" s="24"/>
      <c r="BD555" s="24"/>
    </row>
    <row r="556" s="32" customFormat="true" ht="18" hidden="false" customHeight="true" outlineLevel="0" collapsed="false">
      <c r="A556" s="46" t="n">
        <v>44777</v>
      </c>
      <c r="B556" s="46" t="n">
        <v>44749</v>
      </c>
      <c r="C556" s="47" t="n">
        <v>0.220138888888889</v>
      </c>
      <c r="D556" s="47" t="n">
        <v>0.79375</v>
      </c>
      <c r="E556" s="47" t="n">
        <v>0.345833333333333</v>
      </c>
      <c r="F556" s="47" t="n">
        <v>0.602777777777778</v>
      </c>
      <c r="G556" s="1"/>
      <c r="H556" s="1" t="n">
        <v>25.07</v>
      </c>
      <c r="I556" s="1" t="n">
        <v>25.5</v>
      </c>
      <c r="J556" s="47" t="n">
        <v>0.220138888888889</v>
      </c>
      <c r="K556" s="47" t="n">
        <v>0.345833333333333</v>
      </c>
      <c r="L556" s="48" t="s">
        <v>20</v>
      </c>
      <c r="M556" s="47" t="n">
        <v>0.20625</v>
      </c>
      <c r="N556" s="1" t="n">
        <v>-2</v>
      </c>
      <c r="O556" s="1"/>
      <c r="P556" s="1"/>
      <c r="Q556" s="1"/>
      <c r="R556" s="1"/>
      <c r="S556" s="1"/>
      <c r="T556" s="1"/>
      <c r="U556" s="47" t="n">
        <v>0.315972222222222</v>
      </c>
      <c r="V556" s="47" t="n">
        <v>0.75</v>
      </c>
      <c r="W556" s="47" t="n">
        <v>0.315972222222222</v>
      </c>
      <c r="X556" s="47" t="n">
        <v>0.420138888888889</v>
      </c>
      <c r="Y556" s="47" t="n">
        <v>0.315972222222222</v>
      </c>
      <c r="Z556" s="47" t="n">
        <v>0.368055555555556</v>
      </c>
      <c r="AA556" s="47" t="n">
        <v>0.315972222222222</v>
      </c>
      <c r="AB556" s="47" t="n">
        <v>0.354166666666667</v>
      </c>
      <c r="AC556" s="47"/>
      <c r="AD556" s="47"/>
      <c r="AE556" s="47"/>
      <c r="AF556" s="47"/>
      <c r="AG556" s="47"/>
      <c r="AH556" s="47"/>
      <c r="AI556" s="47"/>
      <c r="AJ556" s="47"/>
      <c r="AK556" s="23" t="n">
        <f aca="false">A556</f>
        <v>44777</v>
      </c>
      <c r="AL556" s="24" t="str">
        <f aca="false">TEXT(AK556,"aaa")</f>
        <v>Thu</v>
      </c>
      <c r="AM556" s="23" t="n">
        <f aca="false">B556</f>
        <v>44749</v>
      </c>
      <c r="AN556" s="24" t="str">
        <f aca="false">TEXT(C556,"hh:mm")&amp;CHAR(10)&amp;TEXT(D557,"hh:mm")</f>
        <v>05:17
19:03</v>
      </c>
      <c r="AO556" s="24" t="str">
        <f aca="false">TEXT(E556,"hh:mm")&amp;CHAR(10)&amp;TEXT(F557,"hh:mm")</f>
        <v>08:18
14:28</v>
      </c>
      <c r="AP556" s="24" t="n">
        <v>3</v>
      </c>
      <c r="AQ556" s="25" t="n">
        <f aca="false">H556</f>
        <v>25.07</v>
      </c>
      <c r="AR556" s="24"/>
      <c r="AS556" s="26" t="n">
        <f aca="false">IF(J556="","",J556)</f>
        <v>0.220138888888889</v>
      </c>
      <c r="AT556" s="27" t="str">
        <f aca="false">IF(J556="","","～")</f>
        <v>～</v>
      </c>
      <c r="AU556" s="28" t="n">
        <f aca="false">IF(K556="","",K556)</f>
        <v>0.345833333333333</v>
      </c>
      <c r="AV556" s="29" t="str">
        <f aca="false">IF(L556="","",L556)</f>
        <v>東</v>
      </c>
      <c r="AW556" s="30" t="n">
        <f aca="false">IF(M556="","",M556)</f>
        <v>0.20625</v>
      </c>
      <c r="AX556" s="31" t="n">
        <f aca="false">IF(N556="","",N556)</f>
        <v>-2</v>
      </c>
      <c r="AY556" s="24" t="str">
        <f aca="false">IF(O556="","",O556)</f>
        <v/>
      </c>
      <c r="AZ556" s="24" t="str">
        <f aca="false">IF(P556="","",P556)</f>
        <v/>
      </c>
      <c r="BA556" s="24" t="str">
        <f aca="false">IF(Q556="","",Q556)</f>
        <v/>
      </c>
      <c r="BB556" s="24" t="str">
        <f aca="false">IF(R556="","",R556)</f>
        <v/>
      </c>
      <c r="BC556" s="24" t="str">
        <f aca="false">IF(S556="","",S556)</f>
        <v/>
      </c>
      <c r="BD556" s="24" t="str">
        <f aca="false">IF(T556="","",T556)</f>
        <v/>
      </c>
    </row>
    <row r="557" s="32" customFormat="true" ht="18" hidden="false" customHeight="true" outlineLevel="0" collapsed="false">
      <c r="A557" s="46" t="n">
        <v>44777</v>
      </c>
      <c r="B557" s="46" t="n">
        <v>44749</v>
      </c>
      <c r="C557" s="47" t="n">
        <v>0.220138888888889</v>
      </c>
      <c r="D557" s="47" t="n">
        <v>0.79375</v>
      </c>
      <c r="E557" s="47" t="n">
        <v>0.345833333333333</v>
      </c>
      <c r="F557" s="47" t="n">
        <v>0.602777777777778</v>
      </c>
      <c r="G557" s="1"/>
      <c r="H557" s="1" t="n">
        <v>25.07</v>
      </c>
      <c r="I557" s="1" t="n">
        <v>25.5</v>
      </c>
      <c r="J557" s="47" t="n">
        <v>0.345833333333333</v>
      </c>
      <c r="K557" s="47" t="n">
        <v>0.602777777777778</v>
      </c>
      <c r="L557" s="48" t="s">
        <v>19</v>
      </c>
      <c r="M557" s="47" t="n">
        <v>0.481944444444444</v>
      </c>
      <c r="N557" s="1" t="n">
        <v>1.9</v>
      </c>
      <c r="O557" s="1"/>
      <c r="P557" s="1"/>
      <c r="Q557" s="1"/>
      <c r="R557" s="1"/>
      <c r="S557" s="1"/>
      <c r="T557" s="1"/>
      <c r="U557" s="1"/>
      <c r="V557" s="1"/>
      <c r="W557" s="47" t="n">
        <v>0.503472222222222</v>
      </c>
      <c r="X557" s="47" t="n">
        <v>0.65625</v>
      </c>
      <c r="Y557" s="47" t="n">
        <v>0.548611111111111</v>
      </c>
      <c r="Z557" s="47" t="n">
        <v>0.618055555555556</v>
      </c>
      <c r="AA557" s="47" t="n">
        <v>0.381944444444444</v>
      </c>
      <c r="AB557" s="47" t="n">
        <v>0.420138888888889</v>
      </c>
      <c r="AC557" s="47" t="n">
        <v>0.503472222222222</v>
      </c>
      <c r="AD557" s="47" t="n">
        <v>0.600694444444444</v>
      </c>
      <c r="AE557" s="47" t="n">
        <v>0.503472222222222</v>
      </c>
      <c r="AF557" s="47" t="n">
        <v>0.600694444444444</v>
      </c>
      <c r="AG557" s="47" t="n">
        <v>0.548611111111111</v>
      </c>
      <c r="AH557" s="47" t="n">
        <v>0.600694444444444</v>
      </c>
      <c r="AI557" s="47" t="n">
        <v>0.503472222222222</v>
      </c>
      <c r="AJ557" s="47" t="n">
        <v>0.513888888888889</v>
      </c>
      <c r="AK557" s="23"/>
      <c r="AL557" s="24"/>
      <c r="AM557" s="23"/>
      <c r="AN557" s="24"/>
      <c r="AO557" s="24"/>
      <c r="AP557" s="24"/>
      <c r="AQ557" s="25"/>
      <c r="AR557" s="24"/>
      <c r="AS557" s="34" t="n">
        <f aca="false">IF(J557="","",J557)</f>
        <v>0.345833333333333</v>
      </c>
      <c r="AT557" s="35" t="str">
        <f aca="false">IF(J557="","","～")</f>
        <v>～</v>
      </c>
      <c r="AU557" s="36" t="n">
        <f aca="false">IF(K557="","",K557)</f>
        <v>0.602777777777778</v>
      </c>
      <c r="AV557" s="37" t="str">
        <f aca="false">IF(L557="","",L557)</f>
        <v>西</v>
      </c>
      <c r="AW557" s="38" t="n">
        <f aca="false">IF(M557="","",M557)</f>
        <v>0.481944444444444</v>
      </c>
      <c r="AX557" s="39" t="n">
        <f aca="false">IF(N557="","",N557)</f>
        <v>1.9</v>
      </c>
      <c r="AY557" s="24"/>
      <c r="AZ557" s="24"/>
      <c r="BA557" s="24"/>
      <c r="BB557" s="24"/>
      <c r="BC557" s="24"/>
      <c r="BD557" s="24"/>
    </row>
    <row r="558" s="32" customFormat="true" ht="18" hidden="false" customHeight="true" outlineLevel="0" collapsed="false">
      <c r="A558" s="46" t="n">
        <v>44777</v>
      </c>
      <c r="B558" s="46" t="n">
        <v>44749</v>
      </c>
      <c r="C558" s="47" t="n">
        <v>0.220138888888889</v>
      </c>
      <c r="D558" s="47" t="n">
        <v>0.79375</v>
      </c>
      <c r="E558" s="47" t="n">
        <v>0.345833333333333</v>
      </c>
      <c r="F558" s="47" t="n">
        <v>0.602777777777778</v>
      </c>
      <c r="G558" s="1"/>
      <c r="H558" s="1" t="n">
        <v>25.07</v>
      </c>
      <c r="I558" s="1" t="n">
        <v>25.5</v>
      </c>
      <c r="J558" s="49" t="n">
        <v>0.602777777777778</v>
      </c>
      <c r="K558" s="50" t="n">
        <v>0.79375</v>
      </c>
      <c r="L558" s="48" t="s">
        <v>20</v>
      </c>
      <c r="M558" s="47" t="n">
        <v>0.720138888888889</v>
      </c>
      <c r="N558" s="1" t="n">
        <v>-1.8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47" t="n">
        <v>0.503472222222222</v>
      </c>
      <c r="AB558" s="47" t="n">
        <v>0.513888888888889</v>
      </c>
      <c r="AC558" s="1"/>
      <c r="AD558" s="1"/>
      <c r="AE558" s="1"/>
      <c r="AF558" s="1"/>
      <c r="AG558" s="1"/>
      <c r="AH558" s="1"/>
      <c r="AI558" s="1"/>
      <c r="AJ558" s="1"/>
      <c r="AK558" s="23"/>
      <c r="AL558" s="24"/>
      <c r="AM558" s="23"/>
      <c r="AN558" s="24"/>
      <c r="AO558" s="24"/>
      <c r="AP558" s="24"/>
      <c r="AQ558" s="25"/>
      <c r="AR558" s="24"/>
      <c r="AS558" s="40" t="n">
        <f aca="false">IF(J558="","",J558)</f>
        <v>0.602777777777778</v>
      </c>
      <c r="AT558" s="41" t="str">
        <f aca="false">IF(J558="","","～")</f>
        <v>～</v>
      </c>
      <c r="AU558" s="42" t="n">
        <f aca="false">IF(K558="","",K558)</f>
        <v>0.79375</v>
      </c>
      <c r="AV558" s="43" t="str">
        <f aca="false">IF(L558="","",L558)</f>
        <v>東</v>
      </c>
      <c r="AW558" s="44" t="n">
        <f aca="false">IF(M558="","",M558)</f>
        <v>0.720138888888889</v>
      </c>
      <c r="AX558" s="45" t="n">
        <f aca="false">IF(N558="","",N558)</f>
        <v>-1.8</v>
      </c>
      <c r="AY558" s="24"/>
      <c r="AZ558" s="24"/>
      <c r="BA558" s="24"/>
      <c r="BB558" s="24"/>
      <c r="BC558" s="24"/>
      <c r="BD558" s="24"/>
    </row>
    <row r="559" s="32" customFormat="true" ht="18" hidden="false" customHeight="true" outlineLevel="0" collapsed="false">
      <c r="A559" s="20" t="n">
        <v>44778</v>
      </c>
      <c r="B559" s="20" t="n">
        <v>44750</v>
      </c>
      <c r="C559" s="21" t="n">
        <v>0.220138888888889</v>
      </c>
      <c r="D559" s="21" t="n">
        <v>0.793055555555556</v>
      </c>
      <c r="E559" s="21" t="n">
        <v>0.378472222222222</v>
      </c>
      <c r="F559" s="21" t="n">
        <v>0.645138888888889</v>
      </c>
      <c r="G559" s="10"/>
      <c r="H559" s="10" t="n">
        <v>25.47</v>
      </c>
      <c r="I559" s="10" t="n">
        <v>25.9</v>
      </c>
      <c r="J559" s="21" t="n">
        <v>0.220138888888889</v>
      </c>
      <c r="K559" s="21" t="n">
        <v>0.378472222222222</v>
      </c>
      <c r="L559" s="22" t="s">
        <v>20</v>
      </c>
      <c r="M559" s="21" t="n">
        <v>0.238194444444444</v>
      </c>
      <c r="N559" s="10" t="n">
        <v>-1.9</v>
      </c>
      <c r="O559" s="10"/>
      <c r="P559" s="10"/>
      <c r="Q559" s="10"/>
      <c r="R559" s="10"/>
      <c r="S559" s="10"/>
      <c r="T559" s="10"/>
      <c r="U559" s="21" t="n">
        <v>0.315972222222222</v>
      </c>
      <c r="V559" s="21" t="n">
        <v>0.75</v>
      </c>
      <c r="W559" s="21"/>
      <c r="X559" s="21"/>
      <c r="Y559" s="21"/>
      <c r="Z559" s="21"/>
      <c r="AA559" s="21"/>
      <c r="AB559" s="21"/>
      <c r="AC559" s="21" t="n">
        <v>0.378472222222222</v>
      </c>
      <c r="AD559" s="21" t="n">
        <v>0.378472222222222</v>
      </c>
      <c r="AE559" s="21" t="n">
        <v>0.378472222222222</v>
      </c>
      <c r="AF559" s="21" t="n">
        <v>0.378472222222222</v>
      </c>
      <c r="AG559" s="21" t="n">
        <v>0.378472222222222</v>
      </c>
      <c r="AH559" s="21" t="n">
        <v>0.378472222222222</v>
      </c>
      <c r="AI559" s="21" t="n">
        <v>0.378472222222222</v>
      </c>
      <c r="AJ559" s="21" t="n">
        <v>0.378472222222222</v>
      </c>
      <c r="AK559" s="23" t="n">
        <f aca="false">A559</f>
        <v>44778</v>
      </c>
      <c r="AL559" s="24" t="str">
        <f aca="false">TEXT(AK559,"aaa")</f>
        <v>Fri</v>
      </c>
      <c r="AM559" s="23" t="n">
        <f aca="false">B559</f>
        <v>44750</v>
      </c>
      <c r="AN559" s="24" t="str">
        <f aca="false">TEXT(C559,"hh:mm")&amp;CHAR(10)&amp;TEXT(D560,"hh:mm")</f>
        <v>05:17
19:02</v>
      </c>
      <c r="AO559" s="24" t="str">
        <f aca="false">TEXT(E559,"hh:mm")&amp;CHAR(10)&amp;TEXT(F560,"hh:mm")</f>
        <v>09:05
15:29</v>
      </c>
      <c r="AP559" s="24" t="n">
        <v>3</v>
      </c>
      <c r="AQ559" s="25" t="n">
        <f aca="false">H559</f>
        <v>25.47</v>
      </c>
      <c r="AR559" s="24"/>
      <c r="AS559" s="26" t="n">
        <f aca="false">IF(J559="","",J559)</f>
        <v>0.220138888888889</v>
      </c>
      <c r="AT559" s="27" t="str">
        <f aca="false">IF(J559="","","～")</f>
        <v>～</v>
      </c>
      <c r="AU559" s="28" t="n">
        <f aca="false">IF(K559="","",K559)</f>
        <v>0.378472222222222</v>
      </c>
      <c r="AV559" s="29" t="str">
        <f aca="false">IF(L559="","",L559)</f>
        <v>東</v>
      </c>
      <c r="AW559" s="30" t="n">
        <f aca="false">IF(M559="","",M559)</f>
        <v>0.238194444444444</v>
      </c>
      <c r="AX559" s="31" t="n">
        <f aca="false">IF(N559="","",N559)</f>
        <v>-1.9</v>
      </c>
      <c r="AY559" s="24" t="str">
        <f aca="false">IF(O559="","",O559)</f>
        <v/>
      </c>
      <c r="AZ559" s="24" t="str">
        <f aca="false">IF(P559="","",P559)</f>
        <v/>
      </c>
      <c r="BA559" s="24" t="str">
        <f aca="false">IF(Q559="","",Q559)</f>
        <v/>
      </c>
      <c r="BB559" s="24" t="str">
        <f aca="false">IF(R559="","",R559)</f>
        <v/>
      </c>
      <c r="BC559" s="24" t="str">
        <f aca="false">IF(S559="","",S559)</f>
        <v/>
      </c>
      <c r="BD559" s="24" t="str">
        <f aca="false">IF(T559="","",T559)</f>
        <v/>
      </c>
    </row>
    <row r="560" s="32" customFormat="true" ht="18" hidden="false" customHeight="true" outlineLevel="0" collapsed="false">
      <c r="A560" s="20" t="n">
        <v>44778</v>
      </c>
      <c r="B560" s="20" t="n">
        <v>44750</v>
      </c>
      <c r="C560" s="21" t="n">
        <v>0.220138888888889</v>
      </c>
      <c r="D560" s="21" t="n">
        <v>0.793055555555556</v>
      </c>
      <c r="E560" s="21" t="n">
        <v>0.378472222222222</v>
      </c>
      <c r="F560" s="21" t="n">
        <v>0.645138888888889</v>
      </c>
      <c r="G560" s="10"/>
      <c r="H560" s="10" t="n">
        <v>25.47</v>
      </c>
      <c r="I560" s="10" t="n">
        <v>25.9</v>
      </c>
      <c r="J560" s="21" t="n">
        <v>0.378472222222222</v>
      </c>
      <c r="K560" s="21" t="n">
        <v>0.645138888888889</v>
      </c>
      <c r="L560" s="22" t="s">
        <v>19</v>
      </c>
      <c r="M560" s="21" t="n">
        <v>0.515972222222222</v>
      </c>
      <c r="N560" s="10" t="n">
        <v>1.8</v>
      </c>
      <c r="O560" s="10"/>
      <c r="P560" s="10"/>
      <c r="Q560" s="10"/>
      <c r="R560" s="10"/>
      <c r="S560" s="10"/>
      <c r="T560" s="10"/>
      <c r="U560" s="10"/>
      <c r="V560" s="10"/>
      <c r="W560" s="21" t="n">
        <v>0.315972222222222</v>
      </c>
      <c r="X560" s="21" t="n">
        <v>0.461805555555556</v>
      </c>
      <c r="Y560" s="21" t="n">
        <v>0.322916666666667</v>
      </c>
      <c r="Z560" s="21" t="n">
        <v>0.402777777777778</v>
      </c>
      <c r="AA560" s="21" t="n">
        <v>0.315972222222222</v>
      </c>
      <c r="AB560" s="21" t="n">
        <v>0.461805555555556</v>
      </c>
      <c r="AC560" s="21" t="n">
        <v>0.534722222222222</v>
      </c>
      <c r="AD560" s="21" t="n">
        <v>0.642361111111111</v>
      </c>
      <c r="AE560" s="21" t="n">
        <v>0.534722222222222</v>
      </c>
      <c r="AF560" s="21" t="n">
        <v>0.642361111111111</v>
      </c>
      <c r="AG560" s="21" t="n">
        <v>0.586805555555556</v>
      </c>
      <c r="AH560" s="21" t="n">
        <v>0.642361111111111</v>
      </c>
      <c r="AI560" s="21" t="n">
        <v>0.534722222222222</v>
      </c>
      <c r="AJ560" s="21" t="n">
        <v>0.559027777777778</v>
      </c>
      <c r="AK560" s="23"/>
      <c r="AL560" s="24"/>
      <c r="AM560" s="23"/>
      <c r="AN560" s="24"/>
      <c r="AO560" s="24"/>
      <c r="AP560" s="24"/>
      <c r="AQ560" s="25"/>
      <c r="AR560" s="24"/>
      <c r="AS560" s="34" t="n">
        <f aca="false">IF(J560="","",J560)</f>
        <v>0.378472222222222</v>
      </c>
      <c r="AT560" s="35" t="str">
        <f aca="false">IF(J560="","","～")</f>
        <v>～</v>
      </c>
      <c r="AU560" s="36" t="n">
        <f aca="false">IF(K560="","",K560)</f>
        <v>0.645138888888889</v>
      </c>
      <c r="AV560" s="37" t="str">
        <f aca="false">IF(L560="","",L560)</f>
        <v>西</v>
      </c>
      <c r="AW560" s="38" t="n">
        <f aca="false">IF(M560="","",M560)</f>
        <v>0.515972222222222</v>
      </c>
      <c r="AX560" s="39" t="n">
        <f aca="false">IF(N560="","",N560)</f>
        <v>1.8</v>
      </c>
      <c r="AY560" s="24"/>
      <c r="AZ560" s="24"/>
      <c r="BA560" s="24"/>
      <c r="BB560" s="24"/>
      <c r="BC560" s="24"/>
      <c r="BD560" s="24"/>
    </row>
    <row r="561" s="32" customFormat="true" ht="18" hidden="false" customHeight="true" outlineLevel="0" collapsed="false">
      <c r="A561" s="20" t="n">
        <v>44778</v>
      </c>
      <c r="B561" s="20" t="n">
        <v>44750</v>
      </c>
      <c r="C561" s="21" t="n">
        <v>0.220138888888889</v>
      </c>
      <c r="D561" s="21" t="n">
        <v>0.793055555555556</v>
      </c>
      <c r="E561" s="21" t="n">
        <v>0.378472222222222</v>
      </c>
      <c r="F561" s="21" t="n">
        <v>0.645138888888889</v>
      </c>
      <c r="G561" s="10"/>
      <c r="H561" s="10" t="n">
        <v>25.47</v>
      </c>
      <c r="I561" s="10" t="n">
        <v>25.9</v>
      </c>
      <c r="J561" s="21" t="n">
        <v>0.645138888888889</v>
      </c>
      <c r="K561" s="21" t="n">
        <v>0.793055555555556</v>
      </c>
      <c r="L561" s="22" t="s">
        <v>20</v>
      </c>
      <c r="M561" s="21" t="n">
        <v>0.761111111111111</v>
      </c>
      <c r="N561" s="10" t="n">
        <v>-1.5</v>
      </c>
      <c r="O561" s="10"/>
      <c r="P561" s="10"/>
      <c r="Q561" s="10"/>
      <c r="R561" s="10"/>
      <c r="S561" s="10"/>
      <c r="T561" s="10"/>
      <c r="U561" s="10"/>
      <c r="V561" s="10"/>
      <c r="W561" s="21" t="n">
        <v>0.53125</v>
      </c>
      <c r="X561" s="21" t="n">
        <v>0.75</v>
      </c>
      <c r="Y561" s="21" t="n">
        <v>0.586805555555556</v>
      </c>
      <c r="Z561" s="21" t="n">
        <v>0.666666666666667</v>
      </c>
      <c r="AA561" s="21" t="n">
        <v>0.53125</v>
      </c>
      <c r="AB561" s="21" t="n">
        <v>0.559027777777778</v>
      </c>
      <c r="AC561" s="10"/>
      <c r="AD561" s="10"/>
      <c r="AE561" s="10"/>
      <c r="AF561" s="10"/>
      <c r="AG561" s="10"/>
      <c r="AH561" s="10"/>
      <c r="AI561" s="10"/>
      <c r="AJ561" s="10"/>
      <c r="AK561" s="23"/>
      <c r="AL561" s="24"/>
      <c r="AM561" s="23"/>
      <c r="AN561" s="24"/>
      <c r="AO561" s="24"/>
      <c r="AP561" s="24"/>
      <c r="AQ561" s="25"/>
      <c r="AR561" s="24"/>
      <c r="AS561" s="40" t="n">
        <f aca="false">IF(J561="","",J561)</f>
        <v>0.645138888888889</v>
      </c>
      <c r="AT561" s="41" t="str">
        <f aca="false">IF(J561="","","～")</f>
        <v>～</v>
      </c>
      <c r="AU561" s="42" t="n">
        <f aca="false">IF(K561="","",K561)</f>
        <v>0.793055555555556</v>
      </c>
      <c r="AV561" s="43" t="str">
        <f aca="false">IF(L561="","",L561)</f>
        <v>東</v>
      </c>
      <c r="AW561" s="44" t="n">
        <f aca="false">IF(M561="","",M561)</f>
        <v>0.761111111111111</v>
      </c>
      <c r="AX561" s="45" t="n">
        <f aca="false">IF(N561="","",N561)</f>
        <v>-1.5</v>
      </c>
      <c r="AY561" s="24"/>
      <c r="AZ561" s="24"/>
      <c r="BA561" s="24"/>
      <c r="BB561" s="24"/>
      <c r="BC561" s="24"/>
      <c r="BD561" s="24"/>
    </row>
    <row r="562" customFormat="false" ht="18" hidden="false" customHeight="true" outlineLevel="0" collapsed="false">
      <c r="A562" s="20" t="n">
        <v>44779</v>
      </c>
      <c r="B562" s="20" t="n">
        <v>44751</v>
      </c>
      <c r="C562" s="21" t="n">
        <v>0.220833333333333</v>
      </c>
      <c r="D562" s="21" t="n">
        <v>0.792361111111111</v>
      </c>
      <c r="E562" s="21" t="n">
        <v>0.41875</v>
      </c>
      <c r="F562" s="21" t="n">
        <v>0.699305555555556</v>
      </c>
      <c r="G562" s="10"/>
      <c r="H562" s="10" t="n">
        <v>25.37</v>
      </c>
      <c r="I562" s="10" t="n">
        <v>25.9</v>
      </c>
      <c r="J562" s="21" t="n">
        <v>0.220833333333333</v>
      </c>
      <c r="K562" s="21" t="n">
        <v>0.41875</v>
      </c>
      <c r="L562" s="22" t="s">
        <v>20</v>
      </c>
      <c r="M562" s="21" t="n">
        <v>0.277083333333333</v>
      </c>
      <c r="N562" s="10" t="n">
        <v>-1.8</v>
      </c>
      <c r="O562" s="10"/>
      <c r="P562" s="10"/>
      <c r="Q562" s="10"/>
      <c r="R562" s="10"/>
      <c r="S562" s="10"/>
      <c r="T562" s="10"/>
      <c r="U562" s="21" t="n">
        <v>0.315972222222222</v>
      </c>
      <c r="V562" s="21" t="n">
        <v>0.75</v>
      </c>
      <c r="W562" s="21"/>
      <c r="X562" s="21"/>
      <c r="Y562" s="21"/>
      <c r="Z562" s="21"/>
      <c r="AA562" s="21"/>
      <c r="AB562" s="21"/>
      <c r="AC562" s="21" t="n">
        <v>0.378472222222222</v>
      </c>
      <c r="AD562" s="21" t="n">
        <v>0.416666666666667</v>
      </c>
      <c r="AE562" s="21" t="n">
        <v>0.378472222222222</v>
      </c>
      <c r="AF562" s="21" t="n">
        <v>0.416666666666667</v>
      </c>
      <c r="AG562" s="21" t="n">
        <v>0.378472222222222</v>
      </c>
      <c r="AH562" s="21" t="n">
        <v>0.416666666666667</v>
      </c>
      <c r="AI562" s="21" t="n">
        <v>0.378472222222222</v>
      </c>
      <c r="AJ562" s="21" t="n">
        <v>0.416666666666667</v>
      </c>
      <c r="AK562" s="23" t="n">
        <f aca="false">A562</f>
        <v>44779</v>
      </c>
      <c r="AL562" s="24" t="str">
        <f aca="false">TEXT(AK562,"aaa")</f>
        <v>Sat</v>
      </c>
      <c r="AM562" s="23" t="n">
        <f aca="false">B562</f>
        <v>44751</v>
      </c>
      <c r="AN562" s="24" t="str">
        <f aca="false">TEXT(C562,"hh:mm")&amp;CHAR(10)&amp;TEXT(D563,"hh:mm")</f>
        <v>05:18
19:01</v>
      </c>
      <c r="AO562" s="24" t="str">
        <f aca="false">TEXT(E562,"hh:mm")&amp;CHAR(10)&amp;TEXT(F563,"hh:mm")</f>
        <v>10:03
16:47</v>
      </c>
      <c r="AP562" s="24" t="n">
        <v>3</v>
      </c>
      <c r="AQ562" s="25" t="n">
        <f aca="false">H562</f>
        <v>25.37</v>
      </c>
      <c r="AR562" s="24"/>
      <c r="AS562" s="26" t="n">
        <f aca="false">IF(J562="","",J562)</f>
        <v>0.220833333333333</v>
      </c>
      <c r="AT562" s="27" t="str">
        <f aca="false">IF(J562="","","～")</f>
        <v>～</v>
      </c>
      <c r="AU562" s="28" t="n">
        <f aca="false">IF(K562="","",K562)</f>
        <v>0.41875</v>
      </c>
      <c r="AV562" s="29" t="str">
        <f aca="false">IF(L562="","",L562)</f>
        <v>東</v>
      </c>
      <c r="AW562" s="30" t="n">
        <f aca="false">IF(M562="","",M562)</f>
        <v>0.277083333333333</v>
      </c>
      <c r="AX562" s="31" t="n">
        <f aca="false">IF(N562="","",N562)</f>
        <v>-1.8</v>
      </c>
      <c r="AY562" s="24" t="str">
        <f aca="false">IF(O562="","",O562)</f>
        <v/>
      </c>
      <c r="AZ562" s="24" t="str">
        <f aca="false">IF(P562="","",P562)</f>
        <v/>
      </c>
      <c r="BA562" s="24" t="str">
        <f aca="false">IF(Q562="","",Q562)</f>
        <v/>
      </c>
      <c r="BB562" s="24" t="str">
        <f aca="false">IF(R562="","",R562)</f>
        <v/>
      </c>
      <c r="BC562" s="24" t="str">
        <f aca="false">IF(S562="","",S562)</f>
        <v/>
      </c>
      <c r="BD562" s="24" t="str">
        <f aca="false">IF(T562="","",T562)</f>
        <v/>
      </c>
    </row>
    <row r="563" customFormat="false" ht="18" hidden="false" customHeight="true" outlineLevel="0" collapsed="false">
      <c r="A563" s="20" t="n">
        <v>44779</v>
      </c>
      <c r="B563" s="20" t="n">
        <v>44751</v>
      </c>
      <c r="C563" s="21" t="n">
        <v>0.220833333333333</v>
      </c>
      <c r="D563" s="21" t="n">
        <v>0.792361111111111</v>
      </c>
      <c r="E563" s="21" t="n">
        <v>0.41875</v>
      </c>
      <c r="F563" s="21" t="n">
        <v>0.699305555555556</v>
      </c>
      <c r="G563" s="10"/>
      <c r="H563" s="10" t="n">
        <v>25.37</v>
      </c>
      <c r="I563" s="10" t="n">
        <v>25.9</v>
      </c>
      <c r="J563" s="21" t="n">
        <v>0.41875</v>
      </c>
      <c r="K563" s="21" t="n">
        <v>0.699305555555556</v>
      </c>
      <c r="L563" s="22" t="s">
        <v>19</v>
      </c>
      <c r="M563" s="21" t="n">
        <v>0.560416666666667</v>
      </c>
      <c r="N563" s="10" t="n">
        <v>1.7</v>
      </c>
      <c r="O563" s="10"/>
      <c r="P563" s="10"/>
      <c r="Q563" s="10"/>
      <c r="R563" s="10"/>
      <c r="S563" s="10"/>
      <c r="T563" s="10"/>
      <c r="U563" s="10"/>
      <c r="V563" s="10"/>
      <c r="W563" s="21" t="n">
        <v>0.315972222222222</v>
      </c>
      <c r="X563" s="21" t="n">
        <v>0.524305555555556</v>
      </c>
      <c r="Y563" s="21" t="n">
        <v>0.361111111111111</v>
      </c>
      <c r="Z563" s="21" t="n">
        <v>0.447916666666667</v>
      </c>
      <c r="AA563" s="21" t="n">
        <v>0.315972222222222</v>
      </c>
      <c r="AB563" s="21" t="n">
        <v>0.524305555555556</v>
      </c>
      <c r="AC563" s="21" t="n">
        <v>0.576388888888889</v>
      </c>
      <c r="AD563" s="21" t="n">
        <v>0.697916666666667</v>
      </c>
      <c r="AE563" s="21" t="n">
        <v>0.576388888888889</v>
      </c>
      <c r="AF563" s="21" t="n">
        <v>0.697916666666667</v>
      </c>
      <c r="AG563" s="21" t="n">
        <v>0.635416666666667</v>
      </c>
      <c r="AH563" s="21" t="n">
        <v>0.697916666666667</v>
      </c>
      <c r="AI563" s="21" t="n">
        <v>0.576388888888889</v>
      </c>
      <c r="AJ563" s="21" t="n">
        <v>0.607638888888889</v>
      </c>
      <c r="AK563" s="23"/>
      <c r="AL563" s="24"/>
      <c r="AM563" s="23"/>
      <c r="AN563" s="24"/>
      <c r="AO563" s="24"/>
      <c r="AP563" s="24"/>
      <c r="AQ563" s="25"/>
      <c r="AR563" s="24"/>
      <c r="AS563" s="34" t="n">
        <f aca="false">IF(J563="","",J563)</f>
        <v>0.41875</v>
      </c>
      <c r="AT563" s="35" t="str">
        <f aca="false">IF(J563="","","～")</f>
        <v>～</v>
      </c>
      <c r="AU563" s="36" t="n">
        <f aca="false">IF(K563="","",K563)</f>
        <v>0.699305555555556</v>
      </c>
      <c r="AV563" s="37" t="str">
        <f aca="false">IF(L563="","",L563)</f>
        <v>西</v>
      </c>
      <c r="AW563" s="38" t="n">
        <f aca="false">IF(M563="","",M563)</f>
        <v>0.560416666666667</v>
      </c>
      <c r="AX563" s="39" t="n">
        <f aca="false">IF(N563="","",N563)</f>
        <v>1.7</v>
      </c>
      <c r="AY563" s="24"/>
      <c r="AZ563" s="24"/>
      <c r="BA563" s="24"/>
      <c r="BB563" s="24"/>
      <c r="BC563" s="24"/>
      <c r="BD563" s="24"/>
    </row>
    <row r="564" customFormat="false" ht="18" hidden="false" customHeight="true" outlineLevel="0" collapsed="false">
      <c r="A564" s="20" t="n">
        <v>44779</v>
      </c>
      <c r="B564" s="20" t="n">
        <v>44751</v>
      </c>
      <c r="C564" s="21" t="n">
        <v>0.220833333333333</v>
      </c>
      <c r="D564" s="21" t="n">
        <v>0.792361111111111</v>
      </c>
      <c r="E564" s="21" t="n">
        <v>0.41875</v>
      </c>
      <c r="F564" s="21" t="n">
        <v>0.699305555555556</v>
      </c>
      <c r="G564" s="10"/>
      <c r="H564" s="10" t="n">
        <v>25.37</v>
      </c>
      <c r="I564" s="10" t="n">
        <v>25.9</v>
      </c>
      <c r="J564" s="21" t="n">
        <v>0.699305555555556</v>
      </c>
      <c r="K564" s="21" t="n">
        <v>0.792361111111111</v>
      </c>
      <c r="L564" s="22" t="s">
        <v>20</v>
      </c>
      <c r="M564" s="21" t="n">
        <v>0.8125</v>
      </c>
      <c r="N564" s="10" t="n">
        <v>-1.2</v>
      </c>
      <c r="O564" s="10"/>
      <c r="P564" s="10"/>
      <c r="Q564" s="10"/>
      <c r="R564" s="10"/>
      <c r="S564" s="10"/>
      <c r="T564" s="10"/>
      <c r="U564" s="10"/>
      <c r="V564" s="10"/>
      <c r="W564" s="21" t="n">
        <v>0.5625</v>
      </c>
      <c r="X564" s="21" t="n">
        <v>0.75</v>
      </c>
      <c r="Y564" s="21" t="n">
        <v>0.635416666666667</v>
      </c>
      <c r="Z564" s="21" t="n">
        <v>0.732638888888889</v>
      </c>
      <c r="AA564" s="21" t="n">
        <v>0.5625</v>
      </c>
      <c r="AB564" s="21" t="n">
        <v>0.607638888888889</v>
      </c>
      <c r="AC564" s="10"/>
      <c r="AD564" s="10"/>
      <c r="AE564" s="10"/>
      <c r="AF564" s="10"/>
      <c r="AG564" s="10"/>
      <c r="AH564" s="10"/>
      <c r="AI564" s="10"/>
      <c r="AJ564" s="10"/>
      <c r="AK564" s="23"/>
      <c r="AL564" s="24"/>
      <c r="AM564" s="23"/>
      <c r="AN564" s="24"/>
      <c r="AO564" s="24"/>
      <c r="AP564" s="24"/>
      <c r="AQ564" s="25"/>
      <c r="AR564" s="24"/>
      <c r="AS564" s="40" t="n">
        <f aca="false">IF(J564="","",J564)</f>
        <v>0.699305555555556</v>
      </c>
      <c r="AT564" s="41" t="str">
        <f aca="false">IF(J564="","","～")</f>
        <v>～</v>
      </c>
      <c r="AU564" s="42" t="n">
        <f aca="false">IF(K564="","",K564)</f>
        <v>0.792361111111111</v>
      </c>
      <c r="AV564" s="43" t="str">
        <f aca="false">IF(L564="","",L564)</f>
        <v>東</v>
      </c>
      <c r="AW564" s="44" t="n">
        <f aca="false">IF(M564="","",M564)</f>
        <v>0.8125</v>
      </c>
      <c r="AX564" s="45" t="n">
        <f aca="false">IF(N564="","",N564)</f>
        <v>-1.2</v>
      </c>
      <c r="AY564" s="24"/>
      <c r="AZ564" s="24"/>
      <c r="BA564" s="24"/>
      <c r="BB564" s="24"/>
      <c r="BC564" s="24"/>
      <c r="BD564" s="24"/>
    </row>
    <row r="565" customFormat="false" ht="18" hidden="false" customHeight="true" outlineLevel="0" collapsed="false">
      <c r="A565" s="20" t="n">
        <v>44780</v>
      </c>
      <c r="B565" s="20" t="n">
        <v>44752</v>
      </c>
      <c r="C565" s="21" t="n">
        <v>0.221527777777778</v>
      </c>
      <c r="D565" s="21" t="n">
        <v>0.791666666666667</v>
      </c>
      <c r="E565" s="21" t="n">
        <v>0.46875</v>
      </c>
      <c r="F565" s="21" t="n">
        <v>0.765277777777778</v>
      </c>
      <c r="G565" s="10"/>
      <c r="H565" s="10" t="n">
        <v>25.37</v>
      </c>
      <c r="I565" s="10" t="n">
        <v>25.8</v>
      </c>
      <c r="J565" s="21" t="n">
        <v>0.221527777777778</v>
      </c>
      <c r="K565" s="21" t="n">
        <v>0.46875</v>
      </c>
      <c r="L565" s="22" t="s">
        <v>20</v>
      </c>
      <c r="M565" s="21" t="n">
        <v>0.325694444444444</v>
      </c>
      <c r="N565" s="10" t="n">
        <v>-1.6</v>
      </c>
      <c r="O565" s="10"/>
      <c r="P565" s="10"/>
      <c r="Q565" s="10"/>
      <c r="R565" s="10"/>
      <c r="S565" s="10"/>
      <c r="T565" s="10"/>
      <c r="U565" s="21" t="n">
        <v>0.315972222222222</v>
      </c>
      <c r="V565" s="21" t="n">
        <v>0.75</v>
      </c>
      <c r="W565" s="21"/>
      <c r="X565" s="21"/>
      <c r="Y565" s="21"/>
      <c r="Z565" s="21"/>
      <c r="AA565" s="21"/>
      <c r="AB565" s="21"/>
      <c r="AC565" s="21" t="n">
        <v>0.378472222222222</v>
      </c>
      <c r="AD565" s="21" t="n">
        <v>0.46875</v>
      </c>
      <c r="AE565" s="21" t="n">
        <v>0.378472222222222</v>
      </c>
      <c r="AF565" s="21" t="n">
        <v>0.46875</v>
      </c>
      <c r="AG565" s="21" t="n">
        <v>0.40625</v>
      </c>
      <c r="AH565" s="21" t="n">
        <v>0.46875</v>
      </c>
      <c r="AI565" s="21" t="n">
        <v>0.378472222222222</v>
      </c>
      <c r="AJ565" s="21" t="n">
        <v>0.46875</v>
      </c>
      <c r="AK565" s="23" t="n">
        <f aca="false">A565</f>
        <v>44780</v>
      </c>
      <c r="AL565" s="24" t="str">
        <f aca="false">TEXT(AK565,"aaa")</f>
        <v>Sun</v>
      </c>
      <c r="AM565" s="23" t="n">
        <f aca="false">B565</f>
        <v>44752</v>
      </c>
      <c r="AN565" s="24" t="str">
        <f aca="false">TEXT(C565,"hh:mm")&amp;CHAR(10)&amp;TEXT(D566,"hh:mm")</f>
        <v>05:19
19:00</v>
      </c>
      <c r="AO565" s="24" t="str">
        <f aca="false">TEXT(E565,"hh:mm")&amp;CHAR(10)&amp;TEXT(F566,"hh:mm")</f>
        <v>11:15
18:22</v>
      </c>
      <c r="AP565" s="24" t="n">
        <v>3</v>
      </c>
      <c r="AQ565" s="25" t="n">
        <f aca="false">H565</f>
        <v>25.37</v>
      </c>
      <c r="AR565" s="24"/>
      <c r="AS565" s="26" t="n">
        <f aca="false">IF(J565="","",J565)</f>
        <v>0.221527777777778</v>
      </c>
      <c r="AT565" s="27" t="str">
        <f aca="false">IF(J565="","","～")</f>
        <v>～</v>
      </c>
      <c r="AU565" s="28" t="n">
        <f aca="false">IF(K565="","",K565)</f>
        <v>0.46875</v>
      </c>
      <c r="AV565" s="29" t="str">
        <f aca="false">IF(L565="","",L565)</f>
        <v>東</v>
      </c>
      <c r="AW565" s="30" t="n">
        <f aca="false">IF(M565="","",M565)</f>
        <v>0.325694444444444</v>
      </c>
      <c r="AX565" s="31" t="n">
        <f aca="false">IF(N565="","",N565)</f>
        <v>-1.6</v>
      </c>
      <c r="AY565" s="24" t="str">
        <f aca="false">IF(O565="","",O565)</f>
        <v/>
      </c>
      <c r="AZ565" s="24" t="str">
        <f aca="false">IF(P565="","",P565)</f>
        <v/>
      </c>
      <c r="BA565" s="24" t="str">
        <f aca="false">IF(Q565="","",Q565)</f>
        <v/>
      </c>
      <c r="BB565" s="24" t="str">
        <f aca="false">IF(R565="","",R565)</f>
        <v/>
      </c>
      <c r="BC565" s="24" t="str">
        <f aca="false">IF(S565="","",S565)</f>
        <v/>
      </c>
      <c r="BD565" s="24" t="str">
        <f aca="false">IF(T565="","",T565)</f>
        <v/>
      </c>
    </row>
    <row r="566" customFormat="false" ht="18" hidden="false" customHeight="true" outlineLevel="0" collapsed="false">
      <c r="A566" s="20" t="n">
        <v>44780</v>
      </c>
      <c r="B566" s="20" t="n">
        <v>44752</v>
      </c>
      <c r="C566" s="21" t="n">
        <v>0.221527777777778</v>
      </c>
      <c r="D566" s="21" t="n">
        <v>0.791666666666667</v>
      </c>
      <c r="E566" s="21" t="n">
        <v>0.46875</v>
      </c>
      <c r="F566" s="21" t="n">
        <v>0.765277777777778</v>
      </c>
      <c r="G566" s="10"/>
      <c r="H566" s="10" t="n">
        <v>25.37</v>
      </c>
      <c r="I566" s="10" t="n">
        <v>25.8</v>
      </c>
      <c r="J566" s="21" t="n">
        <v>0.46875</v>
      </c>
      <c r="K566" s="21" t="n">
        <v>0.765277777777778</v>
      </c>
      <c r="L566" s="22" t="s">
        <v>19</v>
      </c>
      <c r="M566" s="21" t="n">
        <v>0.620833333333333</v>
      </c>
      <c r="N566" s="10" t="n">
        <v>1.6</v>
      </c>
      <c r="O566" s="10"/>
      <c r="P566" s="10"/>
      <c r="Q566" s="10"/>
      <c r="R566" s="10"/>
      <c r="S566" s="10"/>
      <c r="T566" s="10"/>
      <c r="U566" s="10"/>
      <c r="V566" s="10"/>
      <c r="W566" s="21" t="n">
        <v>0.340277777777778</v>
      </c>
      <c r="X566" s="21" t="n">
        <v>0.75</v>
      </c>
      <c r="Y566" s="21" t="n">
        <v>0.40625</v>
      </c>
      <c r="Z566" s="21" t="n">
        <v>0.506944444444444</v>
      </c>
      <c r="AA566" s="21" t="n">
        <v>0.340277777777778</v>
      </c>
      <c r="AB566" s="21" t="n">
        <v>0.663194444444444</v>
      </c>
      <c r="AC566" s="21" t="n">
        <v>0.625</v>
      </c>
      <c r="AD566" s="21" t="n">
        <v>0.75</v>
      </c>
      <c r="AE566" s="21" t="n">
        <v>0.625</v>
      </c>
      <c r="AF566" s="21" t="n">
        <v>0.75</v>
      </c>
      <c r="AG566" s="21" t="n">
        <v>0.694444444444445</v>
      </c>
      <c r="AH566" s="21" t="n">
        <v>0.75</v>
      </c>
      <c r="AI566" s="21" t="n">
        <v>0.625</v>
      </c>
      <c r="AJ566" s="21" t="n">
        <v>0.663194444444444</v>
      </c>
      <c r="AK566" s="23"/>
      <c r="AL566" s="24"/>
      <c r="AM566" s="23"/>
      <c r="AN566" s="24"/>
      <c r="AO566" s="24"/>
      <c r="AP566" s="24"/>
      <c r="AQ566" s="25"/>
      <c r="AR566" s="24"/>
      <c r="AS566" s="34" t="n">
        <f aca="false">IF(J566="","",J566)</f>
        <v>0.46875</v>
      </c>
      <c r="AT566" s="35" t="str">
        <f aca="false">IF(J566="","","～")</f>
        <v>～</v>
      </c>
      <c r="AU566" s="36" t="n">
        <f aca="false">IF(K566="","",K566)</f>
        <v>0.765277777777778</v>
      </c>
      <c r="AV566" s="37" t="str">
        <f aca="false">IF(L566="","",L566)</f>
        <v>西</v>
      </c>
      <c r="AW566" s="38" t="n">
        <f aca="false">IF(M566="","",M566)</f>
        <v>0.620833333333333</v>
      </c>
      <c r="AX566" s="39" t="n">
        <f aca="false">IF(N566="","",N566)</f>
        <v>1.6</v>
      </c>
      <c r="AY566" s="24"/>
      <c r="AZ566" s="24"/>
      <c r="BA566" s="24"/>
      <c r="BB566" s="24"/>
      <c r="BC566" s="24"/>
      <c r="BD566" s="24"/>
    </row>
    <row r="567" customFormat="false" ht="18" hidden="false" customHeight="true" outlineLevel="0" collapsed="false">
      <c r="A567" s="20" t="n">
        <v>44780</v>
      </c>
      <c r="B567" s="20" t="n">
        <v>44752</v>
      </c>
      <c r="C567" s="21" t="n">
        <v>0.221527777777778</v>
      </c>
      <c r="D567" s="21" t="n">
        <v>0.791666666666667</v>
      </c>
      <c r="E567" s="21" t="n">
        <v>0.46875</v>
      </c>
      <c r="F567" s="21" t="n">
        <v>0.765277777777778</v>
      </c>
      <c r="G567" s="10"/>
      <c r="H567" s="10" t="n">
        <v>25.37</v>
      </c>
      <c r="I567" s="10" t="n">
        <v>25.8</v>
      </c>
      <c r="J567" s="21" t="n">
        <v>0.765277777777778</v>
      </c>
      <c r="K567" s="21" t="n">
        <v>0.791666666666667</v>
      </c>
      <c r="L567" s="22" t="s">
        <v>20</v>
      </c>
      <c r="M567" s="21" t="n">
        <v>0.873611111111111</v>
      </c>
      <c r="N567" s="10" t="n">
        <v>-1</v>
      </c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21" t="n">
        <v>0.694444444444445</v>
      </c>
      <c r="Z567" s="21" t="n">
        <v>0.75</v>
      </c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23"/>
      <c r="AL567" s="24"/>
      <c r="AM567" s="23"/>
      <c r="AN567" s="24"/>
      <c r="AO567" s="24"/>
      <c r="AP567" s="24"/>
      <c r="AQ567" s="25"/>
      <c r="AR567" s="24"/>
      <c r="AS567" s="40" t="n">
        <f aca="false">IF(J567="","",J567)</f>
        <v>0.765277777777778</v>
      </c>
      <c r="AT567" s="41" t="str">
        <f aca="false">IF(J567="","","～")</f>
        <v>～</v>
      </c>
      <c r="AU567" s="42" t="n">
        <f aca="false">IF(K567="","",K567)</f>
        <v>0.791666666666667</v>
      </c>
      <c r="AV567" s="43" t="str">
        <f aca="false">IF(L567="","",L567)</f>
        <v>東</v>
      </c>
      <c r="AW567" s="44" t="n">
        <f aca="false">IF(M567="","",M567)</f>
        <v>0.873611111111111</v>
      </c>
      <c r="AX567" s="45" t="n">
        <f aca="false">IF(N567="","",N567)</f>
        <v>-1</v>
      </c>
      <c r="AY567" s="24"/>
      <c r="AZ567" s="24"/>
      <c r="BA567" s="24"/>
      <c r="BB567" s="24"/>
      <c r="BC567" s="24"/>
      <c r="BD567" s="24"/>
    </row>
    <row r="568" s="32" customFormat="true" ht="18" hidden="false" customHeight="true" outlineLevel="0" collapsed="false">
      <c r="A568" s="46" t="n">
        <v>44781</v>
      </c>
      <c r="B568" s="46" t="n">
        <v>44753</v>
      </c>
      <c r="C568" s="47" t="n">
        <v>0.222222222222222</v>
      </c>
      <c r="D568" s="47" t="n">
        <v>0.790972222222222</v>
      </c>
      <c r="E568" s="47" t="n">
        <v>0.239583333333333</v>
      </c>
      <c r="F568" s="47" t="n">
        <v>0.527083333333333</v>
      </c>
      <c r="G568" s="1"/>
      <c r="H568" s="1" t="n">
        <v>25.7</v>
      </c>
      <c r="I568" s="1" t="n">
        <v>25.9</v>
      </c>
      <c r="J568" s="47" t="n">
        <v>0.222222222222222</v>
      </c>
      <c r="K568" s="47" t="n">
        <v>0.239583333333333</v>
      </c>
      <c r="L568" s="48" t="s">
        <v>19</v>
      </c>
      <c r="M568" s="47" t="n">
        <v>0.136111111111111</v>
      </c>
      <c r="N568" s="1" t="n">
        <v>0.9</v>
      </c>
      <c r="O568" s="1"/>
      <c r="P568" s="1"/>
      <c r="Q568" s="1"/>
      <c r="R568" s="1"/>
      <c r="S568" s="1"/>
      <c r="T568" s="1"/>
      <c r="U568" s="47" t="n">
        <v>0.315972222222222</v>
      </c>
      <c r="V568" s="47" t="n">
        <v>0.75</v>
      </c>
      <c r="W568" s="47" t="n">
        <v>0.315972222222222</v>
      </c>
      <c r="X568" s="47" t="n">
        <v>0.329861111111111</v>
      </c>
      <c r="Y568" s="47"/>
      <c r="Z568" s="47"/>
      <c r="AA568" s="47" t="n">
        <v>0.395833333333333</v>
      </c>
      <c r="AB568" s="47" t="n">
        <v>0.565972222222222</v>
      </c>
      <c r="AC568" s="47"/>
      <c r="AD568" s="47"/>
      <c r="AE568" s="47"/>
      <c r="AF568" s="47"/>
      <c r="AG568" s="47"/>
      <c r="AH568" s="47"/>
      <c r="AI568" s="47"/>
      <c r="AJ568" s="47"/>
      <c r="AK568" s="23" t="n">
        <f aca="false">A568</f>
        <v>44781</v>
      </c>
      <c r="AL568" s="24" t="str">
        <f aca="false">TEXT(AK568,"aaa")</f>
        <v>Mon</v>
      </c>
      <c r="AM568" s="23" t="n">
        <f aca="false">B568</f>
        <v>44753</v>
      </c>
      <c r="AN568" s="24" t="str">
        <f aca="false">TEXT(C568,"hh:mm")&amp;CHAR(10)&amp;TEXT(D569,"hh:mm")</f>
        <v>05:20
18:59</v>
      </c>
      <c r="AO568" s="24" t="str">
        <f aca="false">TEXT(E568,"hh:mm")&amp;CHAR(10)&amp;TEXT(F569,"hh:mm")</f>
        <v>05:45
12:39</v>
      </c>
      <c r="AP568" s="24" t="n">
        <v>3</v>
      </c>
      <c r="AQ568" s="25" t="n">
        <f aca="false">H568</f>
        <v>25.7</v>
      </c>
      <c r="AR568" s="24"/>
      <c r="AS568" s="26" t="n">
        <f aca="false">IF(J568="","",J568)</f>
        <v>0.222222222222222</v>
      </c>
      <c r="AT568" s="27" t="str">
        <f aca="false">IF(J568="","","～")</f>
        <v>～</v>
      </c>
      <c r="AU568" s="28" t="n">
        <f aca="false">IF(K568="","",K568)</f>
        <v>0.239583333333333</v>
      </c>
      <c r="AV568" s="29" t="str">
        <f aca="false">IF(L568="","",L568)</f>
        <v>西</v>
      </c>
      <c r="AW568" s="30" t="n">
        <f aca="false">IF(M568="","",M568)</f>
        <v>0.136111111111111</v>
      </c>
      <c r="AX568" s="31" t="n">
        <f aca="false">IF(N568="","",N568)</f>
        <v>0.9</v>
      </c>
      <c r="AY568" s="24" t="str">
        <f aca="false">IF(O568="","",O568)</f>
        <v/>
      </c>
      <c r="AZ568" s="24" t="str">
        <f aca="false">IF(P568="","",P568)</f>
        <v/>
      </c>
      <c r="BA568" s="24" t="str">
        <f aca="false">IF(Q568="","",Q568)</f>
        <v/>
      </c>
      <c r="BB568" s="24" t="str">
        <f aca="false">IF(R568="","",R568)</f>
        <v/>
      </c>
      <c r="BC568" s="24" t="str">
        <f aca="false">IF(S568="","",S568)</f>
        <v/>
      </c>
      <c r="BD568" s="24" t="str">
        <f aca="false">IF(T568="","",T568)</f>
        <v/>
      </c>
    </row>
    <row r="569" s="32" customFormat="true" ht="18" hidden="false" customHeight="true" outlineLevel="0" collapsed="false">
      <c r="A569" s="46" t="n">
        <v>44781</v>
      </c>
      <c r="B569" s="46" t="n">
        <v>44753</v>
      </c>
      <c r="C569" s="47" t="n">
        <v>0.222222222222222</v>
      </c>
      <c r="D569" s="47" t="n">
        <v>0.790972222222222</v>
      </c>
      <c r="E569" s="47" t="n">
        <v>0.239583333333333</v>
      </c>
      <c r="F569" s="47" t="n">
        <v>0.527083333333333</v>
      </c>
      <c r="G569" s="1"/>
      <c r="H569" s="1" t="n">
        <v>25.7</v>
      </c>
      <c r="I569" s="1" t="n">
        <v>25.9</v>
      </c>
      <c r="J569" s="47" t="n">
        <v>0.239583333333333</v>
      </c>
      <c r="K569" s="47" t="n">
        <v>0.527083333333333</v>
      </c>
      <c r="L569" s="48" t="s">
        <v>20</v>
      </c>
      <c r="M569" s="47" t="n">
        <v>0.380555555555556</v>
      </c>
      <c r="N569" s="1" t="n">
        <v>-1.6</v>
      </c>
      <c r="O569" s="1"/>
      <c r="P569" s="1"/>
      <c r="Q569" s="1"/>
      <c r="R569" s="1"/>
      <c r="S569" s="1"/>
      <c r="T569" s="1"/>
      <c r="U569" s="1"/>
      <c r="V569" s="1"/>
      <c r="W569" s="47" t="n">
        <v>0.395833333333333</v>
      </c>
      <c r="X569" s="47" t="n">
        <v>0.618055555555556</v>
      </c>
      <c r="Y569" s="47" t="n">
        <v>0.461805555555556</v>
      </c>
      <c r="Z569" s="47" t="n">
        <v>0.559027777777778</v>
      </c>
      <c r="AA569" s="47" t="n">
        <v>0.59375</v>
      </c>
      <c r="AB569" s="47" t="n">
        <v>0.618055555555556</v>
      </c>
      <c r="AC569" s="47" t="n">
        <v>0.395833333333333</v>
      </c>
      <c r="AD569" s="47" t="n">
        <v>0.524305555555556</v>
      </c>
      <c r="AE569" s="47" t="n">
        <v>0.395833333333333</v>
      </c>
      <c r="AF569" s="47" t="n">
        <v>0.524305555555556</v>
      </c>
      <c r="AG569" s="47" t="n">
        <v>0.461805555555556</v>
      </c>
      <c r="AH569" s="47" t="n">
        <v>0.524305555555556</v>
      </c>
      <c r="AI569" s="47" t="n">
        <v>0.395833333333333</v>
      </c>
      <c r="AJ569" s="47" t="n">
        <v>0.524305555555556</v>
      </c>
      <c r="AK569" s="23"/>
      <c r="AL569" s="24"/>
      <c r="AM569" s="23"/>
      <c r="AN569" s="24"/>
      <c r="AO569" s="24"/>
      <c r="AP569" s="24"/>
      <c r="AQ569" s="25"/>
      <c r="AR569" s="24"/>
      <c r="AS569" s="34" t="n">
        <f aca="false">IF(J569="","",J569)</f>
        <v>0.239583333333333</v>
      </c>
      <c r="AT569" s="35" t="str">
        <f aca="false">IF(J569="","","～")</f>
        <v>～</v>
      </c>
      <c r="AU569" s="36" t="n">
        <f aca="false">IF(K569="","",K569)</f>
        <v>0.527083333333333</v>
      </c>
      <c r="AV569" s="37" t="str">
        <f aca="false">IF(L569="","",L569)</f>
        <v>東</v>
      </c>
      <c r="AW569" s="38" t="n">
        <f aca="false">IF(M569="","",M569)</f>
        <v>0.380555555555556</v>
      </c>
      <c r="AX569" s="39" t="n">
        <f aca="false">IF(N569="","",N569)</f>
        <v>-1.6</v>
      </c>
      <c r="AY569" s="24"/>
      <c r="AZ569" s="24"/>
      <c r="BA569" s="24"/>
      <c r="BB569" s="24"/>
      <c r="BC569" s="24"/>
      <c r="BD569" s="24"/>
    </row>
    <row r="570" s="32" customFormat="true" ht="18" hidden="false" customHeight="true" outlineLevel="0" collapsed="false">
      <c r="A570" s="46" t="n">
        <v>44781</v>
      </c>
      <c r="B570" s="46" t="n">
        <v>44753</v>
      </c>
      <c r="C570" s="47" t="n">
        <v>0.222222222222222</v>
      </c>
      <c r="D570" s="47" t="n">
        <v>0.790972222222222</v>
      </c>
      <c r="E570" s="47" t="n">
        <v>0.239583333333333</v>
      </c>
      <c r="F570" s="47" t="n">
        <v>0.527083333333333</v>
      </c>
      <c r="G570" s="1"/>
      <c r="H570" s="1" t="n">
        <v>25.7</v>
      </c>
      <c r="I570" s="1" t="n">
        <v>25.9</v>
      </c>
      <c r="J570" s="47" t="n">
        <v>0.527083333333333</v>
      </c>
      <c r="K570" s="47" t="n">
        <v>0.790972222222222</v>
      </c>
      <c r="L570" s="48" t="s">
        <v>19</v>
      </c>
      <c r="M570" s="47" t="n">
        <v>0.686111111111111</v>
      </c>
      <c r="N570" s="1" t="n">
        <v>1.9</v>
      </c>
      <c r="O570" s="1"/>
      <c r="P570" s="1"/>
      <c r="Q570" s="1"/>
      <c r="R570" s="1"/>
      <c r="S570" s="1"/>
      <c r="T570" s="1"/>
      <c r="U570" s="1"/>
      <c r="V570" s="1"/>
      <c r="W570" s="47" t="n">
        <v>0.715277777777778</v>
      </c>
      <c r="X570" s="47" t="n">
        <v>0.75</v>
      </c>
      <c r="Y570" s="1"/>
      <c r="Z570" s="1"/>
      <c r="AA570" s="1"/>
      <c r="AB570" s="1"/>
      <c r="AC570" s="47" t="n">
        <v>0.684027777777778</v>
      </c>
      <c r="AD570" s="47" t="n">
        <v>0.75</v>
      </c>
      <c r="AE570" s="47" t="n">
        <v>0.715277777777778</v>
      </c>
      <c r="AF570" s="47" t="n">
        <v>0.75</v>
      </c>
      <c r="AG570" s="1"/>
      <c r="AH570" s="1"/>
      <c r="AI570" s="1"/>
      <c r="AJ570" s="1"/>
      <c r="AK570" s="23"/>
      <c r="AL570" s="24"/>
      <c r="AM570" s="23"/>
      <c r="AN570" s="24"/>
      <c r="AO570" s="24"/>
      <c r="AP570" s="24"/>
      <c r="AQ570" s="25"/>
      <c r="AR570" s="24"/>
      <c r="AS570" s="40" t="n">
        <f aca="false">IF(J570="","",J570)</f>
        <v>0.527083333333333</v>
      </c>
      <c r="AT570" s="41" t="str">
        <f aca="false">IF(J570="","","～")</f>
        <v>～</v>
      </c>
      <c r="AU570" s="42" t="n">
        <f aca="false">IF(K570="","",K570)</f>
        <v>0.790972222222222</v>
      </c>
      <c r="AV570" s="43" t="str">
        <f aca="false">IF(L570="","",L570)</f>
        <v>西</v>
      </c>
      <c r="AW570" s="44" t="n">
        <f aca="false">IF(M570="","",M570)</f>
        <v>0.686111111111111</v>
      </c>
      <c r="AX570" s="45" t="n">
        <f aca="false">IF(N570="","",N570)</f>
        <v>1.9</v>
      </c>
      <c r="AY570" s="24"/>
      <c r="AZ570" s="24"/>
      <c r="BA570" s="24"/>
      <c r="BB570" s="24"/>
      <c r="BC570" s="24"/>
      <c r="BD570" s="24"/>
    </row>
    <row r="571" s="32" customFormat="true" ht="18" hidden="false" customHeight="true" outlineLevel="0" collapsed="false">
      <c r="A571" s="46" t="n">
        <v>44782</v>
      </c>
      <c r="B571" s="46" t="n">
        <v>44754</v>
      </c>
      <c r="C571" s="47" t="n">
        <v>0.222222222222222</v>
      </c>
      <c r="D571" s="47" t="n">
        <v>0.790277777777778</v>
      </c>
      <c r="E571" s="47" t="n">
        <v>0.297916666666667</v>
      </c>
      <c r="F571" s="47" t="n">
        <v>0.584027777777778</v>
      </c>
      <c r="G571" s="1"/>
      <c r="H571" s="1" t="n">
        <v>25.6</v>
      </c>
      <c r="I571" s="1" t="n">
        <v>25.6</v>
      </c>
      <c r="J571" s="47" t="n">
        <v>0.222222222222222</v>
      </c>
      <c r="K571" s="47" t="n">
        <v>0.297916666666667</v>
      </c>
      <c r="L571" s="48" t="s">
        <v>19</v>
      </c>
      <c r="M571" s="47" t="n">
        <v>0.202777777777778</v>
      </c>
      <c r="N571" s="1" t="n">
        <v>1</v>
      </c>
      <c r="O571" s="1"/>
      <c r="P571" s="1"/>
      <c r="Q571" s="1"/>
      <c r="R571" s="1"/>
      <c r="S571" s="1"/>
      <c r="T571" s="1"/>
      <c r="U571" s="47" t="n">
        <v>0.315972222222222</v>
      </c>
      <c r="V571" s="47" t="n">
        <v>0.746527777777778</v>
      </c>
      <c r="W571" s="47" t="n">
        <v>0.315972222222222</v>
      </c>
      <c r="X571" s="47" t="n">
        <v>0.364583333333333</v>
      </c>
      <c r="Y571" s="47" t="n">
        <v>0.315972222222222</v>
      </c>
      <c r="Z571" s="47" t="n">
        <v>0.319444444444445</v>
      </c>
      <c r="AA571" s="47" t="n">
        <v>0.475694444444444</v>
      </c>
      <c r="AB571" s="47" t="n">
        <v>0.5625</v>
      </c>
      <c r="AC571" s="47"/>
      <c r="AD571" s="47"/>
      <c r="AE571" s="47"/>
      <c r="AF571" s="47"/>
      <c r="AG571" s="47"/>
      <c r="AH571" s="47"/>
      <c r="AI571" s="47"/>
      <c r="AJ571" s="47"/>
      <c r="AK571" s="23" t="n">
        <f aca="false">A571</f>
        <v>44782</v>
      </c>
      <c r="AL571" s="24" t="str">
        <f aca="false">TEXT(AK571,"aaa")</f>
        <v>Tue</v>
      </c>
      <c r="AM571" s="23" t="n">
        <f aca="false">B571</f>
        <v>44754</v>
      </c>
      <c r="AN571" s="24" t="str">
        <f aca="false">TEXT(C571,"hh:mm")&amp;CHAR(10)&amp;TEXT(D572,"hh:mm")</f>
        <v>05:20
18:58</v>
      </c>
      <c r="AO571" s="24" t="str">
        <f aca="false">TEXT(E571,"hh:mm")&amp;CHAR(10)&amp;TEXT(F572,"hh:mm")</f>
        <v>07:09
14:01</v>
      </c>
      <c r="AP571" s="24" t="n">
        <v>3</v>
      </c>
      <c r="AQ571" s="25" t="n">
        <f aca="false">H571</f>
        <v>25.6</v>
      </c>
      <c r="AR571" s="24"/>
      <c r="AS571" s="26" t="n">
        <f aca="false">IF(J571="","",J571)</f>
        <v>0.222222222222222</v>
      </c>
      <c r="AT571" s="27" t="str">
        <f aca="false">IF(J571="","","～")</f>
        <v>～</v>
      </c>
      <c r="AU571" s="28" t="n">
        <f aca="false">IF(K571="","",K571)</f>
        <v>0.297916666666667</v>
      </c>
      <c r="AV571" s="29" t="str">
        <f aca="false">IF(L571="","",L571)</f>
        <v>西</v>
      </c>
      <c r="AW571" s="30" t="n">
        <f aca="false">IF(M571="","",M571)</f>
        <v>0.202777777777778</v>
      </c>
      <c r="AX571" s="31" t="n">
        <f aca="false">IF(N571="","",N571)</f>
        <v>1</v>
      </c>
      <c r="AY571" s="24" t="str">
        <f aca="false">IF(O571="","",O571)</f>
        <v/>
      </c>
      <c r="AZ571" s="24" t="str">
        <f aca="false">IF(P571="","",P571)</f>
        <v/>
      </c>
      <c r="BA571" s="24" t="str">
        <f aca="false">IF(Q571="","",Q571)</f>
        <v/>
      </c>
      <c r="BB571" s="24" t="str">
        <f aca="false">IF(R571="","",R571)</f>
        <v/>
      </c>
      <c r="BC571" s="24" t="str">
        <f aca="false">IF(S571="","",S571)</f>
        <v/>
      </c>
      <c r="BD571" s="24" t="str">
        <f aca="false">IF(T571="","",T571)</f>
        <v/>
      </c>
    </row>
    <row r="572" s="32" customFormat="true" ht="18" hidden="false" customHeight="true" outlineLevel="0" collapsed="false">
      <c r="A572" s="46" t="n">
        <v>44782</v>
      </c>
      <c r="B572" s="46" t="n">
        <v>44754</v>
      </c>
      <c r="C572" s="47" t="n">
        <v>0.222222222222222</v>
      </c>
      <c r="D572" s="47" t="n">
        <v>0.790277777777778</v>
      </c>
      <c r="E572" s="47" t="n">
        <v>0.297916666666667</v>
      </c>
      <c r="F572" s="47" t="n">
        <v>0.584027777777778</v>
      </c>
      <c r="G572" s="1"/>
      <c r="H572" s="1" t="n">
        <v>25.6</v>
      </c>
      <c r="I572" s="1" t="n">
        <v>25.6</v>
      </c>
      <c r="J572" s="47" t="n">
        <v>0.297916666666667</v>
      </c>
      <c r="K572" s="47" t="n">
        <v>0.584027777777778</v>
      </c>
      <c r="L572" s="48" t="s">
        <v>20</v>
      </c>
      <c r="M572" s="47" t="n">
        <v>0.435416666666667</v>
      </c>
      <c r="N572" s="1" t="n">
        <v>-1.8</v>
      </c>
      <c r="O572" s="1"/>
      <c r="P572" s="1"/>
      <c r="Q572" s="1"/>
      <c r="R572" s="1"/>
      <c r="S572" s="1"/>
      <c r="T572" s="1"/>
      <c r="U572" s="1"/>
      <c r="V572" s="1"/>
      <c r="W572" s="47" t="n">
        <v>0.475694444444444</v>
      </c>
      <c r="X572" s="47" t="n">
        <v>0.645833333333333</v>
      </c>
      <c r="Y572" s="47" t="n">
        <v>0.524305555555556</v>
      </c>
      <c r="Z572" s="47" t="n">
        <v>0.604166666666667</v>
      </c>
      <c r="AA572" s="47"/>
      <c r="AB572" s="47"/>
      <c r="AC572" s="47" t="n">
        <v>0.454861111111111</v>
      </c>
      <c r="AD572" s="47" t="n">
        <v>0.583333333333333</v>
      </c>
      <c r="AE572" s="47" t="n">
        <v>0.475694444444444</v>
      </c>
      <c r="AF572" s="47" t="n">
        <v>0.583333333333333</v>
      </c>
      <c r="AG572" s="47" t="n">
        <v>0.524305555555556</v>
      </c>
      <c r="AH572" s="47" t="n">
        <v>0.583333333333333</v>
      </c>
      <c r="AI572" s="47" t="n">
        <v>0.475694444444444</v>
      </c>
      <c r="AJ572" s="47" t="n">
        <v>0.5625</v>
      </c>
      <c r="AK572" s="23"/>
      <c r="AL572" s="24"/>
      <c r="AM572" s="23"/>
      <c r="AN572" s="24"/>
      <c r="AO572" s="24"/>
      <c r="AP572" s="24"/>
      <c r="AQ572" s="25"/>
      <c r="AR572" s="24"/>
      <c r="AS572" s="34" t="n">
        <f aca="false">IF(J572="","",J572)</f>
        <v>0.297916666666667</v>
      </c>
      <c r="AT572" s="35" t="str">
        <f aca="false">IF(J572="","","～")</f>
        <v>～</v>
      </c>
      <c r="AU572" s="36" t="n">
        <f aca="false">IF(K572="","",K572)</f>
        <v>0.584027777777778</v>
      </c>
      <c r="AV572" s="37" t="str">
        <f aca="false">IF(L572="","",L572)</f>
        <v>東</v>
      </c>
      <c r="AW572" s="38" t="n">
        <f aca="false">IF(M572="","",M572)</f>
        <v>0.435416666666667</v>
      </c>
      <c r="AX572" s="39" t="n">
        <f aca="false">IF(N572="","",N572)</f>
        <v>-1.8</v>
      </c>
      <c r="AY572" s="24"/>
      <c r="AZ572" s="24"/>
      <c r="BA572" s="24"/>
      <c r="BB572" s="24"/>
      <c r="BC572" s="24"/>
      <c r="BD572" s="24"/>
    </row>
    <row r="573" s="32" customFormat="true" ht="18" hidden="false" customHeight="true" outlineLevel="0" collapsed="false">
      <c r="A573" s="46" t="n">
        <v>44782</v>
      </c>
      <c r="B573" s="46" t="n">
        <v>44754</v>
      </c>
      <c r="C573" s="47" t="n">
        <v>0.222222222222222</v>
      </c>
      <c r="D573" s="47" t="n">
        <v>0.790277777777778</v>
      </c>
      <c r="E573" s="47" t="n">
        <v>0.297916666666667</v>
      </c>
      <c r="F573" s="47" t="n">
        <v>0.584027777777778</v>
      </c>
      <c r="G573" s="1"/>
      <c r="H573" s="1" t="n">
        <v>25.6</v>
      </c>
      <c r="I573" s="1" t="n">
        <v>25.6</v>
      </c>
      <c r="J573" s="49" t="n">
        <v>0.584027777777778</v>
      </c>
      <c r="K573" s="50" t="n">
        <v>0.790277777777778</v>
      </c>
      <c r="L573" s="48" t="s">
        <v>19</v>
      </c>
      <c r="M573" s="47" t="n">
        <v>0.7375</v>
      </c>
      <c r="N573" s="1" t="n">
        <v>2.3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47" t="n">
        <v>0.743055555555556</v>
      </c>
      <c r="AD573" s="47" t="n">
        <v>0.746527777777778</v>
      </c>
      <c r="AE573" s="1"/>
      <c r="AF573" s="1"/>
      <c r="AG573" s="1"/>
      <c r="AH573" s="1"/>
      <c r="AI573" s="1"/>
      <c r="AJ573" s="1"/>
      <c r="AK573" s="23"/>
      <c r="AL573" s="24"/>
      <c r="AM573" s="23"/>
      <c r="AN573" s="24"/>
      <c r="AO573" s="24"/>
      <c r="AP573" s="24"/>
      <c r="AQ573" s="25"/>
      <c r="AR573" s="24"/>
      <c r="AS573" s="40" t="n">
        <f aca="false">IF(J573="","",J573)</f>
        <v>0.584027777777778</v>
      </c>
      <c r="AT573" s="41" t="str">
        <f aca="false">IF(J573="","","～")</f>
        <v>～</v>
      </c>
      <c r="AU573" s="42" t="n">
        <f aca="false">IF(K573="","",K573)</f>
        <v>0.790277777777778</v>
      </c>
      <c r="AV573" s="43" t="str">
        <f aca="false">IF(L573="","",L573)</f>
        <v>西</v>
      </c>
      <c r="AW573" s="44" t="n">
        <f aca="false">IF(M573="","",M573)</f>
        <v>0.7375</v>
      </c>
      <c r="AX573" s="45" t="n">
        <f aca="false">IF(N573="","",N573)</f>
        <v>2.3</v>
      </c>
      <c r="AY573" s="24"/>
      <c r="AZ573" s="24"/>
      <c r="BA573" s="24"/>
      <c r="BB573" s="24"/>
      <c r="BC573" s="24"/>
      <c r="BD573" s="24"/>
    </row>
    <row r="574" customFormat="false" ht="18" hidden="false" customHeight="true" outlineLevel="0" collapsed="false">
      <c r="A574" s="46" t="n">
        <v>44783</v>
      </c>
      <c r="B574" s="46" t="n">
        <v>44755</v>
      </c>
      <c r="C574" s="47" t="n">
        <v>0.222916666666667</v>
      </c>
      <c r="D574" s="47" t="n">
        <v>0.789583333333333</v>
      </c>
      <c r="E574" s="47" t="n">
        <v>0.349305555555556</v>
      </c>
      <c r="F574" s="47" t="n">
        <v>0.632638888888889</v>
      </c>
      <c r="H574" s="1" t="n">
        <v>25.73</v>
      </c>
      <c r="I574" s="1" t="n">
        <v>25.4</v>
      </c>
      <c r="J574" s="47" t="n">
        <v>0.222916666666667</v>
      </c>
      <c r="K574" s="47" t="n">
        <v>0.349305555555556</v>
      </c>
      <c r="L574" s="48" t="s">
        <v>19</v>
      </c>
      <c r="M574" s="47" t="n">
        <v>0.251388888888889</v>
      </c>
      <c r="N574" s="1" t="n">
        <v>1.3</v>
      </c>
      <c r="U574" s="47" t="n">
        <v>0.319444444444445</v>
      </c>
      <c r="V574" s="47" t="n">
        <v>0.729166666666667</v>
      </c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23" t="n">
        <f aca="false">A574</f>
        <v>44783</v>
      </c>
      <c r="AL574" s="24" t="str">
        <f aca="false">TEXT(AK574,"aaa")</f>
        <v>Wed</v>
      </c>
      <c r="AM574" s="23" t="n">
        <f aca="false">B574</f>
        <v>44755</v>
      </c>
      <c r="AN574" s="24" t="str">
        <f aca="false">TEXT(C574,"hh:mm")&amp;CHAR(10)&amp;TEXT(D575,"hh:mm")</f>
        <v>05:21
18:57</v>
      </c>
      <c r="AO574" s="24" t="str">
        <f aca="false">TEXT(E574,"hh:mm")&amp;CHAR(10)&amp;TEXT(F575,"hh:mm")</f>
        <v>08:23
15:11</v>
      </c>
      <c r="AP574" s="24" t="n">
        <v>3</v>
      </c>
      <c r="AQ574" s="25" t="n">
        <f aca="false">H574</f>
        <v>25.73</v>
      </c>
      <c r="AR574" s="24"/>
      <c r="AS574" s="26" t="n">
        <f aca="false">IF(J574="","",J574)</f>
        <v>0.222916666666667</v>
      </c>
      <c r="AT574" s="27" t="str">
        <f aca="false">IF(J574="","","～")</f>
        <v>～</v>
      </c>
      <c r="AU574" s="28" t="n">
        <f aca="false">IF(K574="","",K574)</f>
        <v>0.349305555555556</v>
      </c>
      <c r="AV574" s="29" t="str">
        <f aca="false">IF(L574="","",L574)</f>
        <v>西</v>
      </c>
      <c r="AW574" s="30" t="n">
        <f aca="false">IF(M574="","",M574)</f>
        <v>0.251388888888889</v>
      </c>
      <c r="AX574" s="31" t="n">
        <f aca="false">IF(N574="","",N574)</f>
        <v>1.3</v>
      </c>
      <c r="AY574" s="24" t="str">
        <f aca="false">IF(O574="","",O574)</f>
        <v/>
      </c>
      <c r="AZ574" s="24" t="str">
        <f aca="false">IF(P574="","",P574)</f>
        <v/>
      </c>
      <c r="BA574" s="24" t="str">
        <f aca="false">IF(Q574="","",Q574)</f>
        <v/>
      </c>
      <c r="BB574" s="24" t="str">
        <f aca="false">IF(R574="","",R574)</f>
        <v/>
      </c>
      <c r="BC574" s="24" t="str">
        <f aca="false">IF(S574="","",S574)</f>
        <v/>
      </c>
      <c r="BD574" s="24" t="str">
        <f aca="false">IF(T574="","",T574)</f>
        <v/>
      </c>
    </row>
    <row r="575" customFormat="false" ht="18" hidden="false" customHeight="true" outlineLevel="0" collapsed="false">
      <c r="A575" s="46" t="n">
        <v>44783</v>
      </c>
      <c r="B575" s="46" t="n">
        <v>44755</v>
      </c>
      <c r="C575" s="47" t="n">
        <v>0.222916666666667</v>
      </c>
      <c r="D575" s="47" t="n">
        <v>0.789583333333333</v>
      </c>
      <c r="E575" s="47" t="n">
        <v>0.349305555555556</v>
      </c>
      <c r="F575" s="47" t="n">
        <v>0.632638888888889</v>
      </c>
      <c r="H575" s="1" t="n">
        <v>25.73</v>
      </c>
      <c r="I575" s="1" t="n">
        <v>25.4</v>
      </c>
      <c r="J575" s="47" t="n">
        <v>0.349305555555556</v>
      </c>
      <c r="K575" s="47" t="n">
        <v>0.632638888888889</v>
      </c>
      <c r="L575" s="48" t="s">
        <v>20</v>
      </c>
      <c r="M575" s="47" t="n">
        <v>0.484027777777778</v>
      </c>
      <c r="N575" s="1" t="n">
        <v>-2.1</v>
      </c>
      <c r="W575" s="47" t="n">
        <v>0.319444444444445</v>
      </c>
      <c r="X575" s="47" t="n">
        <v>0.399305555555556</v>
      </c>
      <c r="Y575" s="47" t="n">
        <v>0.319444444444445</v>
      </c>
      <c r="Z575" s="47" t="n">
        <v>0.364583333333333</v>
      </c>
      <c r="AA575" s="47" t="n">
        <v>0.541666666666667</v>
      </c>
      <c r="AB575" s="47" t="n">
        <v>0.583333333333333</v>
      </c>
      <c r="AC575" s="47" t="n">
        <v>0.506944444444444</v>
      </c>
      <c r="AD575" s="47" t="n">
        <v>0.631944444444444</v>
      </c>
      <c r="AE575" s="47" t="n">
        <v>0.541666666666667</v>
      </c>
      <c r="AF575" s="47" t="n">
        <v>0.631944444444444</v>
      </c>
      <c r="AG575" s="47" t="n">
        <v>0.579861111111111</v>
      </c>
      <c r="AH575" s="47" t="n">
        <v>0.631944444444444</v>
      </c>
      <c r="AI575" s="47" t="n">
        <v>0.541666666666667</v>
      </c>
      <c r="AJ575" s="47" t="n">
        <v>0.583333333333333</v>
      </c>
      <c r="AK575" s="23"/>
      <c r="AL575" s="24"/>
      <c r="AM575" s="23"/>
      <c r="AN575" s="24"/>
      <c r="AO575" s="24"/>
      <c r="AP575" s="24"/>
      <c r="AQ575" s="25"/>
      <c r="AR575" s="24"/>
      <c r="AS575" s="34" t="n">
        <f aca="false">IF(J575="","",J575)</f>
        <v>0.349305555555556</v>
      </c>
      <c r="AT575" s="35" t="str">
        <f aca="false">IF(J575="","","～")</f>
        <v>～</v>
      </c>
      <c r="AU575" s="36" t="n">
        <f aca="false">IF(K575="","",K575)</f>
        <v>0.632638888888889</v>
      </c>
      <c r="AV575" s="37" t="str">
        <f aca="false">IF(L575="","",L575)</f>
        <v>東</v>
      </c>
      <c r="AW575" s="38" t="n">
        <f aca="false">IF(M575="","",M575)</f>
        <v>0.484027777777778</v>
      </c>
      <c r="AX575" s="39" t="n">
        <f aca="false">IF(N575="","",N575)</f>
        <v>-2.1</v>
      </c>
      <c r="AY575" s="24"/>
      <c r="AZ575" s="24"/>
      <c r="BA575" s="24"/>
      <c r="BB575" s="24"/>
      <c r="BC575" s="24"/>
      <c r="BD575" s="24"/>
    </row>
    <row r="576" customFormat="false" ht="18" hidden="false" customHeight="true" outlineLevel="0" collapsed="false">
      <c r="A576" s="46" t="n">
        <v>44783</v>
      </c>
      <c r="B576" s="46" t="n">
        <v>44755</v>
      </c>
      <c r="C576" s="47" t="n">
        <v>0.222916666666667</v>
      </c>
      <c r="D576" s="47" t="n">
        <v>0.789583333333333</v>
      </c>
      <c r="E576" s="47" t="n">
        <v>0.349305555555556</v>
      </c>
      <c r="F576" s="47" t="n">
        <v>0.632638888888889</v>
      </c>
      <c r="H576" s="1" t="n">
        <v>25.73</v>
      </c>
      <c r="I576" s="1" t="n">
        <v>25.4</v>
      </c>
      <c r="J576" s="47" t="n">
        <v>0.632638888888889</v>
      </c>
      <c r="K576" s="47" t="n">
        <v>0.789583333333333</v>
      </c>
      <c r="L576" s="48" t="s">
        <v>19</v>
      </c>
      <c r="M576" s="47" t="n">
        <v>0.778472222222222</v>
      </c>
      <c r="N576" s="1" t="n">
        <v>2.7</v>
      </c>
      <c r="W576" s="47" t="n">
        <v>0.541666666666667</v>
      </c>
      <c r="X576" s="47" t="n">
        <v>0.673611111111111</v>
      </c>
      <c r="Y576" s="47" t="n">
        <v>0.579861111111111</v>
      </c>
      <c r="Z576" s="47" t="n">
        <v>0.645833333333333</v>
      </c>
      <c r="AK576" s="23"/>
      <c r="AL576" s="24"/>
      <c r="AM576" s="23"/>
      <c r="AN576" s="24"/>
      <c r="AO576" s="24"/>
      <c r="AP576" s="24"/>
      <c r="AQ576" s="25"/>
      <c r="AR576" s="24"/>
      <c r="AS576" s="40" t="n">
        <f aca="false">IF(J576="","",J576)</f>
        <v>0.632638888888889</v>
      </c>
      <c r="AT576" s="41" t="str">
        <f aca="false">IF(J576="","","～")</f>
        <v>～</v>
      </c>
      <c r="AU576" s="42" t="n">
        <f aca="false">IF(K576="","",K576)</f>
        <v>0.789583333333333</v>
      </c>
      <c r="AV576" s="43" t="str">
        <f aca="false">IF(L576="","",L576)</f>
        <v>西</v>
      </c>
      <c r="AW576" s="44" t="n">
        <f aca="false">IF(M576="","",M576)</f>
        <v>0.778472222222222</v>
      </c>
      <c r="AX576" s="45" t="n">
        <f aca="false">IF(N576="","",N576)</f>
        <v>2.7</v>
      </c>
      <c r="AY576" s="24"/>
      <c r="AZ576" s="24"/>
      <c r="BA576" s="24"/>
      <c r="BB576" s="24"/>
      <c r="BC576" s="24"/>
      <c r="BD576" s="24"/>
    </row>
    <row r="577" customFormat="false" ht="18" hidden="false" customHeight="true" outlineLevel="0" collapsed="false">
      <c r="A577" s="46" t="n">
        <v>44784</v>
      </c>
      <c r="B577" s="46" t="n">
        <v>44756</v>
      </c>
      <c r="C577" s="47" t="n">
        <v>0.223611111111111</v>
      </c>
      <c r="D577" s="47" t="n">
        <v>0.788888888888889</v>
      </c>
      <c r="E577" s="47" t="n">
        <v>0.391666666666667</v>
      </c>
      <c r="F577" s="47" t="n">
        <v>0.672916666666667</v>
      </c>
      <c r="H577" s="1" t="n">
        <v>25.87</v>
      </c>
      <c r="I577" s="1" t="n">
        <v>25.6</v>
      </c>
      <c r="J577" s="47" t="n">
        <v>0.223611111111111</v>
      </c>
      <c r="K577" s="47" t="n">
        <v>0.391666666666667</v>
      </c>
      <c r="L577" s="48" t="s">
        <v>19</v>
      </c>
      <c r="M577" s="47" t="n">
        <v>0.290277777777778</v>
      </c>
      <c r="N577" s="1" t="n">
        <v>1.8</v>
      </c>
      <c r="U577" s="47" t="n">
        <v>0.319444444444445</v>
      </c>
      <c r="V577" s="47" t="n">
        <v>0.482638888888889</v>
      </c>
      <c r="W577" s="47"/>
      <c r="X577" s="47"/>
      <c r="Y577" s="47"/>
      <c r="Z577" s="47"/>
      <c r="AA577" s="47"/>
      <c r="AB577" s="47"/>
      <c r="AC577" s="47" t="n">
        <v>0.381944444444444</v>
      </c>
      <c r="AD577" s="47" t="n">
        <v>0.388888888888889</v>
      </c>
      <c r="AE577" s="47" t="n">
        <v>0.381944444444444</v>
      </c>
      <c r="AF577" s="47" t="n">
        <v>0.388888888888889</v>
      </c>
      <c r="AG577" s="47" t="n">
        <v>0.381944444444444</v>
      </c>
      <c r="AH577" s="47" t="n">
        <v>0.388888888888889</v>
      </c>
      <c r="AI577" s="47"/>
      <c r="AJ577" s="47"/>
      <c r="AK577" s="23" t="n">
        <f aca="false">A577</f>
        <v>44784</v>
      </c>
      <c r="AL577" s="24" t="str">
        <f aca="false">TEXT(AK577,"aaa")</f>
        <v>Thu</v>
      </c>
      <c r="AM577" s="23" t="n">
        <f aca="false">B577</f>
        <v>44756</v>
      </c>
      <c r="AN577" s="24" t="str">
        <f aca="false">TEXT(C577,"hh:mm")&amp;CHAR(10)&amp;TEXT(D578,"hh:mm")</f>
        <v>05:22
18:56</v>
      </c>
      <c r="AO577" s="24" t="str">
        <f aca="false">TEXT(E577,"hh:mm")&amp;CHAR(10)&amp;TEXT(F578,"hh:mm")</f>
        <v>09:24
16:09</v>
      </c>
      <c r="AP577" s="24" t="n">
        <v>3</v>
      </c>
      <c r="AQ577" s="25" t="n">
        <f aca="false">H577</f>
        <v>25.87</v>
      </c>
      <c r="AR577" s="24"/>
      <c r="AS577" s="26" t="n">
        <f aca="false">IF(J577="","",J577)</f>
        <v>0.223611111111111</v>
      </c>
      <c r="AT577" s="27" t="str">
        <f aca="false">IF(J577="","","～")</f>
        <v>～</v>
      </c>
      <c r="AU577" s="28" t="n">
        <f aca="false">IF(K577="","",K577)</f>
        <v>0.391666666666667</v>
      </c>
      <c r="AV577" s="29" t="str">
        <f aca="false">IF(L577="","",L577)</f>
        <v>西</v>
      </c>
      <c r="AW577" s="30" t="n">
        <f aca="false">IF(M577="","",M577)</f>
        <v>0.290277777777778</v>
      </c>
      <c r="AX577" s="31" t="n">
        <f aca="false">IF(N577="","",N577)</f>
        <v>1.8</v>
      </c>
      <c r="AY577" s="24" t="str">
        <f aca="false">IF(O577="","",O577)</f>
        <v/>
      </c>
      <c r="AZ577" s="24" t="str">
        <f aca="false">IF(P577="","",P577)</f>
        <v/>
      </c>
      <c r="BA577" s="24" t="str">
        <f aca="false">IF(Q577="","",Q577)</f>
        <v/>
      </c>
      <c r="BB577" s="24" t="str">
        <f aca="false">IF(R577="","",R577)</f>
        <v/>
      </c>
      <c r="BC577" s="24" t="str">
        <f aca="false">IF(S577="","",S577)</f>
        <v/>
      </c>
      <c r="BD577" s="24" t="str">
        <f aca="false">IF(T577="","",T577)</f>
        <v/>
      </c>
    </row>
    <row r="578" customFormat="false" ht="18" hidden="false" customHeight="true" outlineLevel="0" collapsed="false">
      <c r="A578" s="46" t="n">
        <v>44784</v>
      </c>
      <c r="B578" s="46" t="n">
        <v>44756</v>
      </c>
      <c r="C578" s="47" t="n">
        <v>0.223611111111111</v>
      </c>
      <c r="D578" s="47" t="n">
        <v>0.788888888888889</v>
      </c>
      <c r="E578" s="47" t="n">
        <v>0.391666666666667</v>
      </c>
      <c r="F578" s="47" t="n">
        <v>0.672916666666667</v>
      </c>
      <c r="H578" s="1" t="n">
        <v>25.87</v>
      </c>
      <c r="I578" s="1" t="n">
        <v>25.6</v>
      </c>
      <c r="J578" s="47" t="n">
        <v>0.391666666666667</v>
      </c>
      <c r="K578" s="47" t="n">
        <v>0.672916666666667</v>
      </c>
      <c r="L578" s="48" t="s">
        <v>20</v>
      </c>
      <c r="M578" s="47" t="n">
        <v>0.527083333333333</v>
      </c>
      <c r="N578" s="1" t="n">
        <v>-2.4</v>
      </c>
      <c r="W578" s="47" t="n">
        <v>0.319444444444445</v>
      </c>
      <c r="X578" s="47" t="n">
        <v>0.430555555555556</v>
      </c>
      <c r="Y578" s="47" t="n">
        <v>0.34375</v>
      </c>
      <c r="Z578" s="47" t="n">
        <v>0.402777777777778</v>
      </c>
      <c r="AA578" s="47" t="n">
        <v>0.59375</v>
      </c>
      <c r="AB578" s="47" t="n">
        <v>0.607638888888889</v>
      </c>
      <c r="AC578" s="47" t="n">
        <v>0.548611111111111</v>
      </c>
      <c r="AD578" s="47" t="n">
        <v>0.670138888888889</v>
      </c>
      <c r="AE578" s="47" t="n">
        <v>0.59375</v>
      </c>
      <c r="AF578" s="47" t="n">
        <v>0.670138888888889</v>
      </c>
      <c r="AG578" s="47" t="n">
        <v>0.625</v>
      </c>
      <c r="AH578" s="47" t="n">
        <v>0.670138888888889</v>
      </c>
      <c r="AI578" s="47" t="n">
        <v>0.59375</v>
      </c>
      <c r="AJ578" s="47" t="n">
        <v>0.607638888888889</v>
      </c>
      <c r="AK578" s="23"/>
      <c r="AL578" s="24"/>
      <c r="AM578" s="23"/>
      <c r="AN578" s="24"/>
      <c r="AO578" s="24"/>
      <c r="AP578" s="24"/>
      <c r="AQ578" s="25"/>
      <c r="AR578" s="24"/>
      <c r="AS578" s="34" t="n">
        <f aca="false">IF(J578="","",J578)</f>
        <v>0.391666666666667</v>
      </c>
      <c r="AT578" s="35" t="str">
        <f aca="false">IF(J578="","","～")</f>
        <v>～</v>
      </c>
      <c r="AU578" s="36" t="n">
        <f aca="false">IF(K578="","",K578)</f>
        <v>0.672916666666667</v>
      </c>
      <c r="AV578" s="37" t="str">
        <f aca="false">IF(L578="","",L578)</f>
        <v>東</v>
      </c>
      <c r="AW578" s="38" t="n">
        <f aca="false">IF(M578="","",M578)</f>
        <v>0.527083333333333</v>
      </c>
      <c r="AX578" s="39" t="n">
        <f aca="false">IF(N578="","",N578)</f>
        <v>-2.4</v>
      </c>
      <c r="AY578" s="24"/>
      <c r="AZ578" s="24"/>
      <c r="BA578" s="24"/>
      <c r="BB578" s="24"/>
      <c r="BC578" s="24"/>
      <c r="BD578" s="24"/>
    </row>
    <row r="579" customFormat="false" ht="18" hidden="false" customHeight="true" outlineLevel="0" collapsed="false">
      <c r="A579" s="46" t="n">
        <v>44784</v>
      </c>
      <c r="B579" s="46" t="n">
        <v>44756</v>
      </c>
      <c r="C579" s="47" t="n">
        <v>0.223611111111111</v>
      </c>
      <c r="D579" s="47" t="n">
        <v>0.788888888888889</v>
      </c>
      <c r="E579" s="47" t="n">
        <v>0.391666666666667</v>
      </c>
      <c r="F579" s="47" t="n">
        <v>0.672916666666667</v>
      </c>
      <c r="H579" s="1" t="n">
        <v>25.87</v>
      </c>
      <c r="I579" s="1" t="n">
        <v>25.6</v>
      </c>
      <c r="J579" s="47" t="n">
        <v>0.672916666666667</v>
      </c>
      <c r="K579" s="47" t="n">
        <v>0.788888888888889</v>
      </c>
      <c r="L579" s="48" t="s">
        <v>19</v>
      </c>
      <c r="M579" s="47" t="n">
        <v>0.8125</v>
      </c>
      <c r="N579" s="1" t="n">
        <v>3.1</v>
      </c>
      <c r="U579" s="47" t="n">
        <v>0.538194444444444</v>
      </c>
      <c r="V579" s="47" t="n">
        <v>0.739583333333333</v>
      </c>
      <c r="W579" s="47" t="n">
        <v>0.59375</v>
      </c>
      <c r="X579" s="47" t="n">
        <v>0.704861111111111</v>
      </c>
      <c r="Y579" s="47" t="n">
        <v>0.625</v>
      </c>
      <c r="Z579" s="47" t="n">
        <v>0.680555555555556</v>
      </c>
      <c r="AK579" s="23"/>
      <c r="AL579" s="24"/>
      <c r="AM579" s="23"/>
      <c r="AN579" s="24"/>
      <c r="AO579" s="24"/>
      <c r="AP579" s="24"/>
      <c r="AQ579" s="25"/>
      <c r="AR579" s="24"/>
      <c r="AS579" s="40" t="n">
        <f aca="false">IF(J579="","",J579)</f>
        <v>0.672916666666667</v>
      </c>
      <c r="AT579" s="41" t="str">
        <f aca="false">IF(J579="","","～")</f>
        <v>～</v>
      </c>
      <c r="AU579" s="42" t="n">
        <f aca="false">IF(K579="","",K579)</f>
        <v>0.788888888888889</v>
      </c>
      <c r="AV579" s="43" t="str">
        <f aca="false">IF(L579="","",L579)</f>
        <v>西</v>
      </c>
      <c r="AW579" s="44" t="n">
        <f aca="false">IF(M579="","",M579)</f>
        <v>0.8125</v>
      </c>
      <c r="AX579" s="45" t="n">
        <f aca="false">IF(N579="","",N579)</f>
        <v>3.1</v>
      </c>
      <c r="AY579" s="24"/>
      <c r="AZ579" s="24"/>
      <c r="BA579" s="24"/>
      <c r="BB579" s="24"/>
      <c r="BC579" s="24"/>
      <c r="BD579" s="24"/>
    </row>
    <row r="580" customFormat="false" ht="18" hidden="false" customHeight="true" outlineLevel="0" collapsed="false">
      <c r="A580" s="46" t="n">
        <v>44785</v>
      </c>
      <c r="B580" s="46" t="n">
        <v>44757</v>
      </c>
      <c r="C580" s="47" t="n">
        <v>0.224305555555556</v>
      </c>
      <c r="D580" s="47" t="n">
        <v>0.788194444444445</v>
      </c>
      <c r="E580" s="47" t="n">
        <v>0.429166666666667</v>
      </c>
      <c r="F580" s="47" t="n">
        <v>0.708333333333333</v>
      </c>
      <c r="H580" s="1" t="n">
        <v>26.07</v>
      </c>
      <c r="I580" s="1" t="n">
        <v>25.6</v>
      </c>
      <c r="J580" s="47" t="n">
        <v>0.224305555555556</v>
      </c>
      <c r="K580" s="47" t="n">
        <v>0.429166666666667</v>
      </c>
      <c r="L580" s="48" t="s">
        <v>19</v>
      </c>
      <c r="M580" s="47" t="n">
        <v>0.323611111111111</v>
      </c>
      <c r="N580" s="1" t="n">
        <v>2.2</v>
      </c>
      <c r="U580" s="47" t="n">
        <v>0.319444444444445</v>
      </c>
      <c r="V580" s="47" t="n">
        <v>0.503472222222222</v>
      </c>
      <c r="W580" s="47"/>
      <c r="X580" s="47"/>
      <c r="Y580" s="47"/>
      <c r="Z580" s="47"/>
      <c r="AA580" s="47"/>
      <c r="AB580" s="47"/>
      <c r="AC580" s="47" t="n">
        <v>0.381944444444444</v>
      </c>
      <c r="AD580" s="47" t="n">
        <v>0.427083333333333</v>
      </c>
      <c r="AE580" s="47" t="n">
        <v>0.381944444444444</v>
      </c>
      <c r="AF580" s="47" t="n">
        <v>0.427083333333333</v>
      </c>
      <c r="AG580" s="47" t="n">
        <v>0.385416666666667</v>
      </c>
      <c r="AH580" s="47" t="n">
        <v>0.427083333333333</v>
      </c>
      <c r="AI580" s="47"/>
      <c r="AJ580" s="47"/>
      <c r="AK580" s="23" t="n">
        <f aca="false">A580</f>
        <v>44785</v>
      </c>
      <c r="AL580" s="24" t="str">
        <f aca="false">TEXT(AK580,"aaa")</f>
        <v>Fri</v>
      </c>
      <c r="AM580" s="23" t="n">
        <f aca="false">B580</f>
        <v>44757</v>
      </c>
      <c r="AN580" s="24" t="str">
        <f aca="false">TEXT(C580,"hh:mm")&amp;CHAR(10)&amp;TEXT(D581,"hh:mm")</f>
        <v>05:23
18:55</v>
      </c>
      <c r="AO580" s="24" t="str">
        <f aca="false">TEXT(E580,"hh:mm")&amp;CHAR(10)&amp;TEXT(F581,"hh:mm")</f>
        <v>10:18
17:00</v>
      </c>
      <c r="AP580" s="24" t="n">
        <v>3</v>
      </c>
      <c r="AQ580" s="25" t="n">
        <f aca="false">H580</f>
        <v>26.07</v>
      </c>
      <c r="AR580" s="24"/>
      <c r="AS580" s="26" t="n">
        <f aca="false">IF(J580="","",J580)</f>
        <v>0.224305555555556</v>
      </c>
      <c r="AT580" s="27" t="str">
        <f aca="false">IF(J580="","","～")</f>
        <v>～</v>
      </c>
      <c r="AU580" s="28" t="n">
        <f aca="false">IF(K580="","",K580)</f>
        <v>0.429166666666667</v>
      </c>
      <c r="AV580" s="29" t="str">
        <f aca="false">IF(L580="","",L580)</f>
        <v>西</v>
      </c>
      <c r="AW580" s="30" t="n">
        <f aca="false">IF(M580="","",M580)</f>
        <v>0.323611111111111</v>
      </c>
      <c r="AX580" s="31" t="n">
        <f aca="false">IF(N580="","",N580)</f>
        <v>2.2</v>
      </c>
      <c r="AY580" s="24" t="str">
        <f aca="false">IF(O580="","",O580)</f>
        <v/>
      </c>
      <c r="AZ580" s="24" t="str">
        <f aca="false">IF(P580="","",P580)</f>
        <v/>
      </c>
      <c r="BA580" s="24" t="str">
        <f aca="false">IF(Q580="","",Q580)</f>
        <v/>
      </c>
      <c r="BB580" s="24" t="str">
        <f aca="false">IF(R580="","",R580)</f>
        <v/>
      </c>
      <c r="BC580" s="24" t="str">
        <f aca="false">IF(S580="","",S580)</f>
        <v/>
      </c>
      <c r="BD580" s="24" t="str">
        <f aca="false">IF(T580="","",T580)</f>
        <v/>
      </c>
    </row>
    <row r="581" customFormat="false" ht="18" hidden="false" customHeight="true" outlineLevel="0" collapsed="false">
      <c r="A581" s="46" t="n">
        <v>44785</v>
      </c>
      <c r="B581" s="46" t="n">
        <v>44757</v>
      </c>
      <c r="C581" s="47" t="n">
        <v>0.224305555555556</v>
      </c>
      <c r="D581" s="47" t="n">
        <v>0.788194444444445</v>
      </c>
      <c r="E581" s="47" t="n">
        <v>0.429166666666667</v>
      </c>
      <c r="F581" s="47" t="n">
        <v>0.708333333333333</v>
      </c>
      <c r="H581" s="1" t="n">
        <v>26.07</v>
      </c>
      <c r="I581" s="1" t="n">
        <v>25.6</v>
      </c>
      <c r="J581" s="47" t="n">
        <v>0.429166666666667</v>
      </c>
      <c r="K581" s="47" t="n">
        <v>0.708333333333333</v>
      </c>
      <c r="L581" s="48" t="s">
        <v>20</v>
      </c>
      <c r="M581" s="47" t="n">
        <v>0.563888888888889</v>
      </c>
      <c r="N581" s="1" t="n">
        <v>-2.6</v>
      </c>
      <c r="W581" s="47" t="n">
        <v>0.354166666666667</v>
      </c>
      <c r="X581" s="47" t="n">
        <v>0.461805555555556</v>
      </c>
      <c r="Y581" s="47" t="n">
        <v>0.385416666666667</v>
      </c>
      <c r="Z581" s="47" t="n">
        <v>0.4375</v>
      </c>
      <c r="AA581" s="47" t="n">
        <v>0.635416666666667</v>
      </c>
      <c r="AB581" s="47" t="n">
        <v>0.635416666666667</v>
      </c>
      <c r="AC581" s="47" t="n">
        <v>0.59375</v>
      </c>
      <c r="AD581" s="47" t="n">
        <v>0.708333333333333</v>
      </c>
      <c r="AE581" s="47" t="n">
        <v>0.635416666666667</v>
      </c>
      <c r="AF581" s="47" t="n">
        <v>0.708333333333333</v>
      </c>
      <c r="AG581" s="47" t="n">
        <v>0.663194444444444</v>
      </c>
      <c r="AH581" s="47" t="n">
        <v>0.708333333333333</v>
      </c>
      <c r="AI581" s="47" t="n">
        <v>0.635416666666667</v>
      </c>
      <c r="AJ581" s="47" t="n">
        <v>0.635416666666667</v>
      </c>
      <c r="AK581" s="23"/>
      <c r="AL581" s="24"/>
      <c r="AM581" s="23"/>
      <c r="AN581" s="24"/>
      <c r="AO581" s="24"/>
      <c r="AP581" s="24"/>
      <c r="AQ581" s="25"/>
      <c r="AR581" s="24"/>
      <c r="AS581" s="34" t="n">
        <f aca="false">IF(J581="","",J581)</f>
        <v>0.429166666666667</v>
      </c>
      <c r="AT581" s="35" t="str">
        <f aca="false">IF(J581="","","～")</f>
        <v>～</v>
      </c>
      <c r="AU581" s="36" t="n">
        <f aca="false">IF(K581="","",K581)</f>
        <v>0.708333333333333</v>
      </c>
      <c r="AV581" s="37" t="str">
        <f aca="false">IF(L581="","",L581)</f>
        <v>東</v>
      </c>
      <c r="AW581" s="38" t="n">
        <f aca="false">IF(M581="","",M581)</f>
        <v>0.563888888888889</v>
      </c>
      <c r="AX581" s="39" t="n">
        <f aca="false">IF(N581="","",N581)</f>
        <v>-2.6</v>
      </c>
      <c r="AY581" s="24"/>
      <c r="AZ581" s="24"/>
      <c r="BA581" s="24"/>
      <c r="BB581" s="24"/>
      <c r="BC581" s="24"/>
      <c r="BD581" s="24"/>
    </row>
    <row r="582" customFormat="false" ht="18" hidden="false" customHeight="true" outlineLevel="0" collapsed="false">
      <c r="A582" s="46" t="n">
        <v>44785</v>
      </c>
      <c r="B582" s="46" t="n">
        <v>44757</v>
      </c>
      <c r="C582" s="47" t="n">
        <v>0.224305555555556</v>
      </c>
      <c r="D582" s="47" t="n">
        <v>0.788194444444445</v>
      </c>
      <c r="E582" s="47" t="n">
        <v>0.429166666666667</v>
      </c>
      <c r="F582" s="47" t="n">
        <v>0.708333333333333</v>
      </c>
      <c r="H582" s="1" t="n">
        <v>26.07</v>
      </c>
      <c r="I582" s="1" t="n">
        <v>25.6</v>
      </c>
      <c r="J582" s="47" t="n">
        <v>0.708333333333333</v>
      </c>
      <c r="K582" s="47" t="n">
        <v>0.788194444444445</v>
      </c>
      <c r="L582" s="48" t="s">
        <v>19</v>
      </c>
      <c r="M582" s="47" t="n">
        <v>0.84375</v>
      </c>
      <c r="N582" s="1" t="n">
        <v>3.3</v>
      </c>
      <c r="U582" s="47" t="n">
        <v>0.59375</v>
      </c>
      <c r="V582" s="47" t="n">
        <v>0.746527777777778</v>
      </c>
      <c r="W582" s="47" t="n">
        <v>0.635416666666667</v>
      </c>
      <c r="X582" s="47" t="n">
        <v>0.736111111111111</v>
      </c>
      <c r="Y582" s="47" t="n">
        <v>0.663194444444444</v>
      </c>
      <c r="Z582" s="47" t="n">
        <v>0.711805555555556</v>
      </c>
      <c r="AK582" s="23"/>
      <c r="AL582" s="24"/>
      <c r="AM582" s="23"/>
      <c r="AN582" s="24"/>
      <c r="AO582" s="24"/>
      <c r="AP582" s="24"/>
      <c r="AQ582" s="25"/>
      <c r="AR582" s="24"/>
      <c r="AS582" s="40" t="n">
        <f aca="false">IF(J582="","",J582)</f>
        <v>0.708333333333333</v>
      </c>
      <c r="AT582" s="41" t="str">
        <f aca="false">IF(J582="","","～")</f>
        <v>～</v>
      </c>
      <c r="AU582" s="42" t="n">
        <f aca="false">IF(K582="","",K582)</f>
        <v>0.788194444444445</v>
      </c>
      <c r="AV582" s="43" t="str">
        <f aca="false">IF(L582="","",L582)</f>
        <v>西</v>
      </c>
      <c r="AW582" s="44" t="n">
        <f aca="false">IF(M582="","",M582)</f>
        <v>0.84375</v>
      </c>
      <c r="AX582" s="45" t="n">
        <f aca="false">IF(N582="","",N582)</f>
        <v>3.3</v>
      </c>
      <c r="AY582" s="24"/>
      <c r="AZ582" s="24"/>
      <c r="BA582" s="24"/>
      <c r="BB582" s="24"/>
      <c r="BC582" s="24"/>
      <c r="BD582" s="24"/>
    </row>
    <row r="583" customFormat="false" ht="18" hidden="false" customHeight="true" outlineLevel="0" collapsed="false">
      <c r="A583" s="46" t="n">
        <v>44786</v>
      </c>
      <c r="B583" s="46" t="n">
        <v>44758</v>
      </c>
      <c r="C583" s="47" t="n">
        <v>0.224305555555556</v>
      </c>
      <c r="D583" s="47" t="n">
        <v>0.7875</v>
      </c>
      <c r="E583" s="47" t="n">
        <v>0.235416666666667</v>
      </c>
      <c r="F583" s="47" t="n">
        <v>0.463194444444444</v>
      </c>
      <c r="G583" s="47" t="n">
        <v>0.740277777777778</v>
      </c>
      <c r="H583" s="1" t="n">
        <v>26.17</v>
      </c>
      <c r="I583" s="1" t="n">
        <v>25.6</v>
      </c>
      <c r="J583" s="47" t="n">
        <v>0.235416666666667</v>
      </c>
      <c r="K583" s="47" t="n">
        <v>0.463194444444444</v>
      </c>
      <c r="L583" s="48" t="s">
        <v>19</v>
      </c>
      <c r="M583" s="47" t="n">
        <v>0.353472222222222</v>
      </c>
      <c r="N583" s="1" t="n">
        <v>2.4</v>
      </c>
      <c r="U583" s="47" t="n">
        <v>0.319444444444445</v>
      </c>
      <c r="V583" s="47" t="n">
        <v>0.527777777777778</v>
      </c>
      <c r="W583" s="47"/>
      <c r="X583" s="47"/>
      <c r="Y583" s="47"/>
      <c r="Z583" s="47"/>
      <c r="AA583" s="47"/>
      <c r="AB583" s="47"/>
      <c r="AC583" s="47" t="n">
        <v>0.392361111111111</v>
      </c>
      <c r="AD583" s="47" t="n">
        <v>0.461805555555556</v>
      </c>
      <c r="AE583" s="47" t="n">
        <v>0.392361111111111</v>
      </c>
      <c r="AF583" s="47" t="n">
        <v>0.461805555555556</v>
      </c>
      <c r="AG583" s="47" t="n">
        <v>0.420138888888889</v>
      </c>
      <c r="AH583" s="47" t="n">
        <v>0.461805555555556</v>
      </c>
      <c r="AI583" s="47"/>
      <c r="AJ583" s="47"/>
      <c r="AK583" s="23" t="n">
        <f aca="false">A583</f>
        <v>44786</v>
      </c>
      <c r="AL583" s="24" t="str">
        <f aca="false">TEXT(AK583,"aaa")</f>
        <v>Sat</v>
      </c>
      <c r="AM583" s="23" t="n">
        <f aca="false">B583</f>
        <v>44758</v>
      </c>
      <c r="AN583" s="24" t="str">
        <f aca="false">TEXT(C583,"hh:mm")&amp;CHAR(10)&amp;TEXT(D584,"hh:mm")</f>
        <v>05:23
18:54</v>
      </c>
      <c r="AO583" s="24" t="str">
        <f aca="false">TEXT(E583,"hh:mm")&amp;CHAR(10)&amp;TEXT(F584,"hh:mm")</f>
        <v>05:39
11:07</v>
      </c>
      <c r="AP583" s="24" t="n">
        <v>3</v>
      </c>
      <c r="AQ583" s="25" t="n">
        <f aca="false">H583</f>
        <v>26.17</v>
      </c>
      <c r="AR583" s="24"/>
      <c r="AS583" s="26" t="n">
        <f aca="false">IF(J583="","",J583)</f>
        <v>0.235416666666667</v>
      </c>
      <c r="AT583" s="27" t="str">
        <f aca="false">IF(J583="","","～")</f>
        <v>～</v>
      </c>
      <c r="AU583" s="28" t="n">
        <f aca="false">IF(K583="","",K583)</f>
        <v>0.463194444444444</v>
      </c>
      <c r="AV583" s="29" t="str">
        <f aca="false">IF(L583="","",L583)</f>
        <v>西</v>
      </c>
      <c r="AW583" s="30" t="n">
        <f aca="false">IF(M583="","",M583)</f>
        <v>0.353472222222222</v>
      </c>
      <c r="AX583" s="31" t="n">
        <f aca="false">IF(N583="","",N583)</f>
        <v>2.4</v>
      </c>
      <c r="AY583" s="24" t="str">
        <f aca="false">IF(O583="","",O583)</f>
        <v/>
      </c>
      <c r="AZ583" s="24" t="str">
        <f aca="false">IF(P583="","",P583)</f>
        <v/>
      </c>
      <c r="BA583" s="24" t="str">
        <f aca="false">IF(Q583="","",Q583)</f>
        <v/>
      </c>
      <c r="BB583" s="24" t="str">
        <f aca="false">IF(R583="","",R583)</f>
        <v/>
      </c>
      <c r="BC583" s="24" t="str">
        <f aca="false">IF(S583="","",S583)</f>
        <v/>
      </c>
      <c r="BD583" s="24" t="str">
        <f aca="false">IF(T583="","",T583)</f>
        <v/>
      </c>
    </row>
    <row r="584" customFormat="false" ht="18" hidden="false" customHeight="true" outlineLevel="0" collapsed="false">
      <c r="A584" s="46" t="n">
        <v>44786</v>
      </c>
      <c r="B584" s="46" t="n">
        <v>44758</v>
      </c>
      <c r="C584" s="47" t="n">
        <v>0.224305555555556</v>
      </c>
      <c r="D584" s="47" t="n">
        <v>0.7875</v>
      </c>
      <c r="E584" s="47" t="n">
        <v>0.235416666666667</v>
      </c>
      <c r="F584" s="47" t="n">
        <v>0.463194444444444</v>
      </c>
      <c r="G584" s="47" t="n">
        <v>0.740277777777778</v>
      </c>
      <c r="H584" s="1" t="n">
        <v>26.17</v>
      </c>
      <c r="I584" s="1" t="n">
        <v>25.6</v>
      </c>
      <c r="J584" s="47" t="n">
        <v>0.463194444444444</v>
      </c>
      <c r="K584" s="47" t="n">
        <v>0.740277777777778</v>
      </c>
      <c r="L584" s="48" t="s">
        <v>20</v>
      </c>
      <c r="M584" s="47" t="n">
        <v>0.596527777777778</v>
      </c>
      <c r="N584" s="1" t="n">
        <v>-2.8</v>
      </c>
      <c r="W584" s="47" t="n">
        <v>0.392361111111111</v>
      </c>
      <c r="X584" s="47" t="n">
        <v>0.493055555555556</v>
      </c>
      <c r="Y584" s="47" t="n">
        <v>0.420138888888889</v>
      </c>
      <c r="Z584" s="47" t="n">
        <v>0.46875</v>
      </c>
      <c r="AA584" s="47"/>
      <c r="AB584" s="47"/>
      <c r="AC584" s="47" t="n">
        <v>0.635416666666667</v>
      </c>
      <c r="AD584" s="47" t="n">
        <v>0.739583333333333</v>
      </c>
      <c r="AE584" s="47" t="n">
        <v>0.673611111111111</v>
      </c>
      <c r="AF584" s="47" t="n">
        <v>0.739583333333333</v>
      </c>
      <c r="AG584" s="47" t="n">
        <v>0.697916666666667</v>
      </c>
      <c r="AH584" s="47" t="n">
        <v>0.739583333333333</v>
      </c>
      <c r="AI584" s="47" t="n">
        <v>0.673611111111111</v>
      </c>
      <c r="AJ584" s="47" t="n">
        <v>0.673611111111111</v>
      </c>
      <c r="AK584" s="23"/>
      <c r="AL584" s="24"/>
      <c r="AM584" s="23"/>
      <c r="AN584" s="24"/>
      <c r="AO584" s="24"/>
      <c r="AP584" s="24"/>
      <c r="AQ584" s="25"/>
      <c r="AR584" s="24"/>
      <c r="AS584" s="34" t="n">
        <f aca="false">IF(J584="","",J584)</f>
        <v>0.463194444444444</v>
      </c>
      <c r="AT584" s="35" t="str">
        <f aca="false">IF(J584="","","～")</f>
        <v>～</v>
      </c>
      <c r="AU584" s="36" t="n">
        <f aca="false">IF(K584="","",K584)</f>
        <v>0.740277777777778</v>
      </c>
      <c r="AV584" s="37" t="str">
        <f aca="false">IF(L584="","",L584)</f>
        <v>東</v>
      </c>
      <c r="AW584" s="38" t="n">
        <f aca="false">IF(M584="","",M584)</f>
        <v>0.596527777777778</v>
      </c>
      <c r="AX584" s="39" t="n">
        <f aca="false">IF(N584="","",N584)</f>
        <v>-2.8</v>
      </c>
      <c r="AY584" s="24"/>
      <c r="AZ584" s="24"/>
      <c r="BA584" s="24"/>
      <c r="BB584" s="24"/>
      <c r="BC584" s="24"/>
      <c r="BD584" s="24"/>
    </row>
    <row r="585" customFormat="false" ht="18" hidden="false" customHeight="true" outlineLevel="0" collapsed="false">
      <c r="A585" s="46" t="n">
        <v>44786</v>
      </c>
      <c r="B585" s="46" t="n">
        <v>44758</v>
      </c>
      <c r="C585" s="47" t="n">
        <v>0.224305555555556</v>
      </c>
      <c r="D585" s="47" t="n">
        <v>0.7875</v>
      </c>
      <c r="E585" s="47" t="n">
        <v>0.235416666666667</v>
      </c>
      <c r="F585" s="47" t="n">
        <v>0.463194444444444</v>
      </c>
      <c r="G585" s="47" t="n">
        <v>0.740277777777778</v>
      </c>
      <c r="H585" s="1" t="n">
        <v>26.17</v>
      </c>
      <c r="I585" s="1" t="n">
        <v>25.6</v>
      </c>
      <c r="J585" s="47" t="n">
        <v>0.740277777777778</v>
      </c>
      <c r="K585" s="47" t="n">
        <v>0.7875</v>
      </c>
      <c r="L585" s="48" t="s">
        <v>19</v>
      </c>
      <c r="M585" s="47" t="n">
        <v>0.872222222222222</v>
      </c>
      <c r="N585" s="1" t="n">
        <v>3.3</v>
      </c>
      <c r="U585" s="47" t="n">
        <v>0.635416666666667</v>
      </c>
      <c r="V585" s="47" t="n">
        <v>0.746527777777778</v>
      </c>
      <c r="W585" s="47" t="n">
        <v>0.673611111111111</v>
      </c>
      <c r="X585" s="47" t="n">
        <v>0.746527777777778</v>
      </c>
      <c r="Y585" s="47" t="n">
        <v>0.697916666666667</v>
      </c>
      <c r="Z585" s="47" t="n">
        <v>0.743055555555556</v>
      </c>
      <c r="AA585" s="47" t="n">
        <v>0.673611111111111</v>
      </c>
      <c r="AB585" s="47" t="n">
        <v>0.673611111111111</v>
      </c>
      <c r="AK585" s="23"/>
      <c r="AL585" s="24"/>
      <c r="AM585" s="23"/>
      <c r="AN585" s="24"/>
      <c r="AO585" s="24"/>
      <c r="AP585" s="24"/>
      <c r="AQ585" s="25"/>
      <c r="AR585" s="24"/>
      <c r="AS585" s="40" t="n">
        <f aca="false">IF(J585="","",J585)</f>
        <v>0.740277777777778</v>
      </c>
      <c r="AT585" s="41" t="str">
        <f aca="false">IF(J585="","","～")</f>
        <v>～</v>
      </c>
      <c r="AU585" s="42" t="n">
        <f aca="false">IF(K585="","",K585)</f>
        <v>0.7875</v>
      </c>
      <c r="AV585" s="43" t="str">
        <f aca="false">IF(L585="","",L585)</f>
        <v>西</v>
      </c>
      <c r="AW585" s="44" t="n">
        <f aca="false">IF(M585="","",M585)</f>
        <v>0.872222222222222</v>
      </c>
      <c r="AX585" s="45" t="n">
        <f aca="false">IF(N585="","",N585)</f>
        <v>3.3</v>
      </c>
      <c r="AY585" s="24"/>
      <c r="AZ585" s="24"/>
      <c r="BA585" s="24"/>
      <c r="BB585" s="24"/>
      <c r="BC585" s="24"/>
      <c r="BD585" s="24"/>
    </row>
    <row r="586" customFormat="false" ht="18" hidden="false" customHeight="true" outlineLevel="0" collapsed="false">
      <c r="A586" s="46" t="n">
        <v>44787</v>
      </c>
      <c r="B586" s="46" t="n">
        <v>44759</v>
      </c>
      <c r="C586" s="47" t="n">
        <v>0.225</v>
      </c>
      <c r="D586" s="47" t="n">
        <v>0.786805555555556</v>
      </c>
      <c r="E586" s="47" t="n">
        <v>0.261805555555556</v>
      </c>
      <c r="F586" s="47" t="n">
        <v>0.494444444444444</v>
      </c>
      <c r="G586" s="47" t="n">
        <v>0.769444444444444</v>
      </c>
      <c r="H586" s="1" t="n">
        <v>26.07</v>
      </c>
      <c r="I586" s="1" t="n">
        <v>25.6</v>
      </c>
      <c r="J586" s="47" t="n">
        <v>0.225</v>
      </c>
      <c r="K586" s="47" t="n">
        <v>0.261805555555556</v>
      </c>
      <c r="L586" s="48" t="s">
        <v>20</v>
      </c>
      <c r="M586" s="47" t="n">
        <v>0.125694444444444</v>
      </c>
      <c r="N586" s="1" t="n">
        <v>-2.4</v>
      </c>
      <c r="U586" s="47" t="n">
        <v>0.319444444444445</v>
      </c>
      <c r="V586" s="47" t="n">
        <v>0.350694444444444</v>
      </c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23" t="n">
        <f aca="false">A586</f>
        <v>44787</v>
      </c>
      <c r="AL586" s="24" t="str">
        <f aca="false">TEXT(AK586,"aaa")</f>
        <v>Sun</v>
      </c>
      <c r="AM586" s="23" t="n">
        <f aca="false">B586</f>
        <v>44759</v>
      </c>
      <c r="AN586" s="24" t="str">
        <f aca="false">TEXT(C586,"hh:mm")&amp;CHAR(10)&amp;TEXT(D587,"hh:mm")</f>
        <v>05:24
18:53</v>
      </c>
      <c r="AO586" s="24" t="str">
        <f aca="false">TEXT(E586,"hh:mm")&amp;CHAR(10)&amp;TEXT(F587,"hh:mm")</f>
        <v>06:17
11:52</v>
      </c>
      <c r="AP586" s="24" t="n">
        <v>3</v>
      </c>
      <c r="AQ586" s="25" t="n">
        <f aca="false">H586</f>
        <v>26.07</v>
      </c>
      <c r="AR586" s="24"/>
      <c r="AS586" s="26" t="n">
        <f aca="false">IF(J586="","",J586)</f>
        <v>0.225</v>
      </c>
      <c r="AT586" s="27" t="str">
        <f aca="false">IF(J586="","","～")</f>
        <v>～</v>
      </c>
      <c r="AU586" s="28" t="n">
        <f aca="false">IF(K586="","",K586)</f>
        <v>0.261805555555556</v>
      </c>
      <c r="AV586" s="29" t="str">
        <f aca="false">IF(L586="","",L586)</f>
        <v>東</v>
      </c>
      <c r="AW586" s="30" t="n">
        <f aca="false">IF(M586="","",M586)</f>
        <v>0.125694444444444</v>
      </c>
      <c r="AX586" s="31" t="n">
        <f aca="false">IF(N586="","",N586)</f>
        <v>-2.4</v>
      </c>
      <c r="AY586" s="24" t="str">
        <f aca="false">IF(O586="","",O586)</f>
        <v/>
      </c>
      <c r="AZ586" s="24" t="str">
        <f aca="false">IF(P586="","",P586)</f>
        <v/>
      </c>
      <c r="BA586" s="24" t="str">
        <f aca="false">IF(Q586="","",Q586)</f>
        <v/>
      </c>
      <c r="BB586" s="24" t="str">
        <f aca="false">IF(R586="","",R586)</f>
        <v/>
      </c>
      <c r="BC586" s="24" t="str">
        <f aca="false">IF(S586="","",S586)</f>
        <v/>
      </c>
      <c r="BD586" s="24" t="str">
        <f aca="false">IF(T586="","",T586)</f>
        <v/>
      </c>
    </row>
    <row r="587" customFormat="false" ht="18" hidden="false" customHeight="true" outlineLevel="0" collapsed="false">
      <c r="A587" s="46" t="n">
        <v>44787</v>
      </c>
      <c r="B587" s="46" t="n">
        <v>44759</v>
      </c>
      <c r="C587" s="47" t="n">
        <v>0.225</v>
      </c>
      <c r="D587" s="47" t="n">
        <v>0.786805555555556</v>
      </c>
      <c r="E587" s="47" t="n">
        <v>0.261805555555556</v>
      </c>
      <c r="F587" s="47" t="n">
        <v>0.494444444444444</v>
      </c>
      <c r="G587" s="47" t="n">
        <v>0.769444444444444</v>
      </c>
      <c r="H587" s="1" t="n">
        <v>26.07</v>
      </c>
      <c r="I587" s="1" t="n">
        <v>25.6</v>
      </c>
      <c r="J587" s="47" t="n">
        <v>0.261805555555556</v>
      </c>
      <c r="K587" s="47" t="n">
        <v>0.494444444444444</v>
      </c>
      <c r="L587" s="48" t="s">
        <v>19</v>
      </c>
      <c r="M587" s="47" t="n">
        <v>0.382638888888889</v>
      </c>
      <c r="N587" s="1" t="n">
        <v>2.6</v>
      </c>
      <c r="U587" s="47" t="n">
        <v>0.378472222222222</v>
      </c>
      <c r="V587" s="47" t="n">
        <v>0.5625</v>
      </c>
      <c r="W587" s="47" t="n">
        <v>0.427083333333333</v>
      </c>
      <c r="X587" s="47" t="n">
        <v>0.524305555555556</v>
      </c>
      <c r="Y587" s="47" t="n">
        <v>0.454861111111111</v>
      </c>
      <c r="Z587" s="47" t="n">
        <v>0.5</v>
      </c>
      <c r="AA587" s="47" t="n">
        <v>0.697916666666667</v>
      </c>
      <c r="AB587" s="47" t="n">
        <v>0.697916666666667</v>
      </c>
      <c r="AC587" s="47" t="n">
        <v>0.420138888888889</v>
      </c>
      <c r="AD587" s="47" t="n">
        <v>0.493055555555556</v>
      </c>
      <c r="AE587" s="47" t="n">
        <v>0.427083333333333</v>
      </c>
      <c r="AF587" s="47" t="n">
        <v>0.493055555555556</v>
      </c>
      <c r="AG587" s="47" t="n">
        <v>0.454861111111111</v>
      </c>
      <c r="AH587" s="47" t="n">
        <v>0.493055555555556</v>
      </c>
      <c r="AI587" s="47"/>
      <c r="AJ587" s="47"/>
      <c r="AK587" s="23"/>
      <c r="AL587" s="24"/>
      <c r="AM587" s="23"/>
      <c r="AN587" s="24"/>
      <c r="AO587" s="24"/>
      <c r="AP587" s="24"/>
      <c r="AQ587" s="25"/>
      <c r="AR587" s="24"/>
      <c r="AS587" s="34" t="n">
        <f aca="false">IF(J587="","",J587)</f>
        <v>0.261805555555556</v>
      </c>
      <c r="AT587" s="35" t="str">
        <f aca="false">IF(J587="","","～")</f>
        <v>～</v>
      </c>
      <c r="AU587" s="36" t="n">
        <f aca="false">IF(K587="","",K587)</f>
        <v>0.494444444444444</v>
      </c>
      <c r="AV587" s="37" t="str">
        <f aca="false">IF(L587="","",L587)</f>
        <v>西</v>
      </c>
      <c r="AW587" s="38" t="n">
        <f aca="false">IF(M587="","",M587)</f>
        <v>0.382638888888889</v>
      </c>
      <c r="AX587" s="39" t="n">
        <f aca="false">IF(N587="","",N587)</f>
        <v>2.6</v>
      </c>
      <c r="AY587" s="24"/>
      <c r="AZ587" s="24"/>
      <c r="BA587" s="24"/>
      <c r="BB587" s="24"/>
      <c r="BC587" s="24"/>
      <c r="BD587" s="24"/>
    </row>
    <row r="588" customFormat="false" ht="18" hidden="false" customHeight="true" outlineLevel="0" collapsed="false">
      <c r="A588" s="46" t="n">
        <v>44787</v>
      </c>
      <c r="B588" s="46" t="n">
        <v>44759</v>
      </c>
      <c r="C588" s="47" t="n">
        <v>0.225</v>
      </c>
      <c r="D588" s="47" t="n">
        <v>0.786805555555556</v>
      </c>
      <c r="E588" s="47" t="n">
        <v>0.261805555555556</v>
      </c>
      <c r="F588" s="47" t="n">
        <v>0.494444444444444</v>
      </c>
      <c r="G588" s="47" t="n">
        <v>0.769444444444444</v>
      </c>
      <c r="H588" s="1" t="n">
        <v>26.07</v>
      </c>
      <c r="I588" s="1" t="n">
        <v>25.6</v>
      </c>
      <c r="J588" s="47" t="n">
        <v>0.494444444444444</v>
      </c>
      <c r="K588" s="47" t="n">
        <v>0.769444444444444</v>
      </c>
      <c r="L588" s="48" t="s">
        <v>20</v>
      </c>
      <c r="M588" s="47" t="n">
        <v>0.626388888888889</v>
      </c>
      <c r="N588" s="1" t="n">
        <v>-2.7</v>
      </c>
      <c r="U588" s="47" t="n">
        <v>0.659722222222222</v>
      </c>
      <c r="V588" s="47" t="n">
        <v>0.743055555555556</v>
      </c>
      <c r="W588" s="47" t="n">
        <v>0.697916666666667</v>
      </c>
      <c r="X588" s="47" t="n">
        <v>0.743055555555556</v>
      </c>
      <c r="Y588" s="47" t="n">
        <v>0.725694444444445</v>
      </c>
      <c r="Z588" s="47" t="n">
        <v>0.743055555555556</v>
      </c>
      <c r="AC588" s="47" t="n">
        <v>0.659722222222222</v>
      </c>
      <c r="AD588" s="47" t="n">
        <v>0.743055555555556</v>
      </c>
      <c r="AE588" s="47" t="n">
        <v>0.697916666666667</v>
      </c>
      <c r="AF588" s="47" t="n">
        <v>0.743055555555556</v>
      </c>
      <c r="AG588" s="47" t="n">
        <v>0.725694444444445</v>
      </c>
      <c r="AH588" s="47" t="n">
        <v>0.743055555555556</v>
      </c>
      <c r="AI588" s="47" t="n">
        <v>0.697916666666667</v>
      </c>
      <c r="AJ588" s="47" t="n">
        <v>0.697916666666667</v>
      </c>
      <c r="AK588" s="23"/>
      <c r="AL588" s="24"/>
      <c r="AM588" s="23"/>
      <c r="AN588" s="24"/>
      <c r="AO588" s="24"/>
      <c r="AP588" s="24"/>
      <c r="AQ588" s="25"/>
      <c r="AR588" s="24"/>
      <c r="AS588" s="40" t="n">
        <f aca="false">IF(J588="","",J588)</f>
        <v>0.494444444444444</v>
      </c>
      <c r="AT588" s="41" t="str">
        <f aca="false">IF(J588="","","～")</f>
        <v>～</v>
      </c>
      <c r="AU588" s="42" t="n">
        <f aca="false">IF(K588="","",K588)</f>
        <v>0.769444444444444</v>
      </c>
      <c r="AV588" s="43" t="str">
        <f aca="false">IF(L588="","",L588)</f>
        <v>東</v>
      </c>
      <c r="AW588" s="44" t="n">
        <f aca="false">IF(M588="","",M588)</f>
        <v>0.626388888888889</v>
      </c>
      <c r="AX588" s="45" t="n">
        <f aca="false">IF(N588="","",N588)</f>
        <v>-2.7</v>
      </c>
      <c r="AY588" s="24"/>
      <c r="AZ588" s="24"/>
      <c r="BA588" s="24"/>
      <c r="BB588" s="24"/>
      <c r="BC588" s="24"/>
      <c r="BD588" s="24"/>
    </row>
    <row r="589" s="32" customFormat="true" ht="18" hidden="false" customHeight="true" outlineLevel="0" collapsed="false">
      <c r="A589" s="20" t="n">
        <v>44788</v>
      </c>
      <c r="B589" s="20" t="n">
        <v>44760</v>
      </c>
      <c r="C589" s="21" t="n">
        <v>0.225694444444444</v>
      </c>
      <c r="D589" s="21" t="n">
        <v>0.786111111111111</v>
      </c>
      <c r="E589" s="21" t="n">
        <v>0.286805555555556</v>
      </c>
      <c r="F589" s="21" t="n">
        <v>0.525</v>
      </c>
      <c r="G589" s="20"/>
      <c r="H589" s="10" t="n">
        <v>25.83</v>
      </c>
      <c r="I589" s="10" t="n">
        <v>25.4</v>
      </c>
      <c r="J589" s="21" t="n">
        <v>0.225694444444444</v>
      </c>
      <c r="K589" s="21" t="n">
        <v>0.286805555555556</v>
      </c>
      <c r="L589" s="22" t="s">
        <v>20</v>
      </c>
      <c r="M589" s="21" t="n">
        <v>0.149305555555556</v>
      </c>
      <c r="N589" s="10" t="n">
        <v>-2.4</v>
      </c>
      <c r="O589" s="10"/>
      <c r="P589" s="10"/>
      <c r="Q589" s="10"/>
      <c r="R589" s="10"/>
      <c r="S589" s="10"/>
      <c r="T589" s="10"/>
      <c r="U589" s="21" t="n">
        <v>0.319444444444445</v>
      </c>
      <c r="V589" s="21" t="n">
        <v>0.364583333333333</v>
      </c>
      <c r="W589" s="21" t="n">
        <v>0.319444444444445</v>
      </c>
      <c r="X589" s="21" t="n">
        <v>0.319444444444445</v>
      </c>
      <c r="Y589" s="21"/>
      <c r="Z589" s="21"/>
      <c r="AA589" s="21" t="n">
        <v>0.725694444444445</v>
      </c>
      <c r="AB589" s="21" t="n">
        <v>0.732638888888889</v>
      </c>
      <c r="AC589" s="21"/>
      <c r="AD589" s="21"/>
      <c r="AE589" s="21"/>
      <c r="AF589" s="21"/>
      <c r="AG589" s="21"/>
      <c r="AH589" s="21"/>
      <c r="AI589" s="21"/>
      <c r="AJ589" s="21"/>
      <c r="AK589" s="23" t="n">
        <f aca="false">A589</f>
        <v>44788</v>
      </c>
      <c r="AL589" s="24" t="str">
        <f aca="false">TEXT(AK589,"aaa")</f>
        <v>Mon</v>
      </c>
      <c r="AM589" s="23" t="n">
        <f aca="false">B589</f>
        <v>44760</v>
      </c>
      <c r="AN589" s="24" t="str">
        <f aca="false">TEXT(C589,"hh:mm")&amp;CHAR(10)&amp;TEXT(D590,"hh:mm")</f>
        <v>05:25
18:52</v>
      </c>
      <c r="AO589" s="24" t="str">
        <f aca="false">TEXT(E589,"hh:mm")&amp;CHAR(10)&amp;TEXT(F590,"hh:mm")</f>
        <v>06:53
12:36</v>
      </c>
      <c r="AP589" s="24" t="n">
        <v>3</v>
      </c>
      <c r="AQ589" s="25" t="n">
        <f aca="false">H589</f>
        <v>25.83</v>
      </c>
      <c r="AR589" s="24"/>
      <c r="AS589" s="26" t="n">
        <f aca="false">IF(J589="","",J589)</f>
        <v>0.225694444444444</v>
      </c>
      <c r="AT589" s="27" t="str">
        <f aca="false">IF(J589="","","～")</f>
        <v>～</v>
      </c>
      <c r="AU589" s="28" t="n">
        <f aca="false">IF(K589="","",K589)</f>
        <v>0.286805555555556</v>
      </c>
      <c r="AV589" s="29" t="str">
        <f aca="false">IF(L589="","",L589)</f>
        <v>東</v>
      </c>
      <c r="AW589" s="30" t="n">
        <f aca="false">IF(M589="","",M589)</f>
        <v>0.149305555555556</v>
      </c>
      <c r="AX589" s="31" t="n">
        <f aca="false">IF(N589="","",N589)</f>
        <v>-2.4</v>
      </c>
      <c r="AY589" s="24" t="str">
        <f aca="false">IF(O589="","",O589)</f>
        <v/>
      </c>
      <c r="AZ589" s="24" t="str">
        <f aca="false">IF(P589="","",P589)</f>
        <v/>
      </c>
      <c r="BA589" s="24" t="str">
        <f aca="false">IF(Q589="","",Q589)</f>
        <v/>
      </c>
      <c r="BB589" s="24" t="str">
        <f aca="false">IF(R589="","",R589)</f>
        <v/>
      </c>
      <c r="BC589" s="24" t="str">
        <f aca="false">IF(S589="","",S589)</f>
        <v/>
      </c>
      <c r="BD589" s="24" t="str">
        <f aca="false">IF(T589="","",T589)</f>
        <v/>
      </c>
    </row>
    <row r="590" s="32" customFormat="true" ht="18" hidden="false" customHeight="true" outlineLevel="0" collapsed="false">
      <c r="A590" s="20" t="n">
        <v>44788</v>
      </c>
      <c r="B590" s="20" t="n">
        <v>44760</v>
      </c>
      <c r="C590" s="21" t="n">
        <v>0.225694444444444</v>
      </c>
      <c r="D590" s="21" t="n">
        <v>0.786111111111111</v>
      </c>
      <c r="E590" s="21" t="n">
        <v>0.286805555555556</v>
      </c>
      <c r="F590" s="21" t="n">
        <v>0.525</v>
      </c>
      <c r="G590" s="10"/>
      <c r="H590" s="10" t="n">
        <v>25.83</v>
      </c>
      <c r="I590" s="10" t="n">
        <v>25.4</v>
      </c>
      <c r="J590" s="21" t="n">
        <v>0.286805555555556</v>
      </c>
      <c r="K590" s="21" t="n">
        <v>0.525</v>
      </c>
      <c r="L590" s="22" t="s">
        <v>19</v>
      </c>
      <c r="M590" s="21" t="n">
        <v>0.409722222222222</v>
      </c>
      <c r="N590" s="10" t="n">
        <v>2.7</v>
      </c>
      <c r="O590" s="10"/>
      <c r="P590" s="10"/>
      <c r="Q590" s="10"/>
      <c r="R590" s="10"/>
      <c r="S590" s="33"/>
      <c r="T590" s="10"/>
      <c r="U590" s="21" t="n">
        <v>0.416666666666667</v>
      </c>
      <c r="V590" s="21" t="n">
        <v>0.59375</v>
      </c>
      <c r="W590" s="21" t="n">
        <v>0.458333333333333</v>
      </c>
      <c r="X590" s="21" t="n">
        <v>0.555555555555556</v>
      </c>
      <c r="Y590" s="21" t="n">
        <v>0.482638888888889</v>
      </c>
      <c r="Z590" s="21" t="n">
        <v>0.53125</v>
      </c>
      <c r="AA590" s="21"/>
      <c r="AB590" s="21"/>
      <c r="AC590" s="21" t="n">
        <v>0.444444444444444</v>
      </c>
      <c r="AD590" s="21" t="n">
        <v>0.524305555555556</v>
      </c>
      <c r="AE590" s="21" t="n">
        <v>0.458333333333333</v>
      </c>
      <c r="AF590" s="21" t="n">
        <v>0.524305555555556</v>
      </c>
      <c r="AG590" s="21" t="n">
        <v>0.482638888888889</v>
      </c>
      <c r="AH590" s="21" t="n">
        <v>0.524305555555556</v>
      </c>
      <c r="AI590" s="21"/>
      <c r="AJ590" s="21"/>
      <c r="AK590" s="23"/>
      <c r="AL590" s="24"/>
      <c r="AM590" s="23"/>
      <c r="AN590" s="24"/>
      <c r="AO590" s="24"/>
      <c r="AP590" s="24"/>
      <c r="AQ590" s="25"/>
      <c r="AR590" s="24"/>
      <c r="AS590" s="34" t="n">
        <f aca="false">IF(J590="","",J590)</f>
        <v>0.286805555555556</v>
      </c>
      <c r="AT590" s="35" t="str">
        <f aca="false">IF(J590="","","～")</f>
        <v>～</v>
      </c>
      <c r="AU590" s="36" t="n">
        <f aca="false">IF(K590="","",K590)</f>
        <v>0.525</v>
      </c>
      <c r="AV590" s="37" t="str">
        <f aca="false">IF(L590="","",L590)</f>
        <v>西</v>
      </c>
      <c r="AW590" s="38" t="n">
        <f aca="false">IF(M590="","",M590)</f>
        <v>0.409722222222222</v>
      </c>
      <c r="AX590" s="39" t="n">
        <f aca="false">IF(N590="","",N590)</f>
        <v>2.7</v>
      </c>
      <c r="AY590" s="24"/>
      <c r="AZ590" s="24"/>
      <c r="BA590" s="24"/>
      <c r="BB590" s="24"/>
      <c r="BC590" s="24"/>
      <c r="BD590" s="24"/>
    </row>
    <row r="591" s="32" customFormat="true" ht="18" hidden="false" customHeight="true" outlineLevel="0" collapsed="false">
      <c r="A591" s="20" t="n">
        <v>44788</v>
      </c>
      <c r="B591" s="20" t="n">
        <v>44760</v>
      </c>
      <c r="C591" s="21" t="n">
        <v>0.225694444444444</v>
      </c>
      <c r="D591" s="21" t="n">
        <v>0.786111111111111</v>
      </c>
      <c r="E591" s="21" t="n">
        <v>0.286805555555556</v>
      </c>
      <c r="F591" s="21" t="n">
        <v>0.525</v>
      </c>
      <c r="G591" s="10"/>
      <c r="H591" s="10" t="n">
        <v>25.83</v>
      </c>
      <c r="I591" s="10" t="n">
        <v>25.4</v>
      </c>
      <c r="J591" s="21" t="n">
        <v>0.525</v>
      </c>
      <c r="K591" s="21" t="n">
        <v>0.786111111111111</v>
      </c>
      <c r="L591" s="22" t="s">
        <v>20</v>
      </c>
      <c r="M591" s="21" t="n">
        <v>0.654166666666667</v>
      </c>
      <c r="N591" s="10" t="n">
        <v>-2.6</v>
      </c>
      <c r="O591" s="10"/>
      <c r="P591" s="10"/>
      <c r="Q591" s="10"/>
      <c r="R591" s="10"/>
      <c r="S591" s="10"/>
      <c r="T591" s="10"/>
      <c r="U591" s="21" t="n">
        <v>0.680555555555556</v>
      </c>
      <c r="V591" s="21" t="n">
        <v>0.743055555555556</v>
      </c>
      <c r="W591" s="21" t="n">
        <v>0.725694444444445</v>
      </c>
      <c r="X591" s="21" t="n">
        <v>0.743055555555556</v>
      </c>
      <c r="Y591" s="10"/>
      <c r="Z591" s="10"/>
      <c r="AA591" s="10"/>
      <c r="AB591" s="10"/>
      <c r="AC591" s="21" t="n">
        <v>0.684027777777778</v>
      </c>
      <c r="AD591" s="21" t="n">
        <v>0.743055555555556</v>
      </c>
      <c r="AE591" s="21" t="n">
        <v>0.725694444444445</v>
      </c>
      <c r="AF591" s="21" t="n">
        <v>0.743055555555556</v>
      </c>
      <c r="AG591" s="10"/>
      <c r="AH591" s="10"/>
      <c r="AI591" s="21" t="n">
        <v>0.725694444444445</v>
      </c>
      <c r="AJ591" s="21" t="n">
        <v>0.732638888888889</v>
      </c>
      <c r="AK591" s="23"/>
      <c r="AL591" s="24"/>
      <c r="AM591" s="23"/>
      <c r="AN591" s="24"/>
      <c r="AO591" s="24"/>
      <c r="AP591" s="24"/>
      <c r="AQ591" s="25"/>
      <c r="AR591" s="24"/>
      <c r="AS591" s="40" t="n">
        <f aca="false">IF(J591="","",J591)</f>
        <v>0.525</v>
      </c>
      <c r="AT591" s="41" t="str">
        <f aca="false">IF(J591="","","～")</f>
        <v>～</v>
      </c>
      <c r="AU591" s="42" t="n">
        <f aca="false">IF(K591="","",K591)</f>
        <v>0.786111111111111</v>
      </c>
      <c r="AV591" s="43" t="str">
        <f aca="false">IF(L591="","",L591)</f>
        <v>東</v>
      </c>
      <c r="AW591" s="44" t="n">
        <f aca="false">IF(M591="","",M591)</f>
        <v>0.654166666666667</v>
      </c>
      <c r="AX591" s="45" t="n">
        <f aca="false">IF(N591="","",N591)</f>
        <v>-2.6</v>
      </c>
      <c r="AY591" s="24"/>
      <c r="AZ591" s="24"/>
      <c r="BA591" s="24"/>
      <c r="BB591" s="24"/>
      <c r="BC591" s="24"/>
      <c r="BD591" s="24"/>
    </row>
    <row r="592" s="32" customFormat="true" ht="18" hidden="false" customHeight="true" outlineLevel="0" collapsed="false">
      <c r="A592" s="20" t="n">
        <v>44789</v>
      </c>
      <c r="B592" s="20" t="n">
        <v>44761</v>
      </c>
      <c r="C592" s="21" t="n">
        <v>0.225694444444444</v>
      </c>
      <c r="D592" s="21" t="n">
        <v>0.785416666666667</v>
      </c>
      <c r="E592" s="21" t="n">
        <v>0.311805555555556</v>
      </c>
      <c r="F592" s="21" t="n">
        <v>0.554166666666667</v>
      </c>
      <c r="G592" s="10"/>
      <c r="H592" s="10" t="n">
        <v>25.73</v>
      </c>
      <c r="I592" s="10" t="n">
        <v>25.4</v>
      </c>
      <c r="J592" s="21" t="n">
        <v>0.225694444444444</v>
      </c>
      <c r="K592" s="21" t="n">
        <v>0.311805555555556</v>
      </c>
      <c r="L592" s="22" t="s">
        <v>20</v>
      </c>
      <c r="M592" s="21" t="n">
        <v>0.172222222222222</v>
      </c>
      <c r="N592" s="10" t="n">
        <v>-2.3</v>
      </c>
      <c r="O592" s="10"/>
      <c r="P592" s="10"/>
      <c r="Q592" s="10"/>
      <c r="R592" s="10"/>
      <c r="S592" s="10"/>
      <c r="T592" s="10"/>
      <c r="U592" s="21" t="n">
        <v>0.319444444444445</v>
      </c>
      <c r="V592" s="21" t="n">
        <v>0.402777777777778</v>
      </c>
      <c r="W592" s="21" t="n">
        <v>0.319444444444445</v>
      </c>
      <c r="X592" s="21" t="n">
        <v>0.347222222222222</v>
      </c>
      <c r="Y592" s="21" t="n">
        <v>0.319444444444445</v>
      </c>
      <c r="Z592" s="21" t="n">
        <v>0.319444444444445</v>
      </c>
      <c r="AA592" s="21" t="n">
        <v>0.743055555555556</v>
      </c>
      <c r="AB592" s="21" t="n">
        <v>0.743055555555556</v>
      </c>
      <c r="AC592" s="21"/>
      <c r="AD592" s="21"/>
      <c r="AE592" s="21"/>
      <c r="AF592" s="21"/>
      <c r="AG592" s="21"/>
      <c r="AH592" s="21"/>
      <c r="AI592" s="21"/>
      <c r="AJ592" s="21"/>
      <c r="AK592" s="23" t="n">
        <f aca="false">A592</f>
        <v>44789</v>
      </c>
      <c r="AL592" s="24" t="str">
        <f aca="false">TEXT(AK592,"aaa")</f>
        <v>Tue</v>
      </c>
      <c r="AM592" s="23" t="n">
        <f aca="false">B592</f>
        <v>44761</v>
      </c>
      <c r="AN592" s="24" t="str">
        <f aca="false">TEXT(C592,"hh:mm")&amp;CHAR(10)&amp;TEXT(D593,"hh:mm")</f>
        <v>05:25
18:51</v>
      </c>
      <c r="AO592" s="24" t="str">
        <f aca="false">TEXT(E592,"hh:mm")&amp;CHAR(10)&amp;TEXT(F593,"hh:mm")</f>
        <v>07:29
13:18</v>
      </c>
      <c r="AP592" s="24" t="n">
        <v>3</v>
      </c>
      <c r="AQ592" s="25" t="n">
        <f aca="false">H592</f>
        <v>25.73</v>
      </c>
      <c r="AR592" s="24"/>
      <c r="AS592" s="26" t="n">
        <f aca="false">IF(J592="","",J592)</f>
        <v>0.225694444444444</v>
      </c>
      <c r="AT592" s="27" t="str">
        <f aca="false">IF(J592="","","～")</f>
        <v>～</v>
      </c>
      <c r="AU592" s="28" t="n">
        <f aca="false">IF(K592="","",K592)</f>
        <v>0.311805555555556</v>
      </c>
      <c r="AV592" s="29" t="str">
        <f aca="false">IF(L592="","",L592)</f>
        <v>東</v>
      </c>
      <c r="AW592" s="30" t="n">
        <f aca="false">IF(M592="","",M592)</f>
        <v>0.172222222222222</v>
      </c>
      <c r="AX592" s="31" t="n">
        <f aca="false">IF(N592="","",N592)</f>
        <v>-2.3</v>
      </c>
      <c r="AY592" s="24" t="str">
        <f aca="false">IF(O592="","",O592)</f>
        <v/>
      </c>
      <c r="AZ592" s="24" t="str">
        <f aca="false">IF(P592="","",P592)</f>
        <v/>
      </c>
      <c r="BA592" s="24" t="str">
        <f aca="false">IF(Q592="","",Q592)</f>
        <v/>
      </c>
      <c r="BB592" s="24" t="str">
        <f aca="false">IF(R592="","",R592)</f>
        <v/>
      </c>
      <c r="BC592" s="24" t="str">
        <f aca="false">IF(S592="","",S592)</f>
        <v/>
      </c>
      <c r="BD592" s="24" t="str">
        <f aca="false">IF(T592="","",T592)</f>
        <v/>
      </c>
    </row>
    <row r="593" s="32" customFormat="true" ht="18" hidden="false" customHeight="true" outlineLevel="0" collapsed="false">
      <c r="A593" s="20" t="n">
        <v>44789</v>
      </c>
      <c r="B593" s="20" t="n">
        <v>44761</v>
      </c>
      <c r="C593" s="21" t="n">
        <v>0.225694444444444</v>
      </c>
      <c r="D593" s="21" t="n">
        <v>0.785416666666667</v>
      </c>
      <c r="E593" s="21" t="n">
        <v>0.311805555555556</v>
      </c>
      <c r="F593" s="21" t="n">
        <v>0.554166666666667</v>
      </c>
      <c r="G593" s="10"/>
      <c r="H593" s="10" t="n">
        <v>25.73</v>
      </c>
      <c r="I593" s="10" t="n">
        <v>25.4</v>
      </c>
      <c r="J593" s="21" t="n">
        <v>0.311805555555556</v>
      </c>
      <c r="K593" s="21" t="n">
        <v>0.554166666666667</v>
      </c>
      <c r="L593" s="22" t="s">
        <v>19</v>
      </c>
      <c r="M593" s="21" t="n">
        <v>0.436805555555556</v>
      </c>
      <c r="N593" s="10" t="n">
        <v>2.6</v>
      </c>
      <c r="O593" s="10"/>
      <c r="P593" s="10"/>
      <c r="Q593" s="10"/>
      <c r="R593" s="10"/>
      <c r="S593" s="10"/>
      <c r="T593" s="10"/>
      <c r="U593" s="21" t="n">
        <v>0.434027777777778</v>
      </c>
      <c r="V593" s="21" t="n">
        <v>0.743055555555556</v>
      </c>
      <c r="W593" s="21" t="n">
        <v>0.486111111111111</v>
      </c>
      <c r="X593" s="21" t="n">
        <v>0.590277777777778</v>
      </c>
      <c r="Y593" s="21" t="n">
        <v>0.510416666666667</v>
      </c>
      <c r="Z593" s="21" t="n">
        <v>0.5625</v>
      </c>
      <c r="AA593" s="21"/>
      <c r="AB593" s="21"/>
      <c r="AC593" s="21" t="n">
        <v>0.46875</v>
      </c>
      <c r="AD593" s="21" t="n">
        <v>0.552083333333333</v>
      </c>
      <c r="AE593" s="21" t="n">
        <v>0.486111111111111</v>
      </c>
      <c r="AF593" s="21" t="n">
        <v>0.552083333333333</v>
      </c>
      <c r="AG593" s="21" t="n">
        <v>0.510416666666667</v>
      </c>
      <c r="AH593" s="21" t="n">
        <v>0.552083333333333</v>
      </c>
      <c r="AI593" s="21"/>
      <c r="AJ593" s="21"/>
      <c r="AK593" s="23"/>
      <c r="AL593" s="24"/>
      <c r="AM593" s="23"/>
      <c r="AN593" s="24"/>
      <c r="AO593" s="24"/>
      <c r="AP593" s="24"/>
      <c r="AQ593" s="25"/>
      <c r="AR593" s="24"/>
      <c r="AS593" s="34" t="n">
        <f aca="false">IF(J593="","",J593)</f>
        <v>0.311805555555556</v>
      </c>
      <c r="AT593" s="35" t="str">
        <f aca="false">IF(J593="","","～")</f>
        <v>～</v>
      </c>
      <c r="AU593" s="36" t="n">
        <f aca="false">IF(K593="","",K593)</f>
        <v>0.554166666666667</v>
      </c>
      <c r="AV593" s="37" t="str">
        <f aca="false">IF(L593="","",L593)</f>
        <v>西</v>
      </c>
      <c r="AW593" s="38" t="n">
        <f aca="false">IF(M593="","",M593)</f>
        <v>0.436805555555556</v>
      </c>
      <c r="AX593" s="39" t="n">
        <f aca="false">IF(N593="","",N593)</f>
        <v>2.6</v>
      </c>
      <c r="AY593" s="24"/>
      <c r="AZ593" s="24"/>
      <c r="BA593" s="24"/>
      <c r="BB593" s="24"/>
      <c r="BC593" s="24"/>
      <c r="BD593" s="24"/>
    </row>
    <row r="594" s="32" customFormat="true" ht="18" hidden="false" customHeight="true" outlineLevel="0" collapsed="false">
      <c r="A594" s="20" t="n">
        <v>44789</v>
      </c>
      <c r="B594" s="20" t="n">
        <v>44761</v>
      </c>
      <c r="C594" s="21" t="n">
        <v>0.225694444444444</v>
      </c>
      <c r="D594" s="21" t="n">
        <v>0.785416666666667</v>
      </c>
      <c r="E594" s="21" t="n">
        <v>0.311805555555556</v>
      </c>
      <c r="F594" s="21" t="n">
        <v>0.554166666666667</v>
      </c>
      <c r="G594" s="10"/>
      <c r="H594" s="10" t="n">
        <v>25.73</v>
      </c>
      <c r="I594" s="10" t="n">
        <v>25.4</v>
      </c>
      <c r="J594" s="21" t="n">
        <v>0.554166666666667</v>
      </c>
      <c r="K594" s="21" t="n">
        <v>0.785416666666667</v>
      </c>
      <c r="L594" s="22" t="s">
        <v>20</v>
      </c>
      <c r="M594" s="21" t="n">
        <v>0.679861111111111</v>
      </c>
      <c r="N594" s="10" t="n">
        <v>-2.3</v>
      </c>
      <c r="O594" s="10"/>
      <c r="P594" s="10"/>
      <c r="Q594" s="10"/>
      <c r="R594" s="10"/>
      <c r="S594" s="10"/>
      <c r="T594" s="10"/>
      <c r="U594" s="10"/>
      <c r="V594" s="10"/>
      <c r="W594" s="21" t="n">
        <v>0.743055555555556</v>
      </c>
      <c r="X594" s="21" t="n">
        <v>0.743055555555556</v>
      </c>
      <c r="Y594" s="10"/>
      <c r="Z594" s="10"/>
      <c r="AA594" s="10"/>
      <c r="AB594" s="10"/>
      <c r="AC594" s="21" t="n">
        <v>0.711805555555556</v>
      </c>
      <c r="AD594" s="21" t="n">
        <v>0.743055555555556</v>
      </c>
      <c r="AE594" s="21" t="n">
        <v>0.743055555555556</v>
      </c>
      <c r="AF594" s="21" t="n">
        <v>0.743055555555556</v>
      </c>
      <c r="AG594" s="10"/>
      <c r="AH594" s="10"/>
      <c r="AI594" s="21" t="n">
        <v>0.743055555555556</v>
      </c>
      <c r="AJ594" s="21" t="n">
        <v>0.743055555555556</v>
      </c>
      <c r="AK594" s="23"/>
      <c r="AL594" s="24"/>
      <c r="AM594" s="23"/>
      <c r="AN594" s="24"/>
      <c r="AO594" s="24"/>
      <c r="AP594" s="24"/>
      <c r="AQ594" s="25"/>
      <c r="AR594" s="24"/>
      <c r="AS594" s="40" t="n">
        <f aca="false">IF(J594="","",J594)</f>
        <v>0.554166666666667</v>
      </c>
      <c r="AT594" s="41" t="str">
        <f aca="false">IF(J594="","","～")</f>
        <v>～</v>
      </c>
      <c r="AU594" s="42" t="n">
        <f aca="false">IF(K594="","",K594)</f>
        <v>0.785416666666667</v>
      </c>
      <c r="AV594" s="43" t="str">
        <f aca="false">IF(L594="","",L594)</f>
        <v>東</v>
      </c>
      <c r="AW594" s="44" t="n">
        <f aca="false">IF(M594="","",M594)</f>
        <v>0.679861111111111</v>
      </c>
      <c r="AX594" s="45" t="n">
        <f aca="false">IF(N594="","",N594)</f>
        <v>-2.3</v>
      </c>
      <c r="AY594" s="24"/>
      <c r="AZ594" s="24"/>
      <c r="BA594" s="24"/>
      <c r="BB594" s="24"/>
      <c r="BC594" s="24"/>
      <c r="BD594" s="24"/>
    </row>
    <row r="595" customFormat="false" ht="18" hidden="false" customHeight="true" outlineLevel="0" collapsed="false">
      <c r="A595" s="20" t="n">
        <v>44790</v>
      </c>
      <c r="B595" s="20" t="n">
        <v>44762</v>
      </c>
      <c r="C595" s="21" t="n">
        <v>0.226388888888889</v>
      </c>
      <c r="D595" s="21" t="n">
        <v>0.784722222222222</v>
      </c>
      <c r="E595" s="21" t="n">
        <v>0.336111111111111</v>
      </c>
      <c r="F595" s="21" t="n">
        <v>0.584722222222222</v>
      </c>
      <c r="G595" s="10"/>
      <c r="H595" s="10" t="n">
        <v>26.07</v>
      </c>
      <c r="I595" s="10" t="n">
        <v>25.4</v>
      </c>
      <c r="J595" s="21" t="n">
        <v>0.226388888888889</v>
      </c>
      <c r="K595" s="21" t="n">
        <v>0.336111111111111</v>
      </c>
      <c r="L595" s="22" t="s">
        <v>20</v>
      </c>
      <c r="M595" s="21" t="n">
        <v>0.19375</v>
      </c>
      <c r="N595" s="10" t="n">
        <v>-2.2</v>
      </c>
      <c r="O595" s="10"/>
      <c r="P595" s="10"/>
      <c r="Q595" s="10"/>
      <c r="R595" s="10"/>
      <c r="S595" s="10"/>
      <c r="T595" s="10"/>
      <c r="U595" s="21" t="n">
        <v>0.322916666666667</v>
      </c>
      <c r="V595" s="21" t="n">
        <v>0.743055555555556</v>
      </c>
      <c r="W595" s="21" t="n">
        <v>0.322916666666667</v>
      </c>
      <c r="X595" s="21" t="n">
        <v>0.378472222222222</v>
      </c>
      <c r="Y595" s="21" t="n">
        <v>0.322916666666667</v>
      </c>
      <c r="Z595" s="21" t="n">
        <v>0.347222222222222</v>
      </c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3" t="n">
        <f aca="false">A595</f>
        <v>44790</v>
      </c>
      <c r="AL595" s="24" t="str">
        <f aca="false">TEXT(AK595,"aaa")</f>
        <v>Wed</v>
      </c>
      <c r="AM595" s="23" t="n">
        <f aca="false">B595</f>
        <v>44762</v>
      </c>
      <c r="AN595" s="24" t="str">
        <f aca="false">TEXT(C595,"hh:mm")&amp;CHAR(10)&amp;TEXT(D596,"hh:mm")</f>
        <v>05:26
18:50</v>
      </c>
      <c r="AO595" s="24" t="str">
        <f aca="false">TEXT(E595,"hh:mm")&amp;CHAR(10)&amp;TEXT(F596,"hh:mm")</f>
        <v>08:04
14:02</v>
      </c>
      <c r="AP595" s="24" t="n">
        <v>3</v>
      </c>
      <c r="AQ595" s="25" t="n">
        <f aca="false">H595</f>
        <v>26.07</v>
      </c>
      <c r="AR595" s="24"/>
      <c r="AS595" s="26" t="n">
        <f aca="false">IF(J595="","",J595)</f>
        <v>0.226388888888889</v>
      </c>
      <c r="AT595" s="27" t="str">
        <f aca="false">IF(J595="","","～")</f>
        <v>～</v>
      </c>
      <c r="AU595" s="28" t="n">
        <f aca="false">IF(K595="","",K595)</f>
        <v>0.336111111111111</v>
      </c>
      <c r="AV595" s="29" t="str">
        <f aca="false">IF(L595="","",L595)</f>
        <v>東</v>
      </c>
      <c r="AW595" s="30" t="n">
        <f aca="false">IF(M595="","",M595)</f>
        <v>0.19375</v>
      </c>
      <c r="AX595" s="31" t="n">
        <f aca="false">IF(N595="","",N595)</f>
        <v>-2.2</v>
      </c>
      <c r="AY595" s="24" t="str">
        <f aca="false">IF(O595="","",O595)</f>
        <v/>
      </c>
      <c r="AZ595" s="24" t="str">
        <f aca="false">IF(P595="","",P595)</f>
        <v/>
      </c>
      <c r="BA595" s="24" t="str">
        <f aca="false">IF(Q595="","",Q595)</f>
        <v/>
      </c>
      <c r="BB595" s="24" t="str">
        <f aca="false">IF(R595="","",R595)</f>
        <v/>
      </c>
      <c r="BC595" s="24" t="str">
        <f aca="false">IF(S595="","",S595)</f>
        <v/>
      </c>
      <c r="BD595" s="24" t="str">
        <f aca="false">IF(T595="","",T595)</f>
        <v/>
      </c>
    </row>
    <row r="596" customFormat="false" ht="18" hidden="false" customHeight="true" outlineLevel="0" collapsed="false">
      <c r="A596" s="20" t="n">
        <v>44790</v>
      </c>
      <c r="B596" s="20" t="n">
        <v>44762</v>
      </c>
      <c r="C596" s="21" t="n">
        <v>0.226388888888889</v>
      </c>
      <c r="D596" s="21" t="n">
        <v>0.784722222222222</v>
      </c>
      <c r="E596" s="21" t="n">
        <v>0.336111111111111</v>
      </c>
      <c r="F596" s="21" t="n">
        <v>0.584722222222222</v>
      </c>
      <c r="G596" s="10"/>
      <c r="H596" s="10" t="n">
        <v>26.07</v>
      </c>
      <c r="I596" s="10" t="n">
        <v>25.4</v>
      </c>
      <c r="J596" s="21" t="n">
        <v>0.336111111111111</v>
      </c>
      <c r="K596" s="21" t="n">
        <v>0.584722222222222</v>
      </c>
      <c r="L596" s="22" t="s">
        <v>19</v>
      </c>
      <c r="M596" s="21" t="n">
        <v>0.463194444444444</v>
      </c>
      <c r="N596" s="10" t="n">
        <v>2.4</v>
      </c>
      <c r="O596" s="10"/>
      <c r="P596" s="10"/>
      <c r="Q596" s="10"/>
      <c r="R596" s="10"/>
      <c r="S596" s="10"/>
      <c r="T596" s="10"/>
      <c r="U596" s="21"/>
      <c r="V596" s="21"/>
      <c r="W596" s="21" t="n">
        <v>0.510416666666667</v>
      </c>
      <c r="X596" s="21" t="n">
        <v>0.631944444444444</v>
      </c>
      <c r="Y596" s="21" t="n">
        <v>0.538194444444444</v>
      </c>
      <c r="Z596" s="21" t="n">
        <v>0.597222222222222</v>
      </c>
      <c r="AA596" s="21" t="n">
        <v>0.510416666666667</v>
      </c>
      <c r="AB596" s="21" t="n">
        <v>0.510416666666667</v>
      </c>
      <c r="AC596" s="21" t="n">
        <v>0.493055555555556</v>
      </c>
      <c r="AD596" s="21" t="n">
        <v>0.583333333333333</v>
      </c>
      <c r="AE596" s="21" t="n">
        <v>0.510416666666667</v>
      </c>
      <c r="AF596" s="21" t="n">
        <v>0.583333333333333</v>
      </c>
      <c r="AG596" s="21" t="n">
        <v>0.538194444444444</v>
      </c>
      <c r="AH596" s="21" t="n">
        <v>0.583333333333333</v>
      </c>
      <c r="AI596" s="21" t="n">
        <v>0.510416666666667</v>
      </c>
      <c r="AJ596" s="21" t="n">
        <v>0.510416666666667</v>
      </c>
      <c r="AK596" s="23"/>
      <c r="AL596" s="24"/>
      <c r="AM596" s="23"/>
      <c r="AN596" s="24"/>
      <c r="AO596" s="24"/>
      <c r="AP596" s="24"/>
      <c r="AQ596" s="25"/>
      <c r="AR596" s="24"/>
      <c r="AS596" s="34" t="n">
        <f aca="false">IF(J596="","",J596)</f>
        <v>0.336111111111111</v>
      </c>
      <c r="AT596" s="35" t="str">
        <f aca="false">IF(J596="","","～")</f>
        <v>～</v>
      </c>
      <c r="AU596" s="36" t="n">
        <f aca="false">IF(K596="","",K596)</f>
        <v>0.584722222222222</v>
      </c>
      <c r="AV596" s="37" t="str">
        <f aca="false">IF(L596="","",L596)</f>
        <v>西</v>
      </c>
      <c r="AW596" s="38" t="n">
        <f aca="false">IF(M596="","",M596)</f>
        <v>0.463194444444444</v>
      </c>
      <c r="AX596" s="39" t="n">
        <f aca="false">IF(N596="","",N596)</f>
        <v>2.4</v>
      </c>
      <c r="AY596" s="24"/>
      <c r="AZ596" s="24"/>
      <c r="BA596" s="24"/>
      <c r="BB596" s="24"/>
      <c r="BC596" s="24"/>
      <c r="BD596" s="24"/>
    </row>
    <row r="597" customFormat="false" ht="18" hidden="false" customHeight="true" outlineLevel="0" collapsed="false">
      <c r="A597" s="20" t="n">
        <v>44790</v>
      </c>
      <c r="B597" s="20" t="n">
        <v>44762</v>
      </c>
      <c r="C597" s="21" t="n">
        <v>0.226388888888889</v>
      </c>
      <c r="D597" s="21" t="n">
        <v>0.784722222222222</v>
      </c>
      <c r="E597" s="21" t="n">
        <v>0.336111111111111</v>
      </c>
      <c r="F597" s="21" t="n">
        <v>0.584722222222222</v>
      </c>
      <c r="G597" s="10"/>
      <c r="H597" s="10" t="n">
        <v>26.07</v>
      </c>
      <c r="I597" s="10" t="n">
        <v>25.4</v>
      </c>
      <c r="J597" s="21" t="n">
        <v>0.584722222222222</v>
      </c>
      <c r="K597" s="21" t="n">
        <v>0.784722222222222</v>
      </c>
      <c r="L597" s="22" t="s">
        <v>20</v>
      </c>
      <c r="M597" s="21" t="n">
        <v>0.70625</v>
      </c>
      <c r="N597" s="10" t="n">
        <v>-2</v>
      </c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21"/>
      <c r="Z597" s="21"/>
      <c r="AA597" s="10"/>
      <c r="AB597" s="10"/>
      <c r="AC597" s="21" t="n">
        <v>0.743055555555556</v>
      </c>
      <c r="AD597" s="21" t="n">
        <v>0.743055555555556</v>
      </c>
      <c r="AE597" s="10"/>
      <c r="AF597" s="10"/>
      <c r="AG597" s="10"/>
      <c r="AH597" s="10"/>
      <c r="AI597" s="10"/>
      <c r="AJ597" s="10"/>
      <c r="AK597" s="23"/>
      <c r="AL597" s="24"/>
      <c r="AM597" s="23"/>
      <c r="AN597" s="24"/>
      <c r="AO597" s="24"/>
      <c r="AP597" s="24"/>
      <c r="AQ597" s="25"/>
      <c r="AR597" s="24"/>
      <c r="AS597" s="40" t="n">
        <f aca="false">IF(J597="","",J597)</f>
        <v>0.584722222222222</v>
      </c>
      <c r="AT597" s="41" t="str">
        <f aca="false">IF(J597="","","～")</f>
        <v>～</v>
      </c>
      <c r="AU597" s="42" t="n">
        <f aca="false">IF(K597="","",K597)</f>
        <v>0.784722222222222</v>
      </c>
      <c r="AV597" s="43" t="str">
        <f aca="false">IF(L597="","",L597)</f>
        <v>東</v>
      </c>
      <c r="AW597" s="44" t="n">
        <f aca="false">IF(M597="","",M597)</f>
        <v>0.70625</v>
      </c>
      <c r="AX597" s="45" t="n">
        <f aca="false">IF(N597="","",N597)</f>
        <v>-2</v>
      </c>
      <c r="AY597" s="24"/>
      <c r="AZ597" s="24"/>
      <c r="BA597" s="24"/>
      <c r="BB597" s="24"/>
      <c r="BC597" s="24"/>
      <c r="BD597" s="24"/>
    </row>
    <row r="598" customFormat="false" ht="18" hidden="false" customHeight="true" outlineLevel="0" collapsed="false">
      <c r="A598" s="20" t="n">
        <v>44791</v>
      </c>
      <c r="B598" s="20" t="n">
        <v>44763</v>
      </c>
      <c r="C598" s="21" t="n">
        <v>0.227083333333333</v>
      </c>
      <c r="D598" s="21" t="n">
        <v>0.784027777777778</v>
      </c>
      <c r="E598" s="21" t="n">
        <v>0.361111111111111</v>
      </c>
      <c r="F598" s="21" t="n">
        <v>0.615972222222222</v>
      </c>
      <c r="G598" s="10"/>
      <c r="H598" s="10" t="n">
        <v>26.07</v>
      </c>
      <c r="I598" s="10" t="n">
        <v>25.3</v>
      </c>
      <c r="J598" s="21" t="n">
        <v>0.227083333333333</v>
      </c>
      <c r="K598" s="21" t="n">
        <v>0.361111111111111</v>
      </c>
      <c r="L598" s="22" t="s">
        <v>20</v>
      </c>
      <c r="M598" s="21" t="n">
        <v>0.215972222222222</v>
      </c>
      <c r="N598" s="10" t="n">
        <v>-2</v>
      </c>
      <c r="O598" s="10"/>
      <c r="P598" s="10"/>
      <c r="Q598" s="10"/>
      <c r="R598" s="10"/>
      <c r="S598" s="10"/>
      <c r="T598" s="10"/>
      <c r="U598" s="21" t="n">
        <v>0.322916666666667</v>
      </c>
      <c r="V598" s="21" t="n">
        <v>0.743055555555556</v>
      </c>
      <c r="W598" s="21" t="n">
        <v>0.322916666666667</v>
      </c>
      <c r="X598" s="21" t="n">
        <v>0.416666666666667</v>
      </c>
      <c r="Y598" s="21" t="n">
        <v>0.322916666666667</v>
      </c>
      <c r="Z598" s="21" t="n">
        <v>0.378472222222222</v>
      </c>
      <c r="AA598" s="21" t="n">
        <v>0.322916666666667</v>
      </c>
      <c r="AB598" s="21" t="n">
        <v>0.326388888888889</v>
      </c>
      <c r="AC598" s="21"/>
      <c r="AD598" s="21"/>
      <c r="AE598" s="21"/>
      <c r="AF598" s="21"/>
      <c r="AG598" s="21"/>
      <c r="AH598" s="21"/>
      <c r="AI598" s="21"/>
      <c r="AJ598" s="21"/>
      <c r="AK598" s="23" t="n">
        <f aca="false">A598</f>
        <v>44791</v>
      </c>
      <c r="AL598" s="24" t="str">
        <f aca="false">TEXT(AK598,"aaa")</f>
        <v>Thu</v>
      </c>
      <c r="AM598" s="23" t="n">
        <f aca="false">B598</f>
        <v>44763</v>
      </c>
      <c r="AN598" s="24" t="str">
        <f aca="false">TEXT(C598,"hh:mm")&amp;CHAR(10)&amp;TEXT(D599,"hh:mm")</f>
        <v>05:27
18:49</v>
      </c>
      <c r="AO598" s="24" t="str">
        <f aca="false">TEXT(E598,"hh:mm")&amp;CHAR(10)&amp;TEXT(F599,"hh:mm")</f>
        <v>08:40
14:47</v>
      </c>
      <c r="AP598" s="24" t="n">
        <v>3</v>
      </c>
      <c r="AQ598" s="25" t="n">
        <f aca="false">H598</f>
        <v>26.07</v>
      </c>
      <c r="AR598" s="24"/>
      <c r="AS598" s="26" t="n">
        <f aca="false">IF(J598="","",J598)</f>
        <v>0.227083333333333</v>
      </c>
      <c r="AT598" s="27" t="str">
        <f aca="false">IF(J598="","","～")</f>
        <v>～</v>
      </c>
      <c r="AU598" s="28" t="n">
        <f aca="false">IF(K598="","",K598)</f>
        <v>0.361111111111111</v>
      </c>
      <c r="AV598" s="29" t="str">
        <f aca="false">IF(L598="","",L598)</f>
        <v>東</v>
      </c>
      <c r="AW598" s="30" t="n">
        <f aca="false">IF(M598="","",M598)</f>
        <v>0.215972222222222</v>
      </c>
      <c r="AX598" s="31" t="n">
        <f aca="false">IF(N598="","",N598)</f>
        <v>-2</v>
      </c>
      <c r="AY598" s="24" t="str">
        <f aca="false">IF(O598="","",O598)</f>
        <v/>
      </c>
      <c r="AZ598" s="24" t="str">
        <f aca="false">IF(P598="","",P598)</f>
        <v/>
      </c>
      <c r="BA598" s="24" t="str">
        <f aca="false">IF(Q598="","",Q598)</f>
        <v/>
      </c>
      <c r="BB598" s="24" t="str">
        <f aca="false">IF(R598="","",R598)</f>
        <v/>
      </c>
      <c r="BC598" s="24" t="str">
        <f aca="false">IF(S598="","",S598)</f>
        <v/>
      </c>
      <c r="BD598" s="24" t="str">
        <f aca="false">IF(T598="","",T598)</f>
        <v/>
      </c>
    </row>
    <row r="599" customFormat="false" ht="18" hidden="false" customHeight="true" outlineLevel="0" collapsed="false">
      <c r="A599" s="20" t="n">
        <v>44791</v>
      </c>
      <c r="B599" s="20" t="n">
        <v>44763</v>
      </c>
      <c r="C599" s="21" t="n">
        <v>0.227083333333333</v>
      </c>
      <c r="D599" s="21" t="n">
        <v>0.784027777777778</v>
      </c>
      <c r="E599" s="21" t="n">
        <v>0.361111111111111</v>
      </c>
      <c r="F599" s="21" t="n">
        <v>0.615972222222222</v>
      </c>
      <c r="G599" s="10"/>
      <c r="H599" s="10" t="n">
        <v>26.07</v>
      </c>
      <c r="I599" s="10" t="n">
        <v>25.3</v>
      </c>
      <c r="J599" s="21" t="n">
        <v>0.361111111111111</v>
      </c>
      <c r="K599" s="21" t="n">
        <v>0.615972222222222</v>
      </c>
      <c r="L599" s="22" t="s">
        <v>19</v>
      </c>
      <c r="M599" s="21" t="n">
        <v>0.490972222222222</v>
      </c>
      <c r="N599" s="10" t="n">
        <v>2.1</v>
      </c>
      <c r="O599" s="10"/>
      <c r="P599" s="10"/>
      <c r="Q599" s="10"/>
      <c r="R599" s="10"/>
      <c r="S599" s="10"/>
      <c r="T599" s="10"/>
      <c r="U599" s="21"/>
      <c r="V599" s="21"/>
      <c r="W599" s="21" t="n">
        <v>0.527777777777778</v>
      </c>
      <c r="X599" s="21" t="n">
        <v>0.6875</v>
      </c>
      <c r="Y599" s="21" t="n">
        <v>0.565972222222222</v>
      </c>
      <c r="Z599" s="21" t="n">
        <v>0.635416666666667</v>
      </c>
      <c r="AA599" s="21" t="n">
        <v>0.416666666666667</v>
      </c>
      <c r="AB599" s="21" t="n">
        <v>0.416666666666667</v>
      </c>
      <c r="AC599" s="21" t="n">
        <v>0.517361111111111</v>
      </c>
      <c r="AD599" s="21" t="n">
        <v>0.614583333333333</v>
      </c>
      <c r="AE599" s="21" t="n">
        <v>0.527777777777778</v>
      </c>
      <c r="AF599" s="21" t="n">
        <v>0.614583333333333</v>
      </c>
      <c r="AG599" s="21" t="n">
        <v>0.565972222222222</v>
      </c>
      <c r="AH599" s="21" t="n">
        <v>0.614583333333333</v>
      </c>
      <c r="AI599" s="21" t="n">
        <v>0.527777777777778</v>
      </c>
      <c r="AJ599" s="21" t="n">
        <v>0.534722222222222</v>
      </c>
      <c r="AK599" s="23"/>
      <c r="AL599" s="24"/>
      <c r="AM599" s="23"/>
      <c r="AN599" s="24"/>
      <c r="AO599" s="24"/>
      <c r="AP599" s="24"/>
      <c r="AQ599" s="25"/>
      <c r="AR599" s="24"/>
      <c r="AS599" s="34" t="n">
        <f aca="false">IF(J599="","",J599)</f>
        <v>0.361111111111111</v>
      </c>
      <c r="AT599" s="35" t="str">
        <f aca="false">IF(J599="","","～")</f>
        <v>～</v>
      </c>
      <c r="AU599" s="36" t="n">
        <f aca="false">IF(K599="","",K599)</f>
        <v>0.615972222222222</v>
      </c>
      <c r="AV599" s="37" t="str">
        <f aca="false">IF(L599="","",L599)</f>
        <v>西</v>
      </c>
      <c r="AW599" s="38" t="n">
        <f aca="false">IF(M599="","",M599)</f>
        <v>0.490972222222222</v>
      </c>
      <c r="AX599" s="39" t="n">
        <f aca="false">IF(N599="","",N599)</f>
        <v>2.1</v>
      </c>
      <c r="AY599" s="24"/>
      <c r="AZ599" s="24"/>
      <c r="BA599" s="24"/>
      <c r="BB599" s="24"/>
      <c r="BC599" s="24"/>
      <c r="BD599" s="24"/>
    </row>
    <row r="600" customFormat="false" ht="18" hidden="false" customHeight="true" outlineLevel="0" collapsed="false">
      <c r="A600" s="20" t="n">
        <v>44791</v>
      </c>
      <c r="B600" s="20" t="n">
        <v>44763</v>
      </c>
      <c r="C600" s="21" t="n">
        <v>0.227083333333333</v>
      </c>
      <c r="D600" s="21" t="n">
        <v>0.784027777777778</v>
      </c>
      <c r="E600" s="21" t="n">
        <v>0.361111111111111</v>
      </c>
      <c r="F600" s="21" t="n">
        <v>0.615972222222222</v>
      </c>
      <c r="G600" s="10"/>
      <c r="H600" s="10" t="n">
        <v>26.07</v>
      </c>
      <c r="I600" s="10" t="n">
        <v>25.3</v>
      </c>
      <c r="J600" s="21" t="n">
        <v>0.615972222222222</v>
      </c>
      <c r="K600" s="21" t="n">
        <v>0.784027777777778</v>
      </c>
      <c r="L600" s="22" t="s">
        <v>20</v>
      </c>
      <c r="M600" s="21" t="n">
        <v>0.733333333333333</v>
      </c>
      <c r="N600" s="10" t="n">
        <v>-1.6</v>
      </c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21" t="n">
        <v>0.527777777777778</v>
      </c>
      <c r="AB600" s="21" t="n">
        <v>0.534722222222222</v>
      </c>
      <c r="AC600" s="21"/>
      <c r="AD600" s="21"/>
      <c r="AE600" s="10"/>
      <c r="AF600" s="10"/>
      <c r="AG600" s="10"/>
      <c r="AH600" s="10"/>
      <c r="AI600" s="10"/>
      <c r="AJ600" s="10"/>
      <c r="AK600" s="23"/>
      <c r="AL600" s="24"/>
      <c r="AM600" s="23"/>
      <c r="AN600" s="24"/>
      <c r="AO600" s="24"/>
      <c r="AP600" s="24"/>
      <c r="AQ600" s="25"/>
      <c r="AR600" s="24"/>
      <c r="AS600" s="40" t="n">
        <f aca="false">IF(J600="","",J600)</f>
        <v>0.615972222222222</v>
      </c>
      <c r="AT600" s="41" t="str">
        <f aca="false">IF(J600="","","～")</f>
        <v>～</v>
      </c>
      <c r="AU600" s="42" t="n">
        <f aca="false">IF(K600="","",K600)</f>
        <v>0.784027777777778</v>
      </c>
      <c r="AV600" s="43" t="str">
        <f aca="false">IF(L600="","",L600)</f>
        <v>東</v>
      </c>
      <c r="AW600" s="44" t="n">
        <f aca="false">IF(M600="","",M600)</f>
        <v>0.733333333333333</v>
      </c>
      <c r="AX600" s="45" t="n">
        <f aca="false">IF(N600="","",N600)</f>
        <v>-1.6</v>
      </c>
      <c r="AY600" s="24"/>
      <c r="AZ600" s="24"/>
      <c r="BA600" s="24"/>
      <c r="BB600" s="24"/>
      <c r="BC600" s="24"/>
      <c r="BD600" s="24"/>
    </row>
    <row r="601" s="32" customFormat="true" ht="18" hidden="false" customHeight="true" outlineLevel="0" collapsed="false">
      <c r="A601" s="46" t="n">
        <v>44792</v>
      </c>
      <c r="B601" s="46" t="n">
        <v>44764</v>
      </c>
      <c r="C601" s="47" t="n">
        <v>0.227777777777778</v>
      </c>
      <c r="D601" s="47" t="n">
        <v>0.782638888888889</v>
      </c>
      <c r="E601" s="47" t="n">
        <v>0.388888888888889</v>
      </c>
      <c r="F601" s="47" t="n">
        <v>0.652083333333333</v>
      </c>
      <c r="G601" s="1"/>
      <c r="H601" s="1" t="n">
        <v>26.07</v>
      </c>
      <c r="I601" s="1" t="n">
        <v>25.2</v>
      </c>
      <c r="J601" s="47" t="n">
        <v>0.227777777777778</v>
      </c>
      <c r="K601" s="47" t="n">
        <v>0.388888888888889</v>
      </c>
      <c r="L601" s="48" t="s">
        <v>20</v>
      </c>
      <c r="M601" s="47" t="n">
        <v>0.241666666666667</v>
      </c>
      <c r="N601" s="1" t="n">
        <v>-1.8</v>
      </c>
      <c r="O601" s="1"/>
      <c r="P601" s="1"/>
      <c r="Q601" s="1"/>
      <c r="R601" s="1"/>
      <c r="S601" s="1"/>
      <c r="T601" s="1"/>
      <c r="U601" s="47" t="n">
        <v>0.322916666666667</v>
      </c>
      <c r="V601" s="47" t="n">
        <v>0.739583333333333</v>
      </c>
      <c r="W601" s="47" t="n">
        <v>0.322916666666667</v>
      </c>
      <c r="X601" s="47" t="n">
        <v>0.461805555555556</v>
      </c>
      <c r="Y601" s="47" t="n">
        <v>0.329861111111111</v>
      </c>
      <c r="Z601" s="47" t="n">
        <v>0.409722222222222</v>
      </c>
      <c r="AA601" s="47" t="n">
        <v>0.322916666666667</v>
      </c>
      <c r="AB601" s="47" t="n">
        <v>0.461805555555556</v>
      </c>
      <c r="AC601" s="47" t="n">
        <v>0.385416666666667</v>
      </c>
      <c r="AD601" s="47" t="n">
        <v>0.388888888888889</v>
      </c>
      <c r="AE601" s="47" t="n">
        <v>0.385416666666667</v>
      </c>
      <c r="AF601" s="47" t="n">
        <v>0.388888888888889</v>
      </c>
      <c r="AG601" s="47" t="n">
        <v>0.385416666666667</v>
      </c>
      <c r="AH601" s="47" t="n">
        <v>0.388888888888889</v>
      </c>
      <c r="AI601" s="47" t="n">
        <v>0.385416666666667</v>
      </c>
      <c r="AJ601" s="47" t="n">
        <v>0.388888888888889</v>
      </c>
      <c r="AK601" s="23" t="n">
        <f aca="false">A601</f>
        <v>44792</v>
      </c>
      <c r="AL601" s="24" t="str">
        <f aca="false">TEXT(AK601,"aaa")</f>
        <v>Fri</v>
      </c>
      <c r="AM601" s="23" t="n">
        <f aca="false">B601</f>
        <v>44764</v>
      </c>
      <c r="AN601" s="24" t="str">
        <f aca="false">TEXT(C601,"hh:mm")&amp;CHAR(10)&amp;TEXT(D602,"hh:mm")</f>
        <v>05:28
18:47</v>
      </c>
      <c r="AO601" s="24" t="str">
        <f aca="false">TEXT(E601,"hh:mm")&amp;CHAR(10)&amp;TEXT(F602,"hh:mm")</f>
        <v>09:20
15:39</v>
      </c>
      <c r="AP601" s="24" t="n">
        <v>3</v>
      </c>
      <c r="AQ601" s="25" t="n">
        <f aca="false">H601</f>
        <v>26.07</v>
      </c>
      <c r="AR601" s="24"/>
      <c r="AS601" s="26" t="n">
        <f aca="false">IF(J601="","",J601)</f>
        <v>0.227777777777778</v>
      </c>
      <c r="AT601" s="27" t="str">
        <f aca="false">IF(J601="","","～")</f>
        <v>～</v>
      </c>
      <c r="AU601" s="28" t="n">
        <f aca="false">IF(K601="","",K601)</f>
        <v>0.388888888888889</v>
      </c>
      <c r="AV601" s="29" t="str">
        <f aca="false">IF(L601="","",L601)</f>
        <v>東</v>
      </c>
      <c r="AW601" s="30" t="n">
        <f aca="false">IF(M601="","",M601)</f>
        <v>0.241666666666667</v>
      </c>
      <c r="AX601" s="31" t="n">
        <f aca="false">IF(N601="","",N601)</f>
        <v>-1.8</v>
      </c>
      <c r="AY601" s="24" t="str">
        <f aca="false">IF(O601="","",O601)</f>
        <v/>
      </c>
      <c r="AZ601" s="24" t="str">
        <f aca="false">IF(P601="","",P601)</f>
        <v/>
      </c>
      <c r="BA601" s="24" t="str">
        <f aca="false">IF(Q601="","",Q601)</f>
        <v/>
      </c>
      <c r="BB601" s="24" t="str">
        <f aca="false">IF(R601="","",R601)</f>
        <v/>
      </c>
      <c r="BC601" s="24" t="str">
        <f aca="false">IF(S601="","",S601)</f>
        <v/>
      </c>
      <c r="BD601" s="24" t="str">
        <f aca="false">IF(T601="","",T601)</f>
        <v/>
      </c>
    </row>
    <row r="602" s="32" customFormat="true" ht="18" hidden="false" customHeight="true" outlineLevel="0" collapsed="false">
      <c r="A602" s="46" t="n">
        <v>44792</v>
      </c>
      <c r="B602" s="46" t="n">
        <v>44764</v>
      </c>
      <c r="C602" s="47" t="n">
        <v>0.227777777777778</v>
      </c>
      <c r="D602" s="47" t="n">
        <v>0.782638888888889</v>
      </c>
      <c r="E602" s="47" t="n">
        <v>0.388888888888889</v>
      </c>
      <c r="F602" s="47" t="n">
        <v>0.652083333333333</v>
      </c>
      <c r="G602" s="1"/>
      <c r="H602" s="1" t="n">
        <v>26.07</v>
      </c>
      <c r="I602" s="1" t="n">
        <v>25.2</v>
      </c>
      <c r="J602" s="47" t="n">
        <v>0.388888888888889</v>
      </c>
      <c r="K602" s="47" t="n">
        <v>0.652083333333333</v>
      </c>
      <c r="L602" s="48" t="s">
        <v>19</v>
      </c>
      <c r="M602" s="47" t="n">
        <v>0.521527777777778</v>
      </c>
      <c r="N602" s="1" t="n">
        <v>1.9</v>
      </c>
      <c r="O602" s="1"/>
      <c r="P602" s="1"/>
      <c r="Q602" s="1"/>
      <c r="R602" s="1"/>
      <c r="S602" s="1"/>
      <c r="T602" s="1"/>
      <c r="U602" s="47"/>
      <c r="V602" s="47"/>
      <c r="W602" s="47" t="n">
        <v>0.548611111111111</v>
      </c>
      <c r="X602" s="47" t="n">
        <v>0.739583333333333</v>
      </c>
      <c r="Y602" s="47" t="n">
        <v>0.59375</v>
      </c>
      <c r="Z602" s="47" t="n">
        <v>0.684027777777778</v>
      </c>
      <c r="AA602" s="47" t="n">
        <v>0.548611111111111</v>
      </c>
      <c r="AB602" s="47" t="n">
        <v>0.586805555555556</v>
      </c>
      <c r="AC602" s="47" t="n">
        <v>0.545138888888889</v>
      </c>
      <c r="AD602" s="47" t="n">
        <v>0.649305555555556</v>
      </c>
      <c r="AE602" s="47" t="n">
        <v>0.548611111111111</v>
      </c>
      <c r="AF602" s="47" t="n">
        <v>0.649305555555556</v>
      </c>
      <c r="AG602" s="47" t="n">
        <v>0.59375</v>
      </c>
      <c r="AH602" s="47" t="n">
        <v>0.649305555555556</v>
      </c>
      <c r="AI602" s="47" t="n">
        <v>0.548611111111111</v>
      </c>
      <c r="AJ602" s="47" t="n">
        <v>0.586805555555556</v>
      </c>
      <c r="AK602" s="23"/>
      <c r="AL602" s="24"/>
      <c r="AM602" s="23"/>
      <c r="AN602" s="24"/>
      <c r="AO602" s="24"/>
      <c r="AP602" s="24"/>
      <c r="AQ602" s="25"/>
      <c r="AR602" s="24"/>
      <c r="AS602" s="34" t="n">
        <f aca="false">IF(J602="","",J602)</f>
        <v>0.388888888888889</v>
      </c>
      <c r="AT602" s="35" t="str">
        <f aca="false">IF(J602="","","～")</f>
        <v>～</v>
      </c>
      <c r="AU602" s="36" t="n">
        <f aca="false">IF(K602="","",K602)</f>
        <v>0.652083333333333</v>
      </c>
      <c r="AV602" s="37" t="str">
        <f aca="false">IF(L602="","",L602)</f>
        <v>西</v>
      </c>
      <c r="AW602" s="38" t="n">
        <f aca="false">IF(M602="","",M602)</f>
        <v>0.521527777777778</v>
      </c>
      <c r="AX602" s="39" t="n">
        <f aca="false">IF(N602="","",N602)</f>
        <v>1.9</v>
      </c>
      <c r="AY602" s="24"/>
      <c r="AZ602" s="24"/>
      <c r="BA602" s="24"/>
      <c r="BB602" s="24"/>
      <c r="BC602" s="24"/>
      <c r="BD602" s="24"/>
    </row>
    <row r="603" s="32" customFormat="true" ht="18" hidden="false" customHeight="true" outlineLevel="0" collapsed="false">
      <c r="A603" s="46" t="n">
        <v>44792</v>
      </c>
      <c r="B603" s="46" t="n">
        <v>44764</v>
      </c>
      <c r="C603" s="47" t="n">
        <v>0.227777777777778</v>
      </c>
      <c r="D603" s="47" t="n">
        <v>0.782638888888889</v>
      </c>
      <c r="E603" s="47" t="n">
        <v>0.388888888888889</v>
      </c>
      <c r="F603" s="47" t="n">
        <v>0.652083333333333</v>
      </c>
      <c r="G603" s="1"/>
      <c r="H603" s="1" t="n">
        <v>26.07</v>
      </c>
      <c r="I603" s="1" t="n">
        <v>25.2</v>
      </c>
      <c r="J603" s="47" t="n">
        <v>0.652083333333333</v>
      </c>
      <c r="K603" s="47" t="n">
        <v>0.782638888888889</v>
      </c>
      <c r="L603" s="48" t="s">
        <v>20</v>
      </c>
      <c r="M603" s="47" t="n">
        <v>0.765277777777778</v>
      </c>
      <c r="N603" s="1" t="n">
        <v>-1.2</v>
      </c>
      <c r="O603" s="1"/>
      <c r="P603" s="1"/>
      <c r="Q603" s="1"/>
      <c r="R603" s="1"/>
      <c r="S603" s="1"/>
      <c r="T603" s="1"/>
      <c r="U603" s="47"/>
      <c r="V603" s="47"/>
      <c r="W603" s="1"/>
      <c r="X603" s="1"/>
      <c r="Y603" s="1"/>
      <c r="Z603" s="1"/>
      <c r="AA603" s="1"/>
      <c r="AB603" s="1"/>
      <c r="AC603" s="47"/>
      <c r="AD603" s="47"/>
      <c r="AE603" s="1"/>
      <c r="AF603" s="1"/>
      <c r="AG603" s="1"/>
      <c r="AH603" s="1"/>
      <c r="AI603" s="1"/>
      <c r="AJ603" s="1"/>
      <c r="AK603" s="23"/>
      <c r="AL603" s="24"/>
      <c r="AM603" s="23"/>
      <c r="AN603" s="24"/>
      <c r="AO603" s="24"/>
      <c r="AP603" s="24"/>
      <c r="AQ603" s="25"/>
      <c r="AR603" s="24"/>
      <c r="AS603" s="40" t="n">
        <f aca="false">IF(J603="","",J603)</f>
        <v>0.652083333333333</v>
      </c>
      <c r="AT603" s="41" t="str">
        <f aca="false">IF(J603="","","～")</f>
        <v>～</v>
      </c>
      <c r="AU603" s="42" t="n">
        <f aca="false">IF(K603="","",K603)</f>
        <v>0.782638888888889</v>
      </c>
      <c r="AV603" s="43" t="str">
        <f aca="false">IF(L603="","",L603)</f>
        <v>東</v>
      </c>
      <c r="AW603" s="44" t="n">
        <f aca="false">IF(M603="","",M603)</f>
        <v>0.765277777777778</v>
      </c>
      <c r="AX603" s="45" t="n">
        <f aca="false">IF(N603="","",N603)</f>
        <v>-1.2</v>
      </c>
      <c r="AY603" s="24"/>
      <c r="AZ603" s="24"/>
      <c r="BA603" s="24"/>
      <c r="BB603" s="24"/>
      <c r="BC603" s="24"/>
      <c r="BD603" s="24"/>
    </row>
    <row r="604" s="32" customFormat="true" ht="18" hidden="false" customHeight="true" outlineLevel="0" collapsed="false">
      <c r="A604" s="46" t="n">
        <v>44793</v>
      </c>
      <c r="B604" s="46" t="n">
        <v>44765</v>
      </c>
      <c r="C604" s="47" t="n">
        <v>0.227777777777778</v>
      </c>
      <c r="D604" s="47" t="n">
        <v>0.781944444444444</v>
      </c>
      <c r="E604" s="47" t="n">
        <v>0.421527777777778</v>
      </c>
      <c r="F604" s="47" t="n">
        <v>0.696527777777778</v>
      </c>
      <c r="G604" s="1"/>
      <c r="H604" s="1" t="n">
        <v>25.9</v>
      </c>
      <c r="I604" s="1" t="n">
        <v>25.1</v>
      </c>
      <c r="J604" s="47" t="n">
        <v>0.227777777777778</v>
      </c>
      <c r="K604" s="47" t="n">
        <v>0.421527777777778</v>
      </c>
      <c r="L604" s="48" t="s">
        <v>20</v>
      </c>
      <c r="M604" s="47" t="n">
        <v>0.272222222222222</v>
      </c>
      <c r="N604" s="1" t="n">
        <v>-1.6</v>
      </c>
      <c r="O604" s="1"/>
      <c r="P604" s="1"/>
      <c r="Q604" s="1"/>
      <c r="R604" s="1"/>
      <c r="S604" s="1"/>
      <c r="T604" s="1"/>
      <c r="U604" s="47" t="n">
        <v>0.322916666666667</v>
      </c>
      <c r="V604" s="47" t="n">
        <v>0.739583333333333</v>
      </c>
      <c r="W604" s="47"/>
      <c r="X604" s="47"/>
      <c r="Y604" s="47"/>
      <c r="Z604" s="47"/>
      <c r="AA604" s="47"/>
      <c r="AB604" s="47"/>
      <c r="AC604" s="47" t="n">
        <v>0.385416666666667</v>
      </c>
      <c r="AD604" s="47" t="n">
        <v>0.420138888888889</v>
      </c>
      <c r="AE604" s="47" t="n">
        <v>0.385416666666667</v>
      </c>
      <c r="AF604" s="47" t="n">
        <v>0.420138888888889</v>
      </c>
      <c r="AG604" s="47" t="n">
        <v>0.385416666666667</v>
      </c>
      <c r="AH604" s="47" t="n">
        <v>0.420138888888889</v>
      </c>
      <c r="AI604" s="47" t="n">
        <v>0.385416666666667</v>
      </c>
      <c r="AJ604" s="47" t="n">
        <v>0.420138888888889</v>
      </c>
      <c r="AK604" s="23" t="n">
        <f aca="false">A604</f>
        <v>44793</v>
      </c>
      <c r="AL604" s="24" t="str">
        <f aca="false">TEXT(AK604,"aaa")</f>
        <v>Sat</v>
      </c>
      <c r="AM604" s="23" t="n">
        <f aca="false">B604</f>
        <v>44765</v>
      </c>
      <c r="AN604" s="24" t="str">
        <f aca="false">TEXT(C604,"hh:mm")&amp;CHAR(10)&amp;TEXT(D605,"hh:mm")</f>
        <v>05:28
18:46</v>
      </c>
      <c r="AO604" s="24" t="str">
        <f aca="false">TEXT(E604,"hh:mm")&amp;CHAR(10)&amp;TEXT(F605,"hh:mm")</f>
        <v>10:07
16:43</v>
      </c>
      <c r="AP604" s="24" t="n">
        <v>3</v>
      </c>
      <c r="AQ604" s="25" t="n">
        <f aca="false">H604</f>
        <v>25.9</v>
      </c>
      <c r="AR604" s="24"/>
      <c r="AS604" s="26" t="n">
        <f aca="false">IF(J604="","",J604)</f>
        <v>0.227777777777778</v>
      </c>
      <c r="AT604" s="27" t="str">
        <f aca="false">IF(J604="","","～")</f>
        <v>～</v>
      </c>
      <c r="AU604" s="28" t="n">
        <f aca="false">IF(K604="","",K604)</f>
        <v>0.421527777777778</v>
      </c>
      <c r="AV604" s="29" t="str">
        <f aca="false">IF(L604="","",L604)</f>
        <v>東</v>
      </c>
      <c r="AW604" s="30" t="n">
        <f aca="false">IF(M604="","",M604)</f>
        <v>0.272222222222222</v>
      </c>
      <c r="AX604" s="31" t="n">
        <f aca="false">IF(N604="","",N604)</f>
        <v>-1.6</v>
      </c>
      <c r="AY604" s="24" t="str">
        <f aca="false">IF(O604="","",O604)</f>
        <v/>
      </c>
      <c r="AZ604" s="24" t="str">
        <f aca="false">IF(P604="","",P604)</f>
        <v/>
      </c>
      <c r="BA604" s="24" t="str">
        <f aca="false">IF(Q604="","",Q604)</f>
        <v/>
      </c>
      <c r="BB604" s="24" t="str">
        <f aca="false">IF(R604="","",R604)</f>
        <v/>
      </c>
      <c r="BC604" s="24" t="str">
        <f aca="false">IF(S604="","",S604)</f>
        <v/>
      </c>
      <c r="BD604" s="24" t="str">
        <f aca="false">IF(T604="","",T604)</f>
        <v/>
      </c>
    </row>
    <row r="605" s="32" customFormat="true" ht="18" hidden="false" customHeight="true" outlineLevel="0" collapsed="false">
      <c r="A605" s="46" t="n">
        <v>44793</v>
      </c>
      <c r="B605" s="46" t="n">
        <v>44765</v>
      </c>
      <c r="C605" s="47" t="n">
        <v>0.227777777777778</v>
      </c>
      <c r="D605" s="47" t="n">
        <v>0.781944444444444</v>
      </c>
      <c r="E605" s="47" t="n">
        <v>0.421527777777778</v>
      </c>
      <c r="F605" s="47" t="n">
        <v>0.696527777777778</v>
      </c>
      <c r="G605" s="1"/>
      <c r="H605" s="1" t="n">
        <v>25.9</v>
      </c>
      <c r="I605" s="1" t="n">
        <v>25.1</v>
      </c>
      <c r="J605" s="47" t="n">
        <v>0.421527777777778</v>
      </c>
      <c r="K605" s="47" t="n">
        <v>0.696527777777778</v>
      </c>
      <c r="L605" s="48" t="s">
        <v>19</v>
      </c>
      <c r="M605" s="47" t="n">
        <v>0.558333333333333</v>
      </c>
      <c r="N605" s="1" t="n">
        <v>1.6</v>
      </c>
      <c r="O605" s="1"/>
      <c r="P605" s="1"/>
      <c r="Q605" s="1"/>
      <c r="R605" s="1"/>
      <c r="S605" s="1"/>
      <c r="T605" s="1"/>
      <c r="U605" s="1"/>
      <c r="V605" s="1"/>
      <c r="W605" s="47" t="n">
        <v>0.322916666666667</v>
      </c>
      <c r="X605" s="47" t="n">
        <v>0.739583333333333</v>
      </c>
      <c r="Y605" s="47" t="n">
        <v>0.354166666666667</v>
      </c>
      <c r="Z605" s="47" t="n">
        <v>0.454861111111111</v>
      </c>
      <c r="AA605" s="47" t="n">
        <v>0.322916666666667</v>
      </c>
      <c r="AB605" s="47" t="n">
        <v>0.649305555555556</v>
      </c>
      <c r="AC605" s="47" t="n">
        <v>0.579861111111111</v>
      </c>
      <c r="AD605" s="47" t="n">
        <v>0.694444444444445</v>
      </c>
      <c r="AE605" s="47" t="n">
        <v>0.579861111111111</v>
      </c>
      <c r="AF605" s="47" t="n">
        <v>0.694444444444445</v>
      </c>
      <c r="AG605" s="47" t="n">
        <v>0.628472222222222</v>
      </c>
      <c r="AH605" s="47" t="n">
        <v>0.694444444444445</v>
      </c>
      <c r="AI605" s="47" t="n">
        <v>0.579861111111111</v>
      </c>
      <c r="AJ605" s="47" t="n">
        <v>0.649305555555556</v>
      </c>
      <c r="AK605" s="23"/>
      <c r="AL605" s="24"/>
      <c r="AM605" s="23"/>
      <c r="AN605" s="24"/>
      <c r="AO605" s="24"/>
      <c r="AP605" s="24"/>
      <c r="AQ605" s="25"/>
      <c r="AR605" s="24"/>
      <c r="AS605" s="34" t="n">
        <f aca="false">IF(J605="","",J605)</f>
        <v>0.421527777777778</v>
      </c>
      <c r="AT605" s="35" t="str">
        <f aca="false">IF(J605="","","～")</f>
        <v>～</v>
      </c>
      <c r="AU605" s="36" t="n">
        <f aca="false">IF(K605="","",K605)</f>
        <v>0.696527777777778</v>
      </c>
      <c r="AV605" s="37" t="str">
        <f aca="false">IF(L605="","",L605)</f>
        <v>西</v>
      </c>
      <c r="AW605" s="38" t="n">
        <f aca="false">IF(M605="","",M605)</f>
        <v>0.558333333333333</v>
      </c>
      <c r="AX605" s="39" t="n">
        <f aca="false">IF(N605="","",N605)</f>
        <v>1.6</v>
      </c>
      <c r="AY605" s="24"/>
      <c r="AZ605" s="24"/>
      <c r="BA605" s="24"/>
      <c r="BB605" s="24"/>
      <c r="BC605" s="24"/>
      <c r="BD605" s="24"/>
    </row>
    <row r="606" s="32" customFormat="true" ht="18" hidden="false" customHeight="true" outlineLevel="0" collapsed="false">
      <c r="A606" s="46" t="n">
        <v>44793</v>
      </c>
      <c r="B606" s="46" t="n">
        <v>44765</v>
      </c>
      <c r="C606" s="47" t="n">
        <v>0.227777777777778</v>
      </c>
      <c r="D606" s="47" t="n">
        <v>0.781944444444444</v>
      </c>
      <c r="E606" s="47" t="n">
        <v>0.421527777777778</v>
      </c>
      <c r="F606" s="47" t="n">
        <v>0.696527777777778</v>
      </c>
      <c r="G606" s="1"/>
      <c r="H606" s="1" t="n">
        <v>25.9</v>
      </c>
      <c r="I606" s="1" t="n">
        <v>25.1</v>
      </c>
      <c r="J606" s="49" t="n">
        <v>0.696527777777778</v>
      </c>
      <c r="K606" s="50" t="n">
        <v>0.781944444444444</v>
      </c>
      <c r="L606" s="48" t="s">
        <v>20</v>
      </c>
      <c r="M606" s="47" t="n">
        <v>0.804861111111111</v>
      </c>
      <c r="N606" s="1" t="n">
        <v>-0.9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47" t="n">
        <v>0.628472222222222</v>
      </c>
      <c r="Z606" s="47" t="n">
        <v>0.739583333333333</v>
      </c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23"/>
      <c r="AL606" s="24"/>
      <c r="AM606" s="23"/>
      <c r="AN606" s="24"/>
      <c r="AO606" s="24"/>
      <c r="AP606" s="24"/>
      <c r="AQ606" s="25"/>
      <c r="AR606" s="24"/>
      <c r="AS606" s="40" t="n">
        <f aca="false">IF(J606="","",J606)</f>
        <v>0.696527777777778</v>
      </c>
      <c r="AT606" s="41" t="str">
        <f aca="false">IF(J606="","","～")</f>
        <v>～</v>
      </c>
      <c r="AU606" s="42" t="n">
        <f aca="false">IF(K606="","",K606)</f>
        <v>0.781944444444444</v>
      </c>
      <c r="AV606" s="43" t="str">
        <f aca="false">IF(L606="","",L606)</f>
        <v>東</v>
      </c>
      <c r="AW606" s="44" t="n">
        <f aca="false">IF(M606="","",M606)</f>
        <v>0.804861111111111</v>
      </c>
      <c r="AX606" s="45" t="n">
        <f aca="false">IF(N606="","",N606)</f>
        <v>-0.9</v>
      </c>
      <c r="AY606" s="24"/>
      <c r="AZ606" s="24"/>
      <c r="BA606" s="24"/>
      <c r="BB606" s="24"/>
      <c r="BC606" s="24"/>
      <c r="BD606" s="24"/>
    </row>
    <row r="607" s="32" customFormat="true" ht="18" hidden="false" customHeight="true" outlineLevel="0" collapsed="false">
      <c r="A607" s="20" t="n">
        <v>44794</v>
      </c>
      <c r="B607" s="20" t="n">
        <v>44766</v>
      </c>
      <c r="C607" s="21" t="n">
        <v>0.228472222222222</v>
      </c>
      <c r="D607" s="21" t="n">
        <v>0.78125</v>
      </c>
      <c r="E607" s="21" t="n">
        <v>0.461111111111111</v>
      </c>
      <c r="F607" s="21" t="n">
        <v>0.750694444444444</v>
      </c>
      <c r="G607" s="10"/>
      <c r="H607" s="10" t="n">
        <v>26.1</v>
      </c>
      <c r="I607" s="10" t="n">
        <v>25.2</v>
      </c>
      <c r="J607" s="21" t="n">
        <v>0.228472222222222</v>
      </c>
      <c r="K607" s="21" t="n">
        <v>0.461111111111111</v>
      </c>
      <c r="L607" s="22" t="s">
        <v>20</v>
      </c>
      <c r="M607" s="21" t="n">
        <v>0.310416666666667</v>
      </c>
      <c r="N607" s="10" t="n">
        <v>-1.4</v>
      </c>
      <c r="O607" s="10"/>
      <c r="P607" s="10"/>
      <c r="Q607" s="10"/>
      <c r="R607" s="10"/>
      <c r="S607" s="10"/>
      <c r="T607" s="10"/>
      <c r="U607" s="21" t="n">
        <v>0.322916666666667</v>
      </c>
      <c r="V607" s="21" t="n">
        <v>0.739583333333333</v>
      </c>
      <c r="W607" s="21"/>
      <c r="X607" s="21"/>
      <c r="Y607" s="21"/>
      <c r="Z607" s="21"/>
      <c r="AA607" s="21"/>
      <c r="AB607" s="21"/>
      <c r="AC607" s="21" t="n">
        <v>0.385416666666667</v>
      </c>
      <c r="AD607" s="21" t="n">
        <v>0.458333333333333</v>
      </c>
      <c r="AE607" s="21" t="n">
        <v>0.385416666666667</v>
      </c>
      <c r="AF607" s="21" t="n">
        <v>0.458333333333333</v>
      </c>
      <c r="AG607" s="21" t="n">
        <v>0.385416666666667</v>
      </c>
      <c r="AH607" s="21" t="n">
        <v>0.458333333333333</v>
      </c>
      <c r="AI607" s="21" t="n">
        <v>0.385416666666667</v>
      </c>
      <c r="AJ607" s="21" t="n">
        <v>0.458333333333333</v>
      </c>
      <c r="AK607" s="23" t="n">
        <f aca="false">A607</f>
        <v>44794</v>
      </c>
      <c r="AL607" s="24" t="str">
        <f aca="false">TEXT(AK607,"aaa")</f>
        <v>Sun</v>
      </c>
      <c r="AM607" s="23" t="n">
        <f aca="false">B607</f>
        <v>44766</v>
      </c>
      <c r="AN607" s="24" t="str">
        <f aca="false">TEXT(C607,"hh:mm")&amp;CHAR(10)&amp;TEXT(D608,"hh:mm")</f>
        <v>05:29
18:45</v>
      </c>
      <c r="AO607" s="24" t="str">
        <f aca="false">TEXT(E607,"hh:mm")&amp;CHAR(10)&amp;TEXT(F608,"hh:mm")</f>
        <v>11:04
18:01</v>
      </c>
      <c r="AP607" s="24" t="n">
        <v>3</v>
      </c>
      <c r="AQ607" s="25" t="n">
        <f aca="false">H607</f>
        <v>26.1</v>
      </c>
      <c r="AR607" s="24"/>
      <c r="AS607" s="26" t="n">
        <f aca="false">IF(J607="","",J607)</f>
        <v>0.228472222222222</v>
      </c>
      <c r="AT607" s="27" t="str">
        <f aca="false">IF(J607="","","～")</f>
        <v>～</v>
      </c>
      <c r="AU607" s="28" t="n">
        <f aca="false">IF(K607="","",K607)</f>
        <v>0.461111111111111</v>
      </c>
      <c r="AV607" s="29" t="str">
        <f aca="false">IF(L607="","",L607)</f>
        <v>東</v>
      </c>
      <c r="AW607" s="30" t="n">
        <f aca="false">IF(M607="","",M607)</f>
        <v>0.310416666666667</v>
      </c>
      <c r="AX607" s="31" t="n">
        <f aca="false">IF(N607="","",N607)</f>
        <v>-1.4</v>
      </c>
      <c r="AY607" s="24" t="str">
        <f aca="false">IF(O607="","",O607)</f>
        <v/>
      </c>
      <c r="AZ607" s="24" t="str">
        <f aca="false">IF(P607="","",P607)</f>
        <v/>
      </c>
      <c r="BA607" s="24" t="str">
        <f aca="false">IF(Q607="","",Q607)</f>
        <v/>
      </c>
      <c r="BB607" s="24" t="str">
        <f aca="false">IF(R607="","",R607)</f>
        <v/>
      </c>
      <c r="BC607" s="24" t="str">
        <f aca="false">IF(S607="","",S607)</f>
        <v/>
      </c>
      <c r="BD607" s="24" t="str">
        <f aca="false">IF(T607="","",T607)</f>
        <v/>
      </c>
    </row>
    <row r="608" s="32" customFormat="true" ht="18" hidden="false" customHeight="true" outlineLevel="0" collapsed="false">
      <c r="A608" s="20" t="n">
        <v>44794</v>
      </c>
      <c r="B608" s="20" t="n">
        <v>44766</v>
      </c>
      <c r="C608" s="21" t="n">
        <v>0.228472222222222</v>
      </c>
      <c r="D608" s="21" t="n">
        <v>0.78125</v>
      </c>
      <c r="E608" s="21" t="n">
        <v>0.461111111111111</v>
      </c>
      <c r="F608" s="21" t="n">
        <v>0.750694444444444</v>
      </c>
      <c r="G608" s="10"/>
      <c r="H608" s="10" t="n">
        <v>26.1</v>
      </c>
      <c r="I608" s="10" t="n">
        <v>25.2</v>
      </c>
      <c r="J608" s="21" t="n">
        <v>0.461111111111111</v>
      </c>
      <c r="K608" s="21" t="n">
        <v>0.750694444444444</v>
      </c>
      <c r="L608" s="22" t="s">
        <v>19</v>
      </c>
      <c r="M608" s="21" t="n">
        <v>0.605555555555556</v>
      </c>
      <c r="N608" s="10" t="n">
        <v>1.4</v>
      </c>
      <c r="O608" s="10"/>
      <c r="P608" s="10"/>
      <c r="Q608" s="10"/>
      <c r="R608" s="10"/>
      <c r="S608" s="10"/>
      <c r="T608" s="10"/>
      <c r="U608" s="10"/>
      <c r="V608" s="10"/>
      <c r="W608" s="21" t="n">
        <v>0.322916666666667</v>
      </c>
      <c r="X608" s="21" t="n">
        <v>0.739583333333333</v>
      </c>
      <c r="Y608" s="21" t="n">
        <v>0.385416666666667</v>
      </c>
      <c r="Z608" s="21" t="n">
        <v>0.506944444444444</v>
      </c>
      <c r="AA608" s="21" t="n">
        <v>0.322916666666667</v>
      </c>
      <c r="AB608" s="21" t="n">
        <v>0.71875</v>
      </c>
      <c r="AC608" s="21" t="n">
        <v>0.618055555555556</v>
      </c>
      <c r="AD608" s="21" t="n">
        <v>0.739583333333333</v>
      </c>
      <c r="AE608" s="21" t="n">
        <v>0.618055555555556</v>
      </c>
      <c r="AF608" s="21" t="n">
        <v>0.739583333333333</v>
      </c>
      <c r="AG608" s="21" t="n">
        <v>0.670138888888889</v>
      </c>
      <c r="AH608" s="21" t="n">
        <v>0.739583333333333</v>
      </c>
      <c r="AI608" s="21" t="n">
        <v>0.618055555555556</v>
      </c>
      <c r="AJ608" s="21" t="n">
        <v>0.71875</v>
      </c>
      <c r="AK608" s="23"/>
      <c r="AL608" s="24"/>
      <c r="AM608" s="23"/>
      <c r="AN608" s="24"/>
      <c r="AO608" s="24"/>
      <c r="AP608" s="24"/>
      <c r="AQ608" s="25"/>
      <c r="AR608" s="24"/>
      <c r="AS608" s="34" t="n">
        <f aca="false">IF(J608="","",J608)</f>
        <v>0.461111111111111</v>
      </c>
      <c r="AT608" s="35" t="str">
        <f aca="false">IF(J608="","","～")</f>
        <v>～</v>
      </c>
      <c r="AU608" s="36" t="n">
        <f aca="false">IF(K608="","",K608)</f>
        <v>0.750694444444444</v>
      </c>
      <c r="AV608" s="37" t="str">
        <f aca="false">IF(L608="","",L608)</f>
        <v>西</v>
      </c>
      <c r="AW608" s="38" t="n">
        <f aca="false">IF(M608="","",M608)</f>
        <v>0.605555555555556</v>
      </c>
      <c r="AX608" s="39" t="n">
        <f aca="false">IF(N608="","",N608)</f>
        <v>1.4</v>
      </c>
      <c r="AY608" s="24"/>
      <c r="AZ608" s="24"/>
      <c r="BA608" s="24"/>
      <c r="BB608" s="24"/>
      <c r="BC608" s="24"/>
      <c r="BD608" s="24"/>
    </row>
    <row r="609" s="32" customFormat="true" ht="18" hidden="false" customHeight="true" outlineLevel="0" collapsed="false">
      <c r="A609" s="20" t="n">
        <v>44794</v>
      </c>
      <c r="B609" s="20" t="n">
        <v>44766</v>
      </c>
      <c r="C609" s="21" t="n">
        <v>0.228472222222222</v>
      </c>
      <c r="D609" s="21" t="n">
        <v>0.78125</v>
      </c>
      <c r="E609" s="21" t="n">
        <v>0.461111111111111</v>
      </c>
      <c r="F609" s="21" t="n">
        <v>0.750694444444444</v>
      </c>
      <c r="G609" s="10"/>
      <c r="H609" s="10" t="n">
        <v>26.1</v>
      </c>
      <c r="I609" s="10" t="n">
        <v>25.2</v>
      </c>
      <c r="J609" s="21" t="n">
        <v>0.750694444444444</v>
      </c>
      <c r="K609" s="21" t="n">
        <v>0.78125</v>
      </c>
      <c r="L609" s="22" t="s">
        <v>20</v>
      </c>
      <c r="M609" s="21" t="n">
        <v>0.855555555555556</v>
      </c>
      <c r="N609" s="10" t="n">
        <v>-0.7</v>
      </c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21" t="n">
        <v>0.670138888888889</v>
      </c>
      <c r="Z609" s="21" t="n">
        <v>0.739583333333333</v>
      </c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23"/>
      <c r="AL609" s="24"/>
      <c r="AM609" s="23"/>
      <c r="AN609" s="24"/>
      <c r="AO609" s="24"/>
      <c r="AP609" s="24"/>
      <c r="AQ609" s="25"/>
      <c r="AR609" s="24"/>
      <c r="AS609" s="40" t="n">
        <f aca="false">IF(J609="","",J609)</f>
        <v>0.750694444444444</v>
      </c>
      <c r="AT609" s="41" t="str">
        <f aca="false">IF(J609="","","～")</f>
        <v>～</v>
      </c>
      <c r="AU609" s="42" t="n">
        <f aca="false">IF(K609="","",K609)</f>
        <v>0.78125</v>
      </c>
      <c r="AV609" s="43" t="str">
        <f aca="false">IF(L609="","",L609)</f>
        <v>東</v>
      </c>
      <c r="AW609" s="44" t="n">
        <f aca="false">IF(M609="","",M609)</f>
        <v>0.855555555555556</v>
      </c>
      <c r="AX609" s="45" t="n">
        <f aca="false">IF(N609="","",N609)</f>
        <v>-0.7</v>
      </c>
      <c r="AY609" s="24"/>
      <c r="AZ609" s="24"/>
      <c r="BA609" s="24"/>
      <c r="BB609" s="24"/>
      <c r="BC609" s="24"/>
      <c r="BD609" s="24"/>
    </row>
    <row r="610" customFormat="false" ht="18" hidden="false" customHeight="true" outlineLevel="0" collapsed="false">
      <c r="A610" s="20" t="n">
        <v>44795</v>
      </c>
      <c r="B610" s="20" t="n">
        <v>44767</v>
      </c>
      <c r="C610" s="21" t="n">
        <v>0.229166666666667</v>
      </c>
      <c r="D610" s="21" t="n">
        <v>0.780555555555556</v>
      </c>
      <c r="E610" s="21" t="n">
        <v>0.509722222222222</v>
      </c>
      <c r="F610" s="21"/>
      <c r="G610" s="10"/>
      <c r="H610" s="10" t="n">
        <v>26.17</v>
      </c>
      <c r="I610" s="10" t="n">
        <v>25.4</v>
      </c>
      <c r="J610" s="21" t="n">
        <v>0.229166666666667</v>
      </c>
      <c r="K610" s="21" t="n">
        <v>0.509722222222222</v>
      </c>
      <c r="L610" s="22" t="s">
        <v>20</v>
      </c>
      <c r="M610" s="21" t="n">
        <v>0.357638888888889</v>
      </c>
      <c r="N610" s="10" t="n">
        <v>-1.3</v>
      </c>
      <c r="O610" s="10"/>
      <c r="P610" s="10"/>
      <c r="Q610" s="10"/>
      <c r="R610" s="10"/>
      <c r="S610" s="10"/>
      <c r="T610" s="10"/>
      <c r="U610" s="21" t="n">
        <v>0.322916666666667</v>
      </c>
      <c r="V610" s="21" t="n">
        <v>0.739583333333333</v>
      </c>
      <c r="W610" s="21" t="n">
        <v>0.322916666666667</v>
      </c>
      <c r="X610" s="21" t="n">
        <v>0.739583333333333</v>
      </c>
      <c r="Y610" s="21"/>
      <c r="Z610" s="21"/>
      <c r="AA610" s="21" t="n">
        <v>0.364583333333333</v>
      </c>
      <c r="AB610" s="21" t="n">
        <v>0.739583333333333</v>
      </c>
      <c r="AC610" s="21" t="n">
        <v>0.385416666666667</v>
      </c>
      <c r="AD610" s="21" t="n">
        <v>0.506944444444444</v>
      </c>
      <c r="AE610" s="21" t="n">
        <v>0.385416666666667</v>
      </c>
      <c r="AF610" s="21" t="n">
        <v>0.506944444444444</v>
      </c>
      <c r="AG610" s="21" t="n">
        <v>0.430555555555556</v>
      </c>
      <c r="AH610" s="21" t="n">
        <v>0.506944444444444</v>
      </c>
      <c r="AI610" s="21" t="n">
        <v>0.385416666666667</v>
      </c>
      <c r="AJ610" s="21" t="n">
        <v>0.506944444444444</v>
      </c>
      <c r="AK610" s="23" t="n">
        <f aca="false">A610</f>
        <v>44795</v>
      </c>
      <c r="AL610" s="24" t="str">
        <f aca="false">TEXT(AK610,"aaa")</f>
        <v>Mon</v>
      </c>
      <c r="AM610" s="23" t="n">
        <f aca="false">B610</f>
        <v>44767</v>
      </c>
      <c r="AN610" s="24" t="str">
        <f aca="false">TEXT(C610,"hh:mm")&amp;CHAR(10)&amp;TEXT(D611,"hh:mm")</f>
        <v>05:30
18:44</v>
      </c>
      <c r="AO610" s="24" t="str">
        <f aca="false">TEXT(E610,"hh:mm")&amp;CHAR(10)&amp;TEXT(F611,"hh:mm")</f>
        <v>12:14
00:00</v>
      </c>
      <c r="AP610" s="24" t="n">
        <v>3</v>
      </c>
      <c r="AQ610" s="25" t="n">
        <f aca="false">H610</f>
        <v>26.17</v>
      </c>
      <c r="AR610" s="24"/>
      <c r="AS610" s="26" t="n">
        <f aca="false">IF(J610="","",J610)</f>
        <v>0.229166666666667</v>
      </c>
      <c r="AT610" s="27" t="str">
        <f aca="false">IF(J610="","","～")</f>
        <v>～</v>
      </c>
      <c r="AU610" s="28" t="n">
        <f aca="false">IF(K610="","",K610)</f>
        <v>0.509722222222222</v>
      </c>
      <c r="AV610" s="29" t="str">
        <f aca="false">IF(L610="","",L610)</f>
        <v>東</v>
      </c>
      <c r="AW610" s="30" t="n">
        <f aca="false">IF(M610="","",M610)</f>
        <v>0.357638888888889</v>
      </c>
      <c r="AX610" s="31" t="n">
        <f aca="false">IF(N610="","",N610)</f>
        <v>-1.3</v>
      </c>
      <c r="AY610" s="24" t="str">
        <f aca="false">IF(O610="","",O610)</f>
        <v/>
      </c>
      <c r="AZ610" s="24" t="str">
        <f aca="false">IF(P610="","",P610)</f>
        <v/>
      </c>
      <c r="BA610" s="24" t="str">
        <f aca="false">IF(Q610="","",Q610)</f>
        <v/>
      </c>
      <c r="BB610" s="24" t="str">
        <f aca="false">IF(R610="","",R610)</f>
        <v/>
      </c>
      <c r="BC610" s="24" t="str">
        <f aca="false">IF(S610="","",S610)</f>
        <v/>
      </c>
      <c r="BD610" s="24" t="str">
        <f aca="false">IF(T610="","",T610)</f>
        <v/>
      </c>
    </row>
    <row r="611" customFormat="false" ht="18" hidden="false" customHeight="true" outlineLevel="0" collapsed="false">
      <c r="A611" s="20" t="n">
        <v>44795</v>
      </c>
      <c r="B611" s="20" t="n">
        <v>44767</v>
      </c>
      <c r="C611" s="21" t="n">
        <v>0.229166666666667</v>
      </c>
      <c r="D611" s="21" t="n">
        <v>0.780555555555556</v>
      </c>
      <c r="E611" s="21" t="n">
        <v>0.509722222222222</v>
      </c>
      <c r="F611" s="21"/>
      <c r="G611" s="10"/>
      <c r="H611" s="10" t="n">
        <v>26.17</v>
      </c>
      <c r="I611" s="10" t="n">
        <v>25.4</v>
      </c>
      <c r="J611" s="21" t="n">
        <v>0.509722222222222</v>
      </c>
      <c r="K611" s="21" t="n">
        <v>0.780555555555556</v>
      </c>
      <c r="L611" s="22" t="s">
        <v>19</v>
      </c>
      <c r="M611" s="21" t="n">
        <v>0.663194444444444</v>
      </c>
      <c r="N611" s="10" t="n">
        <v>1.4</v>
      </c>
      <c r="O611" s="10"/>
      <c r="P611" s="10"/>
      <c r="Q611" s="10"/>
      <c r="R611" s="10"/>
      <c r="S611" s="10"/>
      <c r="T611" s="10"/>
      <c r="U611" s="10"/>
      <c r="V611" s="10"/>
      <c r="W611" s="21"/>
      <c r="X611" s="21"/>
      <c r="Y611" s="21" t="n">
        <v>0.430555555555556</v>
      </c>
      <c r="Z611" s="21" t="n">
        <v>0.559027777777778</v>
      </c>
      <c r="AA611" s="10"/>
      <c r="AB611" s="10"/>
      <c r="AC611" s="21" t="n">
        <v>0.666666666666667</v>
      </c>
      <c r="AD611" s="21" t="n">
        <v>0.739583333333333</v>
      </c>
      <c r="AE611" s="21" t="n">
        <v>0.666666666666667</v>
      </c>
      <c r="AF611" s="21" t="n">
        <v>0.739583333333333</v>
      </c>
      <c r="AG611" s="21" t="n">
        <v>0.729166666666667</v>
      </c>
      <c r="AH611" s="21" t="n">
        <v>0.739583333333333</v>
      </c>
      <c r="AI611" s="21" t="n">
        <v>0.666666666666667</v>
      </c>
      <c r="AJ611" s="21" t="n">
        <v>0.739583333333333</v>
      </c>
      <c r="AK611" s="23"/>
      <c r="AL611" s="24"/>
      <c r="AM611" s="23"/>
      <c r="AN611" s="24"/>
      <c r="AO611" s="24"/>
      <c r="AP611" s="24"/>
      <c r="AQ611" s="25"/>
      <c r="AR611" s="24"/>
      <c r="AS611" s="34" t="n">
        <f aca="false">IF(J611="","",J611)</f>
        <v>0.509722222222222</v>
      </c>
      <c r="AT611" s="35" t="str">
        <f aca="false">IF(J611="","","～")</f>
        <v>～</v>
      </c>
      <c r="AU611" s="36" t="n">
        <f aca="false">IF(K611="","",K611)</f>
        <v>0.780555555555556</v>
      </c>
      <c r="AV611" s="37" t="str">
        <f aca="false">IF(L611="","",L611)</f>
        <v>西</v>
      </c>
      <c r="AW611" s="38" t="n">
        <f aca="false">IF(M611="","",M611)</f>
        <v>0.663194444444444</v>
      </c>
      <c r="AX611" s="39" t="n">
        <f aca="false">IF(N611="","",N611)</f>
        <v>1.4</v>
      </c>
      <c r="AY611" s="24"/>
      <c r="AZ611" s="24"/>
      <c r="BA611" s="24"/>
      <c r="BB611" s="24"/>
      <c r="BC611" s="24"/>
      <c r="BD611" s="24"/>
    </row>
    <row r="612" customFormat="false" ht="18" hidden="false" customHeight="true" outlineLevel="0" collapsed="false">
      <c r="A612" s="20" t="n">
        <v>44795</v>
      </c>
      <c r="B612" s="20" t="n">
        <v>44767</v>
      </c>
      <c r="C612" s="21" t="n">
        <v>0.229166666666667</v>
      </c>
      <c r="D612" s="21" t="n">
        <v>0.780555555555556</v>
      </c>
      <c r="E612" s="21" t="n">
        <v>0.509722222222222</v>
      </c>
      <c r="F612" s="21"/>
      <c r="G612" s="10"/>
      <c r="H612" s="10" t="n">
        <v>26.17</v>
      </c>
      <c r="I612" s="10" t="n">
        <v>25.4</v>
      </c>
      <c r="J612" s="21"/>
      <c r="K612" s="21"/>
      <c r="L612" s="10"/>
      <c r="M612" s="21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21" t="n">
        <v>0.729166666666667</v>
      </c>
      <c r="Z612" s="21" t="n">
        <v>0.739583333333333</v>
      </c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23"/>
      <c r="AL612" s="24"/>
      <c r="AM612" s="23"/>
      <c r="AN612" s="24"/>
      <c r="AO612" s="24"/>
      <c r="AP612" s="24"/>
      <c r="AQ612" s="25"/>
      <c r="AR612" s="24"/>
      <c r="AS612" s="40" t="str">
        <f aca="false">IF(J612="","",J612)</f>
        <v/>
      </c>
      <c r="AT612" s="41" t="str">
        <f aca="false">IF(J612="","","～")</f>
        <v/>
      </c>
      <c r="AU612" s="42" t="str">
        <f aca="false">IF(K612="","",K612)</f>
        <v/>
      </c>
      <c r="AV612" s="43" t="str">
        <f aca="false">IF(L612="","",L612)</f>
        <v/>
      </c>
      <c r="AW612" s="44" t="str">
        <f aca="false">IF(M612="","",M612)</f>
        <v/>
      </c>
      <c r="AX612" s="45" t="str">
        <f aca="false">IF(N612="","",N612)</f>
        <v/>
      </c>
      <c r="AY612" s="24"/>
      <c r="AZ612" s="24"/>
      <c r="BA612" s="24"/>
      <c r="BB612" s="24"/>
      <c r="BC612" s="24"/>
      <c r="BD612" s="24"/>
    </row>
    <row r="613" customFormat="false" ht="18" hidden="false" customHeight="true" outlineLevel="0" collapsed="false">
      <c r="A613" s="20" t="n">
        <v>44796</v>
      </c>
      <c r="B613" s="20" t="n">
        <v>44768</v>
      </c>
      <c r="C613" s="21" t="n">
        <v>0.229166666666667</v>
      </c>
      <c r="D613" s="21" t="n">
        <v>0.779861111111111</v>
      </c>
      <c r="E613" s="21" t="n">
        <v>0.269444444444444</v>
      </c>
      <c r="F613" s="21" t="n">
        <v>0.560416666666667</v>
      </c>
      <c r="G613" s="10"/>
      <c r="H613" s="10" t="n">
        <v>26.4</v>
      </c>
      <c r="I613" s="10" t="n">
        <v>25.4</v>
      </c>
      <c r="J613" s="21" t="n">
        <v>0.229166666666667</v>
      </c>
      <c r="K613" s="21" t="n">
        <v>0.269444444444444</v>
      </c>
      <c r="L613" s="22" t="s">
        <v>19</v>
      </c>
      <c r="M613" s="21" t="n">
        <v>0.174305555555556</v>
      </c>
      <c r="N613" s="10" t="n">
        <v>0.7</v>
      </c>
      <c r="O613" s="10"/>
      <c r="P613" s="10"/>
      <c r="Q613" s="10"/>
      <c r="R613" s="10"/>
      <c r="S613" s="10"/>
      <c r="T613" s="10"/>
      <c r="U613" s="21" t="n">
        <v>0.322916666666667</v>
      </c>
      <c r="V613" s="21" t="n">
        <v>0.736111111111111</v>
      </c>
      <c r="W613" s="21" t="n">
        <v>0.322916666666667</v>
      </c>
      <c r="X613" s="21" t="n">
        <v>0.736111111111111</v>
      </c>
      <c r="Y613" s="21"/>
      <c r="Z613" s="21"/>
      <c r="AA613" s="21" t="n">
        <v>0.322916666666667</v>
      </c>
      <c r="AB613" s="21" t="n">
        <v>0.322916666666667</v>
      </c>
      <c r="AC613" s="21"/>
      <c r="AD613" s="21"/>
      <c r="AE613" s="21"/>
      <c r="AF613" s="21"/>
      <c r="AG613" s="21"/>
      <c r="AH613" s="21"/>
      <c r="AI613" s="21"/>
      <c r="AJ613" s="21"/>
      <c r="AK613" s="23" t="n">
        <f aca="false">A613</f>
        <v>44796</v>
      </c>
      <c r="AL613" s="24" t="str">
        <f aca="false">TEXT(AK613,"aaa")</f>
        <v>Tue</v>
      </c>
      <c r="AM613" s="23" t="n">
        <f aca="false">B613</f>
        <v>44768</v>
      </c>
      <c r="AN613" s="24" t="str">
        <f aca="false">TEXT(C613,"hh:mm")&amp;CHAR(10)&amp;TEXT(D614,"hh:mm")</f>
        <v>05:30
18:43</v>
      </c>
      <c r="AO613" s="24" t="str">
        <f aca="false">TEXT(E613,"hh:mm")&amp;CHAR(10)&amp;TEXT(F614,"hh:mm")</f>
        <v>06:28
13:27</v>
      </c>
      <c r="AP613" s="24" t="n">
        <v>3</v>
      </c>
      <c r="AQ613" s="25" t="n">
        <f aca="false">H613</f>
        <v>26.4</v>
      </c>
      <c r="AR613" s="24"/>
      <c r="AS613" s="26" t="n">
        <f aca="false">IF(J613="","",J613)</f>
        <v>0.229166666666667</v>
      </c>
      <c r="AT613" s="27" t="str">
        <f aca="false">IF(J613="","","～")</f>
        <v>～</v>
      </c>
      <c r="AU613" s="28" t="n">
        <f aca="false">IF(K613="","",K613)</f>
        <v>0.269444444444444</v>
      </c>
      <c r="AV613" s="29" t="str">
        <f aca="false">IF(L613="","",L613)</f>
        <v>西</v>
      </c>
      <c r="AW613" s="30" t="n">
        <f aca="false">IF(M613="","",M613)</f>
        <v>0.174305555555556</v>
      </c>
      <c r="AX613" s="31" t="n">
        <f aca="false">IF(N613="","",N613)</f>
        <v>0.7</v>
      </c>
      <c r="AY613" s="24" t="str">
        <f aca="false">IF(O613="","",O613)</f>
        <v/>
      </c>
      <c r="AZ613" s="24" t="str">
        <f aca="false">IF(P613="","",P613)</f>
        <v/>
      </c>
      <c r="BA613" s="24" t="str">
        <f aca="false">IF(Q613="","",Q613)</f>
        <v/>
      </c>
      <c r="BB613" s="24" t="str">
        <f aca="false">IF(R613="","",R613)</f>
        <v/>
      </c>
      <c r="BC613" s="24" t="str">
        <f aca="false">IF(S613="","",S613)</f>
        <v/>
      </c>
      <c r="BD613" s="24" t="str">
        <f aca="false">IF(T613="","",T613)</f>
        <v/>
      </c>
    </row>
    <row r="614" customFormat="false" ht="18" hidden="false" customHeight="true" outlineLevel="0" collapsed="false">
      <c r="A614" s="20" t="n">
        <v>44796</v>
      </c>
      <c r="B614" s="20" t="n">
        <v>44768</v>
      </c>
      <c r="C614" s="21" t="n">
        <v>0.229166666666667</v>
      </c>
      <c r="D614" s="21" t="n">
        <v>0.779861111111111</v>
      </c>
      <c r="E614" s="21" t="n">
        <v>0.269444444444444</v>
      </c>
      <c r="F614" s="21" t="n">
        <v>0.560416666666667</v>
      </c>
      <c r="G614" s="10"/>
      <c r="H614" s="10" t="n">
        <v>26.4</v>
      </c>
      <c r="I614" s="10" t="n">
        <v>25.4</v>
      </c>
      <c r="J614" s="21" t="n">
        <v>0.269444444444444</v>
      </c>
      <c r="K614" s="21" t="n">
        <v>0.560416666666667</v>
      </c>
      <c r="L614" s="22" t="s">
        <v>20</v>
      </c>
      <c r="M614" s="21" t="n">
        <v>0.407638888888889</v>
      </c>
      <c r="N614" s="10" t="n">
        <v>-1.3</v>
      </c>
      <c r="O614" s="10"/>
      <c r="P614" s="10"/>
      <c r="Q614" s="10"/>
      <c r="R614" s="10"/>
      <c r="S614" s="10"/>
      <c r="T614" s="10"/>
      <c r="U614" s="10"/>
      <c r="V614" s="10"/>
      <c r="W614" s="21"/>
      <c r="X614" s="21"/>
      <c r="Y614" s="21" t="n">
        <v>0.479166666666667</v>
      </c>
      <c r="Z614" s="21" t="n">
        <v>0.597222222222222</v>
      </c>
      <c r="AA614" s="21" t="n">
        <v>0.465277777777778</v>
      </c>
      <c r="AB614" s="21" t="n">
        <v>0.736111111111111</v>
      </c>
      <c r="AC614" s="21" t="n">
        <v>0.427083333333333</v>
      </c>
      <c r="AD614" s="21" t="n">
        <v>0.559027777777778</v>
      </c>
      <c r="AE614" s="21" t="n">
        <v>0.427083333333333</v>
      </c>
      <c r="AF614" s="21" t="n">
        <v>0.559027777777778</v>
      </c>
      <c r="AG614" s="21" t="n">
        <v>0.479166666666667</v>
      </c>
      <c r="AH614" s="21" t="n">
        <v>0.559027777777778</v>
      </c>
      <c r="AI614" s="21" t="n">
        <v>0.465277777777778</v>
      </c>
      <c r="AJ614" s="21" t="n">
        <v>0.559027777777778</v>
      </c>
      <c r="AK614" s="23"/>
      <c r="AL614" s="24"/>
      <c r="AM614" s="23"/>
      <c r="AN614" s="24"/>
      <c r="AO614" s="24"/>
      <c r="AP614" s="24"/>
      <c r="AQ614" s="25"/>
      <c r="AR614" s="24"/>
      <c r="AS614" s="34" t="n">
        <f aca="false">IF(J614="","",J614)</f>
        <v>0.269444444444444</v>
      </c>
      <c r="AT614" s="35" t="str">
        <f aca="false">IF(J614="","","～")</f>
        <v>～</v>
      </c>
      <c r="AU614" s="36" t="n">
        <f aca="false">IF(K614="","",K614)</f>
        <v>0.560416666666667</v>
      </c>
      <c r="AV614" s="37" t="str">
        <f aca="false">IF(L614="","",L614)</f>
        <v>東</v>
      </c>
      <c r="AW614" s="38" t="n">
        <f aca="false">IF(M614="","",M614)</f>
        <v>0.407638888888889</v>
      </c>
      <c r="AX614" s="39" t="n">
        <f aca="false">IF(N614="","",N614)</f>
        <v>-1.3</v>
      </c>
      <c r="AY614" s="24"/>
      <c r="AZ614" s="24"/>
      <c r="BA614" s="24"/>
      <c r="BB614" s="24"/>
      <c r="BC614" s="24"/>
      <c r="BD614" s="24"/>
    </row>
    <row r="615" customFormat="false" ht="18" hidden="false" customHeight="true" outlineLevel="0" collapsed="false">
      <c r="A615" s="20" t="n">
        <v>44796</v>
      </c>
      <c r="B615" s="20" t="n">
        <v>44768</v>
      </c>
      <c r="C615" s="21" t="n">
        <v>0.229166666666667</v>
      </c>
      <c r="D615" s="21" t="n">
        <v>0.779861111111111</v>
      </c>
      <c r="E615" s="21" t="n">
        <v>0.269444444444444</v>
      </c>
      <c r="F615" s="21" t="n">
        <v>0.560416666666667</v>
      </c>
      <c r="G615" s="10"/>
      <c r="H615" s="10" t="n">
        <v>26.4</v>
      </c>
      <c r="I615" s="10" t="n">
        <v>25.4</v>
      </c>
      <c r="J615" s="21" t="n">
        <v>0.560416666666667</v>
      </c>
      <c r="K615" s="21" t="n">
        <v>0.779861111111111</v>
      </c>
      <c r="L615" s="22" t="s">
        <v>19</v>
      </c>
      <c r="M615" s="21" t="n">
        <v>0.713888888888889</v>
      </c>
      <c r="N615" s="10" t="n">
        <v>1.6</v>
      </c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21" t="n">
        <v>0.71875</v>
      </c>
      <c r="AD615" s="21" t="n">
        <v>0.736111111111111</v>
      </c>
      <c r="AE615" s="21" t="n">
        <v>0.71875</v>
      </c>
      <c r="AF615" s="21" t="n">
        <v>0.736111111111111</v>
      </c>
      <c r="AG615" s="10"/>
      <c r="AH615" s="10"/>
      <c r="AI615" s="21" t="n">
        <v>0.71875</v>
      </c>
      <c r="AJ615" s="21" t="n">
        <v>0.736111111111111</v>
      </c>
      <c r="AK615" s="23"/>
      <c r="AL615" s="24"/>
      <c r="AM615" s="23"/>
      <c r="AN615" s="24"/>
      <c r="AO615" s="24"/>
      <c r="AP615" s="24"/>
      <c r="AQ615" s="25"/>
      <c r="AR615" s="24"/>
      <c r="AS615" s="40" t="n">
        <f aca="false">IF(J615="","",J615)</f>
        <v>0.560416666666667</v>
      </c>
      <c r="AT615" s="41" t="str">
        <f aca="false">IF(J615="","","～")</f>
        <v>～</v>
      </c>
      <c r="AU615" s="42" t="n">
        <f aca="false">IF(K615="","",K615)</f>
        <v>0.779861111111111</v>
      </c>
      <c r="AV615" s="43" t="str">
        <f aca="false">IF(L615="","",L615)</f>
        <v>西</v>
      </c>
      <c r="AW615" s="44" t="n">
        <f aca="false">IF(M615="","",M615)</f>
        <v>0.713888888888889</v>
      </c>
      <c r="AX615" s="45" t="n">
        <f aca="false">IF(N615="","",N615)</f>
        <v>1.6</v>
      </c>
      <c r="AY615" s="24"/>
      <c r="AZ615" s="24"/>
      <c r="BA615" s="24"/>
      <c r="BB615" s="24"/>
      <c r="BC615" s="24"/>
      <c r="BD615" s="24"/>
    </row>
    <row r="616" s="32" customFormat="true" ht="18" hidden="false" customHeight="true" outlineLevel="0" collapsed="false">
      <c r="A616" s="46" t="n">
        <v>44797</v>
      </c>
      <c r="B616" s="46" t="n">
        <v>44769</v>
      </c>
      <c r="C616" s="47" t="n">
        <v>0.229861111111111</v>
      </c>
      <c r="D616" s="47" t="n">
        <v>0.778472222222222</v>
      </c>
      <c r="E616" s="47" t="n">
        <v>0.320138888888889</v>
      </c>
      <c r="F616" s="47" t="n">
        <v>0.604861111111111</v>
      </c>
      <c r="G616" s="1"/>
      <c r="H616" s="1" t="n">
        <v>26.43</v>
      </c>
      <c r="I616" s="1" t="n">
        <v>25.5</v>
      </c>
      <c r="J616" s="47" t="n">
        <v>0.229861111111111</v>
      </c>
      <c r="K616" s="47" t="n">
        <v>0.320138888888889</v>
      </c>
      <c r="L616" s="48" t="s">
        <v>19</v>
      </c>
      <c r="M616" s="47" t="n">
        <v>0.225694444444444</v>
      </c>
      <c r="N616" s="1" t="n">
        <v>0.9</v>
      </c>
      <c r="O616" s="1"/>
      <c r="P616" s="1"/>
      <c r="Q616" s="1"/>
      <c r="R616" s="1"/>
      <c r="S616" s="1"/>
      <c r="T616" s="1"/>
      <c r="U616" s="47" t="n">
        <v>0.326388888888889</v>
      </c>
      <c r="V616" s="47" t="n">
        <v>0.736111111111111</v>
      </c>
      <c r="W616" s="47" t="n">
        <v>0.326388888888889</v>
      </c>
      <c r="X616" s="47" t="n">
        <v>0.6875</v>
      </c>
      <c r="Y616" s="47" t="n">
        <v>0.326388888888889</v>
      </c>
      <c r="Z616" s="47" t="n">
        <v>0.347222222222222</v>
      </c>
      <c r="AA616" s="47" t="n">
        <v>0.326388888888889</v>
      </c>
      <c r="AB616" s="47" t="n">
        <v>0.333333333333333</v>
      </c>
      <c r="AC616" s="47"/>
      <c r="AD616" s="47"/>
      <c r="AE616" s="47"/>
      <c r="AF616" s="47"/>
      <c r="AG616" s="47"/>
      <c r="AH616" s="47"/>
      <c r="AI616" s="47"/>
      <c r="AJ616" s="47"/>
      <c r="AK616" s="23" t="n">
        <f aca="false">A616</f>
        <v>44797</v>
      </c>
      <c r="AL616" s="24" t="str">
        <f aca="false">TEXT(AK616,"aaa")</f>
        <v>Wed</v>
      </c>
      <c r="AM616" s="23" t="n">
        <f aca="false">B616</f>
        <v>44769</v>
      </c>
      <c r="AN616" s="24" t="str">
        <f aca="false">TEXT(C616,"hh:mm")&amp;CHAR(10)&amp;TEXT(D617,"hh:mm")</f>
        <v>05:31
18:41</v>
      </c>
      <c r="AO616" s="24" t="str">
        <f aca="false">TEXT(E616,"hh:mm")&amp;CHAR(10)&amp;TEXT(F617,"hh:mm")</f>
        <v>07:41
14:31</v>
      </c>
      <c r="AP616" s="24" t="n">
        <v>3</v>
      </c>
      <c r="AQ616" s="25" t="n">
        <f aca="false">H616</f>
        <v>26.43</v>
      </c>
      <c r="AR616" s="24"/>
      <c r="AS616" s="26" t="n">
        <f aca="false">IF(J616="","",J616)</f>
        <v>0.229861111111111</v>
      </c>
      <c r="AT616" s="27" t="str">
        <f aca="false">IF(J616="","","～")</f>
        <v>～</v>
      </c>
      <c r="AU616" s="28" t="n">
        <f aca="false">IF(K616="","",K616)</f>
        <v>0.320138888888889</v>
      </c>
      <c r="AV616" s="29" t="str">
        <f aca="false">IF(L616="","",L616)</f>
        <v>西</v>
      </c>
      <c r="AW616" s="30" t="n">
        <f aca="false">IF(M616="","",M616)</f>
        <v>0.225694444444444</v>
      </c>
      <c r="AX616" s="31" t="n">
        <f aca="false">IF(N616="","",N616)</f>
        <v>0.9</v>
      </c>
      <c r="AY616" s="24" t="str">
        <f aca="false">IF(O616="","",O616)</f>
        <v/>
      </c>
      <c r="AZ616" s="24" t="str">
        <f aca="false">IF(P616="","",P616)</f>
        <v/>
      </c>
      <c r="BA616" s="24" t="str">
        <f aca="false">IF(Q616="","",Q616)</f>
        <v/>
      </c>
      <c r="BB616" s="24" t="str">
        <f aca="false">IF(R616="","",R616)</f>
        <v/>
      </c>
      <c r="BC616" s="24" t="str">
        <f aca="false">IF(S616="","",S616)</f>
        <v/>
      </c>
      <c r="BD616" s="24" t="str">
        <f aca="false">IF(T616="","",T616)</f>
        <v/>
      </c>
    </row>
    <row r="617" s="32" customFormat="true" ht="18" hidden="false" customHeight="true" outlineLevel="0" collapsed="false">
      <c r="A617" s="46" t="n">
        <v>44797</v>
      </c>
      <c r="B617" s="46" t="n">
        <v>44769</v>
      </c>
      <c r="C617" s="47" t="n">
        <v>0.229861111111111</v>
      </c>
      <c r="D617" s="47" t="n">
        <v>0.778472222222222</v>
      </c>
      <c r="E617" s="47" t="n">
        <v>0.320138888888889</v>
      </c>
      <c r="F617" s="47" t="n">
        <v>0.604861111111111</v>
      </c>
      <c r="G617" s="1"/>
      <c r="H617" s="1" t="n">
        <v>26.43</v>
      </c>
      <c r="I617" s="1" t="n">
        <v>25.5</v>
      </c>
      <c r="J617" s="47" t="n">
        <v>0.320138888888889</v>
      </c>
      <c r="K617" s="47" t="n">
        <v>0.604861111111111</v>
      </c>
      <c r="L617" s="48" t="s">
        <v>20</v>
      </c>
      <c r="M617" s="47" t="n">
        <v>0.452777777777778</v>
      </c>
      <c r="N617" s="1" t="n">
        <v>-1.5</v>
      </c>
      <c r="O617" s="1"/>
      <c r="P617" s="1"/>
      <c r="Q617" s="1"/>
      <c r="R617" s="1"/>
      <c r="S617" s="1"/>
      <c r="T617" s="1"/>
      <c r="U617" s="1"/>
      <c r="V617" s="1"/>
      <c r="W617" s="47"/>
      <c r="X617" s="47"/>
      <c r="Y617" s="47" t="n">
        <v>0.534722222222222</v>
      </c>
      <c r="Z617" s="47" t="n">
        <v>0.631944444444444</v>
      </c>
      <c r="AA617" s="47" t="n">
        <v>0.510416666666667</v>
      </c>
      <c r="AB617" s="47" t="n">
        <v>0.621527777777778</v>
      </c>
      <c r="AC617" s="47" t="n">
        <v>0.479166666666667</v>
      </c>
      <c r="AD617" s="47" t="n">
        <v>0.604166666666667</v>
      </c>
      <c r="AE617" s="47" t="n">
        <v>0.479166666666667</v>
      </c>
      <c r="AF617" s="47" t="n">
        <v>0.604166666666667</v>
      </c>
      <c r="AG617" s="47" t="n">
        <v>0.534722222222222</v>
      </c>
      <c r="AH617" s="47" t="n">
        <v>0.604166666666667</v>
      </c>
      <c r="AI617" s="47" t="n">
        <v>0.510416666666667</v>
      </c>
      <c r="AJ617" s="47" t="n">
        <v>0.604166666666667</v>
      </c>
      <c r="AK617" s="23"/>
      <c r="AL617" s="24"/>
      <c r="AM617" s="23"/>
      <c r="AN617" s="24"/>
      <c r="AO617" s="24"/>
      <c r="AP617" s="24"/>
      <c r="AQ617" s="25"/>
      <c r="AR617" s="24"/>
      <c r="AS617" s="34" t="n">
        <f aca="false">IF(J617="","",J617)</f>
        <v>0.320138888888889</v>
      </c>
      <c r="AT617" s="35" t="str">
        <f aca="false">IF(J617="","","～")</f>
        <v>～</v>
      </c>
      <c r="AU617" s="36" t="n">
        <f aca="false">IF(K617="","",K617)</f>
        <v>0.604861111111111</v>
      </c>
      <c r="AV617" s="37" t="str">
        <f aca="false">IF(L617="","",L617)</f>
        <v>東</v>
      </c>
      <c r="AW617" s="38" t="n">
        <f aca="false">IF(M617="","",M617)</f>
        <v>0.452777777777778</v>
      </c>
      <c r="AX617" s="39" t="n">
        <f aca="false">IF(N617="","",N617)</f>
        <v>-1.5</v>
      </c>
      <c r="AY617" s="24"/>
      <c r="AZ617" s="24"/>
      <c r="BA617" s="24"/>
      <c r="BB617" s="24"/>
      <c r="BC617" s="24"/>
      <c r="BD617" s="24"/>
    </row>
    <row r="618" s="32" customFormat="true" ht="18" hidden="false" customHeight="true" outlineLevel="0" collapsed="false">
      <c r="A618" s="46" t="n">
        <v>44797</v>
      </c>
      <c r="B618" s="46" t="n">
        <v>44769</v>
      </c>
      <c r="C618" s="47" t="n">
        <v>0.229861111111111</v>
      </c>
      <c r="D618" s="47" t="n">
        <v>0.778472222222222</v>
      </c>
      <c r="E618" s="47" t="n">
        <v>0.320138888888889</v>
      </c>
      <c r="F618" s="47" t="n">
        <v>0.604861111111111</v>
      </c>
      <c r="G618" s="1"/>
      <c r="H618" s="1" t="n">
        <v>26.43</v>
      </c>
      <c r="I618" s="1" t="n">
        <v>25.5</v>
      </c>
      <c r="J618" s="47" t="n">
        <v>0.604861111111111</v>
      </c>
      <c r="K618" s="47" t="n">
        <v>0.778472222222222</v>
      </c>
      <c r="L618" s="48" t="s">
        <v>19</v>
      </c>
      <c r="M618" s="47" t="n">
        <v>0.752083333333333</v>
      </c>
      <c r="N618" s="1" t="n">
        <v>1.9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23"/>
      <c r="AL618" s="24"/>
      <c r="AM618" s="23"/>
      <c r="AN618" s="24"/>
      <c r="AO618" s="24"/>
      <c r="AP618" s="24"/>
      <c r="AQ618" s="25"/>
      <c r="AR618" s="24"/>
      <c r="AS618" s="40" t="n">
        <f aca="false">IF(J618="","",J618)</f>
        <v>0.604861111111111</v>
      </c>
      <c r="AT618" s="41" t="str">
        <f aca="false">IF(J618="","","～")</f>
        <v>～</v>
      </c>
      <c r="AU618" s="42" t="n">
        <f aca="false">IF(K618="","",K618)</f>
        <v>0.778472222222222</v>
      </c>
      <c r="AV618" s="43" t="str">
        <f aca="false">IF(L618="","",L618)</f>
        <v>西</v>
      </c>
      <c r="AW618" s="44" t="n">
        <f aca="false">IF(M618="","",M618)</f>
        <v>0.752083333333333</v>
      </c>
      <c r="AX618" s="45" t="n">
        <f aca="false">IF(N618="","",N618)</f>
        <v>1.9</v>
      </c>
      <c r="AY618" s="24"/>
      <c r="AZ618" s="24"/>
      <c r="BA618" s="24"/>
      <c r="BB618" s="24"/>
      <c r="BC618" s="24"/>
      <c r="BD618" s="24"/>
    </row>
    <row r="619" s="32" customFormat="true" ht="18" hidden="false" customHeight="true" outlineLevel="0" collapsed="false">
      <c r="A619" s="46" t="n">
        <v>44798</v>
      </c>
      <c r="B619" s="46" t="n">
        <v>44770</v>
      </c>
      <c r="C619" s="47" t="n">
        <v>0.230555555555556</v>
      </c>
      <c r="D619" s="47" t="n">
        <v>0.777777777777778</v>
      </c>
      <c r="E619" s="47" t="n">
        <v>0.361805555555556</v>
      </c>
      <c r="F619" s="47" t="n">
        <v>0.640972222222222</v>
      </c>
      <c r="G619" s="1"/>
      <c r="H619" s="1" t="n">
        <v>26.5</v>
      </c>
      <c r="I619" s="1" t="n">
        <v>25.6</v>
      </c>
      <c r="J619" s="47" t="n">
        <v>0.230555555555556</v>
      </c>
      <c r="K619" s="47" t="n">
        <v>0.361805555555556</v>
      </c>
      <c r="L619" s="48" t="s">
        <v>19</v>
      </c>
      <c r="M619" s="47" t="n">
        <v>0.263888888888889</v>
      </c>
      <c r="N619" s="1" t="n">
        <v>1.2</v>
      </c>
      <c r="O619" s="1"/>
      <c r="P619" s="1"/>
      <c r="Q619" s="1"/>
      <c r="R619" s="1"/>
      <c r="S619" s="1"/>
      <c r="T619" s="1"/>
      <c r="U619" s="47" t="n">
        <v>0.326388888888889</v>
      </c>
      <c r="V619" s="47" t="n">
        <v>0.736111111111111</v>
      </c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23" t="n">
        <f aca="false">A619</f>
        <v>44798</v>
      </c>
      <c r="AL619" s="24" t="str">
        <f aca="false">TEXT(AK619,"aaa")</f>
        <v>Thu</v>
      </c>
      <c r="AM619" s="23" t="n">
        <f aca="false">B619</f>
        <v>44770</v>
      </c>
      <c r="AN619" s="24" t="str">
        <f aca="false">TEXT(C619,"hh:mm")&amp;CHAR(10)&amp;TEXT(D620,"hh:mm")</f>
        <v>05:32
18:40</v>
      </c>
      <c r="AO619" s="24" t="str">
        <f aca="false">TEXT(E619,"hh:mm")&amp;CHAR(10)&amp;TEXT(F620,"hh:mm")</f>
        <v>08:41
15:23</v>
      </c>
      <c r="AP619" s="24" t="n">
        <v>3</v>
      </c>
      <c r="AQ619" s="25" t="n">
        <f aca="false">H619</f>
        <v>26.5</v>
      </c>
      <c r="AR619" s="24"/>
      <c r="AS619" s="26" t="n">
        <f aca="false">IF(J619="","",J619)</f>
        <v>0.230555555555556</v>
      </c>
      <c r="AT619" s="27" t="str">
        <f aca="false">IF(J619="","","～")</f>
        <v>～</v>
      </c>
      <c r="AU619" s="28" t="n">
        <f aca="false">IF(K619="","",K619)</f>
        <v>0.361805555555556</v>
      </c>
      <c r="AV619" s="29" t="str">
        <f aca="false">IF(L619="","",L619)</f>
        <v>西</v>
      </c>
      <c r="AW619" s="30" t="n">
        <f aca="false">IF(M619="","",M619)</f>
        <v>0.263888888888889</v>
      </c>
      <c r="AX619" s="31" t="n">
        <f aca="false">IF(N619="","",N619)</f>
        <v>1.2</v>
      </c>
      <c r="AY619" s="24" t="str">
        <f aca="false">IF(O619="","",O619)</f>
        <v/>
      </c>
      <c r="AZ619" s="24" t="str">
        <f aca="false">IF(P619="","",P619)</f>
        <v/>
      </c>
      <c r="BA619" s="24" t="str">
        <f aca="false">IF(Q619="","",Q619)</f>
        <v/>
      </c>
      <c r="BB619" s="24" t="str">
        <f aca="false">IF(R619="","",R619)</f>
        <v/>
      </c>
      <c r="BC619" s="24" t="str">
        <f aca="false">IF(S619="","",S619)</f>
        <v/>
      </c>
      <c r="BD619" s="24" t="str">
        <f aca="false">IF(T619="","",T619)</f>
        <v/>
      </c>
    </row>
    <row r="620" s="32" customFormat="true" ht="18" hidden="false" customHeight="true" outlineLevel="0" collapsed="false">
      <c r="A620" s="46" t="n">
        <v>44798</v>
      </c>
      <c r="B620" s="46" t="n">
        <v>44770</v>
      </c>
      <c r="C620" s="47" t="n">
        <v>0.230555555555556</v>
      </c>
      <c r="D620" s="47" t="n">
        <v>0.777777777777778</v>
      </c>
      <c r="E620" s="47" t="n">
        <v>0.361805555555556</v>
      </c>
      <c r="F620" s="47" t="n">
        <v>0.640972222222222</v>
      </c>
      <c r="G620" s="1"/>
      <c r="H620" s="1" t="n">
        <v>26.5</v>
      </c>
      <c r="I620" s="1" t="n">
        <v>25.6</v>
      </c>
      <c r="J620" s="47" t="n">
        <v>0.361805555555556</v>
      </c>
      <c r="K620" s="47" t="n">
        <v>0.640972222222222</v>
      </c>
      <c r="L620" s="48" t="s">
        <v>20</v>
      </c>
      <c r="M620" s="47" t="n">
        <v>0.490972222222222</v>
      </c>
      <c r="N620" s="1" t="n">
        <v>-1.7</v>
      </c>
      <c r="O620" s="1"/>
      <c r="P620" s="1"/>
      <c r="Q620" s="1"/>
      <c r="R620" s="1"/>
      <c r="S620" s="1"/>
      <c r="T620" s="1"/>
      <c r="U620" s="1"/>
      <c r="V620" s="1"/>
      <c r="W620" s="47" t="n">
        <v>0.326388888888889</v>
      </c>
      <c r="X620" s="47" t="n">
        <v>0.430555555555556</v>
      </c>
      <c r="Y620" s="47" t="n">
        <v>0.326388888888889</v>
      </c>
      <c r="Z620" s="47" t="n">
        <v>0.381944444444444</v>
      </c>
      <c r="AA620" s="47" t="n">
        <v>0.326388888888889</v>
      </c>
      <c r="AB620" s="47" t="n">
        <v>0.350694444444444</v>
      </c>
      <c r="AC620" s="47" t="n">
        <v>0.520833333333333</v>
      </c>
      <c r="AD620" s="47" t="n">
        <v>0.638888888888889</v>
      </c>
      <c r="AE620" s="47" t="n">
        <v>0.520833333333333</v>
      </c>
      <c r="AF620" s="47" t="n">
        <v>0.638888888888889</v>
      </c>
      <c r="AG620" s="47" t="n">
        <v>0.576388888888889</v>
      </c>
      <c r="AH620" s="47" t="n">
        <v>0.638888888888889</v>
      </c>
      <c r="AI620" s="47" t="n">
        <v>0.538194444444444</v>
      </c>
      <c r="AJ620" s="47" t="n">
        <v>0.631944444444444</v>
      </c>
      <c r="AK620" s="23"/>
      <c r="AL620" s="24"/>
      <c r="AM620" s="23"/>
      <c r="AN620" s="24"/>
      <c r="AO620" s="24"/>
      <c r="AP620" s="24"/>
      <c r="AQ620" s="25"/>
      <c r="AR620" s="24"/>
      <c r="AS620" s="34" t="n">
        <f aca="false">IF(J620="","",J620)</f>
        <v>0.361805555555556</v>
      </c>
      <c r="AT620" s="35" t="str">
        <f aca="false">IF(J620="","","～")</f>
        <v>～</v>
      </c>
      <c r="AU620" s="36" t="n">
        <f aca="false">IF(K620="","",K620)</f>
        <v>0.640972222222222</v>
      </c>
      <c r="AV620" s="37" t="str">
        <f aca="false">IF(L620="","",L620)</f>
        <v>東</v>
      </c>
      <c r="AW620" s="38" t="n">
        <f aca="false">IF(M620="","",M620)</f>
        <v>0.490972222222222</v>
      </c>
      <c r="AX620" s="39" t="n">
        <f aca="false">IF(N620="","",N620)</f>
        <v>-1.7</v>
      </c>
      <c r="AY620" s="24"/>
      <c r="AZ620" s="24"/>
      <c r="BA620" s="24"/>
      <c r="BB620" s="24"/>
      <c r="BC620" s="24"/>
      <c r="BD620" s="24"/>
    </row>
    <row r="621" s="32" customFormat="true" ht="18" hidden="false" customHeight="true" outlineLevel="0" collapsed="false">
      <c r="A621" s="46" t="n">
        <v>44798</v>
      </c>
      <c r="B621" s="46" t="n">
        <v>44770</v>
      </c>
      <c r="C621" s="47" t="n">
        <v>0.230555555555556</v>
      </c>
      <c r="D621" s="47" t="n">
        <v>0.777777777777778</v>
      </c>
      <c r="E621" s="47" t="n">
        <v>0.361805555555556</v>
      </c>
      <c r="F621" s="47" t="n">
        <v>0.640972222222222</v>
      </c>
      <c r="G621" s="1"/>
      <c r="H621" s="1" t="n">
        <v>26.5</v>
      </c>
      <c r="I621" s="1" t="n">
        <v>25.6</v>
      </c>
      <c r="J621" s="49" t="n">
        <v>0.640972222222222</v>
      </c>
      <c r="K621" s="50" t="n">
        <v>0.777777777777778</v>
      </c>
      <c r="L621" s="48" t="s">
        <v>19</v>
      </c>
      <c r="M621" s="47" t="n">
        <v>0.783333333333333</v>
      </c>
      <c r="N621" s="1" t="n">
        <v>2.2</v>
      </c>
      <c r="O621" s="1"/>
      <c r="P621" s="1"/>
      <c r="Q621" s="1"/>
      <c r="R621" s="1"/>
      <c r="S621" s="1"/>
      <c r="T621" s="1"/>
      <c r="U621" s="1"/>
      <c r="V621" s="1"/>
      <c r="W621" s="47" t="n">
        <v>0.520833333333333</v>
      </c>
      <c r="X621" s="47" t="n">
        <v>0.701388888888889</v>
      </c>
      <c r="Y621" s="47" t="n">
        <v>0.576388888888889</v>
      </c>
      <c r="Z621" s="47" t="n">
        <v>0.659722222222222</v>
      </c>
      <c r="AA621" s="47" t="n">
        <v>0.538194444444444</v>
      </c>
      <c r="AB621" s="47" t="n">
        <v>0.631944444444444</v>
      </c>
      <c r="AC621" s="1"/>
      <c r="AD621" s="1"/>
      <c r="AE621" s="1"/>
      <c r="AF621" s="1"/>
      <c r="AG621" s="1"/>
      <c r="AH621" s="1"/>
      <c r="AI621" s="1"/>
      <c r="AJ621" s="1"/>
      <c r="AK621" s="23"/>
      <c r="AL621" s="24"/>
      <c r="AM621" s="23"/>
      <c r="AN621" s="24"/>
      <c r="AO621" s="24"/>
      <c r="AP621" s="24"/>
      <c r="AQ621" s="25"/>
      <c r="AR621" s="24"/>
      <c r="AS621" s="40" t="n">
        <f aca="false">IF(J621="","",J621)</f>
        <v>0.640972222222222</v>
      </c>
      <c r="AT621" s="41" t="str">
        <f aca="false">IF(J621="","","～")</f>
        <v>～</v>
      </c>
      <c r="AU621" s="42" t="n">
        <f aca="false">IF(K621="","",K621)</f>
        <v>0.777777777777778</v>
      </c>
      <c r="AV621" s="43" t="str">
        <f aca="false">IF(L621="","",L621)</f>
        <v>西</v>
      </c>
      <c r="AW621" s="44" t="n">
        <f aca="false">IF(M621="","",M621)</f>
        <v>0.783333333333333</v>
      </c>
      <c r="AX621" s="45" t="n">
        <f aca="false">IF(N621="","",N621)</f>
        <v>2.2</v>
      </c>
      <c r="AY621" s="24"/>
      <c r="AZ621" s="24"/>
      <c r="BA621" s="24"/>
      <c r="BB621" s="24"/>
      <c r="BC621" s="24"/>
      <c r="BD621" s="24"/>
    </row>
    <row r="622" customFormat="false" ht="18" hidden="false" customHeight="true" outlineLevel="0" collapsed="false">
      <c r="A622" s="46" t="n">
        <v>44799</v>
      </c>
      <c r="B622" s="46" t="n">
        <v>44771</v>
      </c>
      <c r="C622" s="47" t="n">
        <v>0.23125</v>
      </c>
      <c r="D622" s="47" t="n">
        <v>0.777083333333333</v>
      </c>
      <c r="E622" s="47" t="n">
        <v>0.395833333333333</v>
      </c>
      <c r="F622" s="47" t="n">
        <v>0.670833333333333</v>
      </c>
      <c r="H622" s="1" t="n">
        <v>26.73</v>
      </c>
      <c r="I622" s="1" t="n">
        <v>25.8</v>
      </c>
      <c r="J622" s="47" t="n">
        <v>0.23125</v>
      </c>
      <c r="K622" s="47" t="n">
        <v>0.395833333333333</v>
      </c>
      <c r="L622" s="48" t="s">
        <v>19</v>
      </c>
      <c r="M622" s="47" t="n">
        <v>0.294444444444444</v>
      </c>
      <c r="N622" s="1" t="n">
        <v>1.6</v>
      </c>
      <c r="U622" s="47" t="n">
        <v>0.326388888888889</v>
      </c>
      <c r="V622" s="47" t="n">
        <v>0.736111111111111</v>
      </c>
      <c r="W622" s="47"/>
      <c r="X622" s="47"/>
      <c r="Y622" s="47"/>
      <c r="Z622" s="47"/>
      <c r="AA622" s="47"/>
      <c r="AB622" s="47"/>
      <c r="AC622" s="47" t="n">
        <v>0.388888888888889</v>
      </c>
      <c r="AD622" s="47" t="n">
        <v>0.395833333333333</v>
      </c>
      <c r="AE622" s="47" t="n">
        <v>0.388888888888889</v>
      </c>
      <c r="AF622" s="47" t="n">
        <v>0.395833333333333</v>
      </c>
      <c r="AG622" s="47" t="n">
        <v>0.388888888888889</v>
      </c>
      <c r="AH622" s="47" t="n">
        <v>0.395833333333333</v>
      </c>
      <c r="AI622" s="47"/>
      <c r="AJ622" s="47"/>
      <c r="AK622" s="23" t="n">
        <f aca="false">A622</f>
        <v>44799</v>
      </c>
      <c r="AL622" s="24" t="str">
        <f aca="false">TEXT(AK622,"aaa")</f>
        <v>Fri</v>
      </c>
      <c r="AM622" s="23" t="n">
        <f aca="false">B622</f>
        <v>44771</v>
      </c>
      <c r="AN622" s="24" t="str">
        <f aca="false">TEXT(C622,"hh:mm")&amp;CHAR(10)&amp;TEXT(D623,"hh:mm")</f>
        <v>05:33
18:39</v>
      </c>
      <c r="AO622" s="24" t="str">
        <f aca="false">TEXT(E622,"hh:mm")&amp;CHAR(10)&amp;TEXT(F623,"hh:mm")</f>
        <v>09:30
16:06</v>
      </c>
      <c r="AP622" s="24" t="n">
        <v>3</v>
      </c>
      <c r="AQ622" s="25" t="n">
        <f aca="false">H622</f>
        <v>26.73</v>
      </c>
      <c r="AR622" s="24"/>
      <c r="AS622" s="26" t="n">
        <f aca="false">IF(J622="","",J622)</f>
        <v>0.23125</v>
      </c>
      <c r="AT622" s="27" t="str">
        <f aca="false">IF(J622="","","～")</f>
        <v>～</v>
      </c>
      <c r="AU622" s="28" t="n">
        <f aca="false">IF(K622="","",K622)</f>
        <v>0.395833333333333</v>
      </c>
      <c r="AV622" s="29" t="str">
        <f aca="false">IF(L622="","",L622)</f>
        <v>西</v>
      </c>
      <c r="AW622" s="30" t="n">
        <f aca="false">IF(M622="","",M622)</f>
        <v>0.294444444444444</v>
      </c>
      <c r="AX622" s="31" t="n">
        <f aca="false">IF(N622="","",N622)</f>
        <v>1.6</v>
      </c>
      <c r="AY622" s="24" t="str">
        <f aca="false">IF(O622="","",O622)</f>
        <v/>
      </c>
      <c r="AZ622" s="24" t="str">
        <f aca="false">IF(P622="","",P622)</f>
        <v/>
      </c>
      <c r="BA622" s="24" t="str">
        <f aca="false">IF(Q622="","",Q622)</f>
        <v/>
      </c>
      <c r="BB622" s="24" t="str">
        <f aca="false">IF(R622="","",R622)</f>
        <v/>
      </c>
      <c r="BC622" s="24" t="str">
        <f aca="false">IF(S622="","",S622)</f>
        <v/>
      </c>
      <c r="BD622" s="24" t="str">
        <f aca="false">IF(T622="","",T622)</f>
        <v/>
      </c>
    </row>
    <row r="623" customFormat="false" ht="18" hidden="false" customHeight="true" outlineLevel="0" collapsed="false">
      <c r="A623" s="46" t="n">
        <v>44799</v>
      </c>
      <c r="B623" s="46" t="n">
        <v>44771</v>
      </c>
      <c r="C623" s="47" t="n">
        <v>0.23125</v>
      </c>
      <c r="D623" s="47" t="n">
        <v>0.777083333333333</v>
      </c>
      <c r="E623" s="47" t="n">
        <v>0.395833333333333</v>
      </c>
      <c r="F623" s="47" t="n">
        <v>0.670833333333333</v>
      </c>
      <c r="H623" s="1" t="n">
        <v>26.73</v>
      </c>
      <c r="I623" s="1" t="n">
        <v>25.8</v>
      </c>
      <c r="J623" s="47" t="n">
        <v>0.395833333333333</v>
      </c>
      <c r="K623" s="47" t="n">
        <v>0.670833333333333</v>
      </c>
      <c r="L623" s="48" t="s">
        <v>20</v>
      </c>
      <c r="M623" s="47" t="n">
        <v>0.522916666666667</v>
      </c>
      <c r="N623" s="1" t="n">
        <v>-1.9</v>
      </c>
      <c r="W623" s="47" t="n">
        <v>0.326388888888889</v>
      </c>
      <c r="X623" s="47" t="n">
        <v>0.451388888888889</v>
      </c>
      <c r="Y623" s="47" t="n">
        <v>0.340277777777778</v>
      </c>
      <c r="Z623" s="47" t="n">
        <v>0.413194444444444</v>
      </c>
      <c r="AA623" s="47" t="n">
        <v>0.326388888888889</v>
      </c>
      <c r="AB623" s="47" t="n">
        <v>0.361111111111111</v>
      </c>
      <c r="AC623" s="47" t="n">
        <v>0.552083333333333</v>
      </c>
      <c r="AD623" s="47" t="n">
        <v>0.670138888888889</v>
      </c>
      <c r="AE623" s="47" t="n">
        <v>0.569444444444444</v>
      </c>
      <c r="AF623" s="47" t="n">
        <v>0.670138888888889</v>
      </c>
      <c r="AG623" s="47" t="n">
        <v>0.614583333333333</v>
      </c>
      <c r="AH623" s="47" t="n">
        <v>0.670138888888889</v>
      </c>
      <c r="AI623" s="47" t="n">
        <v>0.569444444444444</v>
      </c>
      <c r="AJ623" s="47" t="n">
        <v>0.649305555555556</v>
      </c>
      <c r="AK623" s="23"/>
      <c r="AL623" s="24"/>
      <c r="AM623" s="23"/>
      <c r="AN623" s="24"/>
      <c r="AO623" s="24"/>
      <c r="AP623" s="24"/>
      <c r="AQ623" s="25"/>
      <c r="AR623" s="24"/>
      <c r="AS623" s="34" t="n">
        <f aca="false">IF(J623="","",J623)</f>
        <v>0.395833333333333</v>
      </c>
      <c r="AT623" s="35" t="str">
        <f aca="false">IF(J623="","","～")</f>
        <v>～</v>
      </c>
      <c r="AU623" s="36" t="n">
        <f aca="false">IF(K623="","",K623)</f>
        <v>0.670833333333333</v>
      </c>
      <c r="AV623" s="37" t="str">
        <f aca="false">IF(L623="","",L623)</f>
        <v>東</v>
      </c>
      <c r="AW623" s="38" t="n">
        <f aca="false">IF(M623="","",M623)</f>
        <v>0.522916666666667</v>
      </c>
      <c r="AX623" s="39" t="n">
        <f aca="false">IF(N623="","",N623)</f>
        <v>-1.9</v>
      </c>
      <c r="AY623" s="24"/>
      <c r="AZ623" s="24"/>
      <c r="BA623" s="24"/>
      <c r="BB623" s="24"/>
      <c r="BC623" s="24"/>
      <c r="BD623" s="24"/>
    </row>
    <row r="624" customFormat="false" ht="18" hidden="false" customHeight="true" outlineLevel="0" collapsed="false">
      <c r="A624" s="46" t="n">
        <v>44799</v>
      </c>
      <c r="B624" s="46" t="n">
        <v>44771</v>
      </c>
      <c r="C624" s="47" t="n">
        <v>0.23125</v>
      </c>
      <c r="D624" s="47" t="n">
        <v>0.777083333333333</v>
      </c>
      <c r="E624" s="47" t="n">
        <v>0.395833333333333</v>
      </c>
      <c r="F624" s="47" t="n">
        <v>0.670833333333333</v>
      </c>
      <c r="H624" s="1" t="n">
        <v>26.73</v>
      </c>
      <c r="I624" s="1" t="n">
        <v>25.8</v>
      </c>
      <c r="J624" s="47" t="n">
        <v>0.670833333333333</v>
      </c>
      <c r="K624" s="47" t="n">
        <v>0.777083333333333</v>
      </c>
      <c r="L624" s="48" t="s">
        <v>19</v>
      </c>
      <c r="M624" s="47" t="n">
        <v>0.811111111111111</v>
      </c>
      <c r="N624" s="1" t="n">
        <v>2.5</v>
      </c>
      <c r="W624" s="47" t="n">
        <v>0.569444444444444</v>
      </c>
      <c r="X624" s="47" t="n">
        <v>0.715277777777778</v>
      </c>
      <c r="Y624" s="47" t="n">
        <v>0.614583333333333</v>
      </c>
      <c r="Z624" s="47" t="n">
        <v>0.684027777777778</v>
      </c>
      <c r="AA624" s="47" t="n">
        <v>0.569444444444444</v>
      </c>
      <c r="AB624" s="47" t="n">
        <v>0.649305555555556</v>
      </c>
      <c r="AK624" s="23"/>
      <c r="AL624" s="24"/>
      <c r="AM624" s="23"/>
      <c r="AN624" s="24"/>
      <c r="AO624" s="24"/>
      <c r="AP624" s="24"/>
      <c r="AQ624" s="25"/>
      <c r="AR624" s="24"/>
      <c r="AS624" s="40" t="n">
        <f aca="false">IF(J624="","",J624)</f>
        <v>0.670833333333333</v>
      </c>
      <c r="AT624" s="41" t="str">
        <f aca="false">IF(J624="","","～")</f>
        <v>～</v>
      </c>
      <c r="AU624" s="42" t="n">
        <f aca="false">IF(K624="","",K624)</f>
        <v>0.777083333333333</v>
      </c>
      <c r="AV624" s="43" t="str">
        <f aca="false">IF(L624="","",L624)</f>
        <v>西</v>
      </c>
      <c r="AW624" s="44" t="n">
        <f aca="false">IF(M624="","",M624)</f>
        <v>0.811111111111111</v>
      </c>
      <c r="AX624" s="45" t="n">
        <f aca="false">IF(N624="","",N624)</f>
        <v>2.5</v>
      </c>
      <c r="AY624" s="24"/>
      <c r="AZ624" s="24"/>
      <c r="BA624" s="24"/>
      <c r="BB624" s="24"/>
      <c r="BC624" s="24"/>
      <c r="BD624" s="24"/>
    </row>
    <row r="625" customFormat="false" ht="18" hidden="false" customHeight="true" outlineLevel="0" collapsed="false">
      <c r="A625" s="46" t="n">
        <v>44800</v>
      </c>
      <c r="B625" s="46" t="n">
        <v>44774</v>
      </c>
      <c r="C625" s="47" t="n">
        <v>0.23125</v>
      </c>
      <c r="D625" s="47" t="n">
        <v>0.775694444444445</v>
      </c>
      <c r="E625" s="47" t="n">
        <v>0.425694444444444</v>
      </c>
      <c r="F625" s="47" t="n">
        <v>0.697222222222222</v>
      </c>
      <c r="H625" s="1" t="n">
        <v>26.8</v>
      </c>
      <c r="I625" s="1" t="n">
        <v>26</v>
      </c>
      <c r="J625" s="47" t="n">
        <v>0.23125</v>
      </c>
      <c r="K625" s="47" t="n">
        <v>0.425694444444444</v>
      </c>
      <c r="L625" s="48" t="s">
        <v>19</v>
      </c>
      <c r="M625" s="47" t="n">
        <v>0.320833333333333</v>
      </c>
      <c r="N625" s="1" t="n">
        <v>1.9</v>
      </c>
      <c r="U625" s="47" t="n">
        <v>0.326388888888889</v>
      </c>
      <c r="V625" s="47" t="n">
        <v>0.732638888888889</v>
      </c>
      <c r="W625" s="47"/>
      <c r="X625" s="47"/>
      <c r="Y625" s="47"/>
      <c r="Z625" s="47"/>
      <c r="AA625" s="47"/>
      <c r="AB625" s="47"/>
      <c r="AC625" s="47" t="n">
        <v>0.388888888888889</v>
      </c>
      <c r="AD625" s="47" t="n">
        <v>0.423611111111111</v>
      </c>
      <c r="AE625" s="47" t="n">
        <v>0.388888888888889</v>
      </c>
      <c r="AF625" s="47" t="n">
        <v>0.423611111111111</v>
      </c>
      <c r="AG625" s="47" t="n">
        <v>0.388888888888889</v>
      </c>
      <c r="AH625" s="47" t="n">
        <v>0.423611111111111</v>
      </c>
      <c r="AI625" s="47"/>
      <c r="AJ625" s="47"/>
      <c r="AK625" s="23" t="n">
        <f aca="false">A625</f>
        <v>44800</v>
      </c>
      <c r="AL625" s="24" t="str">
        <f aca="false">TEXT(AK625,"aaa")</f>
        <v>Sat</v>
      </c>
      <c r="AM625" s="23" t="n">
        <f aca="false">B625</f>
        <v>44774</v>
      </c>
      <c r="AN625" s="24" t="str">
        <f aca="false">TEXT(C625,"hh:mm")&amp;CHAR(10)&amp;TEXT(D626,"hh:mm")</f>
        <v>05:33
18:37</v>
      </c>
      <c r="AO625" s="24" t="str">
        <f aca="false">TEXT(E625,"hh:mm")&amp;CHAR(10)&amp;TEXT(F626,"hh:mm")</f>
        <v>10:13
16:44</v>
      </c>
      <c r="AP625" s="24" t="n">
        <v>3</v>
      </c>
      <c r="AQ625" s="25" t="n">
        <f aca="false">H625</f>
        <v>26.8</v>
      </c>
      <c r="AR625" s="24"/>
      <c r="AS625" s="26" t="n">
        <f aca="false">IF(J625="","",J625)</f>
        <v>0.23125</v>
      </c>
      <c r="AT625" s="27" t="str">
        <f aca="false">IF(J625="","","～")</f>
        <v>～</v>
      </c>
      <c r="AU625" s="28" t="n">
        <f aca="false">IF(K625="","",K625)</f>
        <v>0.425694444444444</v>
      </c>
      <c r="AV625" s="29" t="str">
        <f aca="false">IF(L625="","",L625)</f>
        <v>西</v>
      </c>
      <c r="AW625" s="30" t="n">
        <f aca="false">IF(M625="","",M625)</f>
        <v>0.320833333333333</v>
      </c>
      <c r="AX625" s="31" t="n">
        <f aca="false">IF(N625="","",N625)</f>
        <v>1.9</v>
      </c>
      <c r="AY625" s="24" t="str">
        <f aca="false">IF(O625="","",O625)</f>
        <v/>
      </c>
      <c r="AZ625" s="24" t="str">
        <f aca="false">IF(P625="","",P625)</f>
        <v/>
      </c>
      <c r="BA625" s="24" t="str">
        <f aca="false">IF(Q625="","",Q625)</f>
        <v/>
      </c>
      <c r="BB625" s="24" t="str">
        <f aca="false">IF(R625="","",R625)</f>
        <v/>
      </c>
      <c r="BC625" s="24" t="str">
        <f aca="false">IF(S625="","",S625)</f>
        <v/>
      </c>
      <c r="BD625" s="24" t="str">
        <f aca="false">IF(T625="","",T625)</f>
        <v/>
      </c>
    </row>
    <row r="626" customFormat="false" ht="18" hidden="false" customHeight="true" outlineLevel="0" collapsed="false">
      <c r="A626" s="46" t="n">
        <v>44800</v>
      </c>
      <c r="B626" s="46" t="n">
        <v>44774</v>
      </c>
      <c r="C626" s="47" t="n">
        <v>0.23125</v>
      </c>
      <c r="D626" s="47" t="n">
        <v>0.775694444444445</v>
      </c>
      <c r="E626" s="47" t="n">
        <v>0.425694444444444</v>
      </c>
      <c r="F626" s="47" t="n">
        <v>0.697222222222222</v>
      </c>
      <c r="H626" s="1" t="n">
        <v>26.8</v>
      </c>
      <c r="I626" s="1" t="n">
        <v>26</v>
      </c>
      <c r="J626" s="47" t="n">
        <v>0.425694444444444</v>
      </c>
      <c r="K626" s="47" t="n">
        <v>0.697222222222222</v>
      </c>
      <c r="L626" s="48" t="s">
        <v>20</v>
      </c>
      <c r="M626" s="47" t="n">
        <v>0.55</v>
      </c>
      <c r="N626" s="1" t="n">
        <v>-2.2</v>
      </c>
      <c r="W626" s="47" t="n">
        <v>0.336805555555556</v>
      </c>
      <c r="X626" s="47" t="n">
        <v>0.465277777777778</v>
      </c>
      <c r="Y626" s="47" t="n">
        <v>0.378472222222222</v>
      </c>
      <c r="Z626" s="47" t="n">
        <v>0.4375</v>
      </c>
      <c r="AA626" s="47" t="n">
        <v>0.336805555555556</v>
      </c>
      <c r="AB626" s="47" t="n">
        <v>0.350694444444444</v>
      </c>
      <c r="AC626" s="47" t="n">
        <v>0.583333333333333</v>
      </c>
      <c r="AD626" s="47" t="n">
        <v>0.694444444444445</v>
      </c>
      <c r="AE626" s="47" t="n">
        <v>0.611111111111111</v>
      </c>
      <c r="AF626" s="47" t="n">
        <v>0.694444444444445</v>
      </c>
      <c r="AG626" s="47" t="n">
        <v>0.645833333333333</v>
      </c>
      <c r="AH626" s="47" t="n">
        <v>0.694444444444445</v>
      </c>
      <c r="AI626" s="47" t="n">
        <v>0.611111111111111</v>
      </c>
      <c r="AJ626" s="47" t="n">
        <v>0.663194444444444</v>
      </c>
      <c r="AK626" s="23"/>
      <c r="AL626" s="24"/>
      <c r="AM626" s="23"/>
      <c r="AN626" s="24"/>
      <c r="AO626" s="24"/>
      <c r="AP626" s="24"/>
      <c r="AQ626" s="25"/>
      <c r="AR626" s="24"/>
      <c r="AS626" s="34" t="n">
        <f aca="false">IF(J626="","",J626)</f>
        <v>0.425694444444444</v>
      </c>
      <c r="AT626" s="35" t="str">
        <f aca="false">IF(J626="","","～")</f>
        <v>～</v>
      </c>
      <c r="AU626" s="36" t="n">
        <f aca="false">IF(K626="","",K626)</f>
        <v>0.697222222222222</v>
      </c>
      <c r="AV626" s="37" t="str">
        <f aca="false">IF(L626="","",L626)</f>
        <v>東</v>
      </c>
      <c r="AW626" s="38" t="n">
        <f aca="false">IF(M626="","",M626)</f>
        <v>0.55</v>
      </c>
      <c r="AX626" s="39" t="n">
        <f aca="false">IF(N626="","",N626)</f>
        <v>-2.2</v>
      </c>
      <c r="AY626" s="24"/>
      <c r="AZ626" s="24"/>
      <c r="BA626" s="24"/>
      <c r="BB626" s="24"/>
      <c r="BC626" s="24"/>
      <c r="BD626" s="24"/>
    </row>
    <row r="627" customFormat="false" ht="18" hidden="false" customHeight="true" outlineLevel="0" collapsed="false">
      <c r="A627" s="46" t="n">
        <v>44800</v>
      </c>
      <c r="B627" s="46" t="n">
        <v>44774</v>
      </c>
      <c r="C627" s="47" t="n">
        <v>0.23125</v>
      </c>
      <c r="D627" s="47" t="n">
        <v>0.775694444444445</v>
      </c>
      <c r="E627" s="47" t="n">
        <v>0.425694444444444</v>
      </c>
      <c r="F627" s="47" t="n">
        <v>0.697222222222222</v>
      </c>
      <c r="H627" s="1" t="n">
        <v>26.8</v>
      </c>
      <c r="I627" s="1" t="n">
        <v>26</v>
      </c>
      <c r="J627" s="47" t="n">
        <v>0.697222222222222</v>
      </c>
      <c r="K627" s="47" t="n">
        <v>0.775694444444445</v>
      </c>
      <c r="L627" s="48" t="s">
        <v>19</v>
      </c>
      <c r="M627" s="47" t="n">
        <v>0.836111111111111</v>
      </c>
      <c r="N627" s="1" t="n">
        <v>2.7</v>
      </c>
      <c r="W627" s="47" t="n">
        <v>0.611111111111111</v>
      </c>
      <c r="X627" s="47" t="n">
        <v>0.732638888888889</v>
      </c>
      <c r="Y627" s="47" t="n">
        <v>0.645833333333333</v>
      </c>
      <c r="Z627" s="47" t="n">
        <v>0.708333333333333</v>
      </c>
      <c r="AA627" s="47" t="n">
        <v>0.611111111111111</v>
      </c>
      <c r="AB627" s="47" t="n">
        <v>0.663194444444444</v>
      </c>
      <c r="AK627" s="23"/>
      <c r="AL627" s="24"/>
      <c r="AM627" s="23"/>
      <c r="AN627" s="24"/>
      <c r="AO627" s="24"/>
      <c r="AP627" s="24"/>
      <c r="AQ627" s="25"/>
      <c r="AR627" s="24"/>
      <c r="AS627" s="40" t="n">
        <f aca="false">IF(J627="","",J627)</f>
        <v>0.697222222222222</v>
      </c>
      <c r="AT627" s="41" t="str">
        <f aca="false">IF(J627="","","～")</f>
        <v>～</v>
      </c>
      <c r="AU627" s="42" t="n">
        <f aca="false">IF(K627="","",K627)</f>
        <v>0.775694444444445</v>
      </c>
      <c r="AV627" s="43" t="str">
        <f aca="false">IF(L627="","",L627)</f>
        <v>西</v>
      </c>
      <c r="AW627" s="44" t="n">
        <f aca="false">IF(M627="","",M627)</f>
        <v>0.836111111111111</v>
      </c>
      <c r="AX627" s="45" t="n">
        <f aca="false">IF(N627="","",N627)</f>
        <v>2.7</v>
      </c>
      <c r="AY627" s="24"/>
      <c r="AZ627" s="24"/>
      <c r="BA627" s="24"/>
      <c r="BB627" s="24"/>
      <c r="BC627" s="24"/>
      <c r="BD627" s="24"/>
    </row>
    <row r="628" customFormat="false" ht="18" hidden="false" customHeight="true" outlineLevel="0" collapsed="false">
      <c r="A628" s="46" t="n">
        <v>44801</v>
      </c>
      <c r="B628" s="46" t="n">
        <v>44775</v>
      </c>
      <c r="C628" s="47" t="n">
        <v>0.231944444444444</v>
      </c>
      <c r="D628" s="47" t="n">
        <v>0.775</v>
      </c>
      <c r="E628" s="47" t="n">
        <v>0.452777777777778</v>
      </c>
      <c r="F628" s="47" t="n">
        <v>0.721527777777778</v>
      </c>
      <c r="H628" s="1" t="n">
        <v>26.8</v>
      </c>
      <c r="I628" s="1" t="n">
        <v>26.3</v>
      </c>
      <c r="J628" s="47" t="n">
        <v>0.231944444444444</v>
      </c>
      <c r="K628" s="47" t="n">
        <v>0.452777777777778</v>
      </c>
      <c r="L628" s="48" t="s">
        <v>19</v>
      </c>
      <c r="M628" s="47" t="n">
        <v>0.345833333333333</v>
      </c>
      <c r="N628" s="1" t="n">
        <v>2.1</v>
      </c>
      <c r="U628" s="47" t="n">
        <v>0.326388888888889</v>
      </c>
      <c r="V628" s="47" t="n">
        <v>0.732638888888889</v>
      </c>
      <c r="W628" s="47"/>
      <c r="X628" s="47"/>
      <c r="Y628" s="47"/>
      <c r="Z628" s="47"/>
      <c r="AA628" s="47"/>
      <c r="AB628" s="47"/>
      <c r="AC628" s="47" t="n">
        <v>0.388888888888889</v>
      </c>
      <c r="AD628" s="47" t="n">
        <v>0.451388888888889</v>
      </c>
      <c r="AE628" s="47" t="n">
        <v>0.388888888888889</v>
      </c>
      <c r="AF628" s="47" t="n">
        <v>0.451388888888889</v>
      </c>
      <c r="AG628" s="47" t="n">
        <v>0.40625</v>
      </c>
      <c r="AH628" s="47" t="n">
        <v>0.451388888888889</v>
      </c>
      <c r="AI628" s="47"/>
      <c r="AJ628" s="47"/>
      <c r="AK628" s="23" t="n">
        <f aca="false">A628</f>
        <v>44801</v>
      </c>
      <c r="AL628" s="24" t="str">
        <f aca="false">TEXT(AK628,"aaa")</f>
        <v>Sun</v>
      </c>
      <c r="AM628" s="23" t="n">
        <f aca="false">B628</f>
        <v>44775</v>
      </c>
      <c r="AN628" s="24" t="str">
        <f aca="false">TEXT(C628,"hh:mm")&amp;CHAR(10)&amp;TEXT(D629,"hh:mm")</f>
        <v>05:34
18:36</v>
      </c>
      <c r="AO628" s="24" t="str">
        <f aca="false">TEXT(E628,"hh:mm")&amp;CHAR(10)&amp;TEXT(F629,"hh:mm")</f>
        <v>10:52
17:19</v>
      </c>
      <c r="AP628" s="24" t="n">
        <v>3</v>
      </c>
      <c r="AQ628" s="25" t="n">
        <f aca="false">H628</f>
        <v>26.8</v>
      </c>
      <c r="AR628" s="24"/>
      <c r="AS628" s="26" t="n">
        <f aca="false">IF(J628="","",J628)</f>
        <v>0.231944444444444</v>
      </c>
      <c r="AT628" s="27" t="str">
        <f aca="false">IF(J628="","","～")</f>
        <v>～</v>
      </c>
      <c r="AU628" s="28" t="n">
        <f aca="false">IF(K628="","",K628)</f>
        <v>0.452777777777778</v>
      </c>
      <c r="AV628" s="29" t="str">
        <f aca="false">IF(L628="","",L628)</f>
        <v>西</v>
      </c>
      <c r="AW628" s="30" t="n">
        <f aca="false">IF(M628="","",M628)</f>
        <v>0.345833333333333</v>
      </c>
      <c r="AX628" s="31" t="n">
        <f aca="false">IF(N628="","",N628)</f>
        <v>2.1</v>
      </c>
      <c r="AY628" s="24" t="str">
        <f aca="false">IF(O628="","",O628)</f>
        <v/>
      </c>
      <c r="AZ628" s="24" t="str">
        <f aca="false">IF(P628="","",P628)</f>
        <v/>
      </c>
      <c r="BA628" s="24" t="str">
        <f aca="false">IF(Q628="","",Q628)</f>
        <v/>
      </c>
      <c r="BB628" s="24" t="str">
        <f aca="false">IF(R628="","",R628)</f>
        <v/>
      </c>
      <c r="BC628" s="24" t="str">
        <f aca="false">IF(S628="","",S628)</f>
        <v/>
      </c>
      <c r="BD628" s="24" t="str">
        <f aca="false">IF(T628="","",T628)</f>
        <v/>
      </c>
    </row>
    <row r="629" customFormat="false" ht="18" hidden="false" customHeight="true" outlineLevel="0" collapsed="false">
      <c r="A629" s="46" t="n">
        <v>44801</v>
      </c>
      <c r="B629" s="46" t="n">
        <v>44775</v>
      </c>
      <c r="C629" s="47" t="n">
        <v>0.231944444444444</v>
      </c>
      <c r="D629" s="47" t="n">
        <v>0.775</v>
      </c>
      <c r="E629" s="47" t="n">
        <v>0.452777777777778</v>
      </c>
      <c r="F629" s="47" t="n">
        <v>0.721527777777778</v>
      </c>
      <c r="H629" s="1" t="n">
        <v>26.8</v>
      </c>
      <c r="I629" s="1" t="n">
        <v>26.3</v>
      </c>
      <c r="J629" s="47" t="n">
        <v>0.452777777777778</v>
      </c>
      <c r="K629" s="47" t="n">
        <v>0.721527777777778</v>
      </c>
      <c r="L629" s="48" t="s">
        <v>20</v>
      </c>
      <c r="M629" s="47" t="n">
        <v>0.575</v>
      </c>
      <c r="N629" s="1" t="n">
        <v>-2.3</v>
      </c>
      <c r="W629" s="47" t="n">
        <v>0.375</v>
      </c>
      <c r="X629" s="47" t="n">
        <v>0.489583333333333</v>
      </c>
      <c r="Y629" s="47" t="n">
        <v>0.40625</v>
      </c>
      <c r="Z629" s="47" t="n">
        <v>0.461805555555556</v>
      </c>
      <c r="AA629" s="47" t="n">
        <v>0.638888888888889</v>
      </c>
      <c r="AB629" s="47" t="n">
        <v>0.680555555555556</v>
      </c>
      <c r="AC629" s="47" t="n">
        <v>0.611111111111111</v>
      </c>
      <c r="AD629" s="47" t="n">
        <v>0.71875</v>
      </c>
      <c r="AE629" s="47" t="n">
        <v>0.638888888888889</v>
      </c>
      <c r="AF629" s="47" t="n">
        <v>0.71875</v>
      </c>
      <c r="AG629" s="47" t="n">
        <v>0.673611111111111</v>
      </c>
      <c r="AH629" s="47" t="n">
        <v>0.71875</v>
      </c>
      <c r="AI629" s="47" t="n">
        <v>0.638888888888889</v>
      </c>
      <c r="AJ629" s="47" t="n">
        <v>0.680555555555556</v>
      </c>
      <c r="AK629" s="23"/>
      <c r="AL629" s="24"/>
      <c r="AM629" s="23"/>
      <c r="AN629" s="24"/>
      <c r="AO629" s="24"/>
      <c r="AP629" s="24"/>
      <c r="AQ629" s="25"/>
      <c r="AR629" s="24"/>
      <c r="AS629" s="34" t="n">
        <f aca="false">IF(J629="","",J629)</f>
        <v>0.452777777777778</v>
      </c>
      <c r="AT629" s="35" t="str">
        <f aca="false">IF(J629="","","～")</f>
        <v>～</v>
      </c>
      <c r="AU629" s="36" t="n">
        <f aca="false">IF(K629="","",K629)</f>
        <v>0.721527777777778</v>
      </c>
      <c r="AV629" s="37" t="str">
        <f aca="false">IF(L629="","",L629)</f>
        <v>東</v>
      </c>
      <c r="AW629" s="38" t="n">
        <f aca="false">IF(M629="","",M629)</f>
        <v>0.575</v>
      </c>
      <c r="AX629" s="39" t="n">
        <f aca="false">IF(N629="","",N629)</f>
        <v>-2.3</v>
      </c>
      <c r="AY629" s="24"/>
      <c r="AZ629" s="24"/>
      <c r="BA629" s="24"/>
      <c r="BB629" s="24"/>
      <c r="BC629" s="24"/>
      <c r="BD629" s="24"/>
    </row>
    <row r="630" customFormat="false" ht="18" hidden="false" customHeight="true" outlineLevel="0" collapsed="false">
      <c r="A630" s="46" t="n">
        <v>44801</v>
      </c>
      <c r="B630" s="46" t="n">
        <v>44775</v>
      </c>
      <c r="C630" s="47" t="n">
        <v>0.231944444444444</v>
      </c>
      <c r="D630" s="47" t="n">
        <v>0.775</v>
      </c>
      <c r="E630" s="47" t="n">
        <v>0.452777777777778</v>
      </c>
      <c r="F630" s="47" t="n">
        <v>0.721527777777778</v>
      </c>
      <c r="H630" s="1" t="n">
        <v>26.8</v>
      </c>
      <c r="I630" s="1" t="n">
        <v>26.3</v>
      </c>
      <c r="J630" s="47" t="n">
        <v>0.721527777777778</v>
      </c>
      <c r="K630" s="47" t="n">
        <v>0.775</v>
      </c>
      <c r="L630" s="48" t="s">
        <v>19</v>
      </c>
      <c r="M630" s="47" t="n">
        <v>0.859722222222222</v>
      </c>
      <c r="N630" s="1" t="n">
        <v>2.7</v>
      </c>
      <c r="W630" s="47" t="n">
        <v>0.638888888888889</v>
      </c>
      <c r="X630" s="47" t="n">
        <v>0.732638888888889</v>
      </c>
      <c r="Y630" s="47" t="n">
        <v>0.673611111111111</v>
      </c>
      <c r="Z630" s="47" t="n">
        <v>0.732638888888889</v>
      </c>
      <c r="AK630" s="23"/>
      <c r="AL630" s="24"/>
      <c r="AM630" s="23"/>
      <c r="AN630" s="24"/>
      <c r="AO630" s="24"/>
      <c r="AP630" s="24"/>
      <c r="AQ630" s="25"/>
      <c r="AR630" s="24"/>
      <c r="AS630" s="40" t="n">
        <f aca="false">IF(J630="","",J630)</f>
        <v>0.721527777777778</v>
      </c>
      <c r="AT630" s="41" t="str">
        <f aca="false">IF(J630="","","～")</f>
        <v>～</v>
      </c>
      <c r="AU630" s="42" t="n">
        <f aca="false">IF(K630="","",K630)</f>
        <v>0.775</v>
      </c>
      <c r="AV630" s="43" t="str">
        <f aca="false">IF(L630="","",L630)</f>
        <v>西</v>
      </c>
      <c r="AW630" s="44" t="n">
        <f aca="false">IF(M630="","",M630)</f>
        <v>0.859722222222222</v>
      </c>
      <c r="AX630" s="45" t="n">
        <f aca="false">IF(N630="","",N630)</f>
        <v>2.7</v>
      </c>
      <c r="AY630" s="24"/>
      <c r="AZ630" s="24"/>
      <c r="BA630" s="24"/>
      <c r="BB630" s="24"/>
      <c r="BC630" s="24"/>
      <c r="BD630" s="24"/>
    </row>
    <row r="631" customFormat="false" ht="18" hidden="false" customHeight="true" outlineLevel="0" collapsed="false">
      <c r="A631" s="46" t="n">
        <v>44802</v>
      </c>
      <c r="B631" s="46" t="n">
        <v>44776</v>
      </c>
      <c r="C631" s="47" t="n">
        <v>0.232638888888889</v>
      </c>
      <c r="D631" s="47" t="n">
        <v>0.774305555555556</v>
      </c>
      <c r="E631" s="47" t="n">
        <v>0.240972222222222</v>
      </c>
      <c r="F631" s="47" t="n">
        <v>0.478472222222222</v>
      </c>
      <c r="G631" s="47" t="n">
        <v>0.744444444444445</v>
      </c>
      <c r="H631" s="1" t="n">
        <v>26.8</v>
      </c>
      <c r="I631" s="1" t="n">
        <v>26.4</v>
      </c>
      <c r="J631" s="47" t="n">
        <v>0.240972222222222</v>
      </c>
      <c r="K631" s="47" t="n">
        <v>0.478472222222222</v>
      </c>
      <c r="L631" s="48" t="s">
        <v>19</v>
      </c>
      <c r="M631" s="47" t="n">
        <v>0.36875</v>
      </c>
      <c r="N631" s="1" t="n">
        <v>2.3</v>
      </c>
      <c r="U631" s="47" t="n">
        <v>0.326388888888889</v>
      </c>
      <c r="V631" s="47" t="n">
        <v>0.559027777777778</v>
      </c>
      <c r="W631" s="47"/>
      <c r="X631" s="47"/>
      <c r="Y631" s="47"/>
      <c r="Z631" s="47"/>
      <c r="AA631" s="47"/>
      <c r="AB631" s="47"/>
      <c r="AC631" s="47" t="n">
        <v>0.399305555555556</v>
      </c>
      <c r="AD631" s="47" t="n">
        <v>0.475694444444444</v>
      </c>
      <c r="AE631" s="47" t="n">
        <v>0.40625</v>
      </c>
      <c r="AF631" s="47" t="n">
        <v>0.475694444444444</v>
      </c>
      <c r="AG631" s="47" t="n">
        <v>0.434027777777778</v>
      </c>
      <c r="AH631" s="47" t="n">
        <v>0.475694444444444</v>
      </c>
      <c r="AI631" s="47"/>
      <c r="AJ631" s="47"/>
      <c r="AK631" s="23" t="n">
        <f aca="false">A631</f>
        <v>44802</v>
      </c>
      <c r="AL631" s="24" t="str">
        <f aca="false">TEXT(AK631,"aaa")</f>
        <v>Mon</v>
      </c>
      <c r="AM631" s="23" t="n">
        <f aca="false">B631</f>
        <v>44776</v>
      </c>
      <c r="AN631" s="24" t="str">
        <f aca="false">TEXT(C631,"hh:mm")&amp;CHAR(10)&amp;TEXT(D632,"hh:mm")</f>
        <v>05:35
18:35</v>
      </c>
      <c r="AO631" s="24" t="str">
        <f aca="false">TEXT(E631,"hh:mm")&amp;CHAR(10)&amp;TEXT(F632,"hh:mm")</f>
        <v>05:47
11:29</v>
      </c>
      <c r="AP631" s="24" t="n">
        <v>3</v>
      </c>
      <c r="AQ631" s="25" t="n">
        <f aca="false">H631</f>
        <v>26.8</v>
      </c>
      <c r="AR631" s="24"/>
      <c r="AS631" s="26" t="n">
        <f aca="false">IF(J631="","",J631)</f>
        <v>0.240972222222222</v>
      </c>
      <c r="AT631" s="27" t="str">
        <f aca="false">IF(J631="","","～")</f>
        <v>～</v>
      </c>
      <c r="AU631" s="28" t="n">
        <f aca="false">IF(K631="","",K631)</f>
        <v>0.478472222222222</v>
      </c>
      <c r="AV631" s="29" t="str">
        <f aca="false">IF(L631="","",L631)</f>
        <v>西</v>
      </c>
      <c r="AW631" s="30" t="n">
        <f aca="false">IF(M631="","",M631)</f>
        <v>0.36875</v>
      </c>
      <c r="AX631" s="31" t="n">
        <f aca="false">IF(N631="","",N631)</f>
        <v>2.3</v>
      </c>
      <c r="AY631" s="24" t="str">
        <f aca="false">IF(O631="","",O631)</f>
        <v/>
      </c>
      <c r="AZ631" s="24" t="str">
        <f aca="false">IF(P631="","",P631)</f>
        <v/>
      </c>
      <c r="BA631" s="24" t="str">
        <f aca="false">IF(Q631="","",Q631)</f>
        <v/>
      </c>
      <c r="BB631" s="24" t="str">
        <f aca="false">IF(R631="","",R631)</f>
        <v/>
      </c>
      <c r="BC631" s="24" t="str">
        <f aca="false">IF(S631="","",S631)</f>
        <v/>
      </c>
      <c r="BD631" s="24" t="str">
        <f aca="false">IF(T631="","",T631)</f>
        <v/>
      </c>
    </row>
    <row r="632" customFormat="false" ht="18" hidden="false" customHeight="true" outlineLevel="0" collapsed="false">
      <c r="A632" s="46" t="n">
        <v>44802</v>
      </c>
      <c r="B632" s="46" t="n">
        <v>44776</v>
      </c>
      <c r="C632" s="47" t="n">
        <v>0.232638888888889</v>
      </c>
      <c r="D632" s="47" t="n">
        <v>0.774305555555556</v>
      </c>
      <c r="E632" s="47" t="n">
        <v>0.240972222222222</v>
      </c>
      <c r="F632" s="47" t="n">
        <v>0.478472222222222</v>
      </c>
      <c r="G632" s="47" t="n">
        <v>0.744444444444445</v>
      </c>
      <c r="H632" s="1" t="n">
        <v>26.8</v>
      </c>
      <c r="I632" s="1" t="n">
        <v>26.4</v>
      </c>
      <c r="J632" s="47" t="n">
        <v>0.478472222222222</v>
      </c>
      <c r="K632" s="47" t="n">
        <v>0.744444444444445</v>
      </c>
      <c r="L632" s="48" t="s">
        <v>20</v>
      </c>
      <c r="M632" s="47" t="n">
        <v>0.598611111111111</v>
      </c>
      <c r="N632" s="1" t="n">
        <v>-2.4</v>
      </c>
      <c r="W632" s="47" t="n">
        <v>0.40625</v>
      </c>
      <c r="X632" s="47" t="n">
        <v>0.510416666666667</v>
      </c>
      <c r="Y632" s="47" t="n">
        <v>0.434027777777778</v>
      </c>
      <c r="Z632" s="47" t="n">
        <v>0.486111111111111</v>
      </c>
      <c r="AA632" s="47" t="n">
        <v>0.666666666666667</v>
      </c>
      <c r="AB632" s="47" t="n">
        <v>0.701388888888889</v>
      </c>
      <c r="AC632" s="47" t="n">
        <v>0.635416666666667</v>
      </c>
      <c r="AD632" s="47" t="n">
        <v>0.732638888888889</v>
      </c>
      <c r="AE632" s="47" t="n">
        <v>0.666666666666667</v>
      </c>
      <c r="AF632" s="47" t="n">
        <v>0.732638888888889</v>
      </c>
      <c r="AG632" s="47" t="n">
        <v>0.697916666666667</v>
      </c>
      <c r="AH632" s="47" t="n">
        <v>0.732638888888889</v>
      </c>
      <c r="AI632" s="47" t="n">
        <v>0.666666666666667</v>
      </c>
      <c r="AJ632" s="47" t="n">
        <v>0.701388888888889</v>
      </c>
      <c r="AK632" s="23"/>
      <c r="AL632" s="24"/>
      <c r="AM632" s="23"/>
      <c r="AN632" s="24"/>
      <c r="AO632" s="24"/>
      <c r="AP632" s="24"/>
      <c r="AQ632" s="25"/>
      <c r="AR632" s="24"/>
      <c r="AS632" s="34" t="n">
        <f aca="false">IF(J632="","",J632)</f>
        <v>0.478472222222222</v>
      </c>
      <c r="AT632" s="35" t="str">
        <f aca="false">IF(J632="","","～")</f>
        <v>～</v>
      </c>
      <c r="AU632" s="36" t="n">
        <f aca="false">IF(K632="","",K632)</f>
        <v>0.744444444444445</v>
      </c>
      <c r="AV632" s="37" t="str">
        <f aca="false">IF(L632="","",L632)</f>
        <v>東</v>
      </c>
      <c r="AW632" s="38" t="n">
        <f aca="false">IF(M632="","",M632)</f>
        <v>0.598611111111111</v>
      </c>
      <c r="AX632" s="39" t="n">
        <f aca="false">IF(N632="","",N632)</f>
        <v>-2.4</v>
      </c>
      <c r="AY632" s="24"/>
      <c r="AZ632" s="24"/>
      <c r="BA632" s="24"/>
      <c r="BB632" s="24"/>
      <c r="BC632" s="24"/>
      <c r="BD632" s="24"/>
    </row>
    <row r="633" customFormat="false" ht="18" hidden="false" customHeight="true" outlineLevel="0" collapsed="false">
      <c r="A633" s="46" t="n">
        <v>44802</v>
      </c>
      <c r="B633" s="46" t="n">
        <v>44776</v>
      </c>
      <c r="C633" s="47" t="n">
        <v>0.232638888888889</v>
      </c>
      <c r="D633" s="47" t="n">
        <v>0.774305555555556</v>
      </c>
      <c r="E633" s="47" t="n">
        <v>0.240972222222222</v>
      </c>
      <c r="F633" s="47" t="n">
        <v>0.478472222222222</v>
      </c>
      <c r="G633" s="47" t="n">
        <v>0.744444444444445</v>
      </c>
      <c r="H633" s="1" t="n">
        <v>26.8</v>
      </c>
      <c r="I633" s="1" t="n">
        <v>26.4</v>
      </c>
      <c r="J633" s="47" t="n">
        <v>0.744444444444445</v>
      </c>
      <c r="K633" s="47" t="n">
        <v>0.774305555555556</v>
      </c>
      <c r="L633" s="48" t="s">
        <v>19</v>
      </c>
      <c r="M633" s="47" t="n">
        <v>0.881944444444445</v>
      </c>
      <c r="N633" s="1" t="n">
        <v>2.7</v>
      </c>
      <c r="U633" s="47" t="n">
        <v>0.607638888888889</v>
      </c>
      <c r="V633" s="47" t="n">
        <v>0.732638888888889</v>
      </c>
      <c r="W633" s="47" t="n">
        <v>0.666666666666667</v>
      </c>
      <c r="X633" s="47" t="n">
        <v>0.732638888888889</v>
      </c>
      <c r="Y633" s="47" t="n">
        <v>0.697916666666667</v>
      </c>
      <c r="Z633" s="47" t="n">
        <v>0.732638888888889</v>
      </c>
      <c r="AK633" s="23"/>
      <c r="AL633" s="24"/>
      <c r="AM633" s="23"/>
      <c r="AN633" s="24"/>
      <c r="AO633" s="24"/>
      <c r="AP633" s="24"/>
      <c r="AQ633" s="25"/>
      <c r="AR633" s="24"/>
      <c r="AS633" s="40" t="n">
        <f aca="false">IF(J633="","",J633)</f>
        <v>0.744444444444445</v>
      </c>
      <c r="AT633" s="41" t="str">
        <f aca="false">IF(J633="","","～")</f>
        <v>～</v>
      </c>
      <c r="AU633" s="42" t="n">
        <f aca="false">IF(K633="","",K633)</f>
        <v>0.774305555555556</v>
      </c>
      <c r="AV633" s="43" t="str">
        <f aca="false">IF(L633="","",L633)</f>
        <v>西</v>
      </c>
      <c r="AW633" s="44" t="n">
        <f aca="false">IF(M633="","",M633)</f>
        <v>0.881944444444445</v>
      </c>
      <c r="AX633" s="45" t="n">
        <f aca="false">IF(N633="","",N633)</f>
        <v>2.7</v>
      </c>
      <c r="AY633" s="24"/>
      <c r="AZ633" s="24"/>
      <c r="BA633" s="24"/>
      <c r="BB633" s="24"/>
      <c r="BC633" s="24"/>
      <c r="BD633" s="24"/>
    </row>
    <row r="634" customFormat="false" ht="18" hidden="false" customHeight="true" outlineLevel="0" collapsed="false">
      <c r="A634" s="46" t="n">
        <v>44803</v>
      </c>
      <c r="B634" s="46" t="n">
        <v>44777</v>
      </c>
      <c r="C634" s="47" t="n">
        <v>0.232638888888889</v>
      </c>
      <c r="D634" s="47" t="n">
        <v>0.773611111111111</v>
      </c>
      <c r="E634" s="47" t="n">
        <v>0.258333333333333</v>
      </c>
      <c r="F634" s="47" t="n">
        <v>0.503472222222222</v>
      </c>
      <c r="G634" s="47" t="n">
        <v>0.765972222222222</v>
      </c>
      <c r="H634" s="1" t="n">
        <v>26.87</v>
      </c>
      <c r="I634" s="1" t="n">
        <v>26.6</v>
      </c>
      <c r="J634" s="47" t="n">
        <v>0.232638888888889</v>
      </c>
      <c r="K634" s="47" t="n">
        <v>0.258333333333333</v>
      </c>
      <c r="L634" s="48" t="s">
        <v>20</v>
      </c>
      <c r="M634" s="47" t="n">
        <v>0.115972222222222</v>
      </c>
      <c r="N634" s="1" t="n">
        <v>-2.2</v>
      </c>
      <c r="U634" s="47" t="n">
        <v>0.326388888888889</v>
      </c>
      <c r="V634" s="47" t="n">
        <v>0.579861111111111</v>
      </c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23" t="n">
        <f aca="false">A634</f>
        <v>44803</v>
      </c>
      <c r="AL634" s="24" t="str">
        <f aca="false">TEXT(AK634,"aaa")</f>
        <v>Tue</v>
      </c>
      <c r="AM634" s="23" t="n">
        <f aca="false">B634</f>
        <v>44777</v>
      </c>
      <c r="AN634" s="24" t="str">
        <f aca="false">TEXT(C634,"hh:mm")&amp;CHAR(10)&amp;TEXT(D635,"hh:mm")</f>
        <v>05:35
18:34</v>
      </c>
      <c r="AO634" s="24" t="str">
        <f aca="false">TEXT(E634,"hh:mm")&amp;CHAR(10)&amp;TEXT(F635,"hh:mm")</f>
        <v>06:12
12:05</v>
      </c>
      <c r="AP634" s="24" t="n">
        <v>3</v>
      </c>
      <c r="AQ634" s="25" t="n">
        <f aca="false">H634</f>
        <v>26.87</v>
      </c>
      <c r="AR634" s="24"/>
      <c r="AS634" s="26" t="n">
        <f aca="false">IF(J634="","",J634)</f>
        <v>0.232638888888889</v>
      </c>
      <c r="AT634" s="27" t="str">
        <f aca="false">IF(J634="","","～")</f>
        <v>～</v>
      </c>
      <c r="AU634" s="28" t="n">
        <f aca="false">IF(K634="","",K634)</f>
        <v>0.258333333333333</v>
      </c>
      <c r="AV634" s="29" t="str">
        <f aca="false">IF(L634="","",L634)</f>
        <v>東</v>
      </c>
      <c r="AW634" s="30" t="n">
        <f aca="false">IF(M634="","",M634)</f>
        <v>0.115972222222222</v>
      </c>
      <c r="AX634" s="31" t="n">
        <f aca="false">IF(N634="","",N634)</f>
        <v>-2.2</v>
      </c>
      <c r="AY634" s="24" t="str">
        <f aca="false">IF(O634="","",O634)</f>
        <v/>
      </c>
      <c r="AZ634" s="24" t="str">
        <f aca="false">IF(P634="","",P634)</f>
        <v/>
      </c>
      <c r="BA634" s="24" t="str">
        <f aca="false">IF(Q634="","",Q634)</f>
        <v/>
      </c>
      <c r="BB634" s="24" t="str">
        <f aca="false">IF(R634="","",R634)</f>
        <v/>
      </c>
      <c r="BC634" s="24" t="str">
        <f aca="false">IF(S634="","",S634)</f>
        <v/>
      </c>
      <c r="BD634" s="24" t="str">
        <f aca="false">IF(T634="","",T634)</f>
        <v/>
      </c>
    </row>
    <row r="635" customFormat="false" ht="18" hidden="false" customHeight="true" outlineLevel="0" collapsed="false">
      <c r="A635" s="46" t="n">
        <v>44803</v>
      </c>
      <c r="B635" s="46" t="n">
        <v>44777</v>
      </c>
      <c r="C635" s="47" t="n">
        <v>0.232638888888889</v>
      </c>
      <c r="D635" s="47" t="n">
        <v>0.773611111111111</v>
      </c>
      <c r="E635" s="47" t="n">
        <v>0.258333333333333</v>
      </c>
      <c r="F635" s="47" t="n">
        <v>0.503472222222222</v>
      </c>
      <c r="G635" s="47" t="n">
        <v>0.765972222222222</v>
      </c>
      <c r="H635" s="1" t="n">
        <v>26.87</v>
      </c>
      <c r="I635" s="1" t="n">
        <v>26.6</v>
      </c>
      <c r="J635" s="47" t="n">
        <v>0.258333333333333</v>
      </c>
      <c r="K635" s="47" t="n">
        <v>0.503472222222222</v>
      </c>
      <c r="L635" s="48" t="s">
        <v>19</v>
      </c>
      <c r="M635" s="47" t="n">
        <v>0.390972222222222</v>
      </c>
      <c r="N635" s="1" t="n">
        <v>2.4</v>
      </c>
      <c r="W635" s="47" t="n">
        <v>0.430555555555556</v>
      </c>
      <c r="X635" s="47" t="n">
        <v>0.534722222222222</v>
      </c>
      <c r="Y635" s="47" t="n">
        <v>0.458333333333333</v>
      </c>
      <c r="Z635" s="47" t="n">
        <v>0.510416666666667</v>
      </c>
      <c r="AA635" s="47" t="n">
        <v>0.6875</v>
      </c>
      <c r="AB635" s="47" t="n">
        <v>0.725694444444445</v>
      </c>
      <c r="AC635" s="47" t="n">
        <v>0.416666666666667</v>
      </c>
      <c r="AD635" s="47" t="n">
        <v>0.503472222222222</v>
      </c>
      <c r="AE635" s="47" t="n">
        <v>0.430555555555556</v>
      </c>
      <c r="AF635" s="47" t="n">
        <v>0.503472222222222</v>
      </c>
      <c r="AG635" s="47" t="n">
        <v>0.458333333333333</v>
      </c>
      <c r="AH635" s="47" t="n">
        <v>0.503472222222222</v>
      </c>
      <c r="AI635" s="47"/>
      <c r="AJ635" s="47"/>
      <c r="AK635" s="23"/>
      <c r="AL635" s="24"/>
      <c r="AM635" s="23"/>
      <c r="AN635" s="24"/>
      <c r="AO635" s="24"/>
      <c r="AP635" s="24"/>
      <c r="AQ635" s="25"/>
      <c r="AR635" s="24"/>
      <c r="AS635" s="34" t="n">
        <f aca="false">IF(J635="","",J635)</f>
        <v>0.258333333333333</v>
      </c>
      <c r="AT635" s="35" t="str">
        <f aca="false">IF(J635="","","～")</f>
        <v>～</v>
      </c>
      <c r="AU635" s="36" t="n">
        <f aca="false">IF(K635="","",K635)</f>
        <v>0.503472222222222</v>
      </c>
      <c r="AV635" s="37" t="str">
        <f aca="false">IF(L635="","",L635)</f>
        <v>西</v>
      </c>
      <c r="AW635" s="38" t="n">
        <f aca="false">IF(M635="","",M635)</f>
        <v>0.390972222222222</v>
      </c>
      <c r="AX635" s="39" t="n">
        <f aca="false">IF(N635="","",N635)</f>
        <v>2.4</v>
      </c>
      <c r="AY635" s="24"/>
      <c r="AZ635" s="24"/>
      <c r="BA635" s="24"/>
      <c r="BB635" s="24"/>
      <c r="BC635" s="24"/>
      <c r="BD635" s="24"/>
    </row>
    <row r="636" customFormat="false" ht="18" hidden="false" customHeight="true" outlineLevel="0" collapsed="false">
      <c r="A636" s="46" t="n">
        <v>44803</v>
      </c>
      <c r="B636" s="46" t="n">
        <v>44777</v>
      </c>
      <c r="C636" s="47" t="n">
        <v>0.232638888888889</v>
      </c>
      <c r="D636" s="47" t="n">
        <v>0.773611111111111</v>
      </c>
      <c r="E636" s="47" t="n">
        <v>0.258333333333333</v>
      </c>
      <c r="F636" s="47" t="n">
        <v>0.503472222222222</v>
      </c>
      <c r="G636" s="47" t="n">
        <v>0.765972222222222</v>
      </c>
      <c r="H636" s="1" t="n">
        <v>26.87</v>
      </c>
      <c r="I636" s="1" t="n">
        <v>26.6</v>
      </c>
      <c r="J636" s="47" t="n">
        <v>0.503472222222222</v>
      </c>
      <c r="K636" s="47" t="n">
        <v>0.765972222222222</v>
      </c>
      <c r="L636" s="48" t="s">
        <v>20</v>
      </c>
      <c r="M636" s="47" t="n">
        <v>0.622222222222222</v>
      </c>
      <c r="N636" s="1" t="n">
        <v>-2.4</v>
      </c>
      <c r="U636" s="47" t="n">
        <v>0.631944444444444</v>
      </c>
      <c r="V636" s="47" t="n">
        <v>0.732638888888889</v>
      </c>
      <c r="W636" s="47" t="n">
        <v>0.6875</v>
      </c>
      <c r="X636" s="47" t="n">
        <v>0.732638888888889</v>
      </c>
      <c r="Y636" s="47" t="n">
        <v>0.71875</v>
      </c>
      <c r="Z636" s="47" t="n">
        <v>0.732638888888889</v>
      </c>
      <c r="AC636" s="47" t="n">
        <v>0.659722222222222</v>
      </c>
      <c r="AD636" s="47" t="n">
        <v>0.732638888888889</v>
      </c>
      <c r="AE636" s="47" t="n">
        <v>0.6875</v>
      </c>
      <c r="AF636" s="47" t="n">
        <v>0.732638888888889</v>
      </c>
      <c r="AG636" s="47" t="n">
        <v>0.71875</v>
      </c>
      <c r="AH636" s="47" t="n">
        <v>0.732638888888889</v>
      </c>
      <c r="AI636" s="47" t="n">
        <v>0.6875</v>
      </c>
      <c r="AJ636" s="47" t="n">
        <v>0.725694444444445</v>
      </c>
      <c r="AK636" s="23"/>
      <c r="AL636" s="24"/>
      <c r="AM636" s="23"/>
      <c r="AN636" s="24"/>
      <c r="AO636" s="24"/>
      <c r="AP636" s="24"/>
      <c r="AQ636" s="25"/>
      <c r="AR636" s="24"/>
      <c r="AS636" s="40" t="n">
        <f aca="false">IF(J636="","",J636)</f>
        <v>0.503472222222222</v>
      </c>
      <c r="AT636" s="41" t="str">
        <f aca="false">IF(J636="","","～")</f>
        <v>～</v>
      </c>
      <c r="AU636" s="42" t="n">
        <f aca="false">IF(K636="","",K636)</f>
        <v>0.765972222222222</v>
      </c>
      <c r="AV636" s="43" t="str">
        <f aca="false">IF(L636="","",L636)</f>
        <v>東</v>
      </c>
      <c r="AW636" s="44" t="n">
        <f aca="false">IF(M636="","",M636)</f>
        <v>0.622222222222222</v>
      </c>
      <c r="AX636" s="45" t="n">
        <f aca="false">IF(N636="","",N636)</f>
        <v>-2.4</v>
      </c>
      <c r="AY636" s="24"/>
      <c r="AZ636" s="24"/>
      <c r="BA636" s="24"/>
      <c r="BB636" s="24"/>
      <c r="BC636" s="24"/>
      <c r="BD636" s="24"/>
    </row>
    <row r="637" s="32" customFormat="true" ht="18" hidden="false" customHeight="true" outlineLevel="0" collapsed="false">
      <c r="A637" s="46" t="n">
        <v>44804</v>
      </c>
      <c r="B637" s="46" t="n">
        <v>44778</v>
      </c>
      <c r="C637" s="47" t="n">
        <v>0.233333333333333</v>
      </c>
      <c r="D637" s="47" t="n">
        <v>0.772222222222222</v>
      </c>
      <c r="E637" s="47" t="n">
        <v>0.277083333333333</v>
      </c>
      <c r="F637" s="47" t="n">
        <v>0.529861111111111</v>
      </c>
      <c r="G637" s="1"/>
      <c r="H637" s="1" t="n">
        <v>27.3</v>
      </c>
      <c r="I637" s="1" t="n">
        <v>27.3</v>
      </c>
      <c r="J637" s="47" t="n">
        <v>0.233333333333333</v>
      </c>
      <c r="K637" s="47" t="n">
        <v>0.277083333333333</v>
      </c>
      <c r="L637" s="48" t="s">
        <v>20</v>
      </c>
      <c r="M637" s="47" t="n">
        <v>0.136111111111111</v>
      </c>
      <c r="N637" s="1" t="n">
        <v>-2.3</v>
      </c>
      <c r="O637" s="1"/>
      <c r="P637" s="1"/>
      <c r="Q637" s="1"/>
      <c r="R637" s="1"/>
      <c r="S637" s="1"/>
      <c r="T637" s="1"/>
      <c r="U637" s="47" t="n">
        <v>0.329861111111111</v>
      </c>
      <c r="V637" s="47" t="n">
        <v>0.729166666666667</v>
      </c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23" t="n">
        <f aca="false">A637</f>
        <v>44804</v>
      </c>
      <c r="AL637" s="24" t="str">
        <f aca="false">TEXT(AK637,"aaa")</f>
        <v>Wed</v>
      </c>
      <c r="AM637" s="23" t="n">
        <f aca="false">B637</f>
        <v>44778</v>
      </c>
      <c r="AN637" s="24" t="str">
        <f aca="false">TEXT(C637,"hh:mm")&amp;CHAR(10)&amp;TEXT(D638,"hh:mm")</f>
        <v>05:36
18:32</v>
      </c>
      <c r="AO637" s="24" t="str">
        <f aca="false">TEXT(E637,"hh:mm")&amp;CHAR(10)&amp;TEXT(F638,"hh:mm")</f>
        <v>06:39
12:43</v>
      </c>
      <c r="AP637" s="24" t="n">
        <v>3</v>
      </c>
      <c r="AQ637" s="25" t="n">
        <f aca="false">H637</f>
        <v>27.3</v>
      </c>
      <c r="AR637" s="24"/>
      <c r="AS637" s="26" t="n">
        <f aca="false">IF(J637="","",J637)</f>
        <v>0.233333333333333</v>
      </c>
      <c r="AT637" s="27" t="str">
        <f aca="false">IF(J637="","","～")</f>
        <v>～</v>
      </c>
      <c r="AU637" s="28" t="n">
        <f aca="false">IF(K637="","",K637)</f>
        <v>0.277083333333333</v>
      </c>
      <c r="AV637" s="29" t="str">
        <f aca="false">IF(L637="","",L637)</f>
        <v>東</v>
      </c>
      <c r="AW637" s="30" t="n">
        <f aca="false">IF(M637="","",M637)</f>
        <v>0.136111111111111</v>
      </c>
      <c r="AX637" s="31" t="n">
        <f aca="false">IF(N637="","",N637)</f>
        <v>-2.3</v>
      </c>
      <c r="AY637" s="24" t="str">
        <f aca="false">IF(O637="","",O637)</f>
        <v/>
      </c>
      <c r="AZ637" s="24" t="str">
        <f aca="false">IF(P637="","",P637)</f>
        <v/>
      </c>
      <c r="BA637" s="24" t="str">
        <f aca="false">IF(Q637="","",Q637)</f>
        <v/>
      </c>
      <c r="BB637" s="24" t="str">
        <f aca="false">IF(R637="","",R637)</f>
        <v/>
      </c>
      <c r="BC637" s="24" t="str">
        <f aca="false">IF(S637="","",S637)</f>
        <v/>
      </c>
      <c r="BD637" s="24" t="str">
        <f aca="false">IF(T637="","",T637)</f>
        <v/>
      </c>
    </row>
    <row r="638" s="32" customFormat="true" ht="18" hidden="false" customHeight="true" outlineLevel="0" collapsed="false">
      <c r="A638" s="46" t="n">
        <v>44804</v>
      </c>
      <c r="B638" s="46" t="n">
        <v>44778</v>
      </c>
      <c r="C638" s="47" t="n">
        <v>0.233333333333333</v>
      </c>
      <c r="D638" s="47" t="n">
        <v>0.772222222222222</v>
      </c>
      <c r="E638" s="47" t="n">
        <v>0.277083333333333</v>
      </c>
      <c r="F638" s="47" t="n">
        <v>0.529861111111111</v>
      </c>
      <c r="G638" s="1"/>
      <c r="H638" s="1" t="n">
        <v>27.3</v>
      </c>
      <c r="I638" s="1" t="n">
        <v>27.3</v>
      </c>
      <c r="J638" s="47" t="n">
        <v>0.277083333333333</v>
      </c>
      <c r="K638" s="47" t="n">
        <v>0.529861111111111</v>
      </c>
      <c r="L638" s="48" t="s">
        <v>19</v>
      </c>
      <c r="M638" s="47" t="n">
        <v>0.413888888888889</v>
      </c>
      <c r="N638" s="1" t="n">
        <v>2.4</v>
      </c>
      <c r="O638" s="1"/>
      <c r="P638" s="1"/>
      <c r="Q638" s="1"/>
      <c r="R638" s="1"/>
      <c r="S638" s="1"/>
      <c r="T638" s="1"/>
      <c r="U638" s="1"/>
      <c r="V638" s="1"/>
      <c r="W638" s="47" t="n">
        <v>0.458333333333333</v>
      </c>
      <c r="X638" s="47" t="n">
        <v>0.5625</v>
      </c>
      <c r="Y638" s="47" t="n">
        <v>0.486111111111111</v>
      </c>
      <c r="Z638" s="47" t="n">
        <v>0.538194444444444</v>
      </c>
      <c r="AA638" s="47" t="n">
        <v>0.708333333333333</v>
      </c>
      <c r="AB638" s="47" t="n">
        <v>0.729166666666667</v>
      </c>
      <c r="AC638" s="47" t="n">
        <v>0.434027777777778</v>
      </c>
      <c r="AD638" s="47" t="n">
        <v>0.527777777777778</v>
      </c>
      <c r="AE638" s="47" t="n">
        <v>0.458333333333333</v>
      </c>
      <c r="AF638" s="47" t="n">
        <v>0.527777777777778</v>
      </c>
      <c r="AG638" s="47" t="n">
        <v>0.486111111111111</v>
      </c>
      <c r="AH638" s="47" t="n">
        <v>0.527777777777778</v>
      </c>
      <c r="AI638" s="47"/>
      <c r="AJ638" s="47"/>
      <c r="AK638" s="23"/>
      <c r="AL638" s="24"/>
      <c r="AM638" s="23"/>
      <c r="AN638" s="24"/>
      <c r="AO638" s="24"/>
      <c r="AP638" s="24"/>
      <c r="AQ638" s="25"/>
      <c r="AR638" s="24"/>
      <c r="AS638" s="34" t="n">
        <f aca="false">IF(J638="","",J638)</f>
        <v>0.277083333333333</v>
      </c>
      <c r="AT638" s="35" t="str">
        <f aca="false">IF(J638="","","～")</f>
        <v>～</v>
      </c>
      <c r="AU638" s="36" t="n">
        <f aca="false">IF(K638="","",K638)</f>
        <v>0.529861111111111</v>
      </c>
      <c r="AV638" s="37" t="str">
        <f aca="false">IF(L638="","",L638)</f>
        <v>西</v>
      </c>
      <c r="AW638" s="38" t="n">
        <f aca="false">IF(M638="","",M638)</f>
        <v>0.413888888888889</v>
      </c>
      <c r="AX638" s="39" t="n">
        <f aca="false">IF(N638="","",N638)</f>
        <v>2.4</v>
      </c>
      <c r="AY638" s="24"/>
      <c r="AZ638" s="24"/>
      <c r="BA638" s="24"/>
      <c r="BB638" s="24"/>
      <c r="BC638" s="24"/>
      <c r="BD638" s="24"/>
    </row>
    <row r="639" s="32" customFormat="true" ht="18" hidden="false" customHeight="true" outlineLevel="0" collapsed="false">
      <c r="A639" s="46" t="n">
        <v>44804</v>
      </c>
      <c r="B639" s="46" t="n">
        <v>44778</v>
      </c>
      <c r="C639" s="47" t="n">
        <v>0.233333333333333</v>
      </c>
      <c r="D639" s="47" t="n">
        <v>0.772222222222222</v>
      </c>
      <c r="E639" s="47" t="n">
        <v>0.277083333333333</v>
      </c>
      <c r="F639" s="47" t="n">
        <v>0.529861111111111</v>
      </c>
      <c r="G639" s="1"/>
      <c r="H639" s="1" t="n">
        <v>27.3</v>
      </c>
      <c r="I639" s="1" t="n">
        <v>27.3</v>
      </c>
      <c r="J639" s="47" t="n">
        <v>0.529861111111111</v>
      </c>
      <c r="K639" s="47" t="n">
        <v>0.772222222222222</v>
      </c>
      <c r="L639" s="48" t="s">
        <v>20</v>
      </c>
      <c r="M639" s="47" t="n">
        <v>0.647222222222222</v>
      </c>
      <c r="N639" s="1" t="n">
        <v>-2.3</v>
      </c>
      <c r="O639" s="1"/>
      <c r="P639" s="1"/>
      <c r="Q639" s="1"/>
      <c r="R639" s="1"/>
      <c r="S639" s="1"/>
      <c r="T639" s="1"/>
      <c r="U639" s="1"/>
      <c r="V639" s="1"/>
      <c r="W639" s="47" t="n">
        <v>0.708333333333333</v>
      </c>
      <c r="X639" s="47" t="n">
        <v>0.729166666666667</v>
      </c>
      <c r="Y639" s="1"/>
      <c r="Z639" s="1"/>
      <c r="AA639" s="1"/>
      <c r="AB639" s="1"/>
      <c r="AC639" s="47" t="n">
        <v>0.6875</v>
      </c>
      <c r="AD639" s="47" t="n">
        <v>0.729166666666667</v>
      </c>
      <c r="AE639" s="47" t="n">
        <v>0.708333333333333</v>
      </c>
      <c r="AF639" s="47" t="n">
        <v>0.729166666666667</v>
      </c>
      <c r="AG639" s="1"/>
      <c r="AH639" s="1"/>
      <c r="AI639" s="47" t="n">
        <v>0.708333333333333</v>
      </c>
      <c r="AJ639" s="47" t="n">
        <v>0.729166666666667</v>
      </c>
      <c r="AK639" s="23"/>
      <c r="AL639" s="24"/>
      <c r="AM639" s="23"/>
      <c r="AN639" s="24"/>
      <c r="AO639" s="24"/>
      <c r="AP639" s="24"/>
      <c r="AQ639" s="25"/>
      <c r="AR639" s="24"/>
      <c r="AS639" s="40" t="n">
        <f aca="false">IF(J639="","",J639)</f>
        <v>0.529861111111111</v>
      </c>
      <c r="AT639" s="41" t="str">
        <f aca="false">IF(J639="","","～")</f>
        <v>～</v>
      </c>
      <c r="AU639" s="42" t="n">
        <f aca="false">IF(K639="","",K639)</f>
        <v>0.772222222222222</v>
      </c>
      <c r="AV639" s="43" t="str">
        <f aca="false">IF(L639="","",L639)</f>
        <v>東</v>
      </c>
      <c r="AW639" s="44" t="n">
        <f aca="false">IF(M639="","",M639)</f>
        <v>0.647222222222222</v>
      </c>
      <c r="AX639" s="45" t="n">
        <f aca="false">IF(N639="","",N639)</f>
        <v>-2.3</v>
      </c>
      <c r="AY639" s="24"/>
      <c r="AZ639" s="24"/>
      <c r="BA639" s="24"/>
      <c r="BB639" s="24"/>
      <c r="BC639" s="24"/>
      <c r="BD639" s="24"/>
    </row>
    <row r="640" s="32" customFormat="true" ht="18" hidden="false" customHeight="true" outlineLevel="0" collapsed="false">
      <c r="A640" s="46"/>
      <c r="B640" s="46"/>
      <c r="C640" s="47"/>
      <c r="D640" s="47"/>
      <c r="E640" s="47"/>
      <c r="F640" s="1"/>
      <c r="G640" s="1"/>
      <c r="H640" s="1"/>
      <c r="I640" s="1"/>
      <c r="J640" s="47"/>
      <c r="K640" s="47"/>
      <c r="L640" s="1"/>
      <c r="M640" s="47"/>
      <c r="N640" s="1"/>
      <c r="O640" s="1"/>
      <c r="P640" s="1"/>
      <c r="Q640" s="1"/>
      <c r="R640" s="1"/>
      <c r="S640" s="1"/>
      <c r="T640" s="1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23" t="n">
        <f aca="false">A640</f>
        <v>0</v>
      </c>
      <c r="AL640" s="24" t="str">
        <f aca="false">TEXT(AK640,"aaa")</f>
        <v>Sat</v>
      </c>
      <c r="AM640" s="23" t="n">
        <f aca="false">B640</f>
        <v>0</v>
      </c>
      <c r="AN640" s="24" t="str">
        <f aca="false">TEXT(C640,"hh:mm")&amp;CHAR(10)&amp;TEXT(D641,"hh:mm")</f>
        <v>00:00
00:00</v>
      </c>
      <c r="AO640" s="24" t="str">
        <f aca="false">TEXT(E640,"hh:mm")&amp;CHAR(10)&amp;TEXT(F641,"hh:mm")</f>
        <v>00:00
00:00</v>
      </c>
      <c r="AP640" s="24" t="n">
        <v>3</v>
      </c>
      <c r="AQ640" s="25" t="n">
        <f aca="false">H640</f>
        <v>0</v>
      </c>
      <c r="AR640" s="24"/>
      <c r="AS640" s="26" t="str">
        <f aca="false">IF(J640="","",J640)</f>
        <v/>
      </c>
      <c r="AT640" s="27" t="str">
        <f aca="false">IF(J640="","","～")</f>
        <v/>
      </c>
      <c r="AU640" s="28" t="str">
        <f aca="false">IF(K640="","",K640)</f>
        <v/>
      </c>
      <c r="AV640" s="29" t="str">
        <f aca="false">IF(L640="","",L640)</f>
        <v/>
      </c>
      <c r="AW640" s="30" t="str">
        <f aca="false">IF(M640="","",M640)</f>
        <v/>
      </c>
      <c r="AX640" s="31" t="str">
        <f aca="false">IF(N640="","",N640)</f>
        <v/>
      </c>
      <c r="AY640" s="24" t="str">
        <f aca="false">IF(O640="","",O640)</f>
        <v/>
      </c>
      <c r="AZ640" s="24" t="str">
        <f aca="false">IF(P640="","",P640)</f>
        <v/>
      </c>
      <c r="BA640" s="24" t="str">
        <f aca="false">IF(Q640="","",Q640)</f>
        <v/>
      </c>
      <c r="BB640" s="24" t="str">
        <f aca="false">IF(R640="","",R640)</f>
        <v/>
      </c>
      <c r="BC640" s="24" t="str">
        <f aca="false">IF(S640="","",S640)</f>
        <v/>
      </c>
      <c r="BD640" s="24" t="str">
        <f aca="false">IF(T640="","",T640)</f>
        <v/>
      </c>
    </row>
    <row r="641" s="32" customFormat="true" ht="18" hidden="false" customHeight="true" outlineLevel="0" collapsed="false">
      <c r="A641" s="46"/>
      <c r="B641" s="46"/>
      <c r="C641" s="47"/>
      <c r="D641" s="47"/>
      <c r="E641" s="47"/>
      <c r="F641" s="1"/>
      <c r="G641" s="1"/>
      <c r="H641" s="1"/>
      <c r="I641" s="1"/>
      <c r="J641" s="47"/>
      <c r="K641" s="47"/>
      <c r="L641" s="1"/>
      <c r="M641" s="47"/>
      <c r="N641" s="1"/>
      <c r="O641" s="1"/>
      <c r="P641" s="1"/>
      <c r="Q641" s="1"/>
      <c r="R641" s="1"/>
      <c r="S641" s="1"/>
      <c r="T641" s="1"/>
      <c r="U641" s="1"/>
      <c r="V641" s="1"/>
      <c r="W641" s="47"/>
      <c r="X641" s="47"/>
      <c r="Y641" s="1"/>
      <c r="Z641" s="1"/>
      <c r="AA641" s="47"/>
      <c r="AB641" s="47"/>
      <c r="AC641" s="47"/>
      <c r="AD641" s="47"/>
      <c r="AE641" s="47"/>
      <c r="AF641" s="47"/>
      <c r="AG641" s="1"/>
      <c r="AH641" s="1"/>
      <c r="AI641" s="47"/>
      <c r="AJ641" s="47"/>
      <c r="AK641" s="23"/>
      <c r="AL641" s="24"/>
      <c r="AM641" s="23"/>
      <c r="AN641" s="24"/>
      <c r="AO641" s="24"/>
      <c r="AP641" s="24"/>
      <c r="AQ641" s="25"/>
      <c r="AR641" s="24"/>
      <c r="AS641" s="34" t="str">
        <f aca="false">IF(J641="","",J641)</f>
        <v/>
      </c>
      <c r="AT641" s="35" t="str">
        <f aca="false">IF(J641="","","～")</f>
        <v/>
      </c>
      <c r="AU641" s="36" t="str">
        <f aca="false">IF(K641="","",K641)</f>
        <v/>
      </c>
      <c r="AV641" s="37" t="str">
        <f aca="false">IF(L641="","",L641)</f>
        <v/>
      </c>
      <c r="AW641" s="38" t="str">
        <f aca="false">IF(M641="","",M641)</f>
        <v/>
      </c>
      <c r="AX641" s="39" t="str">
        <f aca="false">IF(N641="","",N641)</f>
        <v/>
      </c>
      <c r="AY641" s="24"/>
      <c r="AZ641" s="24"/>
      <c r="BA641" s="24"/>
      <c r="BB641" s="24"/>
      <c r="BC641" s="24"/>
      <c r="BD641" s="24"/>
    </row>
    <row r="642" s="32" customFormat="true" ht="18" hidden="false" customHeight="true" outlineLevel="0" collapsed="false">
      <c r="A642" s="46"/>
      <c r="B642" s="46"/>
      <c r="C642" s="47"/>
      <c r="D642" s="47"/>
      <c r="E642" s="47"/>
      <c r="F642" s="1"/>
      <c r="G642" s="1"/>
      <c r="H642" s="1"/>
      <c r="I642" s="1"/>
      <c r="J642" s="49"/>
      <c r="K642" s="5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23"/>
      <c r="AL642" s="24"/>
      <c r="AM642" s="23"/>
      <c r="AN642" s="24"/>
      <c r="AO642" s="24"/>
      <c r="AP642" s="24"/>
      <c r="AQ642" s="25"/>
      <c r="AR642" s="24"/>
      <c r="AS642" s="40" t="str">
        <f aca="false">IF(J642="","",J642)</f>
        <v/>
      </c>
      <c r="AT642" s="41" t="str">
        <f aca="false">IF(J642="","","～")</f>
        <v/>
      </c>
      <c r="AU642" s="42" t="str">
        <f aca="false">IF(K642="","",K642)</f>
        <v/>
      </c>
      <c r="AV642" s="43" t="str">
        <f aca="false">IF(L642="","",L642)</f>
        <v/>
      </c>
      <c r="AW642" s="44" t="str">
        <f aca="false">IF(M642="","",M642)</f>
        <v/>
      </c>
      <c r="AX642" s="45" t="str">
        <f aca="false">IF(N642="","",N642)</f>
        <v/>
      </c>
      <c r="AY642" s="24"/>
      <c r="AZ642" s="24"/>
      <c r="BA642" s="24"/>
      <c r="BB642" s="24"/>
      <c r="BC642" s="24"/>
      <c r="BD642" s="24"/>
    </row>
    <row r="643" customFormat="false" ht="18" hidden="false" customHeight="true" outlineLevel="0" collapsed="false">
      <c r="A643" s="46"/>
      <c r="B643" s="46"/>
      <c r="C643" s="47"/>
      <c r="D643" s="47"/>
      <c r="E643" s="47"/>
      <c r="J643" s="47"/>
      <c r="K643" s="47"/>
      <c r="M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23" t="n">
        <f aca="false">A643</f>
        <v>0</v>
      </c>
      <c r="AL643" s="24" t="str">
        <f aca="false">TEXT(AK643,"aaa")</f>
        <v>Sat</v>
      </c>
      <c r="AM643" s="23" t="n">
        <f aca="false">B643</f>
        <v>0</v>
      </c>
      <c r="AN643" s="24" t="str">
        <f aca="false">TEXT(C643,"hh:mm")&amp;CHAR(10)&amp;TEXT(D644,"hh:mm")</f>
        <v>00:00
00:00</v>
      </c>
      <c r="AO643" s="24" t="str">
        <f aca="false">TEXT(E643,"hh:mm")&amp;CHAR(10)&amp;TEXT(F644,"hh:mm")</f>
        <v>00:00
00:00</v>
      </c>
      <c r="AP643" s="24" t="n">
        <v>3</v>
      </c>
      <c r="AQ643" s="25" t="n">
        <f aca="false">H643</f>
        <v>0</v>
      </c>
      <c r="AR643" s="24"/>
      <c r="AS643" s="26" t="str">
        <f aca="false">IF(J643="","",J643)</f>
        <v/>
      </c>
      <c r="AT643" s="27" t="str">
        <f aca="false">IF(J643="","","～")</f>
        <v/>
      </c>
      <c r="AU643" s="28" t="str">
        <f aca="false">IF(K643="","",K643)</f>
        <v/>
      </c>
      <c r="AV643" s="29" t="str">
        <f aca="false">IF(L643="","",L643)</f>
        <v/>
      </c>
      <c r="AW643" s="30" t="str">
        <f aca="false">IF(M643="","",M643)</f>
        <v/>
      </c>
      <c r="AX643" s="31" t="str">
        <f aca="false">IF(N643="","",N643)</f>
        <v/>
      </c>
      <c r="AY643" s="24" t="str">
        <f aca="false">IF(O643="","",O643)</f>
        <v/>
      </c>
      <c r="AZ643" s="24" t="str">
        <f aca="false">IF(P643="","",P643)</f>
        <v/>
      </c>
      <c r="BA643" s="24" t="str">
        <f aca="false">IF(Q643="","",Q643)</f>
        <v/>
      </c>
      <c r="BB643" s="24" t="str">
        <f aca="false">IF(R643="","",R643)</f>
        <v/>
      </c>
      <c r="BC643" s="24" t="str">
        <f aca="false">IF(S643="","",S643)</f>
        <v/>
      </c>
      <c r="BD643" s="24" t="str">
        <f aca="false">IF(T643="","",T643)</f>
        <v/>
      </c>
    </row>
    <row r="644" customFormat="false" ht="18" hidden="false" customHeight="true" outlineLevel="0" collapsed="false">
      <c r="A644" s="46"/>
      <c r="B644" s="46"/>
      <c r="C644" s="47"/>
      <c r="D644" s="47"/>
      <c r="E644" s="47"/>
      <c r="J644" s="47"/>
      <c r="K644" s="47"/>
      <c r="M644" s="47"/>
      <c r="W644" s="47"/>
      <c r="X644" s="47"/>
      <c r="AA644" s="47"/>
      <c r="AB644" s="47"/>
      <c r="AC644" s="47"/>
      <c r="AD644" s="47"/>
      <c r="AE644" s="47"/>
      <c r="AF644" s="47"/>
      <c r="AI644" s="47"/>
      <c r="AJ644" s="47"/>
      <c r="AK644" s="23"/>
      <c r="AL644" s="24"/>
      <c r="AM644" s="23"/>
      <c r="AN644" s="24"/>
      <c r="AO644" s="24"/>
      <c r="AP644" s="24"/>
      <c r="AQ644" s="25"/>
      <c r="AR644" s="24"/>
      <c r="AS644" s="34" t="str">
        <f aca="false">IF(J644="","",J644)</f>
        <v/>
      </c>
      <c r="AT644" s="35" t="str">
        <f aca="false">IF(J644="","","～")</f>
        <v/>
      </c>
      <c r="AU644" s="36" t="str">
        <f aca="false">IF(K644="","",K644)</f>
        <v/>
      </c>
      <c r="AV644" s="37" t="str">
        <f aca="false">IF(L644="","",L644)</f>
        <v/>
      </c>
      <c r="AW644" s="38" t="str">
        <f aca="false">IF(M644="","",M644)</f>
        <v/>
      </c>
      <c r="AX644" s="39" t="str">
        <f aca="false">IF(N644="","",N644)</f>
        <v/>
      </c>
      <c r="AY644" s="24"/>
      <c r="AZ644" s="24"/>
      <c r="BA644" s="24"/>
      <c r="BB644" s="24"/>
      <c r="BC644" s="24"/>
      <c r="BD644" s="24"/>
    </row>
    <row r="645" customFormat="false" ht="18" hidden="false" customHeight="true" outlineLevel="0" collapsed="false">
      <c r="A645" s="46"/>
      <c r="B645" s="46"/>
      <c r="C645" s="47"/>
      <c r="D645" s="47"/>
      <c r="E645" s="47"/>
      <c r="AK645" s="23"/>
      <c r="AL645" s="24"/>
      <c r="AM645" s="23"/>
      <c r="AN645" s="24"/>
      <c r="AO645" s="24"/>
      <c r="AP645" s="24"/>
      <c r="AQ645" s="25"/>
      <c r="AR645" s="24"/>
      <c r="AS645" s="40" t="str">
        <f aca="false">IF(J645="","",J645)</f>
        <v/>
      </c>
      <c r="AT645" s="41" t="str">
        <f aca="false">IF(J645="","","～")</f>
        <v/>
      </c>
      <c r="AU645" s="42" t="str">
        <f aca="false">IF(K645="","",K645)</f>
        <v/>
      </c>
      <c r="AV645" s="43" t="str">
        <f aca="false">IF(L645="","",L645)</f>
        <v/>
      </c>
      <c r="AW645" s="44" t="str">
        <f aca="false">IF(M645="","",M645)</f>
        <v/>
      </c>
      <c r="AX645" s="45" t="str">
        <f aca="false">IF(N645="","",N645)</f>
        <v/>
      </c>
      <c r="AY645" s="24"/>
      <c r="AZ645" s="24"/>
      <c r="BA645" s="24"/>
      <c r="BB645" s="24"/>
      <c r="BC645" s="24"/>
      <c r="BD645" s="24"/>
    </row>
    <row r="646" customFormat="false" ht="18" hidden="false" customHeight="true" outlineLevel="0" collapsed="false">
      <c r="A646" s="46"/>
      <c r="B646" s="46"/>
      <c r="C646" s="47"/>
      <c r="D646" s="47"/>
      <c r="E646" s="47"/>
      <c r="F646" s="47"/>
      <c r="J646" s="47"/>
      <c r="K646" s="47"/>
      <c r="M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23" t="n">
        <f aca="false">A646</f>
        <v>0</v>
      </c>
      <c r="AL646" s="24" t="str">
        <f aca="false">TEXT(AK646,"aaa")</f>
        <v>Sat</v>
      </c>
      <c r="AM646" s="23" t="n">
        <f aca="false">B646</f>
        <v>0</v>
      </c>
      <c r="AN646" s="24" t="str">
        <f aca="false">TEXT(C646,"hh:mm")&amp;CHAR(10)&amp;TEXT(D647,"hh:mm")</f>
        <v>00:00
00:00</v>
      </c>
      <c r="AO646" s="24" t="str">
        <f aca="false">TEXT(E646,"hh:mm")&amp;CHAR(10)&amp;TEXT(F647,"hh:mm")</f>
        <v>00:00
00:00</v>
      </c>
      <c r="AP646" s="24" t="n">
        <v>3</v>
      </c>
      <c r="AQ646" s="25" t="n">
        <f aca="false">H646</f>
        <v>0</v>
      </c>
      <c r="AR646" s="24"/>
      <c r="AS646" s="26" t="str">
        <f aca="false">IF(J646="","",J646)</f>
        <v/>
      </c>
      <c r="AT646" s="27" t="str">
        <f aca="false">IF(J646="","","～")</f>
        <v/>
      </c>
      <c r="AU646" s="28" t="str">
        <f aca="false">IF(K646="","",K646)</f>
        <v/>
      </c>
      <c r="AV646" s="29" t="str">
        <f aca="false">IF(L646="","",L646)</f>
        <v/>
      </c>
      <c r="AW646" s="30" t="str">
        <f aca="false">IF(M646="","",M646)</f>
        <v/>
      </c>
      <c r="AX646" s="31" t="str">
        <f aca="false">IF(N646="","",N646)</f>
        <v/>
      </c>
      <c r="AY646" s="24" t="str">
        <f aca="false">IF(O646="","",O646)</f>
        <v/>
      </c>
      <c r="AZ646" s="24" t="str">
        <f aca="false">IF(P646="","",P646)</f>
        <v/>
      </c>
      <c r="BA646" s="24" t="str">
        <f aca="false">IF(Q646="","",Q646)</f>
        <v/>
      </c>
      <c r="BB646" s="24" t="str">
        <f aca="false">IF(R646="","",R646)</f>
        <v/>
      </c>
      <c r="BC646" s="24" t="str">
        <f aca="false">IF(S646="","",S646)</f>
        <v/>
      </c>
      <c r="BD646" s="24" t="str">
        <f aca="false">IF(T646="","",T646)</f>
        <v/>
      </c>
    </row>
    <row r="647" customFormat="false" ht="18" hidden="false" customHeight="true" outlineLevel="0" collapsed="false">
      <c r="A647" s="46"/>
      <c r="B647" s="46"/>
      <c r="C647" s="47"/>
      <c r="D647" s="47"/>
      <c r="E647" s="47"/>
      <c r="F647" s="47"/>
      <c r="J647" s="47"/>
      <c r="K647" s="47"/>
      <c r="M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23"/>
      <c r="AL647" s="24"/>
      <c r="AM647" s="23"/>
      <c r="AN647" s="24"/>
      <c r="AO647" s="24"/>
      <c r="AP647" s="24"/>
      <c r="AQ647" s="25"/>
      <c r="AR647" s="24"/>
      <c r="AS647" s="34" t="str">
        <f aca="false">IF(J647="","",J647)</f>
        <v/>
      </c>
      <c r="AT647" s="35" t="str">
        <f aca="false">IF(J647="","","～")</f>
        <v/>
      </c>
      <c r="AU647" s="36" t="str">
        <f aca="false">IF(K647="","",K647)</f>
        <v/>
      </c>
      <c r="AV647" s="37" t="str">
        <f aca="false">IF(L647="","",L647)</f>
        <v/>
      </c>
      <c r="AW647" s="38" t="str">
        <f aca="false">IF(M647="","",M647)</f>
        <v/>
      </c>
      <c r="AX647" s="39" t="str">
        <f aca="false">IF(N647="","",N647)</f>
        <v/>
      </c>
      <c r="AY647" s="24"/>
      <c r="AZ647" s="24"/>
      <c r="BA647" s="24"/>
      <c r="BB647" s="24"/>
      <c r="BC647" s="24"/>
      <c r="BD647" s="24"/>
    </row>
    <row r="648" customFormat="false" ht="18" hidden="false" customHeight="true" outlineLevel="0" collapsed="false">
      <c r="A648" s="46"/>
      <c r="B648" s="46"/>
      <c r="C648" s="47"/>
      <c r="D648" s="47"/>
      <c r="E648" s="47"/>
      <c r="F648" s="47"/>
      <c r="J648" s="47"/>
      <c r="K648" s="47"/>
      <c r="M648" s="47"/>
      <c r="AK648" s="23"/>
      <c r="AL648" s="24"/>
      <c r="AM648" s="23"/>
      <c r="AN648" s="24"/>
      <c r="AO648" s="24"/>
      <c r="AP648" s="24"/>
      <c r="AQ648" s="25"/>
      <c r="AR648" s="24"/>
      <c r="AS648" s="40" t="str">
        <f aca="false">IF(J648="","",J648)</f>
        <v/>
      </c>
      <c r="AT648" s="41" t="str">
        <f aca="false">IF(J648="","","～")</f>
        <v/>
      </c>
      <c r="AU648" s="42" t="str">
        <f aca="false">IF(K648="","",K648)</f>
        <v/>
      </c>
      <c r="AV648" s="43" t="str">
        <f aca="false">IF(L648="","",L648)</f>
        <v/>
      </c>
      <c r="AW648" s="44" t="str">
        <f aca="false">IF(M648="","",M648)</f>
        <v/>
      </c>
      <c r="AX648" s="45" t="str">
        <f aca="false">IF(N648="","",N648)</f>
        <v/>
      </c>
      <c r="AY648" s="24"/>
      <c r="AZ648" s="24"/>
      <c r="BA648" s="24"/>
      <c r="BB648" s="24"/>
      <c r="BC648" s="24"/>
      <c r="BD648" s="24"/>
    </row>
    <row r="649" customFormat="false" ht="18" hidden="false" customHeight="true" outlineLevel="0" collapsed="false">
      <c r="A649" s="46"/>
      <c r="B649" s="46"/>
      <c r="C649" s="47"/>
      <c r="D649" s="47"/>
      <c r="E649" s="47"/>
      <c r="F649" s="47"/>
      <c r="J649" s="47"/>
      <c r="K649" s="47"/>
      <c r="M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23" t="n">
        <f aca="false">A649</f>
        <v>0</v>
      </c>
      <c r="AL649" s="24" t="str">
        <f aca="false">TEXT(AK649,"aaa")</f>
        <v>Sat</v>
      </c>
      <c r="AM649" s="23" t="n">
        <f aca="false">B649</f>
        <v>0</v>
      </c>
      <c r="AN649" s="24" t="str">
        <f aca="false">TEXT(C649,"hh:mm")&amp;CHAR(10)&amp;TEXT(D650,"hh:mm")</f>
        <v>00:00
00:00</v>
      </c>
      <c r="AO649" s="24" t="str">
        <f aca="false">TEXT(E649,"hh:mm")&amp;CHAR(10)&amp;TEXT(F650,"hh:mm")</f>
        <v>00:00
00:00</v>
      </c>
      <c r="AP649" s="24" t="n">
        <v>3</v>
      </c>
      <c r="AQ649" s="25" t="n">
        <f aca="false">H649</f>
        <v>0</v>
      </c>
      <c r="AR649" s="24"/>
      <c r="AS649" s="26" t="str">
        <f aca="false">IF(J649="","",J649)</f>
        <v/>
      </c>
      <c r="AT649" s="27" t="str">
        <f aca="false">IF(J649="","","～")</f>
        <v/>
      </c>
      <c r="AU649" s="28" t="str">
        <f aca="false">IF(K649="","",K649)</f>
        <v/>
      </c>
      <c r="AV649" s="29" t="str">
        <f aca="false">IF(L649="","",L649)</f>
        <v/>
      </c>
      <c r="AW649" s="30" t="str">
        <f aca="false">IF(M649="","",M649)</f>
        <v/>
      </c>
      <c r="AX649" s="31" t="str">
        <f aca="false">IF(N649="","",N649)</f>
        <v/>
      </c>
      <c r="AY649" s="24" t="str">
        <f aca="false">IF(O649="","",O649)</f>
        <v/>
      </c>
      <c r="AZ649" s="24" t="str">
        <f aca="false">IF(P649="","",P649)</f>
        <v/>
      </c>
      <c r="BA649" s="24" t="str">
        <f aca="false">IF(Q649="","",Q649)</f>
        <v/>
      </c>
      <c r="BB649" s="24" t="str">
        <f aca="false">IF(R649="","",R649)</f>
        <v/>
      </c>
      <c r="BC649" s="24" t="str">
        <f aca="false">IF(S649="","",S649)</f>
        <v/>
      </c>
      <c r="BD649" s="24" t="str">
        <f aca="false">IF(T649="","",T649)</f>
        <v/>
      </c>
    </row>
    <row r="650" customFormat="false" ht="18" hidden="false" customHeight="true" outlineLevel="0" collapsed="false">
      <c r="A650" s="46"/>
      <c r="B650" s="46"/>
      <c r="C650" s="47"/>
      <c r="D650" s="47"/>
      <c r="E650" s="47"/>
      <c r="F650" s="47"/>
      <c r="J650" s="47"/>
      <c r="K650" s="47"/>
      <c r="M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23"/>
      <c r="AL650" s="24"/>
      <c r="AM650" s="23"/>
      <c r="AN650" s="24"/>
      <c r="AO650" s="24"/>
      <c r="AP650" s="24"/>
      <c r="AQ650" s="25"/>
      <c r="AR650" s="24"/>
      <c r="AS650" s="34" t="str">
        <f aca="false">IF(J650="","",J650)</f>
        <v/>
      </c>
      <c r="AT650" s="35" t="str">
        <f aca="false">IF(J650="","","～")</f>
        <v/>
      </c>
      <c r="AU650" s="36" t="str">
        <f aca="false">IF(K650="","",K650)</f>
        <v/>
      </c>
      <c r="AV650" s="37" t="str">
        <f aca="false">IF(L650="","",L650)</f>
        <v/>
      </c>
      <c r="AW650" s="38" t="str">
        <f aca="false">IF(M650="","",M650)</f>
        <v/>
      </c>
      <c r="AX650" s="39" t="str">
        <f aca="false">IF(N650="","",N650)</f>
        <v/>
      </c>
      <c r="AY650" s="24"/>
      <c r="AZ650" s="24"/>
      <c r="BA650" s="24"/>
      <c r="BB650" s="24"/>
      <c r="BC650" s="24"/>
      <c r="BD650" s="24"/>
    </row>
    <row r="651" customFormat="false" ht="18" hidden="false" customHeight="true" outlineLevel="0" collapsed="false">
      <c r="A651" s="46"/>
      <c r="B651" s="46"/>
      <c r="C651" s="47"/>
      <c r="D651" s="47"/>
      <c r="E651" s="47"/>
      <c r="F651" s="47"/>
      <c r="J651" s="47"/>
      <c r="K651" s="47"/>
      <c r="M651" s="47"/>
      <c r="AK651" s="23"/>
      <c r="AL651" s="24"/>
      <c r="AM651" s="23"/>
      <c r="AN651" s="24"/>
      <c r="AO651" s="24"/>
      <c r="AP651" s="24"/>
      <c r="AQ651" s="25"/>
      <c r="AR651" s="24"/>
      <c r="AS651" s="40" t="str">
        <f aca="false">IF(J651="","",J651)</f>
        <v/>
      </c>
      <c r="AT651" s="41" t="str">
        <f aca="false">IF(J651="","","～")</f>
        <v/>
      </c>
      <c r="AU651" s="42" t="str">
        <f aca="false">IF(K651="","",K651)</f>
        <v/>
      </c>
      <c r="AV651" s="43" t="str">
        <f aca="false">IF(L651="","",L651)</f>
        <v/>
      </c>
      <c r="AW651" s="44" t="str">
        <f aca="false">IF(M651="","",M651)</f>
        <v/>
      </c>
      <c r="AX651" s="45" t="str">
        <f aca="false">IF(N651="","",N651)</f>
        <v/>
      </c>
      <c r="AY651" s="24"/>
      <c r="AZ651" s="24"/>
      <c r="BA651" s="24"/>
      <c r="BB651" s="24"/>
      <c r="BC651" s="24"/>
      <c r="BD651" s="24"/>
    </row>
    <row r="652" customFormat="false" ht="18" hidden="false" customHeight="true" outlineLevel="0" collapsed="false">
      <c r="A652" s="46"/>
      <c r="B652" s="46"/>
      <c r="C652" s="47"/>
      <c r="D652" s="47"/>
      <c r="E652" s="47"/>
      <c r="F652" s="47"/>
      <c r="J652" s="47"/>
      <c r="K652" s="47"/>
      <c r="M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23" t="n">
        <f aca="false">A652</f>
        <v>0</v>
      </c>
      <c r="AL652" s="24" t="str">
        <f aca="false">TEXT(AK652,"aaa")</f>
        <v>Sat</v>
      </c>
      <c r="AM652" s="23" t="n">
        <f aca="false">B652</f>
        <v>0</v>
      </c>
      <c r="AN652" s="24" t="str">
        <f aca="false">TEXT(C652,"hh:mm")&amp;CHAR(10)&amp;TEXT(D653,"hh:mm")</f>
        <v>00:00
00:00</v>
      </c>
      <c r="AO652" s="24" t="str">
        <f aca="false">TEXT(E652,"hh:mm")&amp;CHAR(10)&amp;TEXT(F653,"hh:mm")</f>
        <v>00:00
00:00</v>
      </c>
      <c r="AP652" s="24" t="n">
        <v>3</v>
      </c>
      <c r="AQ652" s="25" t="n">
        <f aca="false">H652</f>
        <v>0</v>
      </c>
      <c r="AR652" s="24"/>
      <c r="AS652" s="26" t="str">
        <f aca="false">IF(J652="","",J652)</f>
        <v/>
      </c>
      <c r="AT652" s="27" t="str">
        <f aca="false">IF(J652="","","～")</f>
        <v/>
      </c>
      <c r="AU652" s="28" t="str">
        <f aca="false">IF(K652="","",K652)</f>
        <v/>
      </c>
      <c r="AV652" s="29" t="str">
        <f aca="false">IF(L652="","",L652)</f>
        <v/>
      </c>
      <c r="AW652" s="30" t="str">
        <f aca="false">IF(M652="","",M652)</f>
        <v/>
      </c>
      <c r="AX652" s="31" t="str">
        <f aca="false">IF(N652="","",N652)</f>
        <v/>
      </c>
      <c r="AY652" s="24" t="str">
        <f aca="false">IF(O652="","",O652)</f>
        <v/>
      </c>
      <c r="AZ652" s="24" t="str">
        <f aca="false">IF(P652="","",P652)</f>
        <v/>
      </c>
      <c r="BA652" s="24" t="str">
        <f aca="false">IF(Q652="","",Q652)</f>
        <v/>
      </c>
      <c r="BB652" s="24" t="str">
        <f aca="false">IF(R652="","",R652)</f>
        <v/>
      </c>
      <c r="BC652" s="24" t="str">
        <f aca="false">IF(S652="","",S652)</f>
        <v/>
      </c>
      <c r="BD652" s="24" t="str">
        <f aca="false">IF(T652="","",T652)</f>
        <v/>
      </c>
    </row>
    <row r="653" customFormat="false" ht="18" hidden="false" customHeight="true" outlineLevel="0" collapsed="false">
      <c r="A653" s="46"/>
      <c r="B653" s="46"/>
      <c r="C653" s="47"/>
      <c r="D653" s="47"/>
      <c r="E653" s="47"/>
      <c r="F653" s="47"/>
      <c r="J653" s="47"/>
      <c r="K653" s="47"/>
      <c r="M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23"/>
      <c r="AL653" s="24"/>
      <c r="AM653" s="23"/>
      <c r="AN653" s="24"/>
      <c r="AO653" s="24"/>
      <c r="AP653" s="24"/>
      <c r="AQ653" s="25"/>
      <c r="AR653" s="24"/>
      <c r="AS653" s="34" t="str">
        <f aca="false">IF(J653="","",J653)</f>
        <v/>
      </c>
      <c r="AT653" s="35" t="str">
        <f aca="false">IF(J653="","","～")</f>
        <v/>
      </c>
      <c r="AU653" s="36" t="str">
        <f aca="false">IF(K653="","",K653)</f>
        <v/>
      </c>
      <c r="AV653" s="37" t="str">
        <f aca="false">IF(L653="","",L653)</f>
        <v/>
      </c>
      <c r="AW653" s="38" t="str">
        <f aca="false">IF(M653="","",M653)</f>
        <v/>
      </c>
      <c r="AX653" s="39" t="str">
        <f aca="false">IF(N653="","",N653)</f>
        <v/>
      </c>
      <c r="AY653" s="24"/>
      <c r="AZ653" s="24"/>
      <c r="BA653" s="24"/>
      <c r="BB653" s="24"/>
      <c r="BC653" s="24"/>
      <c r="BD653" s="24"/>
    </row>
    <row r="654" customFormat="false" ht="18" hidden="false" customHeight="true" outlineLevel="0" collapsed="false">
      <c r="A654" s="46"/>
      <c r="B654" s="46"/>
      <c r="C654" s="47"/>
      <c r="D654" s="47"/>
      <c r="E654" s="47"/>
      <c r="F654" s="47"/>
      <c r="J654" s="47"/>
      <c r="K654" s="47"/>
      <c r="M654" s="47"/>
      <c r="AK654" s="23"/>
      <c r="AL654" s="24"/>
      <c r="AM654" s="23"/>
      <c r="AN654" s="24"/>
      <c r="AO654" s="24"/>
      <c r="AP654" s="24"/>
      <c r="AQ654" s="25"/>
      <c r="AR654" s="24"/>
      <c r="AS654" s="40" t="str">
        <f aca="false">IF(J654="","",J654)</f>
        <v/>
      </c>
      <c r="AT654" s="41" t="str">
        <f aca="false">IF(J654="","","～")</f>
        <v/>
      </c>
      <c r="AU654" s="42" t="str">
        <f aca="false">IF(K654="","",K654)</f>
        <v/>
      </c>
      <c r="AV654" s="43" t="str">
        <f aca="false">IF(L654="","",L654)</f>
        <v/>
      </c>
      <c r="AW654" s="44" t="str">
        <f aca="false">IF(M654="","",M654)</f>
        <v/>
      </c>
      <c r="AX654" s="45" t="str">
        <f aca="false">IF(N654="","",N654)</f>
        <v/>
      </c>
      <c r="AY654" s="24"/>
      <c r="AZ654" s="24"/>
      <c r="BA654" s="24"/>
      <c r="BB654" s="24"/>
      <c r="BC654" s="24"/>
      <c r="BD654" s="24"/>
    </row>
    <row r="655" customFormat="false" ht="18" hidden="false" customHeight="true" outlineLevel="0" collapsed="false">
      <c r="A655" s="46"/>
      <c r="B655" s="46"/>
      <c r="C655" s="47"/>
      <c r="D655" s="47"/>
      <c r="E655" s="47"/>
      <c r="F655" s="47"/>
      <c r="J655" s="47"/>
      <c r="K655" s="47"/>
      <c r="M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23" t="n">
        <f aca="false">A655</f>
        <v>0</v>
      </c>
      <c r="AL655" s="24" t="str">
        <f aca="false">TEXT(AK655,"aaa")</f>
        <v>Sat</v>
      </c>
      <c r="AM655" s="23" t="n">
        <f aca="false">B655</f>
        <v>0</v>
      </c>
      <c r="AN655" s="24" t="str">
        <f aca="false">TEXT(C655,"hh:mm")&amp;CHAR(10)&amp;TEXT(D656,"hh:mm")</f>
        <v>00:00
00:00</v>
      </c>
      <c r="AO655" s="24" t="str">
        <f aca="false">TEXT(E655,"hh:mm")&amp;CHAR(10)&amp;TEXT(F656,"hh:mm")</f>
        <v>00:00
00:00</v>
      </c>
      <c r="AP655" s="24" t="n">
        <v>3</v>
      </c>
      <c r="AQ655" s="25" t="n">
        <f aca="false">H655</f>
        <v>0</v>
      </c>
      <c r="AR655" s="24"/>
      <c r="AS655" s="26" t="str">
        <f aca="false">IF(J655="","",J655)</f>
        <v/>
      </c>
      <c r="AT655" s="27" t="str">
        <f aca="false">IF(J655="","","～")</f>
        <v/>
      </c>
      <c r="AU655" s="28" t="str">
        <f aca="false">IF(K655="","",K655)</f>
        <v/>
      </c>
      <c r="AV655" s="29" t="str">
        <f aca="false">IF(L655="","",L655)</f>
        <v/>
      </c>
      <c r="AW655" s="30" t="str">
        <f aca="false">IF(M655="","",M655)</f>
        <v/>
      </c>
      <c r="AX655" s="31" t="str">
        <f aca="false">IF(N655="","",N655)</f>
        <v/>
      </c>
      <c r="AY655" s="24" t="str">
        <f aca="false">IF(O655="","",O655)</f>
        <v/>
      </c>
      <c r="AZ655" s="24" t="str">
        <f aca="false">IF(P655="","",P655)</f>
        <v/>
      </c>
      <c r="BA655" s="24" t="str">
        <f aca="false">IF(Q655="","",Q655)</f>
        <v/>
      </c>
      <c r="BB655" s="24" t="str">
        <f aca="false">IF(R655="","",R655)</f>
        <v/>
      </c>
      <c r="BC655" s="24" t="str">
        <f aca="false">IF(S655="","",S655)</f>
        <v/>
      </c>
      <c r="BD655" s="24" t="str">
        <f aca="false">IF(T655="","",T655)</f>
        <v/>
      </c>
    </row>
    <row r="656" customFormat="false" ht="18" hidden="false" customHeight="true" outlineLevel="0" collapsed="false">
      <c r="A656" s="46"/>
      <c r="B656" s="46"/>
      <c r="C656" s="47"/>
      <c r="D656" s="47"/>
      <c r="E656" s="47"/>
      <c r="F656" s="47"/>
      <c r="J656" s="47"/>
      <c r="K656" s="47"/>
      <c r="M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23"/>
      <c r="AL656" s="24"/>
      <c r="AM656" s="23"/>
      <c r="AN656" s="24"/>
      <c r="AO656" s="24"/>
      <c r="AP656" s="24"/>
      <c r="AQ656" s="25"/>
      <c r="AR656" s="24"/>
      <c r="AS656" s="34" t="str">
        <f aca="false">IF(J656="","",J656)</f>
        <v/>
      </c>
      <c r="AT656" s="35" t="str">
        <f aca="false">IF(J656="","","～")</f>
        <v/>
      </c>
      <c r="AU656" s="36" t="str">
        <f aca="false">IF(K656="","",K656)</f>
        <v/>
      </c>
      <c r="AV656" s="37" t="str">
        <f aca="false">IF(L656="","",L656)</f>
        <v/>
      </c>
      <c r="AW656" s="38" t="str">
        <f aca="false">IF(M656="","",M656)</f>
        <v/>
      </c>
      <c r="AX656" s="39" t="str">
        <f aca="false">IF(N656="","",N656)</f>
        <v/>
      </c>
      <c r="AY656" s="24"/>
      <c r="AZ656" s="24"/>
      <c r="BA656" s="24"/>
      <c r="BB656" s="24"/>
      <c r="BC656" s="24"/>
      <c r="BD656" s="24"/>
    </row>
    <row r="657" customFormat="false" ht="18" hidden="false" customHeight="true" outlineLevel="0" collapsed="false">
      <c r="A657" s="46"/>
      <c r="B657" s="46"/>
      <c r="C657" s="47"/>
      <c r="D657" s="47"/>
      <c r="E657" s="47"/>
      <c r="F657" s="47"/>
      <c r="J657" s="47"/>
      <c r="K657" s="47"/>
      <c r="M657" s="47"/>
      <c r="AK657" s="23"/>
      <c r="AL657" s="24"/>
      <c r="AM657" s="23"/>
      <c r="AN657" s="24"/>
      <c r="AO657" s="24"/>
      <c r="AP657" s="24"/>
      <c r="AQ657" s="25"/>
      <c r="AR657" s="24"/>
      <c r="AS657" s="40" t="str">
        <f aca="false">IF(J657="","",J657)</f>
        <v/>
      </c>
      <c r="AT657" s="41" t="str">
        <f aca="false">IF(J657="","","～")</f>
        <v/>
      </c>
      <c r="AU657" s="42" t="str">
        <f aca="false">IF(K657="","",K657)</f>
        <v/>
      </c>
      <c r="AV657" s="43" t="str">
        <f aca="false">IF(L657="","",L657)</f>
        <v/>
      </c>
      <c r="AW657" s="44" t="str">
        <f aca="false">IF(M657="","",M657)</f>
        <v/>
      </c>
      <c r="AX657" s="45" t="str">
        <f aca="false">IF(N657="","",N657)</f>
        <v/>
      </c>
      <c r="AY657" s="24"/>
      <c r="AZ657" s="24"/>
      <c r="BA657" s="24"/>
      <c r="BB657" s="24"/>
      <c r="BC657" s="24"/>
      <c r="BD657" s="24"/>
    </row>
    <row r="658" customFormat="false" ht="18" hidden="false" customHeight="true" outlineLevel="0" collapsed="false">
      <c r="A658" s="46"/>
      <c r="B658" s="46"/>
      <c r="C658" s="47"/>
      <c r="D658" s="47"/>
      <c r="E658" s="47"/>
      <c r="J658" s="47"/>
      <c r="K658" s="47"/>
      <c r="M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23" t="n">
        <f aca="false">A658</f>
        <v>0</v>
      </c>
      <c r="AL658" s="24" t="str">
        <f aca="false">TEXT(AK658,"aaa")</f>
        <v>Sat</v>
      </c>
      <c r="AM658" s="23" t="n">
        <f aca="false">B658</f>
        <v>0</v>
      </c>
      <c r="AN658" s="24" t="str">
        <f aca="false">TEXT(C658,"hh:mm")&amp;CHAR(10)&amp;TEXT(D659,"hh:mm")</f>
        <v>00:00
00:00</v>
      </c>
      <c r="AO658" s="24" t="str">
        <f aca="false">TEXT(E658,"hh:mm")&amp;CHAR(10)&amp;TEXT(F659,"hh:mm")</f>
        <v>00:00
00:00</v>
      </c>
      <c r="AP658" s="24" t="n">
        <v>3</v>
      </c>
      <c r="AQ658" s="25" t="n">
        <f aca="false">H658</f>
        <v>0</v>
      </c>
      <c r="AR658" s="24"/>
      <c r="AS658" s="26" t="str">
        <f aca="false">IF(J658="","",J658)</f>
        <v/>
      </c>
      <c r="AT658" s="27" t="str">
        <f aca="false">IF(J658="","","～")</f>
        <v/>
      </c>
      <c r="AU658" s="28" t="str">
        <f aca="false">IF(K658="","",K658)</f>
        <v/>
      </c>
      <c r="AV658" s="29" t="str">
        <f aca="false">IF(L658="","",L658)</f>
        <v/>
      </c>
      <c r="AW658" s="30" t="str">
        <f aca="false">IF(M658="","",M658)</f>
        <v/>
      </c>
      <c r="AX658" s="31" t="str">
        <f aca="false">IF(N658="","",N658)</f>
        <v/>
      </c>
      <c r="AY658" s="24" t="str">
        <f aca="false">IF(O658="","",O658)</f>
        <v/>
      </c>
      <c r="AZ658" s="24" t="str">
        <f aca="false">IF(P658="","",P658)</f>
        <v/>
      </c>
      <c r="BA658" s="24" t="str">
        <f aca="false">IF(Q658="","",Q658)</f>
        <v/>
      </c>
      <c r="BB658" s="24" t="str">
        <f aca="false">IF(R658="","",R658)</f>
        <v/>
      </c>
      <c r="BC658" s="24" t="str">
        <f aca="false">IF(S658="","",S658)</f>
        <v/>
      </c>
      <c r="BD658" s="24" t="str">
        <f aca="false">IF(T658="","",T658)</f>
        <v/>
      </c>
    </row>
    <row r="659" customFormat="false" ht="18" hidden="false" customHeight="true" outlineLevel="0" collapsed="false">
      <c r="A659" s="46"/>
      <c r="B659" s="46"/>
      <c r="C659" s="47"/>
      <c r="D659" s="47"/>
      <c r="E659" s="47"/>
      <c r="J659" s="47"/>
      <c r="K659" s="47"/>
      <c r="M659" s="47"/>
      <c r="W659" s="47"/>
      <c r="X659" s="47"/>
      <c r="AA659" s="47"/>
      <c r="AB659" s="47"/>
      <c r="AC659" s="47"/>
      <c r="AD659" s="47"/>
      <c r="AE659" s="47"/>
      <c r="AF659" s="47"/>
      <c r="AI659" s="47"/>
      <c r="AJ659" s="47"/>
      <c r="AK659" s="23"/>
      <c r="AL659" s="24"/>
      <c r="AM659" s="23"/>
      <c r="AN659" s="24"/>
      <c r="AO659" s="24"/>
      <c r="AP659" s="24"/>
      <c r="AQ659" s="25"/>
      <c r="AR659" s="24"/>
      <c r="AS659" s="34" t="str">
        <f aca="false">IF(J659="","",J659)</f>
        <v/>
      </c>
      <c r="AT659" s="35" t="str">
        <f aca="false">IF(J659="","","～")</f>
        <v/>
      </c>
      <c r="AU659" s="36" t="str">
        <f aca="false">IF(K659="","",K659)</f>
        <v/>
      </c>
      <c r="AV659" s="37" t="str">
        <f aca="false">IF(L659="","",L659)</f>
        <v/>
      </c>
      <c r="AW659" s="38" t="str">
        <f aca="false">IF(M659="","",M659)</f>
        <v/>
      </c>
      <c r="AX659" s="39" t="str">
        <f aca="false">IF(N659="","",N659)</f>
        <v/>
      </c>
      <c r="AY659" s="24"/>
      <c r="AZ659" s="24"/>
      <c r="BA659" s="24"/>
      <c r="BB659" s="24"/>
      <c r="BC659" s="24"/>
      <c r="BD659" s="24"/>
    </row>
    <row r="660" customFormat="false" ht="18" hidden="false" customHeight="true" outlineLevel="0" collapsed="false">
      <c r="A660" s="46"/>
      <c r="B660" s="46"/>
      <c r="C660" s="47"/>
      <c r="D660" s="47"/>
      <c r="E660" s="47"/>
      <c r="AK660" s="23"/>
      <c r="AL660" s="24"/>
      <c r="AM660" s="23"/>
      <c r="AN660" s="24"/>
      <c r="AO660" s="24"/>
      <c r="AP660" s="24"/>
      <c r="AQ660" s="25"/>
      <c r="AR660" s="24"/>
      <c r="AS660" s="40" t="str">
        <f aca="false">IF(J660="","",J660)</f>
        <v/>
      </c>
      <c r="AT660" s="41" t="str">
        <f aca="false">IF(J660="","","～")</f>
        <v/>
      </c>
      <c r="AU660" s="42" t="str">
        <f aca="false">IF(K660="","",K660)</f>
        <v/>
      </c>
      <c r="AV660" s="43" t="str">
        <f aca="false">IF(L660="","",L660)</f>
        <v/>
      </c>
      <c r="AW660" s="44" t="str">
        <f aca="false">IF(M660="","",M660)</f>
        <v/>
      </c>
      <c r="AX660" s="45" t="str">
        <f aca="false">IF(N660="","",N660)</f>
        <v/>
      </c>
      <c r="AY660" s="24"/>
      <c r="AZ660" s="24"/>
      <c r="BA660" s="24"/>
      <c r="BB660" s="24"/>
      <c r="BC660" s="24"/>
      <c r="BD660" s="24"/>
    </row>
    <row r="661" customFormat="false" ht="18" hidden="false" customHeight="true" outlineLevel="0" collapsed="false">
      <c r="A661" s="46"/>
      <c r="B661" s="46"/>
      <c r="C661" s="47"/>
      <c r="D661" s="47"/>
      <c r="E661" s="47"/>
      <c r="F661" s="47"/>
      <c r="J661" s="47"/>
      <c r="K661" s="47"/>
      <c r="M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23" t="n">
        <f aca="false">A661</f>
        <v>0</v>
      </c>
      <c r="AL661" s="24" t="str">
        <f aca="false">TEXT(AK661,"aaa")</f>
        <v>Sat</v>
      </c>
      <c r="AM661" s="23" t="n">
        <f aca="false">B661</f>
        <v>0</v>
      </c>
      <c r="AN661" s="24" t="str">
        <f aca="false">TEXT(C661,"hh:mm")&amp;CHAR(10)&amp;TEXT(D662,"hh:mm")</f>
        <v>00:00
00:00</v>
      </c>
      <c r="AO661" s="24" t="str">
        <f aca="false">TEXT(E661,"hh:mm")&amp;CHAR(10)&amp;TEXT(F662,"hh:mm")</f>
        <v>00:00
00:00</v>
      </c>
      <c r="AP661" s="24" t="n">
        <v>3</v>
      </c>
      <c r="AQ661" s="25" t="n">
        <f aca="false">H661</f>
        <v>0</v>
      </c>
      <c r="AR661" s="24"/>
      <c r="AS661" s="26" t="str">
        <f aca="false">IF(J661="","",J661)</f>
        <v/>
      </c>
      <c r="AT661" s="27" t="str">
        <f aca="false">IF(J661="","","～")</f>
        <v/>
      </c>
      <c r="AU661" s="28" t="str">
        <f aca="false">IF(K661="","",K661)</f>
        <v/>
      </c>
      <c r="AV661" s="29" t="str">
        <f aca="false">IF(L661="","",L661)</f>
        <v/>
      </c>
      <c r="AW661" s="30" t="str">
        <f aca="false">IF(M661="","",M661)</f>
        <v/>
      </c>
      <c r="AX661" s="31" t="str">
        <f aca="false">IF(N661="","",N661)</f>
        <v/>
      </c>
      <c r="AY661" s="24" t="str">
        <f aca="false">IF(O661="","",O661)</f>
        <v/>
      </c>
      <c r="AZ661" s="24" t="str">
        <f aca="false">IF(P661="","",P661)</f>
        <v/>
      </c>
      <c r="BA661" s="24" t="str">
        <f aca="false">IF(Q661="","",Q661)</f>
        <v/>
      </c>
      <c r="BB661" s="24" t="str">
        <f aca="false">IF(R661="","",R661)</f>
        <v/>
      </c>
      <c r="BC661" s="24" t="str">
        <f aca="false">IF(S661="","",S661)</f>
        <v/>
      </c>
      <c r="BD661" s="24" t="str">
        <f aca="false">IF(T661="","",T661)</f>
        <v/>
      </c>
    </row>
    <row r="662" customFormat="false" ht="18" hidden="false" customHeight="true" outlineLevel="0" collapsed="false">
      <c r="A662" s="46"/>
      <c r="B662" s="46"/>
      <c r="C662" s="47"/>
      <c r="D662" s="47"/>
      <c r="E662" s="47"/>
      <c r="F662" s="47"/>
      <c r="J662" s="47"/>
      <c r="K662" s="47"/>
      <c r="M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23"/>
      <c r="AL662" s="24"/>
      <c r="AM662" s="23"/>
      <c r="AN662" s="24"/>
      <c r="AO662" s="24"/>
      <c r="AP662" s="24"/>
      <c r="AQ662" s="25"/>
      <c r="AR662" s="24"/>
      <c r="AS662" s="34" t="str">
        <f aca="false">IF(J662="","",J662)</f>
        <v/>
      </c>
      <c r="AT662" s="35" t="str">
        <f aca="false">IF(J662="","","～")</f>
        <v/>
      </c>
      <c r="AU662" s="36" t="str">
        <f aca="false">IF(K662="","",K662)</f>
        <v/>
      </c>
      <c r="AV662" s="37" t="str">
        <f aca="false">IF(L662="","",L662)</f>
        <v/>
      </c>
      <c r="AW662" s="38" t="str">
        <f aca="false">IF(M662="","",M662)</f>
        <v/>
      </c>
      <c r="AX662" s="39" t="str">
        <f aca="false">IF(N662="","",N662)</f>
        <v/>
      </c>
      <c r="AY662" s="24"/>
      <c r="AZ662" s="24"/>
      <c r="BA662" s="24"/>
      <c r="BB662" s="24"/>
      <c r="BC662" s="24"/>
      <c r="BD662" s="24"/>
    </row>
    <row r="663" customFormat="false" ht="18" hidden="false" customHeight="true" outlineLevel="0" collapsed="false">
      <c r="A663" s="46"/>
      <c r="B663" s="46"/>
      <c r="C663" s="47"/>
      <c r="D663" s="47"/>
      <c r="E663" s="47"/>
      <c r="F663" s="47"/>
      <c r="J663" s="47"/>
      <c r="K663" s="47"/>
      <c r="M663" s="47"/>
      <c r="AK663" s="23"/>
      <c r="AL663" s="24"/>
      <c r="AM663" s="23"/>
      <c r="AN663" s="24"/>
      <c r="AO663" s="24"/>
      <c r="AP663" s="24"/>
      <c r="AQ663" s="25"/>
      <c r="AR663" s="24"/>
      <c r="AS663" s="40" t="str">
        <f aca="false">IF(J663="","",J663)</f>
        <v/>
      </c>
      <c r="AT663" s="41" t="str">
        <f aca="false">IF(J663="","","～")</f>
        <v/>
      </c>
      <c r="AU663" s="42" t="str">
        <f aca="false">IF(K663="","",K663)</f>
        <v/>
      </c>
      <c r="AV663" s="43" t="str">
        <f aca="false">IF(L663="","",L663)</f>
        <v/>
      </c>
      <c r="AW663" s="44" t="str">
        <f aca="false">IF(M663="","",M663)</f>
        <v/>
      </c>
      <c r="AX663" s="45" t="str">
        <f aca="false">IF(N663="","",N663)</f>
        <v/>
      </c>
      <c r="AY663" s="24"/>
      <c r="AZ663" s="24"/>
      <c r="BA663" s="24"/>
      <c r="BB663" s="24"/>
      <c r="BC663" s="24"/>
      <c r="BD663" s="24"/>
    </row>
    <row r="664" customFormat="false" ht="18" hidden="false" customHeight="true" outlineLevel="0" collapsed="false">
      <c r="A664" s="46"/>
      <c r="B664" s="46"/>
      <c r="C664" s="47"/>
      <c r="D664" s="47"/>
      <c r="E664" s="47"/>
      <c r="F664" s="47"/>
      <c r="J664" s="47"/>
      <c r="K664" s="47"/>
      <c r="M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23" t="n">
        <f aca="false">A664</f>
        <v>0</v>
      </c>
      <c r="AL664" s="24" t="str">
        <f aca="false">TEXT(AK664,"aaa")</f>
        <v>Sat</v>
      </c>
      <c r="AM664" s="23" t="n">
        <f aca="false">B664</f>
        <v>0</v>
      </c>
      <c r="AN664" s="24" t="str">
        <f aca="false">TEXT(C664,"hh:mm")&amp;CHAR(10)&amp;TEXT(D665,"hh:mm")</f>
        <v>00:00
00:00</v>
      </c>
      <c r="AO664" s="24" t="str">
        <f aca="false">TEXT(E664,"hh:mm")&amp;CHAR(10)&amp;TEXT(F665,"hh:mm")</f>
        <v>00:00
00:00</v>
      </c>
      <c r="AP664" s="24" t="n">
        <v>3</v>
      </c>
      <c r="AQ664" s="25" t="n">
        <f aca="false">H664</f>
        <v>0</v>
      </c>
      <c r="AR664" s="24"/>
      <c r="AS664" s="26" t="str">
        <f aca="false">IF(J664="","",J664)</f>
        <v/>
      </c>
      <c r="AT664" s="27" t="str">
        <f aca="false">IF(J664="","","～")</f>
        <v/>
      </c>
      <c r="AU664" s="28" t="str">
        <f aca="false">IF(K664="","",K664)</f>
        <v/>
      </c>
      <c r="AV664" s="29" t="str">
        <f aca="false">IF(L664="","",L664)</f>
        <v/>
      </c>
      <c r="AW664" s="30" t="str">
        <f aca="false">IF(M664="","",M664)</f>
        <v/>
      </c>
      <c r="AX664" s="31" t="str">
        <f aca="false">IF(N664="","",N664)</f>
        <v/>
      </c>
      <c r="AY664" s="24" t="str">
        <f aca="false">IF(O664="","",O664)</f>
        <v/>
      </c>
      <c r="AZ664" s="24" t="str">
        <f aca="false">IF(P664="","",P664)</f>
        <v/>
      </c>
      <c r="BA664" s="24" t="str">
        <f aca="false">IF(Q664="","",Q664)</f>
        <v/>
      </c>
      <c r="BB664" s="24" t="str">
        <f aca="false">IF(R664="","",R664)</f>
        <v/>
      </c>
      <c r="BC664" s="24" t="str">
        <f aca="false">IF(S664="","",S664)</f>
        <v/>
      </c>
      <c r="BD664" s="24" t="str">
        <f aca="false">IF(T664="","",T664)</f>
        <v/>
      </c>
    </row>
    <row r="665" customFormat="false" ht="18" hidden="false" customHeight="true" outlineLevel="0" collapsed="false">
      <c r="A665" s="46"/>
      <c r="B665" s="46"/>
      <c r="C665" s="47"/>
      <c r="D665" s="47"/>
      <c r="E665" s="47"/>
      <c r="F665" s="47"/>
      <c r="J665" s="47"/>
      <c r="K665" s="47"/>
      <c r="M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23"/>
      <c r="AL665" s="24"/>
      <c r="AM665" s="23"/>
      <c r="AN665" s="24"/>
      <c r="AO665" s="24"/>
      <c r="AP665" s="24"/>
      <c r="AQ665" s="25"/>
      <c r="AR665" s="24"/>
      <c r="AS665" s="34" t="str">
        <f aca="false">IF(J665="","",J665)</f>
        <v/>
      </c>
      <c r="AT665" s="35" t="str">
        <f aca="false">IF(J665="","","～")</f>
        <v/>
      </c>
      <c r="AU665" s="36" t="str">
        <f aca="false">IF(K665="","",K665)</f>
        <v/>
      </c>
      <c r="AV665" s="37" t="str">
        <f aca="false">IF(L665="","",L665)</f>
        <v/>
      </c>
      <c r="AW665" s="38" t="str">
        <f aca="false">IF(M665="","",M665)</f>
        <v/>
      </c>
      <c r="AX665" s="39" t="str">
        <f aca="false">IF(N665="","",N665)</f>
        <v/>
      </c>
      <c r="AY665" s="24"/>
      <c r="AZ665" s="24"/>
      <c r="BA665" s="24"/>
      <c r="BB665" s="24"/>
      <c r="BC665" s="24"/>
      <c r="BD665" s="24"/>
    </row>
    <row r="666" customFormat="false" ht="18" hidden="false" customHeight="true" outlineLevel="0" collapsed="false">
      <c r="A666" s="46"/>
      <c r="B666" s="46"/>
      <c r="C666" s="47"/>
      <c r="D666" s="47"/>
      <c r="E666" s="47"/>
      <c r="F666" s="47"/>
      <c r="J666" s="47"/>
      <c r="K666" s="47"/>
      <c r="M666" s="47"/>
      <c r="AK666" s="23"/>
      <c r="AL666" s="24"/>
      <c r="AM666" s="23"/>
      <c r="AN666" s="24"/>
      <c r="AO666" s="24"/>
      <c r="AP666" s="24"/>
      <c r="AQ666" s="25"/>
      <c r="AR666" s="24"/>
      <c r="AS666" s="40" t="str">
        <f aca="false">IF(J666="","",J666)</f>
        <v/>
      </c>
      <c r="AT666" s="41" t="str">
        <f aca="false">IF(J666="","","～")</f>
        <v/>
      </c>
      <c r="AU666" s="42" t="str">
        <f aca="false">IF(K666="","",K666)</f>
        <v/>
      </c>
      <c r="AV666" s="43" t="str">
        <f aca="false">IF(L666="","",L666)</f>
        <v/>
      </c>
      <c r="AW666" s="44" t="str">
        <f aca="false">IF(M666="","",M666)</f>
        <v/>
      </c>
      <c r="AX666" s="45" t="str">
        <f aca="false">IF(N666="","",N666)</f>
        <v/>
      </c>
      <c r="AY666" s="24"/>
      <c r="AZ666" s="24"/>
      <c r="BA666" s="24"/>
      <c r="BB666" s="24"/>
      <c r="BC666" s="24"/>
      <c r="BD666" s="24"/>
    </row>
    <row r="667" customFormat="false" ht="18" hidden="false" customHeight="true" outlineLevel="0" collapsed="false">
      <c r="A667" s="46"/>
      <c r="B667" s="46"/>
      <c r="C667" s="47"/>
      <c r="D667" s="47"/>
      <c r="E667" s="47"/>
      <c r="F667" s="47"/>
      <c r="J667" s="47"/>
      <c r="K667" s="47"/>
      <c r="M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23" t="n">
        <f aca="false">A667</f>
        <v>0</v>
      </c>
      <c r="AL667" s="24" t="str">
        <f aca="false">TEXT(AK667,"aaa")</f>
        <v>Sat</v>
      </c>
      <c r="AM667" s="23" t="n">
        <f aca="false">B667</f>
        <v>0</v>
      </c>
      <c r="AN667" s="24" t="str">
        <f aca="false">TEXT(C667,"hh:mm")&amp;CHAR(10)&amp;TEXT(D668,"hh:mm")</f>
        <v>00:00
00:00</v>
      </c>
      <c r="AO667" s="24" t="str">
        <f aca="false">TEXT(E667,"hh:mm")&amp;CHAR(10)&amp;TEXT(F668,"hh:mm")</f>
        <v>00:00
00:00</v>
      </c>
      <c r="AP667" s="24" t="n">
        <v>3</v>
      </c>
      <c r="AQ667" s="25" t="n">
        <f aca="false">H667</f>
        <v>0</v>
      </c>
      <c r="AR667" s="24"/>
      <c r="AS667" s="26" t="str">
        <f aca="false">IF(J667="","",J667)</f>
        <v/>
      </c>
      <c r="AT667" s="27" t="str">
        <f aca="false">IF(J667="","","～")</f>
        <v/>
      </c>
      <c r="AU667" s="28" t="str">
        <f aca="false">IF(K667="","",K667)</f>
        <v/>
      </c>
      <c r="AV667" s="29" t="str">
        <f aca="false">IF(L667="","",L667)</f>
        <v/>
      </c>
      <c r="AW667" s="30" t="str">
        <f aca="false">IF(M667="","",M667)</f>
        <v/>
      </c>
      <c r="AX667" s="31" t="str">
        <f aca="false">IF(N667="","",N667)</f>
        <v/>
      </c>
      <c r="AY667" s="24" t="str">
        <f aca="false">IF(O667="","",O667)</f>
        <v/>
      </c>
      <c r="AZ667" s="24" t="str">
        <f aca="false">IF(P667="","",P667)</f>
        <v/>
      </c>
      <c r="BA667" s="24" t="str">
        <f aca="false">IF(Q667="","",Q667)</f>
        <v/>
      </c>
      <c r="BB667" s="24" t="str">
        <f aca="false">IF(R667="","",R667)</f>
        <v/>
      </c>
      <c r="BC667" s="24" t="str">
        <f aca="false">IF(S667="","",S667)</f>
        <v/>
      </c>
      <c r="BD667" s="24" t="str">
        <f aca="false">IF(T667="","",T667)</f>
        <v/>
      </c>
    </row>
    <row r="668" customFormat="false" ht="18" hidden="false" customHeight="true" outlineLevel="0" collapsed="false">
      <c r="A668" s="46"/>
      <c r="B668" s="46"/>
      <c r="C668" s="47"/>
      <c r="D668" s="47"/>
      <c r="E668" s="47"/>
      <c r="F668" s="47"/>
      <c r="J668" s="47"/>
      <c r="K668" s="47"/>
      <c r="M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23"/>
      <c r="AL668" s="24"/>
      <c r="AM668" s="23"/>
      <c r="AN668" s="24"/>
      <c r="AO668" s="24"/>
      <c r="AP668" s="24"/>
      <c r="AQ668" s="25"/>
      <c r="AR668" s="24"/>
      <c r="AS668" s="34" t="str">
        <f aca="false">IF(J668="","",J668)</f>
        <v/>
      </c>
      <c r="AT668" s="35" t="str">
        <f aca="false">IF(J668="","","～")</f>
        <v/>
      </c>
      <c r="AU668" s="36" t="str">
        <f aca="false">IF(K668="","",K668)</f>
        <v/>
      </c>
      <c r="AV668" s="37" t="str">
        <f aca="false">IF(L668="","",L668)</f>
        <v/>
      </c>
      <c r="AW668" s="38" t="str">
        <f aca="false">IF(M668="","",M668)</f>
        <v/>
      </c>
      <c r="AX668" s="39" t="str">
        <f aca="false">IF(N668="","",N668)</f>
        <v/>
      </c>
      <c r="AY668" s="24"/>
      <c r="AZ668" s="24"/>
      <c r="BA668" s="24"/>
      <c r="BB668" s="24"/>
      <c r="BC668" s="24"/>
      <c r="BD668" s="24"/>
    </row>
    <row r="669" customFormat="false" ht="18" hidden="false" customHeight="true" outlineLevel="0" collapsed="false">
      <c r="A669" s="46"/>
      <c r="B669" s="46"/>
      <c r="C669" s="47"/>
      <c r="D669" s="47"/>
      <c r="E669" s="47"/>
      <c r="F669" s="47"/>
      <c r="J669" s="47"/>
      <c r="K669" s="47"/>
      <c r="M669" s="47"/>
      <c r="AK669" s="23"/>
      <c r="AL669" s="24"/>
      <c r="AM669" s="23"/>
      <c r="AN669" s="24"/>
      <c r="AO669" s="24"/>
      <c r="AP669" s="24"/>
      <c r="AQ669" s="25"/>
      <c r="AR669" s="24"/>
      <c r="AS669" s="40" t="str">
        <f aca="false">IF(J669="","",J669)</f>
        <v/>
      </c>
      <c r="AT669" s="41" t="str">
        <f aca="false">IF(J669="","","～")</f>
        <v/>
      </c>
      <c r="AU669" s="42" t="str">
        <f aca="false">IF(K669="","",K669)</f>
        <v/>
      </c>
      <c r="AV669" s="43" t="str">
        <f aca="false">IF(L669="","",L669)</f>
        <v/>
      </c>
      <c r="AW669" s="44" t="str">
        <f aca="false">IF(M669="","",M669)</f>
        <v/>
      </c>
      <c r="AX669" s="45" t="str">
        <f aca="false">IF(N669="","",N669)</f>
        <v/>
      </c>
      <c r="AY669" s="24"/>
      <c r="AZ669" s="24"/>
      <c r="BA669" s="24"/>
      <c r="BB669" s="24"/>
      <c r="BC669" s="24"/>
      <c r="BD669" s="24"/>
    </row>
    <row r="670" customFormat="false" ht="18" hidden="false" customHeight="true" outlineLevel="0" collapsed="false">
      <c r="A670" s="46"/>
      <c r="B670" s="46"/>
      <c r="C670" s="47"/>
      <c r="D670" s="47"/>
      <c r="E670" s="47"/>
      <c r="F670" s="47"/>
      <c r="J670" s="47"/>
      <c r="K670" s="47"/>
      <c r="M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23" t="n">
        <f aca="false">A670</f>
        <v>0</v>
      </c>
      <c r="AL670" s="24" t="str">
        <f aca="false">TEXT(AK670,"aaa")</f>
        <v>Sat</v>
      </c>
      <c r="AM670" s="23" t="n">
        <f aca="false">B670</f>
        <v>0</v>
      </c>
      <c r="AN670" s="24" t="str">
        <f aca="false">TEXT(C670,"hh:mm")&amp;CHAR(10)&amp;TEXT(D671,"hh:mm")</f>
        <v>00:00
00:00</v>
      </c>
      <c r="AO670" s="24" t="str">
        <f aca="false">TEXT(E670,"hh:mm")&amp;CHAR(10)&amp;TEXT(F671,"hh:mm")</f>
        <v>00:00
00:00</v>
      </c>
      <c r="AP670" s="24" t="n">
        <v>3</v>
      </c>
      <c r="AQ670" s="25" t="n">
        <f aca="false">H670</f>
        <v>0</v>
      </c>
      <c r="AR670" s="24"/>
      <c r="AS670" s="26" t="str">
        <f aca="false">IF(J670="","",J670)</f>
        <v/>
      </c>
      <c r="AT670" s="27" t="str">
        <f aca="false">IF(J670="","","～")</f>
        <v/>
      </c>
      <c r="AU670" s="28" t="str">
        <f aca="false">IF(K670="","",K670)</f>
        <v/>
      </c>
      <c r="AV670" s="29" t="str">
        <f aca="false">IF(L670="","",L670)</f>
        <v/>
      </c>
      <c r="AW670" s="30" t="str">
        <f aca="false">IF(M670="","",M670)</f>
        <v/>
      </c>
      <c r="AX670" s="31" t="str">
        <f aca="false">IF(N670="","",N670)</f>
        <v/>
      </c>
      <c r="AY670" s="24" t="str">
        <f aca="false">IF(O670="","",O670)</f>
        <v/>
      </c>
      <c r="AZ670" s="24" t="str">
        <f aca="false">IF(P670="","",P670)</f>
        <v/>
      </c>
      <c r="BA670" s="24" t="str">
        <f aca="false">IF(Q670="","",Q670)</f>
        <v/>
      </c>
      <c r="BB670" s="24" t="str">
        <f aca="false">IF(R670="","",R670)</f>
        <v/>
      </c>
      <c r="BC670" s="24" t="str">
        <f aca="false">IF(S670="","",S670)</f>
        <v/>
      </c>
      <c r="BD670" s="24" t="str">
        <f aca="false">IF(T670="","",T670)</f>
        <v/>
      </c>
    </row>
    <row r="671" customFormat="false" ht="18" hidden="false" customHeight="true" outlineLevel="0" collapsed="false">
      <c r="A671" s="46"/>
      <c r="B671" s="46"/>
      <c r="C671" s="47"/>
      <c r="D671" s="47"/>
      <c r="E671" s="47"/>
      <c r="F671" s="47"/>
      <c r="J671" s="47"/>
      <c r="K671" s="47"/>
      <c r="M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23"/>
      <c r="AL671" s="24"/>
      <c r="AM671" s="23"/>
      <c r="AN671" s="24"/>
      <c r="AO671" s="24"/>
      <c r="AP671" s="24"/>
      <c r="AQ671" s="25"/>
      <c r="AR671" s="24"/>
      <c r="AS671" s="34" t="str">
        <f aca="false">IF(J671="","",J671)</f>
        <v/>
      </c>
      <c r="AT671" s="35" t="str">
        <f aca="false">IF(J671="","","～")</f>
        <v/>
      </c>
      <c r="AU671" s="36" t="str">
        <f aca="false">IF(K671="","",K671)</f>
        <v/>
      </c>
      <c r="AV671" s="37" t="str">
        <f aca="false">IF(L671="","",L671)</f>
        <v/>
      </c>
      <c r="AW671" s="38" t="str">
        <f aca="false">IF(M671="","",M671)</f>
        <v/>
      </c>
      <c r="AX671" s="39" t="str">
        <f aca="false">IF(N671="","",N671)</f>
        <v/>
      </c>
      <c r="AY671" s="24"/>
      <c r="AZ671" s="24"/>
      <c r="BA671" s="24"/>
      <c r="BB671" s="24"/>
      <c r="BC671" s="24"/>
      <c r="BD671" s="24"/>
    </row>
    <row r="672" customFormat="false" ht="18" hidden="false" customHeight="true" outlineLevel="0" collapsed="false">
      <c r="A672" s="46"/>
      <c r="B672" s="46"/>
      <c r="C672" s="47"/>
      <c r="D672" s="47"/>
      <c r="E672" s="47"/>
      <c r="F672" s="47"/>
      <c r="J672" s="47"/>
      <c r="K672" s="47"/>
      <c r="M672" s="47"/>
      <c r="AK672" s="23"/>
      <c r="AL672" s="24"/>
      <c r="AM672" s="23"/>
      <c r="AN672" s="24"/>
      <c r="AO672" s="24"/>
      <c r="AP672" s="24"/>
      <c r="AQ672" s="25"/>
      <c r="AR672" s="24"/>
      <c r="AS672" s="40" t="str">
        <f aca="false">IF(J672="","",J672)</f>
        <v/>
      </c>
      <c r="AT672" s="41" t="str">
        <f aca="false">IF(J672="","","～")</f>
        <v/>
      </c>
      <c r="AU672" s="42" t="str">
        <f aca="false">IF(K672="","",K672)</f>
        <v/>
      </c>
      <c r="AV672" s="43" t="str">
        <f aca="false">IF(L672="","",L672)</f>
        <v/>
      </c>
      <c r="AW672" s="44" t="str">
        <f aca="false">IF(M672="","",M672)</f>
        <v/>
      </c>
      <c r="AX672" s="45" t="str">
        <f aca="false">IF(N672="","",N672)</f>
        <v/>
      </c>
      <c r="AY672" s="24"/>
      <c r="AZ672" s="24"/>
      <c r="BA672" s="24"/>
      <c r="BB672" s="24"/>
      <c r="BC672" s="24"/>
      <c r="BD672" s="24"/>
    </row>
    <row r="673" s="32" customFormat="true" ht="18" hidden="false" customHeight="true" outlineLevel="0" collapsed="false">
      <c r="A673" s="20"/>
      <c r="B673" s="20"/>
      <c r="C673" s="21"/>
      <c r="D673" s="21"/>
      <c r="E673" s="21"/>
      <c r="F673" s="21"/>
      <c r="G673" s="20"/>
      <c r="H673" s="10"/>
      <c r="I673" s="10"/>
      <c r="J673" s="21"/>
      <c r="K673" s="21"/>
      <c r="L673" s="10"/>
      <c r="M673" s="21"/>
      <c r="N673" s="10"/>
      <c r="O673" s="10"/>
      <c r="P673" s="10"/>
      <c r="Q673" s="10"/>
      <c r="R673" s="10"/>
      <c r="S673" s="10"/>
      <c r="T673" s="10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3" t="n">
        <f aca="false">A673</f>
        <v>0</v>
      </c>
      <c r="AL673" s="24" t="str">
        <f aca="false">TEXT(AK673,"aaa")</f>
        <v>Sat</v>
      </c>
      <c r="AM673" s="23" t="n">
        <f aca="false">B673</f>
        <v>0</v>
      </c>
      <c r="AN673" s="24" t="str">
        <f aca="false">TEXT(C673,"hh:mm")&amp;CHAR(10)&amp;TEXT(D674,"hh:mm")</f>
        <v>00:00
00:00</v>
      </c>
      <c r="AO673" s="24" t="str">
        <f aca="false">TEXT(E673,"hh:mm")&amp;CHAR(10)&amp;TEXT(F674,"hh:mm")</f>
        <v>00:00
00:00</v>
      </c>
      <c r="AP673" s="24" t="n">
        <v>3</v>
      </c>
      <c r="AQ673" s="25" t="n">
        <f aca="false">H673</f>
        <v>0</v>
      </c>
      <c r="AR673" s="24"/>
      <c r="AS673" s="26" t="str">
        <f aca="false">IF(J673="","",J673)</f>
        <v/>
      </c>
      <c r="AT673" s="27" t="str">
        <f aca="false">IF(J673="","","～")</f>
        <v/>
      </c>
      <c r="AU673" s="28" t="str">
        <f aca="false">IF(K673="","",K673)</f>
        <v/>
      </c>
      <c r="AV673" s="29" t="str">
        <f aca="false">IF(L673="","",L673)</f>
        <v/>
      </c>
      <c r="AW673" s="30" t="str">
        <f aca="false">IF(M673="","",M673)</f>
        <v/>
      </c>
      <c r="AX673" s="31" t="str">
        <f aca="false">IF(N673="","",N673)</f>
        <v/>
      </c>
      <c r="AY673" s="24" t="str">
        <f aca="false">IF(O673="","",O673)</f>
        <v/>
      </c>
      <c r="AZ673" s="24" t="str">
        <f aca="false">IF(P673="","",P673)</f>
        <v/>
      </c>
      <c r="BA673" s="24" t="str">
        <f aca="false">IF(Q673="","",Q673)</f>
        <v/>
      </c>
      <c r="BB673" s="24" t="str">
        <f aca="false">IF(R673="","",R673)</f>
        <v/>
      </c>
      <c r="BC673" s="24" t="str">
        <f aca="false">IF(S673="","",S673)</f>
        <v/>
      </c>
      <c r="BD673" s="24" t="str">
        <f aca="false">IF(T673="","",T673)</f>
        <v/>
      </c>
    </row>
    <row r="674" s="32" customFormat="true" ht="18" hidden="false" customHeight="true" outlineLevel="0" collapsed="false">
      <c r="A674" s="20"/>
      <c r="B674" s="20"/>
      <c r="C674" s="21"/>
      <c r="D674" s="21"/>
      <c r="E674" s="21"/>
      <c r="F674" s="21"/>
      <c r="G674" s="10"/>
      <c r="H674" s="10"/>
      <c r="I674" s="10"/>
      <c r="J674" s="21"/>
      <c r="K674" s="21"/>
      <c r="L674" s="10"/>
      <c r="M674" s="21"/>
      <c r="N674" s="10"/>
      <c r="O674" s="10"/>
      <c r="P674" s="10"/>
      <c r="Q674" s="10"/>
      <c r="R674" s="10"/>
      <c r="S674" s="33"/>
      <c r="T674" s="10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3"/>
      <c r="AL674" s="24"/>
      <c r="AM674" s="23"/>
      <c r="AN674" s="24"/>
      <c r="AO674" s="24"/>
      <c r="AP674" s="24"/>
      <c r="AQ674" s="25"/>
      <c r="AR674" s="24"/>
      <c r="AS674" s="34" t="str">
        <f aca="false">IF(J674="","",J674)</f>
        <v/>
      </c>
      <c r="AT674" s="35" t="str">
        <f aca="false">IF(J674="","","～")</f>
        <v/>
      </c>
      <c r="AU674" s="36" t="str">
        <f aca="false">IF(K674="","",K674)</f>
        <v/>
      </c>
      <c r="AV674" s="37" t="str">
        <f aca="false">IF(L674="","",L674)</f>
        <v/>
      </c>
      <c r="AW674" s="38" t="str">
        <f aca="false">IF(M674="","",M674)</f>
        <v/>
      </c>
      <c r="AX674" s="39" t="str">
        <f aca="false">IF(N674="","",N674)</f>
        <v/>
      </c>
      <c r="AY674" s="24"/>
      <c r="AZ674" s="24"/>
      <c r="BA674" s="24"/>
      <c r="BB674" s="24"/>
      <c r="BC674" s="24"/>
      <c r="BD674" s="24"/>
    </row>
    <row r="675" s="32" customFormat="true" ht="18" hidden="false" customHeight="true" outlineLevel="0" collapsed="false">
      <c r="A675" s="20"/>
      <c r="B675" s="20"/>
      <c r="C675" s="21"/>
      <c r="D675" s="21"/>
      <c r="E675" s="21"/>
      <c r="F675" s="21"/>
      <c r="G675" s="10"/>
      <c r="H675" s="10"/>
      <c r="I675" s="10"/>
      <c r="J675" s="21"/>
      <c r="K675" s="21"/>
      <c r="L675" s="10"/>
      <c r="M675" s="21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23"/>
      <c r="AL675" s="24"/>
      <c r="AM675" s="23"/>
      <c r="AN675" s="24"/>
      <c r="AO675" s="24"/>
      <c r="AP675" s="24"/>
      <c r="AQ675" s="25"/>
      <c r="AR675" s="24"/>
      <c r="AS675" s="40" t="str">
        <f aca="false">IF(J675="","",J675)</f>
        <v/>
      </c>
      <c r="AT675" s="41" t="str">
        <f aca="false">IF(J675="","","～")</f>
        <v/>
      </c>
      <c r="AU675" s="42" t="str">
        <f aca="false">IF(K675="","",K675)</f>
        <v/>
      </c>
      <c r="AV675" s="43" t="str">
        <f aca="false">IF(L675="","",L675)</f>
        <v/>
      </c>
      <c r="AW675" s="44" t="str">
        <f aca="false">IF(M675="","",M675)</f>
        <v/>
      </c>
      <c r="AX675" s="45" t="str">
        <f aca="false">IF(N675="","",N675)</f>
        <v/>
      </c>
      <c r="AY675" s="24"/>
      <c r="AZ675" s="24"/>
      <c r="BA675" s="24"/>
      <c r="BB675" s="24"/>
      <c r="BC675" s="24"/>
      <c r="BD675" s="24"/>
    </row>
    <row r="676" customFormat="false" ht="14.25" hidden="false" customHeight="true" outlineLevel="0" collapsed="false">
      <c r="A676" s="46"/>
      <c r="B676" s="46"/>
      <c r="C676" s="47"/>
      <c r="D676" s="47"/>
      <c r="E676" s="47"/>
      <c r="F676" s="47"/>
      <c r="J676" s="47"/>
      <c r="K676" s="47"/>
      <c r="M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14.25" hidden="false" customHeight="true" outlineLevel="0" collapsed="false">
      <c r="A677" s="46"/>
      <c r="B677" s="46"/>
      <c r="C677" s="47"/>
      <c r="D677" s="47"/>
      <c r="E677" s="47"/>
      <c r="F677" s="47"/>
      <c r="J677" s="47"/>
      <c r="K677" s="47"/>
      <c r="M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14.25" hidden="false" customHeight="true" outlineLevel="0" collapsed="false">
      <c r="A678" s="46"/>
      <c r="B678" s="46"/>
      <c r="C678" s="47"/>
      <c r="D678" s="47"/>
      <c r="E678" s="47"/>
      <c r="F678" s="47"/>
      <c r="J678" s="47"/>
      <c r="K678" s="47"/>
      <c r="M678" s="47"/>
      <c r="Y678" s="47"/>
      <c r="Z678" s="47"/>
    </row>
    <row r="679" customFormat="false" ht="14.25" hidden="false" customHeight="true" outlineLevel="0" collapsed="false">
      <c r="A679" s="46"/>
      <c r="B679" s="46"/>
      <c r="C679" s="47"/>
      <c r="D679" s="47"/>
      <c r="E679" s="47"/>
      <c r="F679" s="47"/>
      <c r="J679" s="47"/>
      <c r="K679" s="47"/>
      <c r="M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14.25" hidden="false" customHeight="true" outlineLevel="0" collapsed="false">
      <c r="A680" s="46"/>
      <c r="B680" s="46"/>
      <c r="C680" s="47"/>
      <c r="D680" s="47"/>
      <c r="E680" s="47"/>
      <c r="F680" s="47"/>
      <c r="J680" s="47"/>
      <c r="K680" s="47"/>
      <c r="M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14.25" hidden="false" customHeight="true" outlineLevel="0" collapsed="false">
      <c r="A681" s="46"/>
      <c r="B681" s="46"/>
      <c r="C681" s="47"/>
      <c r="D681" s="47"/>
      <c r="E681" s="47"/>
      <c r="F681" s="47"/>
      <c r="J681" s="47"/>
      <c r="K681" s="47"/>
      <c r="M681" s="47"/>
      <c r="Y681" s="47"/>
      <c r="Z681" s="47"/>
    </row>
    <row r="682" customFormat="false" ht="14.25" hidden="false" customHeight="true" outlineLevel="0" collapsed="false">
      <c r="A682" s="46"/>
      <c r="B682" s="46"/>
      <c r="C682" s="47"/>
      <c r="D682" s="47"/>
      <c r="E682" s="47"/>
      <c r="F682" s="47"/>
      <c r="J682" s="47"/>
      <c r="K682" s="47"/>
      <c r="M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14.25" hidden="false" customHeight="true" outlineLevel="0" collapsed="false">
      <c r="A683" s="46"/>
      <c r="B683" s="46"/>
      <c r="C683" s="47"/>
      <c r="D683" s="47"/>
      <c r="E683" s="47"/>
      <c r="F683" s="47"/>
      <c r="J683" s="47"/>
      <c r="K683" s="47"/>
      <c r="M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14.25" hidden="false" customHeight="true" outlineLevel="0" collapsed="false">
      <c r="A684" s="46"/>
      <c r="B684" s="46"/>
      <c r="C684" s="47"/>
      <c r="D684" s="47"/>
      <c r="E684" s="47"/>
      <c r="F684" s="47"/>
      <c r="J684" s="47"/>
      <c r="K684" s="47"/>
      <c r="M684" s="47"/>
    </row>
    <row r="685" customFormat="false" ht="14.25" hidden="false" customHeight="true" outlineLevel="0" collapsed="false">
      <c r="A685" s="46"/>
      <c r="B685" s="46"/>
      <c r="C685" s="47"/>
      <c r="D685" s="47"/>
      <c r="E685" s="47"/>
      <c r="F685" s="47"/>
      <c r="J685" s="47"/>
      <c r="K685" s="47"/>
      <c r="M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14.25" hidden="false" customHeight="true" outlineLevel="0" collapsed="false">
      <c r="A686" s="46"/>
      <c r="B686" s="46"/>
      <c r="C686" s="47"/>
      <c r="D686" s="47"/>
      <c r="E686" s="47"/>
      <c r="F686" s="47"/>
      <c r="J686" s="47"/>
      <c r="K686" s="47"/>
      <c r="M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14.25" hidden="false" customHeight="true" outlineLevel="0" collapsed="false">
      <c r="A687" s="46"/>
      <c r="B687" s="46"/>
      <c r="C687" s="47"/>
      <c r="D687" s="47"/>
      <c r="E687" s="47"/>
      <c r="F687" s="47"/>
      <c r="J687" s="47"/>
      <c r="K687" s="47"/>
      <c r="M687" s="47"/>
    </row>
    <row r="688" customFormat="false" ht="14.25" hidden="false" customHeight="true" outlineLevel="0" collapsed="false">
      <c r="A688" s="46"/>
      <c r="B688" s="46"/>
      <c r="C688" s="47"/>
      <c r="D688" s="47"/>
      <c r="E688" s="47"/>
      <c r="F688" s="47"/>
      <c r="J688" s="47"/>
      <c r="K688" s="47"/>
      <c r="M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14.25" hidden="false" customHeight="true" outlineLevel="0" collapsed="false">
      <c r="A689" s="46"/>
      <c r="B689" s="46"/>
      <c r="C689" s="47"/>
      <c r="D689" s="47"/>
      <c r="E689" s="47"/>
      <c r="F689" s="47"/>
      <c r="J689" s="47"/>
      <c r="K689" s="47"/>
      <c r="M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14.25" hidden="false" customHeight="true" outlineLevel="0" collapsed="false">
      <c r="A690" s="46"/>
      <c r="B690" s="46"/>
      <c r="C690" s="47"/>
      <c r="D690" s="47"/>
      <c r="E690" s="47"/>
      <c r="F690" s="47"/>
      <c r="J690" s="47"/>
      <c r="K690" s="47"/>
      <c r="M690" s="47"/>
    </row>
    <row r="691" customFormat="false" ht="14.25" hidden="false" customHeight="true" outlineLevel="0" collapsed="false">
      <c r="A691" s="46"/>
      <c r="B691" s="46"/>
      <c r="C691" s="47"/>
      <c r="D691" s="47"/>
      <c r="E691" s="47"/>
      <c r="F691" s="47"/>
      <c r="J691" s="47"/>
      <c r="K691" s="47"/>
      <c r="M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14.25" hidden="false" customHeight="true" outlineLevel="0" collapsed="false">
      <c r="A692" s="46"/>
      <c r="B692" s="46"/>
      <c r="C692" s="47"/>
      <c r="D692" s="47"/>
      <c r="E692" s="47"/>
      <c r="F692" s="47"/>
      <c r="J692" s="47"/>
      <c r="K692" s="47"/>
      <c r="M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14.25" hidden="false" customHeight="true" outlineLevel="0" collapsed="false">
      <c r="A693" s="46"/>
      <c r="B693" s="46"/>
      <c r="C693" s="47"/>
      <c r="D693" s="47"/>
      <c r="E693" s="47"/>
      <c r="F693" s="47"/>
      <c r="J693" s="47"/>
      <c r="K693" s="47"/>
      <c r="M693" s="47"/>
    </row>
    <row r="694" customFormat="false" ht="14.25" hidden="false" customHeight="true" outlineLevel="0" collapsed="false">
      <c r="A694" s="46"/>
      <c r="B694" s="46"/>
      <c r="C694" s="47"/>
      <c r="D694" s="47"/>
      <c r="E694" s="47"/>
      <c r="F694" s="47"/>
      <c r="J694" s="47"/>
      <c r="K694" s="47"/>
      <c r="M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14.25" hidden="false" customHeight="true" outlineLevel="0" collapsed="false">
      <c r="A695" s="46"/>
      <c r="B695" s="46"/>
      <c r="C695" s="47"/>
      <c r="D695" s="47"/>
      <c r="E695" s="47"/>
      <c r="F695" s="47"/>
      <c r="J695" s="47"/>
      <c r="K695" s="47"/>
      <c r="M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14.25" hidden="false" customHeight="true" outlineLevel="0" collapsed="false">
      <c r="A696" s="46"/>
      <c r="B696" s="46"/>
      <c r="C696" s="47"/>
      <c r="D696" s="47"/>
      <c r="E696" s="47"/>
      <c r="F696" s="47"/>
      <c r="J696" s="47"/>
      <c r="K696" s="47"/>
      <c r="M696" s="47"/>
    </row>
    <row r="697" customFormat="false" ht="14.25" hidden="false" customHeight="true" outlineLevel="0" collapsed="false">
      <c r="A697" s="46"/>
      <c r="B697" s="46"/>
      <c r="C697" s="47"/>
      <c r="D697" s="47"/>
      <c r="E697" s="47"/>
      <c r="F697" s="47"/>
      <c r="J697" s="47"/>
      <c r="K697" s="47"/>
      <c r="M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14.25" hidden="false" customHeight="true" outlineLevel="0" collapsed="false">
      <c r="A698" s="46"/>
      <c r="B698" s="46"/>
      <c r="C698" s="47"/>
      <c r="D698" s="47"/>
      <c r="E698" s="47"/>
      <c r="F698" s="47"/>
      <c r="J698" s="47"/>
      <c r="K698" s="47"/>
      <c r="M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14.25" hidden="false" customHeight="true" outlineLevel="0" collapsed="false">
      <c r="A699" s="46"/>
      <c r="B699" s="46"/>
      <c r="C699" s="47"/>
      <c r="D699" s="47"/>
      <c r="E699" s="47"/>
      <c r="F699" s="47"/>
      <c r="J699" s="47"/>
      <c r="K699" s="47"/>
      <c r="M699" s="47"/>
    </row>
    <row r="700" customFormat="false" ht="14.25" hidden="false" customHeight="true" outlineLevel="0" collapsed="false">
      <c r="A700" s="46"/>
      <c r="B700" s="46"/>
      <c r="C700" s="47"/>
      <c r="D700" s="47"/>
      <c r="E700" s="47"/>
      <c r="F700" s="47"/>
      <c r="J700" s="47"/>
      <c r="K700" s="47"/>
      <c r="M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14.25" hidden="false" customHeight="true" outlineLevel="0" collapsed="false">
      <c r="A701" s="46"/>
      <c r="B701" s="46"/>
      <c r="C701" s="47"/>
      <c r="D701" s="47"/>
      <c r="E701" s="47"/>
      <c r="F701" s="47"/>
      <c r="J701" s="47"/>
      <c r="K701" s="47"/>
      <c r="M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14.25" hidden="false" customHeight="true" outlineLevel="0" collapsed="false">
      <c r="A702" s="46"/>
      <c r="B702" s="46"/>
      <c r="C702" s="47"/>
      <c r="D702" s="47"/>
      <c r="E702" s="47"/>
      <c r="F702" s="47"/>
      <c r="J702" s="47"/>
      <c r="K702" s="47"/>
      <c r="M702" s="47"/>
      <c r="Y702" s="47"/>
      <c r="Z702" s="47"/>
    </row>
    <row r="703" customFormat="false" ht="14.25" hidden="false" customHeight="true" outlineLevel="0" collapsed="false">
      <c r="A703" s="46"/>
      <c r="B703" s="46"/>
      <c r="C703" s="47"/>
      <c r="D703" s="47"/>
      <c r="E703" s="47"/>
      <c r="F703" s="47"/>
      <c r="J703" s="47"/>
      <c r="K703" s="47"/>
      <c r="M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14.25" hidden="false" customHeight="true" outlineLevel="0" collapsed="false">
      <c r="A704" s="46"/>
      <c r="B704" s="46"/>
      <c r="C704" s="47"/>
      <c r="D704" s="47"/>
      <c r="E704" s="47"/>
      <c r="F704" s="47"/>
      <c r="J704" s="47"/>
      <c r="K704" s="47"/>
      <c r="M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14.25" hidden="false" customHeight="true" outlineLevel="0" collapsed="false">
      <c r="A705" s="46"/>
      <c r="B705" s="46"/>
      <c r="C705" s="47"/>
      <c r="D705" s="47"/>
      <c r="E705" s="47"/>
      <c r="F705" s="47"/>
      <c r="J705" s="47"/>
      <c r="K705" s="47"/>
      <c r="M705" s="47"/>
      <c r="Y705" s="47"/>
      <c r="Z705" s="47"/>
    </row>
    <row r="706" customFormat="false" ht="14.25" hidden="false" customHeight="true" outlineLevel="0" collapsed="false">
      <c r="A706" s="46"/>
      <c r="B706" s="46"/>
      <c r="C706" s="47"/>
      <c r="D706" s="47"/>
      <c r="E706" s="47"/>
      <c r="F706" s="47"/>
      <c r="J706" s="47"/>
      <c r="K706" s="47"/>
      <c r="M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14.25" hidden="false" customHeight="true" outlineLevel="0" collapsed="false">
      <c r="A707" s="46"/>
      <c r="B707" s="46"/>
      <c r="C707" s="47"/>
      <c r="D707" s="47"/>
      <c r="E707" s="47"/>
      <c r="F707" s="47"/>
      <c r="J707" s="47"/>
      <c r="K707" s="47"/>
      <c r="M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14.25" hidden="false" customHeight="true" outlineLevel="0" collapsed="false">
      <c r="A708" s="46"/>
      <c r="B708" s="46"/>
      <c r="C708" s="47"/>
      <c r="D708" s="47"/>
      <c r="E708" s="47"/>
      <c r="F708" s="47"/>
      <c r="J708" s="47"/>
      <c r="K708" s="47"/>
      <c r="M708" s="47"/>
      <c r="Y708" s="47"/>
      <c r="Z708" s="47"/>
      <c r="AC708" s="47"/>
      <c r="AD708" s="47"/>
      <c r="AE708" s="47"/>
      <c r="AF708" s="47"/>
      <c r="AI708" s="47"/>
      <c r="AJ708" s="47"/>
    </row>
    <row r="709" customFormat="false" ht="14.25" hidden="false" customHeight="true" outlineLevel="0" collapsed="false">
      <c r="A709" s="46"/>
      <c r="B709" s="46"/>
      <c r="C709" s="47"/>
      <c r="D709" s="47"/>
      <c r="E709" s="47"/>
      <c r="F709" s="47"/>
      <c r="J709" s="47"/>
      <c r="K709" s="47"/>
      <c r="M709" s="47"/>
      <c r="U709" s="47"/>
      <c r="V709" s="47"/>
      <c r="W709" s="47"/>
      <c r="X709" s="47"/>
      <c r="Y709" s="47"/>
      <c r="Z709" s="47"/>
      <c r="AA709" s="47"/>
      <c r="AB709" s="47"/>
    </row>
    <row r="710" customFormat="false" ht="14.25" hidden="false" customHeight="true" outlineLevel="0" collapsed="false">
      <c r="A710" s="46"/>
      <c r="B710" s="46"/>
      <c r="C710" s="47"/>
      <c r="D710" s="47"/>
      <c r="E710" s="47"/>
      <c r="F710" s="47"/>
      <c r="J710" s="47"/>
      <c r="K710" s="47"/>
      <c r="M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14.25" hidden="false" customHeight="true" outlineLevel="0" collapsed="false">
      <c r="A711" s="46"/>
      <c r="B711" s="46"/>
      <c r="C711" s="47"/>
      <c r="D711" s="47"/>
      <c r="E711" s="47"/>
      <c r="F711" s="47"/>
      <c r="J711" s="47"/>
      <c r="K711" s="47"/>
      <c r="M711" s="47"/>
      <c r="AC711" s="47"/>
      <c r="AD711" s="47"/>
      <c r="AE711" s="47"/>
      <c r="AF711" s="47"/>
      <c r="AI711" s="47"/>
      <c r="AJ711" s="47"/>
    </row>
    <row r="712" customFormat="false" ht="14.25" hidden="false" customHeight="true" outlineLevel="0" collapsed="false">
      <c r="A712" s="46"/>
      <c r="B712" s="46"/>
      <c r="C712" s="47"/>
      <c r="D712" s="47"/>
      <c r="E712" s="47"/>
      <c r="F712" s="47"/>
      <c r="J712" s="47"/>
      <c r="K712" s="47"/>
      <c r="M712" s="47"/>
      <c r="U712" s="47"/>
      <c r="V712" s="47"/>
      <c r="W712" s="47"/>
      <c r="X712" s="47"/>
      <c r="Y712" s="47"/>
      <c r="Z712" s="47"/>
      <c r="AA712" s="47"/>
      <c r="AB712" s="47"/>
    </row>
    <row r="713" customFormat="false" ht="14.25" hidden="false" customHeight="true" outlineLevel="0" collapsed="false">
      <c r="A713" s="46"/>
      <c r="B713" s="46"/>
      <c r="C713" s="47"/>
      <c r="D713" s="47"/>
      <c r="E713" s="47"/>
      <c r="F713" s="47"/>
      <c r="J713" s="47"/>
      <c r="K713" s="47"/>
      <c r="M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14.25" hidden="false" customHeight="true" outlineLevel="0" collapsed="false">
      <c r="A714" s="46"/>
      <c r="B714" s="46"/>
      <c r="C714" s="47"/>
      <c r="D714" s="47"/>
      <c r="E714" s="47"/>
      <c r="F714" s="47"/>
      <c r="J714" s="47"/>
      <c r="K714" s="47"/>
      <c r="M714" s="47"/>
    </row>
    <row r="715" customFormat="false" ht="14.25" hidden="false" customHeight="true" outlineLevel="0" collapsed="false">
      <c r="A715" s="46"/>
      <c r="B715" s="46"/>
      <c r="C715" s="47"/>
      <c r="D715" s="47"/>
      <c r="E715" s="47"/>
      <c r="F715" s="47"/>
      <c r="J715" s="47"/>
      <c r="K715" s="47"/>
      <c r="M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</row>
    <row r="716" customFormat="false" ht="14.25" hidden="false" customHeight="true" outlineLevel="0" collapsed="false">
      <c r="A716" s="46"/>
      <c r="B716" s="46"/>
      <c r="C716" s="47"/>
      <c r="D716" s="47"/>
      <c r="E716" s="47"/>
      <c r="F716" s="47"/>
      <c r="J716" s="47"/>
      <c r="K716" s="47"/>
      <c r="M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14.25" hidden="false" customHeight="true" outlineLevel="0" collapsed="false">
      <c r="A717" s="46"/>
      <c r="B717" s="46"/>
      <c r="C717" s="47"/>
      <c r="D717" s="47"/>
      <c r="E717" s="47"/>
      <c r="F717" s="47"/>
      <c r="J717" s="47"/>
      <c r="K717" s="47"/>
      <c r="M717" s="47"/>
    </row>
    <row r="718" customFormat="false" ht="14.25" hidden="false" customHeight="true" outlineLevel="0" collapsed="false">
      <c r="A718" s="46"/>
      <c r="B718" s="46"/>
      <c r="C718" s="47"/>
      <c r="D718" s="47"/>
      <c r="E718" s="47"/>
      <c r="F718" s="47"/>
      <c r="J718" s="47"/>
      <c r="K718" s="47"/>
      <c r="M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14.25" hidden="false" customHeight="true" outlineLevel="0" collapsed="false">
      <c r="A719" s="46"/>
      <c r="B719" s="46"/>
      <c r="C719" s="47"/>
      <c r="D719" s="47"/>
      <c r="E719" s="47"/>
      <c r="F719" s="47"/>
      <c r="J719" s="47"/>
      <c r="K719" s="47"/>
      <c r="M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14.25" hidden="false" customHeight="true" outlineLevel="0" collapsed="false">
      <c r="A720" s="46"/>
      <c r="B720" s="46"/>
      <c r="C720" s="47"/>
      <c r="D720" s="47"/>
      <c r="E720" s="47"/>
      <c r="F720" s="47"/>
      <c r="J720" s="47"/>
      <c r="K720" s="47"/>
      <c r="M720" s="47"/>
    </row>
    <row r="721" customFormat="false" ht="14.25" hidden="false" customHeight="true" outlineLevel="0" collapsed="false">
      <c r="A721" s="46"/>
      <c r="B721" s="46"/>
      <c r="C721" s="47"/>
      <c r="D721" s="47"/>
      <c r="E721" s="47"/>
      <c r="F721" s="47"/>
      <c r="J721" s="47"/>
      <c r="K721" s="47"/>
      <c r="M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14.25" hidden="false" customHeight="true" outlineLevel="0" collapsed="false">
      <c r="A722" s="46"/>
      <c r="B722" s="46"/>
      <c r="C722" s="47"/>
      <c r="D722" s="47"/>
      <c r="E722" s="47"/>
      <c r="F722" s="47"/>
      <c r="J722" s="47"/>
      <c r="K722" s="47"/>
      <c r="M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14.25" hidden="false" customHeight="true" outlineLevel="0" collapsed="false">
      <c r="A723" s="46"/>
      <c r="B723" s="46"/>
      <c r="C723" s="47"/>
      <c r="D723" s="47"/>
      <c r="E723" s="47"/>
      <c r="F723" s="47"/>
      <c r="J723" s="47"/>
      <c r="K723" s="47"/>
      <c r="M723" s="47"/>
      <c r="Y723" s="47"/>
      <c r="Z723" s="47"/>
    </row>
    <row r="724" customFormat="false" ht="14.25" hidden="false" customHeight="true" outlineLevel="0" collapsed="false">
      <c r="A724" s="46"/>
      <c r="B724" s="46"/>
      <c r="C724" s="47"/>
      <c r="D724" s="47"/>
      <c r="E724" s="47"/>
      <c r="F724" s="47"/>
      <c r="J724" s="47"/>
      <c r="K724" s="47"/>
      <c r="M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14.25" hidden="false" customHeight="true" outlineLevel="0" collapsed="false">
      <c r="A725" s="46"/>
      <c r="B725" s="46"/>
      <c r="C725" s="47"/>
      <c r="D725" s="47"/>
      <c r="E725" s="47"/>
      <c r="F725" s="47"/>
      <c r="J725" s="47"/>
      <c r="K725" s="47"/>
      <c r="M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14.25" hidden="false" customHeight="true" outlineLevel="0" collapsed="false">
      <c r="A726" s="46"/>
      <c r="B726" s="46"/>
      <c r="C726" s="47"/>
      <c r="D726" s="47"/>
      <c r="E726" s="47"/>
      <c r="F726" s="47"/>
      <c r="J726" s="47"/>
      <c r="K726" s="47"/>
      <c r="M726" s="47"/>
      <c r="Y726" s="47"/>
      <c r="Z726" s="47"/>
    </row>
    <row r="727" customFormat="false" ht="14.25" hidden="false" customHeight="true" outlineLevel="0" collapsed="false">
      <c r="A727" s="46"/>
      <c r="B727" s="46"/>
      <c r="C727" s="47"/>
      <c r="D727" s="47"/>
      <c r="E727" s="47"/>
      <c r="F727" s="47"/>
      <c r="J727" s="47"/>
      <c r="K727" s="47"/>
      <c r="M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14.25" hidden="false" customHeight="true" outlineLevel="0" collapsed="false">
      <c r="A728" s="46"/>
      <c r="B728" s="46"/>
      <c r="C728" s="47"/>
      <c r="D728" s="47"/>
      <c r="E728" s="47"/>
      <c r="F728" s="47"/>
      <c r="J728" s="47"/>
      <c r="K728" s="47"/>
      <c r="M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14.25" hidden="false" customHeight="true" outlineLevel="0" collapsed="false">
      <c r="A729" s="46"/>
      <c r="B729" s="46"/>
      <c r="C729" s="47"/>
      <c r="D729" s="47"/>
      <c r="E729" s="47"/>
      <c r="F729" s="47"/>
      <c r="J729" s="47"/>
      <c r="K729" s="47"/>
      <c r="M729" s="47"/>
      <c r="AC729" s="47"/>
      <c r="AD729" s="47"/>
      <c r="AE729" s="47"/>
      <c r="AF729" s="47"/>
      <c r="AI729" s="47"/>
      <c r="AJ729" s="47"/>
    </row>
    <row r="730" customFormat="false" ht="14.25" hidden="false" customHeight="true" outlineLevel="0" collapsed="false">
      <c r="A730" s="46"/>
      <c r="B730" s="46"/>
      <c r="C730" s="47"/>
      <c r="D730" s="47"/>
      <c r="E730" s="47"/>
      <c r="F730" s="47"/>
      <c r="J730" s="47"/>
      <c r="K730" s="47"/>
      <c r="M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4.25" hidden="false" customHeight="true" outlineLevel="0" collapsed="false">
      <c r="A731" s="46"/>
      <c r="B731" s="46"/>
      <c r="C731" s="47"/>
      <c r="D731" s="47"/>
      <c r="E731" s="47"/>
      <c r="F731" s="47"/>
      <c r="J731" s="47"/>
      <c r="K731" s="47"/>
      <c r="M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14.25" hidden="false" customHeight="true" outlineLevel="0" collapsed="false">
      <c r="A732" s="46"/>
      <c r="B732" s="46"/>
      <c r="C732" s="47"/>
      <c r="D732" s="47"/>
      <c r="E732" s="47"/>
      <c r="F732" s="47"/>
      <c r="J732" s="47"/>
      <c r="K732" s="47"/>
      <c r="M732" s="47"/>
      <c r="U732" s="47"/>
      <c r="V732" s="47"/>
      <c r="AC732" s="47"/>
      <c r="AD732" s="47"/>
      <c r="AE732" s="47"/>
      <c r="AF732" s="47"/>
      <c r="AI732" s="47"/>
      <c r="AJ732" s="47"/>
    </row>
    <row r="733" customFormat="false" ht="14.25" hidden="false" customHeight="true" outlineLevel="0" collapsed="false">
      <c r="A733" s="46"/>
      <c r="B733" s="46"/>
      <c r="C733" s="47"/>
      <c r="D733" s="47"/>
      <c r="E733" s="47"/>
      <c r="F733" s="47"/>
      <c r="J733" s="47"/>
      <c r="K733" s="47"/>
      <c r="M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4.25" hidden="false" customHeight="true" outlineLevel="0" collapsed="false">
      <c r="A734" s="46"/>
      <c r="B734" s="46"/>
      <c r="C734" s="47"/>
      <c r="D734" s="47"/>
      <c r="E734" s="47"/>
      <c r="F734" s="47"/>
      <c r="J734" s="47"/>
      <c r="K734" s="47"/>
      <c r="M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14.25" hidden="false" customHeight="true" outlineLevel="0" collapsed="false">
      <c r="A735" s="46"/>
      <c r="B735" s="46"/>
      <c r="C735" s="47"/>
      <c r="D735" s="47"/>
      <c r="E735" s="47"/>
      <c r="F735" s="47"/>
      <c r="J735" s="47"/>
      <c r="K735" s="47"/>
      <c r="M735" s="47"/>
      <c r="U735" s="47"/>
      <c r="V735" s="47"/>
      <c r="AC735" s="47"/>
      <c r="AD735" s="47"/>
    </row>
    <row r="736" customFormat="false" ht="14.25" hidden="false" customHeight="true" outlineLevel="0" collapsed="false">
      <c r="A736" s="46"/>
      <c r="B736" s="46"/>
      <c r="C736" s="47"/>
      <c r="D736" s="47"/>
      <c r="E736" s="47"/>
      <c r="F736" s="47"/>
      <c r="J736" s="47"/>
      <c r="K736" s="47"/>
      <c r="M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14.25" hidden="false" customHeight="true" outlineLevel="0" collapsed="false">
      <c r="A737" s="46"/>
      <c r="B737" s="46"/>
      <c r="C737" s="47"/>
      <c r="D737" s="47"/>
      <c r="E737" s="47"/>
      <c r="F737" s="47"/>
      <c r="J737" s="47"/>
      <c r="K737" s="47"/>
      <c r="M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14.25" hidden="false" customHeight="true" outlineLevel="0" collapsed="false">
      <c r="A738" s="46"/>
      <c r="B738" s="46"/>
      <c r="C738" s="47"/>
      <c r="D738" s="47"/>
      <c r="E738" s="47"/>
      <c r="F738" s="47"/>
      <c r="J738" s="47"/>
      <c r="K738" s="47"/>
      <c r="M738" s="47"/>
    </row>
    <row r="739" customFormat="false" ht="14.25" hidden="false" customHeight="true" outlineLevel="0" collapsed="false">
      <c r="A739" s="46"/>
      <c r="B739" s="46"/>
      <c r="C739" s="47"/>
      <c r="D739" s="47"/>
      <c r="E739" s="47"/>
      <c r="F739" s="47"/>
      <c r="J739" s="47"/>
      <c r="K739" s="47"/>
      <c r="M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14.25" hidden="false" customHeight="true" outlineLevel="0" collapsed="false">
      <c r="A740" s="46"/>
      <c r="B740" s="46"/>
      <c r="C740" s="47"/>
      <c r="D740" s="47"/>
      <c r="E740" s="47"/>
      <c r="F740" s="47"/>
      <c r="J740" s="47"/>
      <c r="K740" s="47"/>
      <c r="M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14.25" hidden="false" customHeight="true" outlineLevel="0" collapsed="false">
      <c r="A741" s="46"/>
      <c r="B741" s="46"/>
      <c r="C741" s="47"/>
      <c r="D741" s="47"/>
      <c r="E741" s="47"/>
      <c r="F741" s="47"/>
      <c r="J741" s="47"/>
      <c r="K741" s="47"/>
      <c r="M741" s="47"/>
    </row>
    <row r="742" customFormat="false" ht="14.25" hidden="false" customHeight="true" outlineLevel="0" collapsed="false">
      <c r="A742" s="46"/>
      <c r="B742" s="46"/>
      <c r="C742" s="47"/>
      <c r="D742" s="47"/>
      <c r="E742" s="47"/>
      <c r="F742" s="47"/>
      <c r="J742" s="47"/>
      <c r="K742" s="47"/>
      <c r="M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14.25" hidden="false" customHeight="true" outlineLevel="0" collapsed="false">
      <c r="A743" s="46"/>
      <c r="B743" s="46"/>
      <c r="C743" s="47"/>
      <c r="D743" s="47"/>
      <c r="E743" s="47"/>
      <c r="F743" s="47"/>
      <c r="J743" s="47"/>
      <c r="K743" s="47"/>
      <c r="M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14.25" hidden="false" customHeight="true" outlineLevel="0" collapsed="false">
      <c r="A744" s="46"/>
      <c r="B744" s="46"/>
      <c r="C744" s="47"/>
      <c r="D744" s="47"/>
      <c r="E744" s="47"/>
      <c r="F744" s="47"/>
      <c r="J744" s="47"/>
      <c r="K744" s="47"/>
      <c r="M744" s="47"/>
      <c r="Y744" s="47"/>
      <c r="Z744" s="47"/>
    </row>
    <row r="745" customFormat="false" ht="14.25" hidden="false" customHeight="true" outlineLevel="0" collapsed="false">
      <c r="A745" s="46"/>
      <c r="B745" s="46"/>
      <c r="C745" s="47"/>
      <c r="D745" s="47"/>
      <c r="E745" s="47"/>
      <c r="F745" s="47"/>
      <c r="J745" s="47"/>
      <c r="K745" s="47"/>
      <c r="M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14.25" hidden="false" customHeight="true" outlineLevel="0" collapsed="false">
      <c r="A746" s="46"/>
      <c r="B746" s="46"/>
      <c r="C746" s="47"/>
      <c r="D746" s="47"/>
      <c r="E746" s="47"/>
      <c r="F746" s="47"/>
      <c r="J746" s="47"/>
      <c r="K746" s="47"/>
      <c r="M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14.25" hidden="false" customHeight="true" outlineLevel="0" collapsed="false">
      <c r="A747" s="46"/>
      <c r="B747" s="46"/>
      <c r="C747" s="47"/>
      <c r="D747" s="47"/>
      <c r="E747" s="47"/>
      <c r="F747" s="47"/>
      <c r="J747" s="47"/>
      <c r="K747" s="47"/>
      <c r="M747" s="47"/>
      <c r="Y747" s="47"/>
      <c r="Z747" s="47"/>
    </row>
    <row r="748" customFormat="false" ht="14.25" hidden="false" customHeight="true" outlineLevel="0" collapsed="false">
      <c r="A748" s="46"/>
      <c r="B748" s="46"/>
      <c r="C748" s="47"/>
      <c r="D748" s="47"/>
      <c r="E748" s="47"/>
      <c r="F748" s="47"/>
      <c r="J748" s="47"/>
      <c r="K748" s="47"/>
      <c r="M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14.25" hidden="false" customHeight="true" outlineLevel="0" collapsed="false">
      <c r="A749" s="46"/>
      <c r="B749" s="46"/>
      <c r="C749" s="47"/>
      <c r="D749" s="47"/>
      <c r="E749" s="47"/>
      <c r="F749" s="47"/>
      <c r="J749" s="47"/>
      <c r="K749" s="47"/>
      <c r="M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14.25" hidden="false" customHeight="true" outlineLevel="0" collapsed="false">
      <c r="A750" s="46"/>
      <c r="B750" s="46"/>
      <c r="C750" s="47"/>
      <c r="D750" s="47"/>
      <c r="E750" s="47"/>
      <c r="F750" s="47"/>
      <c r="J750" s="47"/>
      <c r="K750" s="47"/>
      <c r="M750" s="47"/>
      <c r="Y750" s="47"/>
      <c r="Z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14.25" hidden="false" customHeight="true" outlineLevel="0" collapsed="false">
      <c r="A751" s="46"/>
      <c r="B751" s="46"/>
      <c r="C751" s="47"/>
      <c r="D751" s="47"/>
      <c r="E751" s="47"/>
      <c r="F751" s="47"/>
      <c r="J751" s="47"/>
      <c r="K751" s="47"/>
      <c r="M751" s="47"/>
      <c r="U751" s="47"/>
      <c r="V751" s="47"/>
      <c r="W751" s="47"/>
      <c r="X751" s="47"/>
      <c r="Y751" s="47"/>
      <c r="Z751" s="47"/>
      <c r="AA751" s="47"/>
      <c r="AB751" s="47"/>
    </row>
    <row r="752" customFormat="false" ht="14.25" hidden="false" customHeight="true" outlineLevel="0" collapsed="false">
      <c r="A752" s="46"/>
      <c r="B752" s="46"/>
      <c r="C752" s="47"/>
      <c r="D752" s="47"/>
      <c r="E752" s="47"/>
      <c r="F752" s="47"/>
      <c r="J752" s="47"/>
      <c r="K752" s="47"/>
      <c r="M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14.25" hidden="false" customHeight="true" outlineLevel="0" collapsed="false">
      <c r="A753" s="46"/>
      <c r="B753" s="46"/>
      <c r="C753" s="47"/>
      <c r="D753" s="47"/>
      <c r="E753" s="47"/>
      <c r="F753" s="47"/>
      <c r="J753" s="47"/>
      <c r="K753" s="47"/>
      <c r="M753" s="47"/>
      <c r="U753" s="47"/>
      <c r="V753" s="47"/>
      <c r="Y753" s="47"/>
      <c r="Z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14.25" hidden="false" customHeight="true" outlineLevel="0" collapsed="false">
      <c r="A754" s="46"/>
      <c r="B754" s="46"/>
      <c r="C754" s="47"/>
      <c r="D754" s="47"/>
      <c r="E754" s="47"/>
      <c r="F754" s="47"/>
      <c r="J754" s="47"/>
      <c r="K754" s="47"/>
      <c r="M754" s="47"/>
      <c r="U754" s="47"/>
      <c r="V754" s="47"/>
      <c r="W754" s="47"/>
      <c r="X754" s="47"/>
      <c r="Y754" s="47"/>
      <c r="Z754" s="47"/>
      <c r="AA754" s="47"/>
      <c r="AB754" s="47"/>
      <c r="AE754" s="47"/>
      <c r="AF754" s="47"/>
    </row>
    <row r="755" customFormat="false" ht="14.25" hidden="false" customHeight="true" outlineLevel="0" collapsed="false">
      <c r="A755" s="46"/>
      <c r="B755" s="46"/>
      <c r="C755" s="47"/>
      <c r="D755" s="47"/>
      <c r="E755" s="47"/>
      <c r="F755" s="47"/>
      <c r="J755" s="47"/>
      <c r="K755" s="47"/>
      <c r="M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14.25" hidden="false" customHeight="true" outlineLevel="0" collapsed="false">
      <c r="A756" s="46"/>
      <c r="B756" s="46"/>
      <c r="C756" s="47"/>
      <c r="D756" s="47"/>
      <c r="E756" s="47"/>
      <c r="F756" s="47"/>
      <c r="J756" s="47"/>
      <c r="K756" s="47"/>
      <c r="M756" s="47"/>
    </row>
    <row r="757" customFormat="false" ht="14.25" hidden="false" customHeight="true" outlineLevel="0" collapsed="false">
      <c r="A757" s="46"/>
      <c r="B757" s="46"/>
      <c r="C757" s="47"/>
      <c r="D757" s="47"/>
      <c r="E757" s="47"/>
      <c r="F757" s="47"/>
      <c r="J757" s="47"/>
      <c r="K757" s="47"/>
      <c r="M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14.25" hidden="false" customHeight="true" outlineLevel="0" collapsed="false">
      <c r="A758" s="46"/>
      <c r="B758" s="46"/>
      <c r="C758" s="47"/>
      <c r="D758" s="47"/>
      <c r="E758" s="47"/>
      <c r="F758" s="47"/>
      <c r="J758" s="47"/>
      <c r="K758" s="47"/>
      <c r="M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14.25" hidden="false" customHeight="true" outlineLevel="0" collapsed="false">
      <c r="A759" s="46"/>
      <c r="B759" s="46"/>
      <c r="C759" s="47"/>
      <c r="D759" s="47"/>
      <c r="E759" s="47"/>
      <c r="F759" s="47"/>
      <c r="J759" s="47"/>
      <c r="K759" s="47"/>
      <c r="M759" s="47"/>
      <c r="W759" s="47"/>
      <c r="X759" s="47"/>
      <c r="Y759" s="47"/>
      <c r="Z759" s="47"/>
      <c r="AA759" s="47"/>
      <c r="AB759" s="47"/>
    </row>
    <row r="760" customFormat="false" ht="14.25" hidden="false" customHeight="true" outlineLevel="0" collapsed="false">
      <c r="A760" s="46"/>
      <c r="B760" s="46"/>
      <c r="C760" s="47"/>
      <c r="D760" s="47"/>
      <c r="E760" s="47"/>
      <c r="F760" s="47"/>
      <c r="J760" s="47"/>
      <c r="K760" s="47"/>
      <c r="M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14.25" hidden="false" customHeight="true" outlineLevel="0" collapsed="false">
      <c r="A761" s="46"/>
      <c r="B761" s="46"/>
      <c r="C761" s="47"/>
      <c r="D761" s="47"/>
      <c r="E761" s="47"/>
      <c r="F761" s="47"/>
      <c r="J761" s="47"/>
      <c r="K761" s="47"/>
      <c r="M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14.25" hidden="false" customHeight="true" outlineLevel="0" collapsed="false">
      <c r="A762" s="46"/>
      <c r="B762" s="46"/>
      <c r="C762" s="47"/>
      <c r="D762" s="47"/>
      <c r="E762" s="47"/>
      <c r="F762" s="47"/>
      <c r="J762" s="47"/>
      <c r="K762" s="47"/>
      <c r="M762" s="47"/>
      <c r="W762" s="47"/>
      <c r="X762" s="47"/>
      <c r="Y762" s="47"/>
      <c r="Z762" s="47"/>
      <c r="AA762" s="47"/>
      <c r="AB762" s="47"/>
    </row>
    <row r="763" customFormat="false" ht="14.25" hidden="false" customHeight="true" outlineLevel="0" collapsed="false">
      <c r="A763" s="46"/>
      <c r="B763" s="46"/>
      <c r="C763" s="47"/>
      <c r="D763" s="47"/>
      <c r="E763" s="47"/>
      <c r="F763" s="47"/>
      <c r="J763" s="47"/>
      <c r="K763" s="47"/>
      <c r="M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14.25" hidden="false" customHeight="true" outlineLevel="0" collapsed="false">
      <c r="A764" s="46"/>
      <c r="B764" s="46"/>
      <c r="C764" s="47"/>
      <c r="D764" s="47"/>
      <c r="E764" s="47"/>
      <c r="F764" s="47"/>
      <c r="J764" s="47"/>
      <c r="K764" s="47"/>
      <c r="M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14.25" hidden="false" customHeight="true" outlineLevel="0" collapsed="false">
      <c r="A765" s="46"/>
      <c r="B765" s="46"/>
      <c r="C765" s="47"/>
      <c r="D765" s="47"/>
      <c r="E765" s="47"/>
      <c r="F765" s="47"/>
      <c r="J765" s="47"/>
      <c r="K765" s="47"/>
      <c r="M765" s="47"/>
      <c r="W765" s="47"/>
      <c r="X765" s="47"/>
      <c r="Y765" s="47"/>
      <c r="Z765" s="47"/>
      <c r="AA765" s="47"/>
      <c r="AB765" s="47"/>
    </row>
    <row r="766" customFormat="false" ht="14.25" hidden="false" customHeight="true" outlineLevel="0" collapsed="false">
      <c r="A766" s="46"/>
      <c r="B766" s="46"/>
      <c r="C766" s="47"/>
      <c r="D766" s="47"/>
      <c r="E766" s="47"/>
      <c r="F766" s="47"/>
      <c r="J766" s="47"/>
      <c r="K766" s="47"/>
      <c r="M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14.25" hidden="false" customHeight="true" outlineLevel="0" collapsed="false">
      <c r="A767" s="46"/>
      <c r="B767" s="46"/>
      <c r="C767" s="47"/>
      <c r="D767" s="47"/>
      <c r="E767" s="47"/>
      <c r="F767" s="47"/>
      <c r="J767" s="47"/>
      <c r="K767" s="47"/>
      <c r="M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14.25" hidden="false" customHeight="true" outlineLevel="0" collapsed="false">
      <c r="A768" s="46"/>
      <c r="B768" s="46"/>
      <c r="C768" s="47"/>
      <c r="D768" s="47"/>
      <c r="E768" s="47"/>
      <c r="F768" s="47"/>
      <c r="J768" s="47"/>
      <c r="K768" s="47"/>
      <c r="M768" s="47"/>
      <c r="Y768" s="47"/>
      <c r="Z768" s="47"/>
    </row>
    <row r="769" customFormat="false" ht="14.25" hidden="false" customHeight="true" outlineLevel="0" collapsed="false">
      <c r="A769" s="46"/>
      <c r="B769" s="46"/>
      <c r="C769" s="47"/>
      <c r="D769" s="47"/>
      <c r="E769" s="47"/>
      <c r="F769" s="47"/>
      <c r="J769" s="47"/>
      <c r="K769" s="47"/>
      <c r="M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14.25" hidden="false" customHeight="true" outlineLevel="0" collapsed="false">
      <c r="A770" s="46"/>
      <c r="B770" s="46"/>
      <c r="C770" s="47"/>
      <c r="D770" s="47"/>
      <c r="E770" s="47"/>
      <c r="F770" s="47"/>
      <c r="J770" s="47"/>
      <c r="K770" s="47"/>
      <c r="M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14.25" hidden="false" customHeight="true" outlineLevel="0" collapsed="false">
      <c r="A771" s="46"/>
      <c r="B771" s="46"/>
      <c r="C771" s="47"/>
      <c r="D771" s="47"/>
      <c r="E771" s="47"/>
      <c r="F771" s="47"/>
      <c r="J771" s="47"/>
      <c r="K771" s="47"/>
      <c r="M771" s="47"/>
      <c r="Y771" s="47"/>
      <c r="Z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14.25" hidden="false" customHeight="true" outlineLevel="0" collapsed="false">
      <c r="A772" s="46"/>
      <c r="B772" s="46"/>
      <c r="C772" s="47"/>
      <c r="D772" s="47"/>
      <c r="E772" s="47"/>
      <c r="F772" s="47"/>
      <c r="G772" s="47"/>
      <c r="J772" s="47"/>
      <c r="K772" s="47"/>
      <c r="M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14.25" hidden="false" customHeight="true" outlineLevel="0" collapsed="false">
      <c r="A773" s="46"/>
      <c r="B773" s="46"/>
      <c r="C773" s="47"/>
      <c r="D773" s="47"/>
      <c r="E773" s="47"/>
      <c r="F773" s="47"/>
      <c r="G773" s="47"/>
      <c r="J773" s="47"/>
      <c r="K773" s="47"/>
      <c r="M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14.25" hidden="false" customHeight="true" outlineLevel="0" collapsed="false">
      <c r="A774" s="46"/>
      <c r="B774" s="46"/>
      <c r="C774" s="47"/>
      <c r="D774" s="47"/>
      <c r="E774" s="47"/>
      <c r="F774" s="47"/>
      <c r="G774" s="47"/>
      <c r="J774" s="47"/>
      <c r="K774" s="47"/>
      <c r="M774" s="47"/>
      <c r="U774" s="47"/>
      <c r="V774" s="47"/>
      <c r="W774" s="47"/>
      <c r="X774" s="47"/>
      <c r="Y774" s="47"/>
      <c r="Z774" s="47"/>
      <c r="AA774" s="47"/>
      <c r="AB774" s="47"/>
    </row>
    <row r="775" customFormat="false" ht="14.25" hidden="false" customHeight="true" outlineLevel="0" collapsed="false">
      <c r="A775" s="46"/>
      <c r="B775" s="46"/>
      <c r="C775" s="47"/>
      <c r="D775" s="47"/>
      <c r="E775" s="47"/>
      <c r="F775" s="47"/>
      <c r="G775" s="47"/>
      <c r="J775" s="47"/>
      <c r="K775" s="47"/>
      <c r="M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14.25" hidden="false" customHeight="true" outlineLevel="0" collapsed="false">
      <c r="A776" s="46"/>
      <c r="B776" s="46"/>
      <c r="C776" s="47"/>
      <c r="D776" s="47"/>
      <c r="E776" s="47"/>
      <c r="F776" s="47"/>
      <c r="G776" s="47"/>
      <c r="J776" s="47"/>
      <c r="K776" s="47"/>
      <c r="M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14.25" hidden="false" customHeight="true" outlineLevel="0" collapsed="false">
      <c r="A777" s="46"/>
      <c r="B777" s="46"/>
      <c r="C777" s="47"/>
      <c r="D777" s="47"/>
      <c r="E777" s="47"/>
      <c r="F777" s="47"/>
      <c r="G777" s="47"/>
      <c r="J777" s="47"/>
      <c r="K777" s="47"/>
      <c r="M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14.25" hidden="false" customHeight="true" outlineLevel="0" collapsed="false">
      <c r="A778" s="46"/>
      <c r="B778" s="46"/>
      <c r="C778" s="47"/>
      <c r="D778" s="47"/>
      <c r="E778" s="47"/>
      <c r="F778" s="47"/>
      <c r="J778" s="47"/>
      <c r="K778" s="47"/>
      <c r="M778" s="47"/>
      <c r="U778" s="47"/>
      <c r="V778" s="47"/>
      <c r="W778" s="47"/>
      <c r="X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14.25" hidden="false" customHeight="true" outlineLevel="0" collapsed="false">
      <c r="A779" s="46"/>
      <c r="B779" s="46"/>
      <c r="C779" s="47"/>
      <c r="D779" s="47"/>
      <c r="E779" s="47"/>
      <c r="F779" s="47"/>
      <c r="J779" s="47"/>
      <c r="K779" s="47"/>
      <c r="M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14.25" hidden="false" customHeight="true" outlineLevel="0" collapsed="false">
      <c r="A780" s="46"/>
      <c r="B780" s="46"/>
      <c r="C780" s="47"/>
      <c r="D780" s="47"/>
      <c r="E780" s="47"/>
      <c r="F780" s="47"/>
      <c r="J780" s="47"/>
      <c r="K780" s="47"/>
      <c r="M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14.25" hidden="false" customHeight="true" outlineLevel="0" collapsed="false">
      <c r="A781" s="46"/>
      <c r="B781" s="46"/>
      <c r="C781" s="47"/>
      <c r="D781" s="47"/>
      <c r="E781" s="47"/>
      <c r="F781" s="47"/>
      <c r="J781" s="47"/>
      <c r="K781" s="47"/>
      <c r="M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14.25" hidden="false" customHeight="true" outlineLevel="0" collapsed="false">
      <c r="A782" s="46"/>
      <c r="B782" s="46"/>
      <c r="C782" s="47"/>
      <c r="D782" s="47"/>
      <c r="E782" s="47"/>
      <c r="F782" s="47"/>
      <c r="J782" s="47"/>
      <c r="K782" s="47"/>
      <c r="M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14.25" hidden="false" customHeight="true" outlineLevel="0" collapsed="false">
      <c r="A783" s="46"/>
      <c r="B783" s="46"/>
      <c r="C783" s="47"/>
      <c r="D783" s="47"/>
      <c r="E783" s="47"/>
      <c r="F783" s="47"/>
      <c r="J783" s="47"/>
      <c r="K783" s="47"/>
      <c r="M783" s="47"/>
      <c r="W783" s="47"/>
      <c r="X783" s="47"/>
      <c r="Y783" s="47"/>
      <c r="Z783" s="47"/>
      <c r="AA783" s="47"/>
      <c r="AB783" s="47"/>
      <c r="AE783" s="47"/>
      <c r="AF783" s="47"/>
      <c r="AI783" s="47"/>
      <c r="AJ783" s="47"/>
    </row>
    <row r="784" customFormat="false" ht="14.25" hidden="false" customHeight="true" outlineLevel="0" collapsed="false">
      <c r="A784" s="46"/>
      <c r="B784" s="46"/>
      <c r="C784" s="47"/>
      <c r="D784" s="47"/>
      <c r="E784" s="47"/>
      <c r="F784" s="47"/>
      <c r="J784" s="47"/>
      <c r="K784" s="47"/>
      <c r="M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14.25" hidden="false" customHeight="true" outlineLevel="0" collapsed="false">
      <c r="A785" s="46"/>
      <c r="B785" s="46"/>
      <c r="C785" s="47"/>
      <c r="D785" s="47"/>
      <c r="E785" s="47"/>
      <c r="F785" s="47"/>
      <c r="J785" s="47"/>
      <c r="K785" s="47"/>
      <c r="M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14.25" hidden="false" customHeight="true" outlineLevel="0" collapsed="false">
      <c r="A786" s="46"/>
      <c r="B786" s="46"/>
      <c r="C786" s="47"/>
      <c r="D786" s="47"/>
      <c r="E786" s="47"/>
      <c r="F786" s="47"/>
      <c r="J786" s="47"/>
      <c r="K786" s="47"/>
      <c r="M786" s="47"/>
    </row>
    <row r="787" customFormat="false" ht="14.25" hidden="false" customHeight="true" outlineLevel="0" collapsed="false">
      <c r="A787" s="46"/>
      <c r="B787" s="46"/>
      <c r="C787" s="47"/>
      <c r="D787" s="47"/>
      <c r="E787" s="47"/>
      <c r="F787" s="47"/>
      <c r="J787" s="47"/>
      <c r="K787" s="47"/>
      <c r="M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14.25" hidden="false" customHeight="true" outlineLevel="0" collapsed="false">
      <c r="A788" s="46"/>
      <c r="B788" s="46"/>
      <c r="C788" s="47"/>
      <c r="D788" s="47"/>
      <c r="E788" s="47"/>
      <c r="F788" s="47"/>
      <c r="J788" s="47"/>
      <c r="K788" s="47"/>
      <c r="M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14.25" hidden="false" customHeight="true" outlineLevel="0" collapsed="false">
      <c r="A789" s="46"/>
      <c r="B789" s="46"/>
      <c r="C789" s="47"/>
      <c r="D789" s="47"/>
      <c r="E789" s="47"/>
      <c r="F789" s="47"/>
      <c r="J789" s="47"/>
      <c r="K789" s="47"/>
      <c r="M789" s="47"/>
      <c r="Y789" s="47"/>
      <c r="Z789" s="47"/>
    </row>
    <row r="790" customFormat="false" ht="14.25" hidden="false" customHeight="true" outlineLevel="0" collapsed="false">
      <c r="A790" s="46"/>
      <c r="B790" s="46"/>
      <c r="C790" s="47"/>
      <c r="D790" s="47"/>
      <c r="E790" s="47"/>
      <c r="F790" s="47"/>
      <c r="J790" s="47"/>
      <c r="K790" s="47"/>
      <c r="M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14.25" hidden="false" customHeight="true" outlineLevel="0" collapsed="false">
      <c r="A791" s="46"/>
      <c r="B791" s="46"/>
      <c r="C791" s="47"/>
      <c r="D791" s="47"/>
      <c r="E791" s="47"/>
      <c r="F791" s="47"/>
      <c r="J791" s="47"/>
      <c r="K791" s="47"/>
      <c r="M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14.25" hidden="false" customHeight="true" outlineLevel="0" collapsed="false">
      <c r="A792" s="46"/>
      <c r="B792" s="46"/>
      <c r="C792" s="47"/>
      <c r="D792" s="47"/>
      <c r="E792" s="47"/>
      <c r="F792" s="47"/>
      <c r="J792" s="47"/>
      <c r="K792" s="47"/>
      <c r="M792" s="47"/>
      <c r="Y792" s="47"/>
      <c r="Z792" s="47"/>
    </row>
    <row r="793" customFormat="false" ht="14.25" hidden="false" customHeight="true" outlineLevel="0" collapsed="false">
      <c r="A793" s="46"/>
      <c r="B793" s="46"/>
      <c r="C793" s="47"/>
      <c r="D793" s="47"/>
      <c r="E793" s="47"/>
      <c r="F793" s="47"/>
      <c r="G793" s="47"/>
      <c r="J793" s="47"/>
      <c r="K793" s="47"/>
      <c r="M793" s="47"/>
      <c r="U793" s="47"/>
      <c r="V793" s="47"/>
      <c r="W793" s="47"/>
      <c r="X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14.25" hidden="false" customHeight="true" outlineLevel="0" collapsed="false">
      <c r="A794" s="46"/>
      <c r="B794" s="46"/>
      <c r="C794" s="47"/>
      <c r="D794" s="47"/>
      <c r="E794" s="47"/>
      <c r="F794" s="47"/>
      <c r="G794" s="47"/>
      <c r="J794" s="47"/>
      <c r="K794" s="47"/>
      <c r="M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14.25" hidden="false" customHeight="true" outlineLevel="0" collapsed="false">
      <c r="A795" s="46"/>
      <c r="B795" s="46"/>
      <c r="C795" s="47"/>
      <c r="D795" s="47"/>
      <c r="E795" s="47"/>
      <c r="F795" s="47"/>
      <c r="G795" s="47"/>
      <c r="J795" s="47"/>
      <c r="K795" s="47"/>
      <c r="M795" s="47"/>
      <c r="U795" s="47"/>
      <c r="V795" s="47"/>
      <c r="W795" s="47"/>
      <c r="X795" s="47"/>
      <c r="Y795" s="47"/>
      <c r="Z795" s="47"/>
      <c r="AA795" s="47"/>
      <c r="AB795" s="47"/>
    </row>
    <row r="796" customFormat="false" ht="14.25" hidden="false" customHeight="true" outlineLevel="0" collapsed="false">
      <c r="A796" s="46"/>
      <c r="B796" s="46"/>
      <c r="C796" s="47"/>
      <c r="D796" s="47"/>
      <c r="E796" s="47"/>
      <c r="F796" s="47"/>
      <c r="J796" s="47"/>
      <c r="K796" s="47"/>
      <c r="M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14.25" hidden="false" customHeight="true" outlineLevel="0" collapsed="false">
      <c r="A797" s="46"/>
      <c r="B797" s="46"/>
      <c r="C797" s="47"/>
      <c r="D797" s="47"/>
      <c r="E797" s="47"/>
      <c r="F797" s="47"/>
      <c r="J797" s="47"/>
      <c r="K797" s="47"/>
      <c r="M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14.25" hidden="false" customHeight="true" outlineLevel="0" collapsed="false">
      <c r="A798" s="46"/>
      <c r="B798" s="46"/>
      <c r="C798" s="47"/>
      <c r="D798" s="47"/>
      <c r="E798" s="47"/>
      <c r="F798" s="47"/>
      <c r="J798" s="47"/>
      <c r="K798" s="47"/>
      <c r="M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14.25" hidden="false" customHeight="true" outlineLevel="0" collapsed="false">
      <c r="A799" s="46"/>
      <c r="B799" s="46"/>
      <c r="C799" s="47"/>
      <c r="D799" s="47"/>
      <c r="E799" s="47"/>
      <c r="F799" s="47"/>
      <c r="J799" s="47"/>
      <c r="K799" s="47"/>
      <c r="M799" s="47"/>
      <c r="U799" s="47"/>
      <c r="V799" s="47"/>
      <c r="W799" s="47"/>
      <c r="X799" s="47"/>
      <c r="Y799" s="47"/>
      <c r="Z799" s="47"/>
      <c r="AA799" s="47"/>
      <c r="AB799" s="47"/>
      <c r="AE799" s="47"/>
      <c r="AF799" s="47"/>
    </row>
    <row r="800" customFormat="false" ht="14.25" hidden="false" customHeight="true" outlineLevel="0" collapsed="false">
      <c r="A800" s="46"/>
      <c r="B800" s="46"/>
      <c r="C800" s="47"/>
      <c r="D800" s="47"/>
      <c r="E800" s="47"/>
      <c r="F800" s="47"/>
      <c r="J800" s="47"/>
      <c r="K800" s="47"/>
      <c r="M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14.25" hidden="false" customHeight="true" outlineLevel="0" collapsed="false">
      <c r="A801" s="46"/>
      <c r="B801" s="46"/>
      <c r="C801" s="47"/>
      <c r="D801" s="47"/>
      <c r="E801" s="47"/>
      <c r="F801" s="47"/>
      <c r="J801" s="47"/>
      <c r="K801" s="47"/>
      <c r="M801" s="47"/>
      <c r="W801" s="47"/>
      <c r="X801" s="47"/>
      <c r="AA801" s="47"/>
      <c r="AB801" s="47"/>
      <c r="AE801" s="47"/>
      <c r="AF801" s="47"/>
      <c r="AI801" s="47"/>
      <c r="AJ801" s="47"/>
    </row>
    <row r="802" customFormat="false" ht="14.25" hidden="false" customHeight="true" outlineLevel="0" collapsed="false">
      <c r="A802" s="46"/>
      <c r="B802" s="46"/>
      <c r="C802" s="47"/>
      <c r="D802" s="47"/>
      <c r="E802" s="47"/>
      <c r="F802" s="47"/>
      <c r="J802" s="47"/>
      <c r="K802" s="47"/>
      <c r="M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</row>
    <row r="803" customFormat="false" ht="14.25" hidden="false" customHeight="true" outlineLevel="0" collapsed="false">
      <c r="A803" s="46"/>
      <c r="B803" s="46"/>
      <c r="C803" s="47"/>
      <c r="D803" s="47"/>
      <c r="E803" s="47"/>
      <c r="F803" s="47"/>
      <c r="J803" s="47"/>
      <c r="K803" s="47"/>
      <c r="M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14.25" hidden="false" customHeight="true" outlineLevel="0" collapsed="false">
      <c r="A804" s="46"/>
      <c r="B804" s="46"/>
      <c r="C804" s="47"/>
      <c r="D804" s="47"/>
      <c r="E804" s="47"/>
      <c r="F804" s="47"/>
      <c r="J804" s="47"/>
      <c r="K804" s="47"/>
      <c r="M804" s="47"/>
    </row>
    <row r="805" customFormat="false" ht="14.25" hidden="false" customHeight="true" outlineLevel="0" collapsed="false">
      <c r="A805" s="46"/>
      <c r="B805" s="46"/>
      <c r="C805" s="47"/>
      <c r="D805" s="47"/>
      <c r="E805" s="47"/>
      <c r="F805" s="47"/>
      <c r="J805" s="47"/>
      <c r="K805" s="47"/>
      <c r="M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14.25" hidden="false" customHeight="true" outlineLevel="0" collapsed="false">
      <c r="A806" s="46"/>
      <c r="B806" s="46"/>
      <c r="C806" s="47"/>
      <c r="D806" s="47"/>
      <c r="E806" s="47"/>
      <c r="F806" s="47"/>
      <c r="J806" s="47"/>
      <c r="K806" s="47"/>
      <c r="M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14.25" hidden="false" customHeight="true" outlineLevel="0" collapsed="false">
      <c r="A807" s="46"/>
      <c r="B807" s="46"/>
      <c r="C807" s="47"/>
      <c r="D807" s="47"/>
      <c r="E807" s="47"/>
      <c r="F807" s="47"/>
      <c r="J807" s="47"/>
      <c r="K807" s="47"/>
      <c r="M807" s="47"/>
    </row>
    <row r="808" customFormat="false" ht="14.25" hidden="false" customHeight="true" outlineLevel="0" collapsed="false">
      <c r="A808" s="46"/>
      <c r="B808" s="46"/>
      <c r="C808" s="47"/>
      <c r="D808" s="47"/>
      <c r="E808" s="47"/>
      <c r="F808" s="47"/>
      <c r="J808" s="47"/>
      <c r="K808" s="47"/>
      <c r="M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14.25" hidden="false" customHeight="true" outlineLevel="0" collapsed="false">
      <c r="A809" s="46"/>
      <c r="B809" s="46"/>
      <c r="C809" s="47"/>
      <c r="D809" s="47"/>
      <c r="E809" s="47"/>
      <c r="F809" s="47"/>
      <c r="J809" s="47"/>
      <c r="K809" s="47"/>
      <c r="M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14.25" hidden="false" customHeight="true" outlineLevel="0" collapsed="false">
      <c r="A810" s="46"/>
      <c r="B810" s="46"/>
      <c r="C810" s="47"/>
      <c r="D810" s="47"/>
      <c r="E810" s="47"/>
      <c r="F810" s="47"/>
      <c r="J810" s="47"/>
      <c r="K810" s="47"/>
      <c r="M810" s="47"/>
      <c r="Y810" s="47"/>
      <c r="Z810" s="47"/>
    </row>
    <row r="811" customFormat="false" ht="14.25" hidden="false" customHeight="true" outlineLevel="0" collapsed="false">
      <c r="A811" s="46"/>
      <c r="B811" s="46"/>
      <c r="C811" s="47"/>
      <c r="D811" s="47"/>
      <c r="E811" s="47"/>
      <c r="F811" s="47"/>
      <c r="G811" s="47"/>
      <c r="J811" s="47"/>
      <c r="K811" s="47"/>
      <c r="M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14.25" hidden="false" customHeight="true" outlineLevel="0" collapsed="false">
      <c r="A812" s="46"/>
      <c r="B812" s="46"/>
      <c r="C812" s="47"/>
      <c r="D812" s="47"/>
      <c r="E812" s="47"/>
      <c r="F812" s="47"/>
      <c r="G812" s="47"/>
      <c r="J812" s="47"/>
      <c r="K812" s="47"/>
      <c r="M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14.25" hidden="false" customHeight="true" outlineLevel="0" collapsed="false">
      <c r="A813" s="46"/>
      <c r="B813" s="46"/>
      <c r="C813" s="47"/>
      <c r="D813" s="47"/>
      <c r="E813" s="47"/>
      <c r="F813" s="47"/>
      <c r="G813" s="47"/>
      <c r="J813" s="47"/>
      <c r="K813" s="47"/>
      <c r="M813" s="47"/>
      <c r="Y813" s="47"/>
      <c r="Z813" s="47"/>
    </row>
    <row r="814" customFormat="false" ht="14.25" hidden="false" customHeight="true" outlineLevel="0" collapsed="false">
      <c r="A814" s="46"/>
      <c r="B814" s="46"/>
      <c r="C814" s="47"/>
      <c r="D814" s="47"/>
      <c r="E814" s="47"/>
      <c r="F814" s="47"/>
      <c r="G814" s="47"/>
      <c r="J814" s="47"/>
      <c r="K814" s="47"/>
      <c r="M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14.25" hidden="false" customHeight="true" outlineLevel="0" collapsed="false">
      <c r="A815" s="46"/>
      <c r="B815" s="46"/>
      <c r="C815" s="47"/>
      <c r="D815" s="47"/>
      <c r="E815" s="47"/>
      <c r="F815" s="47"/>
      <c r="G815" s="47"/>
      <c r="J815" s="47"/>
      <c r="K815" s="47"/>
      <c r="M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14.25" hidden="false" customHeight="true" outlineLevel="0" collapsed="false">
      <c r="A816" s="46"/>
      <c r="B816" s="46"/>
      <c r="C816" s="47"/>
      <c r="D816" s="47"/>
      <c r="E816" s="47"/>
      <c r="F816" s="47"/>
      <c r="G816" s="47"/>
      <c r="J816" s="47"/>
      <c r="K816" s="47"/>
      <c r="M816" s="47"/>
      <c r="U816" s="47"/>
      <c r="V816" s="47"/>
      <c r="W816" s="47"/>
      <c r="X816" s="47"/>
      <c r="Y816" s="47"/>
      <c r="Z816" s="47"/>
      <c r="AA816" s="47"/>
      <c r="AB816" s="47"/>
    </row>
    <row r="817" customFormat="false" ht="14.25" hidden="false" customHeight="true" outlineLevel="0" collapsed="false">
      <c r="A817" s="46"/>
      <c r="B817" s="46"/>
      <c r="C817" s="47"/>
      <c r="D817" s="47"/>
      <c r="E817" s="47"/>
      <c r="F817" s="47"/>
      <c r="G817" s="47"/>
      <c r="J817" s="47"/>
      <c r="K817" s="47"/>
      <c r="M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14.25" hidden="false" customHeight="true" outlineLevel="0" collapsed="false">
      <c r="A818" s="46"/>
      <c r="B818" s="46"/>
      <c r="C818" s="47"/>
      <c r="D818" s="47"/>
      <c r="E818" s="47"/>
      <c r="F818" s="47"/>
      <c r="G818" s="47"/>
      <c r="J818" s="47"/>
      <c r="K818" s="47"/>
      <c r="M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14.25" hidden="false" customHeight="true" outlineLevel="0" collapsed="false">
      <c r="A819" s="46"/>
      <c r="B819" s="46"/>
      <c r="C819" s="47"/>
      <c r="D819" s="47"/>
      <c r="E819" s="47"/>
      <c r="F819" s="47"/>
      <c r="G819" s="47"/>
      <c r="J819" s="47"/>
      <c r="K819" s="47"/>
      <c r="M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I819" s="47"/>
      <c r="AJ819" s="47"/>
    </row>
    <row r="820" customFormat="false" ht="14.25" hidden="false" customHeight="true" outlineLevel="0" collapsed="false">
      <c r="A820" s="46"/>
      <c r="B820" s="46"/>
      <c r="C820" s="47"/>
      <c r="D820" s="47"/>
      <c r="E820" s="47"/>
      <c r="F820" s="47"/>
      <c r="J820" s="47"/>
      <c r="K820" s="47"/>
      <c r="M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14.25" hidden="false" customHeight="true" outlineLevel="0" collapsed="false">
      <c r="A821" s="46"/>
      <c r="B821" s="46"/>
      <c r="C821" s="47"/>
      <c r="D821" s="47"/>
      <c r="E821" s="47"/>
      <c r="F821" s="47"/>
      <c r="J821" s="47"/>
      <c r="K821" s="47"/>
      <c r="M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14.25" hidden="false" customHeight="true" outlineLevel="0" collapsed="false">
      <c r="A822" s="46"/>
      <c r="B822" s="46"/>
      <c r="C822" s="47"/>
      <c r="D822" s="47"/>
      <c r="E822" s="47"/>
      <c r="F822" s="47"/>
      <c r="J822" s="47"/>
      <c r="K822" s="47"/>
      <c r="M822" s="47"/>
      <c r="U822" s="47"/>
      <c r="V822" s="47"/>
      <c r="W822" s="47"/>
      <c r="X822" s="47"/>
      <c r="AA822" s="47"/>
      <c r="AB822" s="47"/>
      <c r="AC822" s="47"/>
      <c r="AD822" s="47"/>
      <c r="AE822" s="47"/>
      <c r="AF822" s="47"/>
      <c r="AI822" s="47"/>
      <c r="AJ822" s="47"/>
    </row>
    <row r="823" customFormat="false" ht="14.25" hidden="false" customHeight="true" outlineLevel="0" collapsed="false">
      <c r="A823" s="46"/>
      <c r="B823" s="46"/>
      <c r="C823" s="47"/>
      <c r="D823" s="47"/>
      <c r="E823" s="47"/>
      <c r="F823" s="47"/>
      <c r="J823" s="47"/>
      <c r="K823" s="47"/>
      <c r="M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14.25" hidden="false" customHeight="true" outlineLevel="0" collapsed="false">
      <c r="A824" s="46"/>
      <c r="B824" s="46"/>
      <c r="C824" s="47"/>
      <c r="D824" s="47"/>
      <c r="E824" s="47"/>
      <c r="F824" s="47"/>
      <c r="J824" s="47"/>
      <c r="K824" s="47"/>
      <c r="M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14.25" hidden="false" customHeight="true" outlineLevel="0" collapsed="false">
      <c r="A825" s="46"/>
      <c r="B825" s="46"/>
      <c r="C825" s="47"/>
      <c r="D825" s="47"/>
      <c r="E825" s="47"/>
      <c r="F825" s="47"/>
      <c r="J825" s="47"/>
      <c r="K825" s="47"/>
      <c r="M825" s="47"/>
      <c r="W825" s="47"/>
      <c r="X825" s="47"/>
      <c r="AA825" s="47"/>
      <c r="AB825" s="47"/>
      <c r="AE825" s="47"/>
      <c r="AF825" s="47"/>
      <c r="AI825" s="47"/>
      <c r="AJ825" s="47"/>
    </row>
    <row r="826" customFormat="false" ht="14.25" hidden="false" customHeight="true" outlineLevel="0" collapsed="false">
      <c r="A826" s="46"/>
      <c r="B826" s="46"/>
      <c r="C826" s="47"/>
      <c r="D826" s="47"/>
      <c r="E826" s="47"/>
      <c r="F826" s="47"/>
      <c r="J826" s="47"/>
      <c r="K826" s="47"/>
      <c r="M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14.25" hidden="false" customHeight="true" outlineLevel="0" collapsed="false">
      <c r="A827" s="46"/>
      <c r="B827" s="46"/>
      <c r="C827" s="47"/>
      <c r="D827" s="47"/>
      <c r="E827" s="47"/>
      <c r="F827" s="47"/>
      <c r="J827" s="47"/>
      <c r="K827" s="47"/>
      <c r="M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14.25" hidden="false" customHeight="true" outlineLevel="0" collapsed="false">
      <c r="A828" s="46"/>
      <c r="B828" s="46"/>
      <c r="C828" s="47"/>
      <c r="D828" s="47"/>
      <c r="E828" s="47"/>
      <c r="F828" s="47"/>
      <c r="J828" s="47"/>
      <c r="K828" s="47"/>
      <c r="M828" s="47"/>
      <c r="AI828" s="47"/>
      <c r="AJ828" s="47"/>
    </row>
    <row r="829" customFormat="false" ht="14.25" hidden="false" customHeight="true" outlineLevel="0" collapsed="false">
      <c r="A829" s="46"/>
      <c r="B829" s="46"/>
      <c r="C829" s="47"/>
      <c r="D829" s="47"/>
      <c r="E829" s="47"/>
      <c r="F829" s="47"/>
      <c r="J829" s="47"/>
      <c r="K829" s="47"/>
      <c r="M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14.25" hidden="false" customHeight="true" outlineLevel="0" collapsed="false">
      <c r="A830" s="46"/>
      <c r="B830" s="46"/>
      <c r="C830" s="47"/>
      <c r="D830" s="47"/>
      <c r="E830" s="47"/>
      <c r="F830" s="47"/>
      <c r="J830" s="47"/>
      <c r="K830" s="47"/>
      <c r="M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14.25" hidden="false" customHeight="true" outlineLevel="0" collapsed="false">
      <c r="A831" s="46"/>
      <c r="B831" s="46"/>
      <c r="C831" s="47"/>
      <c r="D831" s="47"/>
      <c r="E831" s="47"/>
      <c r="F831" s="47"/>
      <c r="J831" s="47"/>
      <c r="K831" s="47"/>
      <c r="M831" s="47"/>
      <c r="Y831" s="47"/>
      <c r="Z831" s="47"/>
      <c r="AI831" s="47"/>
      <c r="AJ831" s="47"/>
    </row>
    <row r="832" customFormat="false" ht="14.25" hidden="false" customHeight="true" outlineLevel="0" collapsed="false">
      <c r="A832" s="46"/>
      <c r="B832" s="46"/>
      <c r="C832" s="47"/>
      <c r="D832" s="47"/>
      <c r="E832" s="47"/>
      <c r="F832" s="47"/>
      <c r="G832" s="47"/>
      <c r="J832" s="47"/>
      <c r="K832" s="47"/>
      <c r="M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14.25" hidden="false" customHeight="true" outlineLevel="0" collapsed="false">
      <c r="A833" s="46"/>
      <c r="B833" s="46"/>
      <c r="C833" s="47"/>
      <c r="D833" s="47"/>
      <c r="E833" s="47"/>
      <c r="F833" s="47"/>
      <c r="G833" s="47"/>
      <c r="J833" s="47"/>
      <c r="K833" s="47"/>
      <c r="M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14.25" hidden="false" customHeight="true" outlineLevel="0" collapsed="false">
      <c r="A834" s="46"/>
      <c r="B834" s="46"/>
      <c r="C834" s="47"/>
      <c r="D834" s="47"/>
      <c r="E834" s="47"/>
      <c r="F834" s="47"/>
      <c r="G834" s="47"/>
      <c r="J834" s="47"/>
      <c r="K834" s="47"/>
      <c r="M834" s="47"/>
      <c r="Y834" s="47"/>
      <c r="Z834" s="47"/>
    </row>
    <row r="835" customFormat="false" ht="14.25" hidden="false" customHeight="true" outlineLevel="0" collapsed="false">
      <c r="A835" s="46"/>
      <c r="B835" s="46"/>
      <c r="C835" s="47"/>
      <c r="D835" s="47"/>
      <c r="E835" s="47"/>
      <c r="F835" s="47"/>
      <c r="G835" s="47"/>
      <c r="J835" s="47"/>
      <c r="K835" s="47"/>
      <c r="M835" s="47"/>
      <c r="U835" s="47"/>
      <c r="V835" s="47"/>
      <c r="W835" s="47"/>
      <c r="X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14.25" hidden="false" customHeight="true" outlineLevel="0" collapsed="false">
      <c r="A836" s="46"/>
      <c r="B836" s="46"/>
      <c r="C836" s="47"/>
      <c r="D836" s="47"/>
      <c r="E836" s="47"/>
      <c r="F836" s="47"/>
      <c r="G836" s="47"/>
      <c r="J836" s="47"/>
      <c r="K836" s="47"/>
      <c r="M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14.25" hidden="false" customHeight="true" outlineLevel="0" collapsed="false">
      <c r="A837" s="46"/>
      <c r="B837" s="46"/>
      <c r="C837" s="47"/>
      <c r="D837" s="47"/>
      <c r="E837" s="47"/>
      <c r="F837" s="47"/>
      <c r="G837" s="47"/>
      <c r="J837" s="47"/>
      <c r="K837" s="47"/>
      <c r="M837" s="47"/>
      <c r="U837" s="47"/>
      <c r="V837" s="47"/>
      <c r="W837" s="47"/>
      <c r="X837" s="47"/>
      <c r="Y837" s="47"/>
      <c r="Z837" s="47"/>
      <c r="AA837" s="47"/>
      <c r="AB837" s="47"/>
    </row>
    <row r="838" customFormat="false" ht="14.25" hidden="false" customHeight="true" outlineLevel="0" collapsed="false">
      <c r="A838" s="46"/>
      <c r="B838" s="46"/>
      <c r="C838" s="47"/>
      <c r="D838" s="47"/>
      <c r="E838" s="47"/>
      <c r="F838" s="47"/>
      <c r="G838" s="47"/>
      <c r="J838" s="47"/>
      <c r="K838" s="47"/>
      <c r="M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14.25" hidden="false" customHeight="true" outlineLevel="0" collapsed="false">
      <c r="A839" s="46"/>
      <c r="B839" s="46"/>
      <c r="C839" s="47"/>
      <c r="D839" s="47"/>
      <c r="E839" s="47"/>
      <c r="F839" s="47"/>
      <c r="G839" s="47"/>
      <c r="J839" s="47"/>
      <c r="K839" s="47"/>
      <c r="M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14.25" hidden="false" customHeight="true" outlineLevel="0" collapsed="false">
      <c r="A840" s="46"/>
      <c r="B840" s="46"/>
      <c r="C840" s="47"/>
      <c r="D840" s="47"/>
      <c r="E840" s="47"/>
      <c r="F840" s="47"/>
      <c r="G840" s="47"/>
      <c r="J840" s="47"/>
      <c r="K840" s="47"/>
      <c r="M840" s="47"/>
      <c r="U840" s="47"/>
      <c r="V840" s="47"/>
      <c r="W840" s="47"/>
      <c r="X840" s="47"/>
      <c r="Y840" s="47"/>
      <c r="Z840" s="47"/>
      <c r="AC840" s="47"/>
      <c r="AD840" s="47"/>
      <c r="AE840" s="47"/>
      <c r="AF840" s="47"/>
      <c r="AI840" s="47"/>
      <c r="AJ840" s="47"/>
    </row>
    <row r="841" customFormat="false" ht="14.25" hidden="false" customHeight="true" outlineLevel="0" collapsed="false">
      <c r="A841" s="46"/>
      <c r="B841" s="46"/>
      <c r="C841" s="47"/>
      <c r="D841" s="47"/>
      <c r="E841" s="47"/>
      <c r="F841" s="47"/>
      <c r="J841" s="47"/>
      <c r="K841" s="47"/>
      <c r="M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14.25" hidden="false" customHeight="true" outlineLevel="0" collapsed="false">
      <c r="A842" s="46"/>
      <c r="B842" s="46"/>
      <c r="C842" s="47"/>
      <c r="D842" s="47"/>
      <c r="E842" s="47"/>
      <c r="F842" s="47"/>
      <c r="J842" s="47"/>
      <c r="K842" s="47"/>
      <c r="M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14.25" hidden="false" customHeight="true" outlineLevel="0" collapsed="false">
      <c r="A843" s="46"/>
      <c r="B843" s="46"/>
      <c r="C843" s="47"/>
      <c r="D843" s="47"/>
      <c r="E843" s="47"/>
      <c r="F843" s="47"/>
      <c r="J843" s="47"/>
      <c r="K843" s="47"/>
      <c r="M843" s="47"/>
      <c r="W843" s="47"/>
      <c r="X843" s="47"/>
      <c r="AA843" s="47"/>
      <c r="AB843" s="47"/>
      <c r="AC843" s="47"/>
      <c r="AD843" s="47"/>
      <c r="AE843" s="47"/>
      <c r="AF843" s="47"/>
      <c r="AI843" s="47"/>
      <c r="AJ843" s="47"/>
    </row>
    <row r="844" customFormat="false" ht="14.25" hidden="false" customHeight="true" outlineLevel="0" collapsed="false">
      <c r="A844" s="46"/>
      <c r="B844" s="46"/>
      <c r="C844" s="47"/>
      <c r="D844" s="47"/>
      <c r="E844" s="47"/>
      <c r="F844" s="47"/>
      <c r="J844" s="47"/>
      <c r="K844" s="47"/>
      <c r="M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14.25" hidden="false" customHeight="true" outlineLevel="0" collapsed="false">
      <c r="A845" s="46"/>
      <c r="B845" s="46"/>
      <c r="C845" s="47"/>
      <c r="D845" s="47"/>
      <c r="E845" s="47"/>
      <c r="F845" s="47"/>
      <c r="J845" s="47"/>
      <c r="K845" s="47"/>
      <c r="M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14.25" hidden="false" customHeight="true" outlineLevel="0" collapsed="false">
      <c r="A846" s="46"/>
      <c r="B846" s="46"/>
      <c r="C846" s="47"/>
      <c r="D846" s="47"/>
      <c r="E846" s="47"/>
      <c r="F846" s="47"/>
      <c r="J846" s="47"/>
      <c r="K846" s="47"/>
      <c r="M846" s="47"/>
      <c r="W846" s="47"/>
      <c r="X846" s="47"/>
      <c r="Y846" s="47"/>
      <c r="Z846" s="47"/>
      <c r="AA846" s="47"/>
      <c r="AB846" s="47"/>
    </row>
    <row r="847" customFormat="false" ht="14.25" hidden="false" customHeight="true" outlineLevel="0" collapsed="false">
      <c r="A847" s="46"/>
      <c r="B847" s="46"/>
      <c r="C847" s="47"/>
      <c r="D847" s="47"/>
      <c r="E847" s="47"/>
      <c r="F847" s="47"/>
      <c r="J847" s="47"/>
      <c r="K847" s="47"/>
      <c r="M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14.25" hidden="false" customHeight="true" outlineLevel="0" collapsed="false">
      <c r="A848" s="46"/>
      <c r="B848" s="46"/>
      <c r="C848" s="47"/>
      <c r="D848" s="47"/>
      <c r="E848" s="47"/>
      <c r="F848" s="47"/>
      <c r="J848" s="47"/>
      <c r="K848" s="47"/>
      <c r="M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14.25" hidden="false" customHeight="true" outlineLevel="0" collapsed="false">
      <c r="A849" s="46"/>
      <c r="B849" s="46"/>
      <c r="C849" s="47"/>
      <c r="D849" s="47"/>
      <c r="E849" s="47"/>
      <c r="F849" s="47"/>
      <c r="J849" s="47"/>
      <c r="K849" s="47"/>
      <c r="M849" s="47"/>
      <c r="W849" s="47"/>
      <c r="X849" s="47"/>
      <c r="Y849" s="47"/>
      <c r="Z849" s="47"/>
      <c r="AA849" s="47"/>
      <c r="AB849" s="47"/>
      <c r="AI849" s="47"/>
      <c r="AJ849" s="47"/>
    </row>
    <row r="850" customFormat="false" ht="14.25" hidden="false" customHeight="true" outlineLevel="0" collapsed="false">
      <c r="A850" s="46"/>
      <c r="B850" s="46"/>
      <c r="C850" s="47"/>
      <c r="D850" s="47"/>
      <c r="E850" s="47"/>
      <c r="F850" s="47"/>
      <c r="J850" s="47"/>
      <c r="K850" s="47"/>
      <c r="M850" s="47"/>
      <c r="U850" s="47"/>
      <c r="V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14.25" hidden="false" customHeight="true" outlineLevel="0" collapsed="false">
      <c r="A851" s="46"/>
      <c r="B851" s="46"/>
      <c r="C851" s="47"/>
      <c r="D851" s="47"/>
      <c r="E851" s="47"/>
      <c r="F851" s="47"/>
      <c r="J851" s="47"/>
      <c r="K851" s="47"/>
      <c r="M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14.25" hidden="false" customHeight="true" outlineLevel="0" collapsed="false">
      <c r="A852" s="46"/>
      <c r="B852" s="46"/>
      <c r="C852" s="47"/>
      <c r="D852" s="47"/>
      <c r="E852" s="47"/>
      <c r="F852" s="47"/>
      <c r="J852" s="47"/>
      <c r="K852" s="47"/>
      <c r="M852" s="47"/>
      <c r="W852" s="47"/>
      <c r="X852" s="47"/>
      <c r="Y852" s="47"/>
      <c r="Z852" s="47"/>
      <c r="AA852" s="47"/>
      <c r="AB852" s="47"/>
    </row>
    <row r="853" customFormat="false" ht="14.25" hidden="false" customHeight="true" outlineLevel="0" collapsed="false">
      <c r="A853" s="46"/>
      <c r="B853" s="46"/>
      <c r="C853" s="47"/>
      <c r="D853" s="47"/>
      <c r="E853" s="47"/>
      <c r="F853" s="47"/>
      <c r="J853" s="47"/>
      <c r="K853" s="47"/>
      <c r="M853" s="47"/>
      <c r="U853" s="47"/>
      <c r="V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14.25" hidden="false" customHeight="true" outlineLevel="0" collapsed="false">
      <c r="A854" s="46"/>
      <c r="B854" s="46"/>
      <c r="C854" s="47"/>
      <c r="D854" s="47"/>
      <c r="E854" s="47"/>
      <c r="F854" s="47"/>
      <c r="J854" s="47"/>
      <c r="K854" s="47"/>
      <c r="M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14.25" hidden="false" customHeight="true" outlineLevel="0" collapsed="false">
      <c r="A855" s="46"/>
      <c r="B855" s="46"/>
      <c r="C855" s="47"/>
      <c r="D855" s="47"/>
      <c r="E855" s="47"/>
      <c r="F855" s="47"/>
      <c r="J855" s="47"/>
      <c r="K855" s="47"/>
      <c r="M855" s="47"/>
      <c r="U855" s="47"/>
      <c r="V855" s="47"/>
      <c r="W855" s="47"/>
      <c r="X855" s="47"/>
      <c r="Y855" s="47"/>
      <c r="Z855" s="47"/>
      <c r="AA855" s="47"/>
      <c r="AB855" s="47"/>
    </row>
    <row r="856" customFormat="false" ht="14.25" hidden="false" customHeight="true" outlineLevel="0" collapsed="false">
      <c r="A856" s="46"/>
      <c r="B856" s="46"/>
      <c r="C856" s="47"/>
      <c r="D856" s="47"/>
      <c r="E856" s="47"/>
      <c r="F856" s="47"/>
      <c r="G856" s="47"/>
      <c r="J856" s="47"/>
      <c r="K856" s="47"/>
      <c r="M856" s="47"/>
      <c r="U856" s="47"/>
      <c r="V856" s="47"/>
      <c r="W856" s="47"/>
      <c r="X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14.25" hidden="false" customHeight="true" outlineLevel="0" collapsed="false">
      <c r="A857" s="46"/>
      <c r="B857" s="46"/>
      <c r="C857" s="47"/>
      <c r="D857" s="47"/>
      <c r="E857" s="47"/>
      <c r="F857" s="47"/>
      <c r="G857" s="47"/>
      <c r="J857" s="47"/>
      <c r="K857" s="47"/>
      <c r="M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14.25" hidden="false" customHeight="true" outlineLevel="0" collapsed="false">
      <c r="A858" s="46"/>
      <c r="B858" s="46"/>
      <c r="C858" s="47"/>
      <c r="D858" s="47"/>
      <c r="E858" s="47"/>
      <c r="F858" s="47"/>
      <c r="G858" s="47"/>
      <c r="J858" s="47"/>
      <c r="K858" s="47"/>
      <c r="M858" s="47"/>
      <c r="U858" s="47"/>
      <c r="V858" s="47"/>
      <c r="W858" s="47"/>
      <c r="X858" s="47"/>
      <c r="Y858" s="47"/>
      <c r="Z858" s="47"/>
      <c r="AA858" s="47"/>
      <c r="AB858" s="47"/>
    </row>
    <row r="859" customFormat="false" ht="14.25" hidden="false" customHeight="true" outlineLevel="0" collapsed="false">
      <c r="A859" s="46"/>
      <c r="B859" s="46"/>
      <c r="C859" s="47"/>
      <c r="D859" s="47"/>
      <c r="E859" s="47"/>
      <c r="F859" s="47"/>
      <c r="G859" s="47"/>
      <c r="J859" s="47"/>
      <c r="K859" s="47"/>
      <c r="M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14.25" hidden="false" customHeight="true" outlineLevel="0" collapsed="false">
      <c r="A860" s="46"/>
      <c r="B860" s="46"/>
      <c r="C860" s="47"/>
      <c r="D860" s="47"/>
      <c r="E860" s="47"/>
      <c r="F860" s="47"/>
      <c r="G860" s="47"/>
      <c r="J860" s="47"/>
      <c r="K860" s="47"/>
      <c r="M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14.25" hidden="false" customHeight="true" outlineLevel="0" collapsed="false">
      <c r="A861" s="46"/>
      <c r="B861" s="46"/>
      <c r="C861" s="47"/>
      <c r="D861" s="47"/>
      <c r="E861" s="47"/>
      <c r="F861" s="47"/>
      <c r="G861" s="47"/>
      <c r="J861" s="47"/>
      <c r="K861" s="47"/>
      <c r="M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I861" s="47"/>
      <c r="AJ861" s="47"/>
    </row>
    <row r="862" customFormat="false" ht="14.25" hidden="false" customHeight="true" outlineLevel="0" collapsed="false">
      <c r="A862" s="46"/>
      <c r="B862" s="46"/>
      <c r="C862" s="47"/>
      <c r="D862" s="47"/>
      <c r="E862" s="47"/>
      <c r="F862" s="47"/>
      <c r="G862" s="47"/>
      <c r="J862" s="47"/>
      <c r="K862" s="47"/>
      <c r="M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14.25" hidden="false" customHeight="true" outlineLevel="0" collapsed="false">
      <c r="A863" s="46"/>
      <c r="B863" s="46"/>
      <c r="C863" s="47"/>
      <c r="D863" s="47"/>
      <c r="E863" s="47"/>
      <c r="F863" s="47"/>
      <c r="G863" s="47"/>
      <c r="J863" s="47"/>
      <c r="K863" s="47"/>
      <c r="M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14.25" hidden="false" customHeight="true" outlineLevel="0" collapsed="false">
      <c r="A864" s="46"/>
      <c r="B864" s="46"/>
      <c r="C864" s="47"/>
      <c r="D864" s="47"/>
      <c r="E864" s="47"/>
      <c r="F864" s="47"/>
      <c r="G864" s="47"/>
      <c r="J864" s="47"/>
      <c r="K864" s="47"/>
      <c r="M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14.25" hidden="false" customHeight="true" outlineLevel="0" collapsed="false">
      <c r="A865" s="46"/>
      <c r="B865" s="46"/>
      <c r="C865" s="47"/>
      <c r="D865" s="47"/>
      <c r="E865" s="47"/>
      <c r="F865" s="47"/>
      <c r="G865" s="47"/>
      <c r="J865" s="47"/>
      <c r="K865" s="47"/>
      <c r="M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4.25" hidden="false" customHeight="true" outlineLevel="0" collapsed="false">
      <c r="A866" s="46"/>
      <c r="B866" s="46"/>
      <c r="C866" s="47"/>
      <c r="D866" s="47"/>
      <c r="E866" s="47"/>
      <c r="F866" s="47"/>
      <c r="G866" s="47"/>
      <c r="J866" s="47"/>
      <c r="K866" s="47"/>
      <c r="M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14.25" hidden="false" customHeight="true" outlineLevel="0" collapsed="false">
      <c r="A867" s="46"/>
      <c r="B867" s="46"/>
      <c r="C867" s="47"/>
      <c r="D867" s="47"/>
      <c r="E867" s="47"/>
      <c r="F867" s="47"/>
      <c r="G867" s="47"/>
      <c r="J867" s="47"/>
      <c r="K867" s="47"/>
      <c r="M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14.25" hidden="false" customHeight="true" outlineLevel="0" collapsed="false">
      <c r="A868" s="46"/>
      <c r="B868" s="46"/>
      <c r="C868" s="47"/>
      <c r="D868" s="47"/>
      <c r="E868" s="47"/>
      <c r="F868" s="47"/>
      <c r="J868" s="47"/>
      <c r="K868" s="47"/>
      <c r="M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14.25" hidden="false" customHeight="true" outlineLevel="0" collapsed="false">
      <c r="A869" s="46"/>
      <c r="B869" s="46"/>
      <c r="C869" s="47"/>
      <c r="D869" s="47"/>
      <c r="E869" s="47"/>
      <c r="F869" s="47"/>
      <c r="J869" s="47"/>
      <c r="K869" s="47"/>
      <c r="M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14.25" hidden="false" customHeight="true" outlineLevel="0" collapsed="false">
      <c r="A870" s="46"/>
      <c r="B870" s="46"/>
      <c r="C870" s="47"/>
      <c r="D870" s="47"/>
      <c r="E870" s="47"/>
      <c r="F870" s="47"/>
      <c r="J870" s="47"/>
      <c r="K870" s="47"/>
      <c r="M870" s="47"/>
      <c r="W870" s="47"/>
      <c r="X870" s="47"/>
      <c r="Y870" s="47"/>
      <c r="Z870" s="47"/>
      <c r="AA870" s="47"/>
      <c r="AB870" s="47"/>
      <c r="AE870" s="47"/>
      <c r="AF870" s="47"/>
      <c r="AG870" s="47"/>
      <c r="AH870" s="47"/>
      <c r="AI870" s="47"/>
      <c r="AJ870" s="47"/>
    </row>
    <row r="871" customFormat="false" ht="14.25" hidden="false" customHeight="true" outlineLevel="0" collapsed="false">
      <c r="A871" s="46"/>
      <c r="B871" s="46"/>
      <c r="C871" s="47"/>
      <c r="D871" s="47"/>
      <c r="E871" s="47"/>
      <c r="F871" s="47"/>
      <c r="J871" s="47"/>
      <c r="K871" s="47"/>
      <c r="M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14.25" hidden="false" customHeight="true" outlineLevel="0" collapsed="false">
      <c r="A872" s="46"/>
      <c r="B872" s="46"/>
      <c r="C872" s="47"/>
      <c r="D872" s="47"/>
      <c r="E872" s="47"/>
      <c r="F872" s="47"/>
      <c r="J872" s="47"/>
      <c r="K872" s="47"/>
      <c r="M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14.25" hidden="false" customHeight="true" outlineLevel="0" collapsed="false">
      <c r="A873" s="46"/>
      <c r="B873" s="46"/>
      <c r="C873" s="47"/>
      <c r="D873" s="47"/>
      <c r="E873" s="47"/>
      <c r="F873" s="47"/>
      <c r="J873" s="47"/>
      <c r="K873" s="47"/>
      <c r="M873" s="47"/>
      <c r="W873" s="47"/>
      <c r="X873" s="47"/>
      <c r="Y873" s="47"/>
      <c r="Z873" s="47"/>
      <c r="AA873" s="47"/>
      <c r="AB873" s="47"/>
      <c r="AE873" s="47"/>
      <c r="AF873" s="47"/>
      <c r="AI873" s="47"/>
      <c r="AJ873" s="47"/>
    </row>
    <row r="874" customFormat="false" ht="14.25" hidden="false" customHeight="true" outlineLevel="0" collapsed="false">
      <c r="A874" s="46"/>
      <c r="B874" s="46"/>
      <c r="C874" s="47"/>
      <c r="D874" s="47"/>
      <c r="E874" s="47"/>
      <c r="F874" s="47"/>
      <c r="J874" s="47"/>
      <c r="K874" s="47"/>
      <c r="M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14.25" hidden="false" customHeight="true" outlineLevel="0" collapsed="false">
      <c r="A875" s="46"/>
      <c r="B875" s="46"/>
      <c r="C875" s="47"/>
      <c r="D875" s="47"/>
      <c r="E875" s="47"/>
      <c r="F875" s="47"/>
      <c r="J875" s="47"/>
      <c r="K875" s="47"/>
      <c r="M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14.25" hidden="false" customHeight="true" outlineLevel="0" collapsed="false">
      <c r="A876" s="46"/>
      <c r="B876" s="46"/>
      <c r="C876" s="47"/>
      <c r="D876" s="47"/>
      <c r="E876" s="47"/>
      <c r="F876" s="47"/>
      <c r="J876" s="47"/>
      <c r="K876" s="47"/>
      <c r="M876" s="47"/>
      <c r="U876" s="47"/>
      <c r="V876" s="47"/>
      <c r="W876" s="47"/>
      <c r="X876" s="47"/>
      <c r="Y876" s="47"/>
      <c r="Z876" s="47"/>
      <c r="AA876" s="47"/>
      <c r="AB876" s="47"/>
    </row>
    <row r="877" customFormat="false" ht="14.25" hidden="false" customHeight="true" outlineLevel="0" collapsed="false">
      <c r="A877" s="46"/>
      <c r="B877" s="46"/>
      <c r="C877" s="47"/>
      <c r="D877" s="47"/>
      <c r="E877" s="47"/>
      <c r="F877" s="47"/>
      <c r="G877" s="47"/>
      <c r="J877" s="47"/>
      <c r="K877" s="47"/>
      <c r="M877" s="47"/>
      <c r="U877" s="47"/>
      <c r="V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14.25" hidden="false" customHeight="true" outlineLevel="0" collapsed="false">
      <c r="A878" s="46"/>
      <c r="B878" s="46"/>
      <c r="C878" s="47"/>
      <c r="D878" s="47"/>
      <c r="E878" s="47"/>
      <c r="F878" s="47"/>
      <c r="G878" s="47"/>
      <c r="J878" s="47"/>
      <c r="K878" s="47"/>
      <c r="M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14.25" hidden="false" customHeight="true" outlineLevel="0" collapsed="false">
      <c r="A879" s="46"/>
      <c r="B879" s="46"/>
      <c r="C879" s="47"/>
      <c r="D879" s="47"/>
      <c r="E879" s="47"/>
      <c r="F879" s="47"/>
      <c r="G879" s="47"/>
      <c r="J879" s="47"/>
      <c r="K879" s="47"/>
      <c r="M879" s="47"/>
      <c r="U879" s="47"/>
      <c r="V879" s="47"/>
      <c r="W879" s="47"/>
      <c r="X879" s="47"/>
      <c r="Y879" s="47"/>
      <c r="Z879" s="47"/>
      <c r="AA879" s="47"/>
      <c r="AB879" s="47"/>
    </row>
    <row r="880" customFormat="false" ht="14.25" hidden="false" customHeight="true" outlineLevel="0" collapsed="false">
      <c r="A880" s="46"/>
      <c r="B880" s="46"/>
      <c r="C880" s="47"/>
      <c r="D880" s="47"/>
      <c r="E880" s="47"/>
      <c r="F880" s="47"/>
      <c r="G880" s="47"/>
      <c r="J880" s="47"/>
      <c r="K880" s="47"/>
      <c r="M880" s="47"/>
      <c r="U880" s="47"/>
      <c r="V880" s="47"/>
      <c r="W880" s="47"/>
      <c r="X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14.25" hidden="false" customHeight="true" outlineLevel="0" collapsed="false">
      <c r="A881" s="46"/>
      <c r="B881" s="46"/>
      <c r="C881" s="47"/>
      <c r="D881" s="47"/>
      <c r="E881" s="47"/>
      <c r="F881" s="47"/>
      <c r="G881" s="47"/>
      <c r="J881" s="47"/>
      <c r="K881" s="47"/>
      <c r="M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14.25" hidden="false" customHeight="true" outlineLevel="0" collapsed="false">
      <c r="A882" s="46"/>
      <c r="B882" s="46"/>
      <c r="C882" s="47"/>
      <c r="D882" s="47"/>
      <c r="E882" s="47"/>
      <c r="F882" s="47"/>
      <c r="G882" s="47"/>
      <c r="J882" s="47"/>
      <c r="K882" s="47"/>
      <c r="M882" s="47"/>
      <c r="U882" s="47"/>
      <c r="V882" s="47"/>
      <c r="W882" s="47"/>
      <c r="X882" s="47"/>
      <c r="Y882" s="47"/>
      <c r="Z882" s="47"/>
      <c r="AA882" s="47"/>
      <c r="AB882" s="47"/>
    </row>
    <row r="883" customFormat="false" ht="14.25" hidden="false" customHeight="true" outlineLevel="0" collapsed="false">
      <c r="A883" s="46"/>
      <c r="B883" s="46"/>
      <c r="C883" s="47"/>
      <c r="D883" s="47"/>
      <c r="E883" s="47"/>
      <c r="F883" s="47"/>
      <c r="G883" s="47"/>
      <c r="J883" s="47"/>
      <c r="K883" s="47"/>
      <c r="M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14.25" hidden="false" customHeight="true" outlineLevel="0" collapsed="false">
      <c r="A884" s="46"/>
      <c r="B884" s="46"/>
      <c r="C884" s="47"/>
      <c r="D884" s="47"/>
      <c r="E884" s="47"/>
      <c r="F884" s="47"/>
      <c r="G884" s="47"/>
      <c r="J884" s="47"/>
      <c r="K884" s="47"/>
      <c r="M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14.25" hidden="false" customHeight="true" outlineLevel="0" collapsed="false">
      <c r="A885" s="46"/>
      <c r="B885" s="46"/>
      <c r="C885" s="47"/>
      <c r="D885" s="47"/>
      <c r="E885" s="47"/>
      <c r="F885" s="47"/>
      <c r="G885" s="47"/>
      <c r="J885" s="47"/>
      <c r="K885" s="47"/>
      <c r="M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14.25" hidden="false" customHeight="true" outlineLevel="0" collapsed="false">
      <c r="A886" s="46"/>
      <c r="B886" s="46"/>
      <c r="C886" s="47"/>
      <c r="D886" s="47"/>
      <c r="E886" s="47"/>
      <c r="F886" s="47"/>
      <c r="J886" s="47"/>
      <c r="K886" s="47"/>
      <c r="M886" s="47"/>
      <c r="U886" s="47"/>
      <c r="V886" s="47"/>
      <c r="W886" s="47"/>
      <c r="X886" s="47"/>
      <c r="Y886" s="47"/>
      <c r="Z886" s="47"/>
      <c r="AA886" s="47"/>
      <c r="AB886" s="47"/>
    </row>
    <row r="887" customFormat="false" ht="14.25" hidden="false" customHeight="true" outlineLevel="0" collapsed="false">
      <c r="A887" s="46"/>
      <c r="B887" s="46"/>
      <c r="C887" s="47"/>
      <c r="D887" s="47"/>
      <c r="E887" s="47"/>
      <c r="F887" s="47"/>
      <c r="J887" s="47"/>
      <c r="K887" s="47"/>
      <c r="M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14.25" hidden="false" customHeight="true" outlineLevel="0" collapsed="false">
      <c r="A888" s="46"/>
      <c r="B888" s="46"/>
      <c r="C888" s="47"/>
      <c r="D888" s="47"/>
      <c r="E888" s="47"/>
      <c r="F888" s="47"/>
      <c r="J888" s="47"/>
      <c r="K888" s="47"/>
      <c r="M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14.25" hidden="false" customHeight="true" outlineLevel="0" collapsed="false">
      <c r="A889" s="46"/>
      <c r="B889" s="46"/>
      <c r="C889" s="47"/>
      <c r="D889" s="47"/>
      <c r="E889" s="47"/>
      <c r="F889" s="47"/>
      <c r="J889" s="47"/>
      <c r="K889" s="47"/>
      <c r="M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14.25" hidden="false" customHeight="true" outlineLevel="0" collapsed="false">
      <c r="A890" s="46"/>
      <c r="B890" s="46"/>
      <c r="C890" s="47"/>
      <c r="D890" s="47"/>
      <c r="E890" s="47"/>
      <c r="F890" s="47"/>
      <c r="J890" s="47"/>
      <c r="K890" s="47"/>
      <c r="M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14.25" hidden="false" customHeight="true" outlineLevel="0" collapsed="false">
      <c r="A891" s="46"/>
      <c r="B891" s="46"/>
      <c r="C891" s="47"/>
      <c r="D891" s="47"/>
      <c r="E891" s="47"/>
      <c r="F891" s="47"/>
      <c r="J891" s="47"/>
      <c r="K891" s="47"/>
      <c r="M891" s="47"/>
      <c r="U891" s="47"/>
      <c r="V891" s="47"/>
      <c r="W891" s="47"/>
      <c r="X891" s="47"/>
      <c r="Y891" s="47"/>
      <c r="Z891" s="47"/>
      <c r="AA891" s="47"/>
      <c r="AB891" s="47"/>
      <c r="AE891" s="47"/>
      <c r="AF891" s="47"/>
      <c r="AI891" s="47"/>
      <c r="AJ891" s="47"/>
    </row>
    <row r="892" customFormat="false" ht="14.25" hidden="false" customHeight="true" outlineLevel="0" collapsed="false">
      <c r="A892" s="46"/>
      <c r="B892" s="46"/>
      <c r="C892" s="47"/>
      <c r="D892" s="47"/>
      <c r="E892" s="47"/>
      <c r="F892" s="47"/>
      <c r="J892" s="47"/>
      <c r="K892" s="47"/>
      <c r="M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14.25" hidden="false" customHeight="true" outlineLevel="0" collapsed="false">
      <c r="A893" s="46"/>
      <c r="B893" s="46"/>
      <c r="C893" s="47"/>
      <c r="D893" s="47"/>
      <c r="E893" s="47"/>
      <c r="F893" s="47"/>
      <c r="J893" s="47"/>
      <c r="K893" s="47"/>
      <c r="M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14.25" hidden="false" customHeight="true" outlineLevel="0" collapsed="false">
      <c r="A894" s="46"/>
      <c r="B894" s="46"/>
      <c r="C894" s="47"/>
      <c r="D894" s="47"/>
      <c r="E894" s="47"/>
      <c r="F894" s="47"/>
      <c r="J894" s="47"/>
      <c r="K894" s="47"/>
      <c r="M894" s="47"/>
      <c r="U894" s="47"/>
      <c r="V894" s="47"/>
      <c r="W894" s="47"/>
      <c r="X894" s="47"/>
      <c r="Y894" s="47"/>
      <c r="Z894" s="47"/>
      <c r="AA894" s="47"/>
      <c r="AB894" s="47"/>
    </row>
    <row r="895" customFormat="false" ht="14.25" hidden="false" customHeight="true" outlineLevel="0" collapsed="false">
      <c r="A895" s="46"/>
      <c r="B895" s="46"/>
      <c r="C895" s="47"/>
      <c r="D895" s="47"/>
      <c r="E895" s="47"/>
      <c r="F895" s="47"/>
      <c r="J895" s="47"/>
      <c r="K895" s="47"/>
      <c r="M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14.25" hidden="false" customHeight="true" outlineLevel="0" collapsed="false">
      <c r="A896" s="46"/>
      <c r="B896" s="46"/>
      <c r="C896" s="47"/>
      <c r="D896" s="47"/>
      <c r="E896" s="47"/>
      <c r="F896" s="47"/>
      <c r="J896" s="47"/>
      <c r="K896" s="47"/>
      <c r="M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14.25" hidden="false" customHeight="true" outlineLevel="0" collapsed="false">
      <c r="A897" s="46"/>
      <c r="B897" s="46"/>
      <c r="C897" s="47"/>
      <c r="D897" s="47"/>
      <c r="E897" s="47"/>
      <c r="F897" s="47"/>
      <c r="J897" s="47"/>
      <c r="K897" s="47"/>
      <c r="M897" s="47"/>
      <c r="Y897" s="47"/>
      <c r="Z897" s="47"/>
    </row>
    <row r="898" customFormat="false" ht="14.25" hidden="false" customHeight="true" outlineLevel="0" collapsed="false">
      <c r="A898" s="46"/>
      <c r="B898" s="46"/>
      <c r="C898" s="47"/>
      <c r="D898" s="47"/>
      <c r="E898" s="47"/>
      <c r="F898" s="47"/>
      <c r="G898" s="47"/>
      <c r="J898" s="47"/>
      <c r="K898" s="47"/>
      <c r="M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14.25" hidden="false" customHeight="true" outlineLevel="0" collapsed="false">
      <c r="A899" s="46"/>
      <c r="B899" s="46"/>
      <c r="C899" s="47"/>
      <c r="D899" s="47"/>
      <c r="E899" s="47"/>
      <c r="F899" s="47"/>
      <c r="G899" s="47"/>
      <c r="J899" s="47"/>
      <c r="K899" s="47"/>
      <c r="M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14.25" hidden="false" customHeight="true" outlineLevel="0" collapsed="false">
      <c r="A900" s="46"/>
      <c r="B900" s="46"/>
      <c r="C900" s="47"/>
      <c r="D900" s="47"/>
      <c r="E900" s="47"/>
      <c r="F900" s="47"/>
      <c r="G900" s="47"/>
      <c r="J900" s="47"/>
      <c r="K900" s="47"/>
      <c r="M900" s="47"/>
      <c r="Y900" s="47"/>
      <c r="Z900" s="47"/>
    </row>
    <row r="901" customFormat="false" ht="14.25" hidden="false" customHeight="true" outlineLevel="0" collapsed="false">
      <c r="A901" s="46"/>
      <c r="B901" s="46"/>
      <c r="C901" s="47"/>
      <c r="D901" s="47"/>
      <c r="E901" s="47"/>
      <c r="F901" s="47"/>
      <c r="G901" s="47"/>
      <c r="J901" s="47"/>
      <c r="K901" s="47"/>
      <c r="M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14.25" hidden="false" customHeight="true" outlineLevel="0" collapsed="false">
      <c r="A902" s="46"/>
      <c r="B902" s="46"/>
      <c r="C902" s="47"/>
      <c r="D902" s="47"/>
      <c r="E902" s="47"/>
      <c r="F902" s="47"/>
      <c r="G902" s="47"/>
      <c r="J902" s="47"/>
      <c r="K902" s="47"/>
      <c r="M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14.25" hidden="false" customHeight="true" outlineLevel="0" collapsed="false">
      <c r="A903" s="46"/>
      <c r="B903" s="46"/>
      <c r="C903" s="47"/>
      <c r="D903" s="47"/>
      <c r="E903" s="47"/>
      <c r="F903" s="47"/>
      <c r="G903" s="47"/>
      <c r="J903" s="47"/>
      <c r="K903" s="47"/>
      <c r="M903" s="47"/>
      <c r="U903" s="47"/>
      <c r="V903" s="47"/>
      <c r="W903" s="47"/>
      <c r="X903" s="47"/>
      <c r="Y903" s="47"/>
      <c r="Z903" s="47"/>
      <c r="AA903" s="47"/>
      <c r="AB903" s="47"/>
    </row>
    <row r="904" customFormat="false" ht="14.25" hidden="false" customHeight="true" outlineLevel="0" collapsed="false">
      <c r="A904" s="46"/>
      <c r="B904" s="46"/>
      <c r="C904" s="47"/>
      <c r="D904" s="47"/>
      <c r="E904" s="47"/>
      <c r="F904" s="47"/>
      <c r="G904" s="47"/>
      <c r="J904" s="47"/>
      <c r="K904" s="47"/>
      <c r="M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14.25" hidden="false" customHeight="true" outlineLevel="0" collapsed="false">
      <c r="A905" s="46"/>
      <c r="B905" s="46"/>
      <c r="C905" s="47"/>
      <c r="D905" s="47"/>
      <c r="E905" s="47"/>
      <c r="F905" s="47"/>
      <c r="G905" s="47"/>
      <c r="J905" s="47"/>
      <c r="K905" s="47"/>
      <c r="M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14.25" hidden="false" customHeight="true" outlineLevel="0" collapsed="false">
      <c r="A906" s="46"/>
      <c r="B906" s="46"/>
      <c r="C906" s="47"/>
      <c r="D906" s="47"/>
      <c r="E906" s="47"/>
      <c r="F906" s="47"/>
      <c r="G906" s="47"/>
      <c r="J906" s="47"/>
      <c r="K906" s="47"/>
      <c r="M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14.25" hidden="false" customHeight="true" outlineLevel="0" collapsed="false">
      <c r="A907" s="46"/>
      <c r="B907" s="46"/>
      <c r="C907" s="47"/>
      <c r="D907" s="47"/>
      <c r="E907" s="47"/>
      <c r="F907" s="47"/>
      <c r="G907" s="47"/>
      <c r="J907" s="47"/>
      <c r="K907" s="47"/>
      <c r="M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14.25" hidden="false" customHeight="true" outlineLevel="0" collapsed="false">
      <c r="A908" s="46"/>
      <c r="B908" s="46"/>
      <c r="C908" s="47"/>
      <c r="D908" s="47"/>
      <c r="E908" s="47"/>
      <c r="F908" s="47"/>
      <c r="G908" s="47"/>
      <c r="J908" s="47"/>
      <c r="K908" s="47"/>
      <c r="M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14.25" hidden="false" customHeight="true" outlineLevel="0" collapsed="false">
      <c r="A909" s="46"/>
      <c r="B909" s="46"/>
      <c r="C909" s="47"/>
      <c r="D909" s="47"/>
      <c r="E909" s="47"/>
      <c r="F909" s="47"/>
      <c r="G909" s="47"/>
      <c r="J909" s="47"/>
      <c r="K909" s="47"/>
      <c r="M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14.25" hidden="false" customHeight="true" outlineLevel="0" collapsed="false">
      <c r="A910" s="46"/>
      <c r="B910" s="46"/>
      <c r="C910" s="47"/>
      <c r="D910" s="47"/>
      <c r="E910" s="47"/>
      <c r="F910" s="47"/>
      <c r="J910" s="47"/>
      <c r="K910" s="47"/>
      <c r="M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14.25" hidden="false" customHeight="true" outlineLevel="0" collapsed="false">
      <c r="A911" s="46"/>
      <c r="B911" s="46"/>
      <c r="C911" s="47"/>
      <c r="D911" s="47"/>
      <c r="E911" s="47"/>
      <c r="F911" s="47"/>
      <c r="J911" s="47"/>
      <c r="K911" s="47"/>
      <c r="M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14.25" hidden="false" customHeight="true" outlineLevel="0" collapsed="false">
      <c r="A912" s="46"/>
      <c r="B912" s="46"/>
      <c r="C912" s="47"/>
      <c r="D912" s="47"/>
      <c r="E912" s="47"/>
      <c r="F912" s="47"/>
      <c r="J912" s="47"/>
      <c r="K912" s="47"/>
      <c r="M912" s="47"/>
      <c r="U912" s="47"/>
      <c r="V912" s="47"/>
      <c r="W912" s="47"/>
      <c r="X912" s="47"/>
      <c r="Y912" s="47"/>
      <c r="Z912" s="47"/>
      <c r="AA912" s="47"/>
      <c r="AB912" s="47"/>
      <c r="AE912" s="47"/>
      <c r="AF912" s="47"/>
      <c r="AG912" s="47"/>
      <c r="AH912" s="47"/>
      <c r="AI912" s="47"/>
      <c r="AJ912" s="47"/>
    </row>
    <row r="913" customFormat="false" ht="14.25" hidden="false" customHeight="true" outlineLevel="0" collapsed="false">
      <c r="A913" s="46"/>
      <c r="B913" s="46"/>
      <c r="C913" s="47"/>
      <c r="D913" s="47"/>
      <c r="E913" s="47"/>
      <c r="F913" s="47"/>
      <c r="J913" s="47"/>
      <c r="K913" s="47"/>
      <c r="M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14.25" hidden="false" customHeight="true" outlineLevel="0" collapsed="false">
      <c r="A914" s="46"/>
      <c r="B914" s="46"/>
      <c r="C914" s="47"/>
      <c r="D914" s="47"/>
      <c r="E914" s="47"/>
      <c r="F914" s="47"/>
      <c r="J914" s="47"/>
      <c r="K914" s="47"/>
      <c r="M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14.25" hidden="false" customHeight="true" outlineLevel="0" collapsed="false">
      <c r="A915" s="46"/>
      <c r="B915" s="46"/>
      <c r="C915" s="47"/>
      <c r="D915" s="47"/>
      <c r="E915" s="47"/>
      <c r="F915" s="47"/>
      <c r="J915" s="47"/>
      <c r="K915" s="47"/>
      <c r="M915" s="47"/>
      <c r="W915" s="47"/>
      <c r="X915" s="47"/>
      <c r="AA915" s="47"/>
      <c r="AB915" s="47"/>
      <c r="AE915" s="47"/>
      <c r="AF915" s="47"/>
      <c r="AI915" s="47"/>
      <c r="AJ915" s="47"/>
    </row>
    <row r="916" customFormat="false" ht="14.25" hidden="false" customHeight="true" outlineLevel="0" collapsed="false">
      <c r="A916" s="46"/>
      <c r="B916" s="46"/>
      <c r="C916" s="47"/>
      <c r="D916" s="47"/>
      <c r="E916" s="47"/>
      <c r="F916" s="47"/>
      <c r="J916" s="47"/>
      <c r="K916" s="47"/>
      <c r="M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14.25" hidden="false" customHeight="true" outlineLevel="0" collapsed="false">
      <c r="A917" s="46"/>
      <c r="B917" s="46"/>
      <c r="C917" s="47"/>
      <c r="D917" s="47"/>
      <c r="E917" s="47"/>
      <c r="F917" s="47"/>
      <c r="J917" s="47"/>
      <c r="K917" s="47"/>
      <c r="M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14.25" hidden="false" customHeight="true" outlineLevel="0" collapsed="false">
      <c r="A918" s="46"/>
      <c r="B918" s="46"/>
      <c r="C918" s="47"/>
      <c r="D918" s="47"/>
      <c r="E918" s="47"/>
      <c r="F918" s="47"/>
      <c r="J918" s="47"/>
      <c r="K918" s="47"/>
      <c r="M918" s="47"/>
      <c r="W918" s="47"/>
      <c r="X918" s="47"/>
      <c r="Y918" s="47"/>
      <c r="Z918" s="47"/>
      <c r="AE918" s="47"/>
      <c r="AF918" s="47"/>
      <c r="AI918" s="47"/>
      <c r="AJ918" s="47"/>
    </row>
    <row r="919" customFormat="false" ht="14.25" hidden="false" customHeight="true" outlineLevel="0" collapsed="false">
      <c r="A919" s="46"/>
      <c r="B919" s="46"/>
      <c r="C919" s="47"/>
      <c r="D919" s="47"/>
      <c r="E919" s="47"/>
      <c r="F919" s="47"/>
      <c r="G919" s="47"/>
      <c r="J919" s="47"/>
      <c r="K919" s="47"/>
      <c r="M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14.25" hidden="false" customHeight="true" outlineLevel="0" collapsed="false">
      <c r="A920" s="46"/>
      <c r="B920" s="46"/>
      <c r="C920" s="47"/>
      <c r="D920" s="47"/>
      <c r="E920" s="47"/>
      <c r="F920" s="47"/>
      <c r="G920" s="47"/>
      <c r="J920" s="47"/>
      <c r="K920" s="47"/>
      <c r="M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14.25" hidden="false" customHeight="true" outlineLevel="0" collapsed="false">
      <c r="A921" s="46"/>
      <c r="B921" s="46"/>
      <c r="C921" s="47"/>
      <c r="D921" s="47"/>
      <c r="E921" s="47"/>
      <c r="F921" s="47"/>
      <c r="G921" s="47"/>
      <c r="J921" s="47"/>
      <c r="K921" s="47"/>
      <c r="M921" s="47"/>
      <c r="Y921" s="47"/>
      <c r="Z921" s="47"/>
    </row>
    <row r="922" customFormat="false" ht="14.25" hidden="false" customHeight="true" outlineLevel="0" collapsed="false">
      <c r="A922" s="46"/>
      <c r="B922" s="46"/>
      <c r="C922" s="47"/>
      <c r="D922" s="47"/>
      <c r="E922" s="47"/>
      <c r="F922" s="47"/>
      <c r="G922" s="47"/>
      <c r="J922" s="47"/>
      <c r="K922" s="47"/>
      <c r="M922" s="47"/>
      <c r="U922" s="47"/>
      <c r="V922" s="47"/>
      <c r="W922" s="47"/>
      <c r="X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14.25" hidden="false" customHeight="true" outlineLevel="0" collapsed="false">
      <c r="A923" s="46"/>
      <c r="B923" s="46"/>
      <c r="C923" s="47"/>
      <c r="D923" s="47"/>
      <c r="E923" s="47"/>
      <c r="F923" s="47"/>
      <c r="G923" s="47"/>
      <c r="J923" s="47"/>
      <c r="K923" s="47"/>
      <c r="M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14.25" hidden="false" customHeight="true" outlineLevel="0" collapsed="false">
      <c r="A924" s="46"/>
      <c r="B924" s="46"/>
      <c r="C924" s="47"/>
      <c r="D924" s="47"/>
      <c r="E924" s="47"/>
      <c r="F924" s="47"/>
      <c r="G924" s="47"/>
      <c r="J924" s="47"/>
      <c r="K924" s="47"/>
      <c r="M924" s="47"/>
      <c r="U924" s="47"/>
      <c r="V924" s="47"/>
      <c r="W924" s="47"/>
      <c r="X924" s="47"/>
      <c r="Y924" s="47"/>
      <c r="Z924" s="47"/>
      <c r="AA924" s="47"/>
      <c r="AB924" s="47"/>
    </row>
    <row r="925" customFormat="false" ht="14.25" hidden="false" customHeight="true" outlineLevel="0" collapsed="false">
      <c r="A925" s="46"/>
      <c r="B925" s="46"/>
      <c r="C925" s="47"/>
      <c r="D925" s="47"/>
      <c r="E925" s="47"/>
      <c r="F925" s="47"/>
      <c r="G925" s="47"/>
      <c r="J925" s="47"/>
      <c r="K925" s="47"/>
      <c r="M925" s="47"/>
      <c r="U925" s="47"/>
      <c r="V925" s="47"/>
      <c r="W925" s="47"/>
      <c r="X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14.25" hidden="false" customHeight="true" outlineLevel="0" collapsed="false">
      <c r="A926" s="46"/>
      <c r="B926" s="46"/>
      <c r="C926" s="47"/>
      <c r="D926" s="47"/>
      <c r="E926" s="47"/>
      <c r="F926" s="47"/>
      <c r="G926" s="47"/>
      <c r="J926" s="47"/>
      <c r="K926" s="47"/>
      <c r="M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14.25" hidden="false" customHeight="true" outlineLevel="0" collapsed="false">
      <c r="A927" s="46"/>
      <c r="B927" s="46"/>
      <c r="C927" s="47"/>
      <c r="D927" s="47"/>
      <c r="E927" s="47"/>
      <c r="F927" s="47"/>
      <c r="G927" s="47"/>
      <c r="J927" s="47"/>
      <c r="K927" s="47"/>
      <c r="M927" s="47"/>
      <c r="U927" s="47"/>
      <c r="V927" s="47"/>
      <c r="W927" s="47"/>
      <c r="X927" s="47"/>
      <c r="Y927" s="47"/>
      <c r="Z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14.25" hidden="false" customHeight="true" outlineLevel="0" collapsed="false">
      <c r="A928" s="46"/>
      <c r="B928" s="46"/>
      <c r="C928" s="47"/>
      <c r="D928" s="47"/>
      <c r="E928" s="47"/>
      <c r="F928" s="47"/>
      <c r="G928" s="47"/>
      <c r="J928" s="47"/>
      <c r="K928" s="47"/>
      <c r="M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14.25" hidden="false" customHeight="true" outlineLevel="0" collapsed="false">
      <c r="A929" s="46"/>
      <c r="B929" s="46"/>
      <c r="C929" s="47"/>
      <c r="D929" s="47"/>
      <c r="E929" s="47"/>
      <c r="F929" s="47"/>
      <c r="G929" s="47"/>
      <c r="J929" s="47"/>
      <c r="K929" s="47"/>
      <c r="M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14.25" hidden="false" customHeight="true" outlineLevel="0" collapsed="false">
      <c r="A930" s="46"/>
      <c r="B930" s="46"/>
      <c r="C930" s="47"/>
      <c r="D930" s="47"/>
      <c r="E930" s="47"/>
      <c r="F930" s="47"/>
      <c r="G930" s="47"/>
      <c r="J930" s="47"/>
      <c r="K930" s="47"/>
      <c r="M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14.25" hidden="false" customHeight="true" outlineLevel="0" collapsed="false">
      <c r="A931" s="46"/>
      <c r="B931" s="46"/>
      <c r="C931" s="47"/>
      <c r="D931" s="47"/>
      <c r="E931" s="47"/>
      <c r="F931" s="47"/>
      <c r="J931" s="47"/>
      <c r="K931" s="47"/>
      <c r="M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14.25" hidden="false" customHeight="true" outlineLevel="0" collapsed="false">
      <c r="A932" s="46"/>
      <c r="B932" s="46"/>
      <c r="C932" s="47"/>
      <c r="D932" s="47"/>
      <c r="E932" s="47"/>
      <c r="F932" s="47"/>
      <c r="J932" s="47"/>
      <c r="K932" s="47"/>
      <c r="M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14.25" hidden="false" customHeight="true" outlineLevel="0" collapsed="false">
      <c r="A933" s="46"/>
      <c r="B933" s="46"/>
      <c r="C933" s="47"/>
      <c r="D933" s="47"/>
      <c r="E933" s="47"/>
      <c r="F933" s="47"/>
      <c r="J933" s="47"/>
      <c r="K933" s="47"/>
      <c r="M933" s="47"/>
      <c r="W933" s="47"/>
      <c r="X933" s="47"/>
      <c r="AA933" s="47"/>
      <c r="AB933" s="47"/>
      <c r="AC933" s="47"/>
      <c r="AD933" s="47"/>
      <c r="AE933" s="47"/>
      <c r="AF933" s="47"/>
      <c r="AI933" s="47"/>
      <c r="AJ933" s="47"/>
    </row>
    <row r="934" customFormat="false" ht="14.25" hidden="false" customHeight="true" outlineLevel="0" collapsed="false">
      <c r="A934" s="46"/>
      <c r="B934" s="46"/>
      <c r="C934" s="47"/>
      <c r="D934" s="47"/>
      <c r="E934" s="47"/>
      <c r="F934" s="47"/>
      <c r="J934" s="47"/>
      <c r="K934" s="47"/>
      <c r="M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14.25" hidden="false" customHeight="true" outlineLevel="0" collapsed="false">
      <c r="A935" s="46"/>
      <c r="B935" s="46"/>
      <c r="C935" s="47"/>
      <c r="D935" s="47"/>
      <c r="E935" s="47"/>
      <c r="F935" s="47"/>
      <c r="J935" s="47"/>
      <c r="K935" s="47"/>
      <c r="M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14.25" hidden="false" customHeight="true" outlineLevel="0" collapsed="false">
      <c r="A936" s="46"/>
      <c r="B936" s="46"/>
      <c r="C936" s="47"/>
      <c r="D936" s="47"/>
      <c r="E936" s="47"/>
      <c r="F936" s="47"/>
      <c r="J936" s="47"/>
      <c r="K936" s="47"/>
      <c r="M936" s="47"/>
      <c r="W936" s="47"/>
      <c r="X936" s="47"/>
      <c r="Y936" s="47"/>
      <c r="Z936" s="47"/>
      <c r="AA936" s="47"/>
      <c r="AB936" s="47"/>
      <c r="AE936" s="47"/>
      <c r="AF936" s="47"/>
      <c r="AI936" s="47"/>
      <c r="AJ936" s="47"/>
    </row>
    <row r="937" customFormat="false" ht="14.25" hidden="false" customHeight="true" outlineLevel="0" collapsed="false">
      <c r="A937" s="46"/>
      <c r="B937" s="46"/>
      <c r="C937" s="47"/>
      <c r="D937" s="47"/>
      <c r="E937" s="47"/>
      <c r="F937" s="47"/>
      <c r="J937" s="47"/>
      <c r="K937" s="47"/>
      <c r="M937" s="47"/>
      <c r="U937" s="47"/>
      <c r="V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14.25" hidden="false" customHeight="true" outlineLevel="0" collapsed="false">
      <c r="A938" s="46"/>
      <c r="B938" s="46"/>
      <c r="C938" s="47"/>
      <c r="D938" s="47"/>
      <c r="E938" s="47"/>
      <c r="F938" s="47"/>
      <c r="J938" s="47"/>
      <c r="K938" s="47"/>
      <c r="M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14.25" hidden="false" customHeight="true" outlineLevel="0" collapsed="false">
      <c r="A939" s="46"/>
      <c r="B939" s="46"/>
      <c r="C939" s="47"/>
      <c r="D939" s="47"/>
      <c r="E939" s="47"/>
      <c r="F939" s="47"/>
      <c r="J939" s="47"/>
      <c r="K939" s="47"/>
      <c r="M939" s="47"/>
      <c r="W939" s="47"/>
      <c r="X939" s="47"/>
      <c r="Y939" s="47"/>
      <c r="Z939" s="47"/>
      <c r="AA939" s="47"/>
      <c r="AB939" s="47"/>
    </row>
    <row r="940" customFormat="false" ht="14.25" hidden="false" customHeight="true" outlineLevel="0" collapsed="false">
      <c r="A940" s="46"/>
      <c r="B940" s="46"/>
      <c r="C940" s="47"/>
      <c r="D940" s="47"/>
      <c r="E940" s="47"/>
      <c r="F940" s="47"/>
      <c r="J940" s="47"/>
      <c r="K940" s="47"/>
      <c r="M940" s="47"/>
      <c r="U940" s="47"/>
      <c r="V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14.25" hidden="false" customHeight="true" outlineLevel="0" collapsed="false">
      <c r="A941" s="46"/>
      <c r="B941" s="46"/>
      <c r="C941" s="47"/>
      <c r="D941" s="47"/>
      <c r="E941" s="47"/>
      <c r="F941" s="47"/>
      <c r="J941" s="47"/>
      <c r="K941" s="47"/>
      <c r="M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14.25" hidden="false" customHeight="true" outlineLevel="0" collapsed="false">
      <c r="A942" s="46"/>
      <c r="B942" s="46"/>
      <c r="C942" s="47"/>
      <c r="D942" s="47"/>
      <c r="E942" s="47"/>
      <c r="F942" s="47"/>
      <c r="J942" s="47"/>
      <c r="K942" s="47"/>
      <c r="M942" s="47"/>
      <c r="U942" s="47"/>
      <c r="V942" s="47"/>
      <c r="W942" s="47"/>
      <c r="X942" s="47"/>
      <c r="Y942" s="47"/>
      <c r="Z942" s="47"/>
      <c r="AA942" s="47"/>
      <c r="AB942" s="47"/>
    </row>
    <row r="943" customFormat="false" ht="14.25" hidden="false" customHeight="true" outlineLevel="0" collapsed="false">
      <c r="A943" s="46"/>
      <c r="B943" s="46"/>
      <c r="C943" s="47"/>
      <c r="D943" s="47"/>
      <c r="E943" s="47"/>
      <c r="F943" s="47"/>
      <c r="G943" s="47"/>
      <c r="J943" s="47"/>
      <c r="K943" s="47"/>
      <c r="M943" s="47"/>
      <c r="U943" s="47"/>
      <c r="V943" s="47"/>
      <c r="W943" s="47"/>
      <c r="X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14.25" hidden="false" customHeight="true" outlineLevel="0" collapsed="false">
      <c r="A944" s="46"/>
      <c r="B944" s="46"/>
      <c r="C944" s="47"/>
      <c r="D944" s="47"/>
      <c r="E944" s="47"/>
      <c r="F944" s="47"/>
      <c r="G944" s="47"/>
      <c r="J944" s="47"/>
      <c r="K944" s="47"/>
      <c r="M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14.25" hidden="false" customHeight="true" outlineLevel="0" collapsed="false">
      <c r="A945" s="46"/>
      <c r="B945" s="46"/>
      <c r="C945" s="47"/>
      <c r="D945" s="47"/>
      <c r="E945" s="47"/>
      <c r="F945" s="47"/>
      <c r="G945" s="47"/>
      <c r="J945" s="47"/>
      <c r="K945" s="47"/>
      <c r="M945" s="47"/>
      <c r="U945" s="47"/>
      <c r="V945" s="47"/>
      <c r="W945" s="47"/>
      <c r="X945" s="47"/>
      <c r="Y945" s="47"/>
      <c r="Z945" s="47"/>
      <c r="AA945" s="47"/>
      <c r="AB945" s="47"/>
    </row>
    <row r="946" customFormat="false" ht="14.25" hidden="false" customHeight="true" outlineLevel="0" collapsed="false">
      <c r="A946" s="46"/>
      <c r="B946" s="46"/>
      <c r="C946" s="47"/>
      <c r="D946" s="47"/>
      <c r="E946" s="47"/>
      <c r="F946" s="47"/>
      <c r="G946" s="47"/>
      <c r="J946" s="47"/>
      <c r="K946" s="47"/>
      <c r="M946" s="47"/>
      <c r="U946" s="47"/>
      <c r="V946" s="47"/>
      <c r="W946" s="47"/>
      <c r="X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  <row r="947" customFormat="false" ht="14.25" hidden="false" customHeight="true" outlineLevel="0" collapsed="false">
      <c r="A947" s="46"/>
      <c r="B947" s="46"/>
      <c r="C947" s="47"/>
      <c r="D947" s="47"/>
      <c r="E947" s="47"/>
      <c r="F947" s="47"/>
      <c r="G947" s="47"/>
      <c r="J947" s="47"/>
      <c r="K947" s="47"/>
      <c r="M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</row>
    <row r="948" customFormat="false" ht="14.25" hidden="false" customHeight="true" outlineLevel="0" collapsed="false">
      <c r="A948" s="46"/>
      <c r="B948" s="46"/>
      <c r="C948" s="47"/>
      <c r="D948" s="47"/>
      <c r="E948" s="47"/>
      <c r="F948" s="47"/>
      <c r="G948" s="47"/>
      <c r="J948" s="47"/>
      <c r="K948" s="47"/>
      <c r="M948" s="47"/>
      <c r="U948" s="47"/>
      <c r="V948" s="47"/>
      <c r="W948" s="47"/>
      <c r="X948" s="47"/>
      <c r="Y948" s="47"/>
      <c r="Z948" s="47"/>
      <c r="AA948" s="47"/>
      <c r="AB948" s="47"/>
    </row>
    <row r="949" customFormat="false" ht="14.25" hidden="false" customHeight="true" outlineLevel="0" collapsed="false">
      <c r="A949" s="46"/>
      <c r="B949" s="46"/>
      <c r="C949" s="47"/>
      <c r="D949" s="47"/>
      <c r="E949" s="47"/>
      <c r="F949" s="47"/>
      <c r="G949" s="47"/>
      <c r="J949" s="47"/>
      <c r="K949" s="47"/>
      <c r="M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</row>
    <row r="950" customFormat="false" ht="14.25" hidden="false" customHeight="true" outlineLevel="0" collapsed="false">
      <c r="A950" s="46"/>
      <c r="B950" s="46"/>
      <c r="C950" s="47"/>
      <c r="D950" s="47"/>
      <c r="E950" s="47"/>
      <c r="F950" s="47"/>
      <c r="G950" s="47"/>
      <c r="J950" s="47"/>
      <c r="K950" s="47"/>
      <c r="M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</row>
    <row r="951" customFormat="false" ht="14.25" hidden="false" customHeight="true" outlineLevel="0" collapsed="false">
      <c r="A951" s="46"/>
      <c r="B951" s="46"/>
      <c r="C951" s="47"/>
      <c r="D951" s="47"/>
      <c r="E951" s="47"/>
      <c r="F951" s="47"/>
      <c r="G951" s="47"/>
      <c r="J951" s="47"/>
      <c r="K951" s="47"/>
      <c r="M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</row>
    <row r="952" customFormat="false" ht="14.25" hidden="false" customHeight="true" outlineLevel="0" collapsed="false">
      <c r="A952" s="46"/>
      <c r="B952" s="46"/>
      <c r="C952" s="47"/>
      <c r="D952" s="47"/>
      <c r="E952" s="47"/>
      <c r="F952" s="47"/>
      <c r="G952" s="47"/>
      <c r="J952" s="47"/>
      <c r="K952" s="47"/>
      <c r="M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</row>
    <row r="953" customFormat="false" ht="14.25" hidden="false" customHeight="true" outlineLevel="0" collapsed="false">
      <c r="A953" s="46"/>
      <c r="B953" s="46"/>
      <c r="C953" s="47"/>
      <c r="D953" s="47"/>
      <c r="E953" s="47"/>
      <c r="F953" s="47"/>
      <c r="G953" s="47"/>
      <c r="J953" s="47"/>
      <c r="K953" s="47"/>
      <c r="M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</row>
    <row r="954" customFormat="false" ht="14.25" hidden="false" customHeight="true" outlineLevel="0" collapsed="false">
      <c r="A954" s="46"/>
      <c r="B954" s="46"/>
      <c r="C954" s="47"/>
      <c r="D954" s="47"/>
      <c r="E954" s="47"/>
      <c r="F954" s="47"/>
      <c r="G954" s="47"/>
      <c r="J954" s="47"/>
      <c r="K954" s="47"/>
      <c r="M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</row>
    <row r="955" customFormat="false" ht="14.25" hidden="false" customHeight="true" outlineLevel="0" collapsed="false">
      <c r="A955" s="46"/>
      <c r="B955" s="46"/>
      <c r="C955" s="47"/>
      <c r="D955" s="47"/>
      <c r="E955" s="47"/>
      <c r="F955" s="47"/>
      <c r="G955" s="47"/>
      <c r="J955" s="47"/>
      <c r="K955" s="47"/>
      <c r="M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</row>
    <row r="956" customFormat="false" ht="14.25" hidden="false" customHeight="true" outlineLevel="0" collapsed="false">
      <c r="A956" s="46"/>
      <c r="B956" s="46"/>
      <c r="C956" s="47"/>
      <c r="D956" s="47"/>
      <c r="E956" s="47"/>
      <c r="F956" s="47"/>
      <c r="G956" s="47"/>
      <c r="J956" s="47"/>
      <c r="K956" s="47"/>
      <c r="M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</row>
    <row r="957" customFormat="false" ht="14.25" hidden="false" customHeight="true" outlineLevel="0" collapsed="false">
      <c r="A957" s="46"/>
      <c r="B957" s="46"/>
      <c r="C957" s="47"/>
      <c r="D957" s="47"/>
      <c r="E957" s="47"/>
      <c r="F957" s="47"/>
      <c r="G957" s="47"/>
      <c r="J957" s="47"/>
      <c r="K957" s="47"/>
      <c r="M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</row>
    <row r="958" customFormat="false" ht="14.25" hidden="false" customHeight="true" outlineLevel="0" collapsed="false">
      <c r="A958" s="46"/>
      <c r="B958" s="46"/>
      <c r="C958" s="47"/>
      <c r="D958" s="47"/>
      <c r="E958" s="47"/>
      <c r="F958" s="47"/>
      <c r="J958" s="47"/>
      <c r="K958" s="47"/>
      <c r="M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</row>
    <row r="959" customFormat="false" ht="14.25" hidden="false" customHeight="true" outlineLevel="0" collapsed="false">
      <c r="A959" s="46"/>
      <c r="B959" s="46"/>
      <c r="C959" s="47"/>
      <c r="D959" s="47"/>
      <c r="E959" s="47"/>
      <c r="F959" s="47"/>
      <c r="J959" s="47"/>
      <c r="K959" s="47"/>
      <c r="M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</row>
    <row r="960" customFormat="false" ht="14.25" hidden="false" customHeight="true" outlineLevel="0" collapsed="false">
      <c r="A960" s="46"/>
      <c r="B960" s="46"/>
      <c r="C960" s="47"/>
      <c r="D960" s="47"/>
      <c r="E960" s="47"/>
      <c r="F960" s="47"/>
      <c r="J960" s="47"/>
      <c r="K960" s="47"/>
      <c r="M960" s="47"/>
      <c r="W960" s="47"/>
      <c r="X960" s="47"/>
      <c r="Y960" s="47"/>
      <c r="Z960" s="47"/>
      <c r="AA960" s="47"/>
      <c r="AB960" s="47"/>
      <c r="AE960" s="47"/>
      <c r="AF960" s="47"/>
      <c r="AI960" s="47"/>
      <c r="AJ960" s="47"/>
    </row>
    <row r="961" customFormat="false" ht="14.25" hidden="false" customHeight="true" outlineLevel="0" collapsed="false">
      <c r="A961" s="46"/>
      <c r="B961" s="46"/>
      <c r="C961" s="47"/>
      <c r="D961" s="47"/>
      <c r="E961" s="47"/>
      <c r="F961" s="47"/>
      <c r="J961" s="47"/>
      <c r="K961" s="47"/>
      <c r="M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</row>
    <row r="962" customFormat="false" ht="14.25" hidden="false" customHeight="true" outlineLevel="0" collapsed="false">
      <c r="A962" s="46"/>
      <c r="B962" s="46"/>
      <c r="C962" s="47"/>
      <c r="D962" s="47"/>
      <c r="E962" s="47"/>
      <c r="F962" s="47"/>
      <c r="J962" s="47"/>
      <c r="K962" s="47"/>
      <c r="M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</row>
    <row r="963" customFormat="false" ht="14.25" hidden="false" customHeight="true" outlineLevel="0" collapsed="false">
      <c r="A963" s="46"/>
      <c r="B963" s="46"/>
      <c r="C963" s="47"/>
      <c r="D963" s="47"/>
      <c r="E963" s="47"/>
      <c r="F963" s="47"/>
      <c r="J963" s="47"/>
      <c r="K963" s="47"/>
      <c r="M963" s="47"/>
      <c r="U963" s="47"/>
      <c r="V963" s="47"/>
      <c r="W963" s="47"/>
      <c r="X963" s="47"/>
      <c r="Y963" s="47"/>
      <c r="Z963" s="47"/>
      <c r="AA963" s="47"/>
      <c r="AB963" s="47"/>
      <c r="AE963" s="47"/>
      <c r="AF963" s="47"/>
      <c r="AI963" s="47"/>
      <c r="AJ963" s="47"/>
    </row>
    <row r="964" customFormat="false" ht="14.25" hidden="false" customHeight="true" outlineLevel="0" collapsed="false">
      <c r="A964" s="46"/>
      <c r="B964" s="46"/>
      <c r="C964" s="47"/>
      <c r="D964" s="47"/>
      <c r="E964" s="47"/>
      <c r="F964" s="47"/>
      <c r="G964" s="47"/>
      <c r="J964" s="47"/>
      <c r="K964" s="47"/>
      <c r="M964" s="47"/>
      <c r="U964" s="47"/>
      <c r="V964" s="47"/>
      <c r="AC964" s="47"/>
      <c r="AD964" s="47"/>
      <c r="AE964" s="47"/>
      <c r="AF964" s="47"/>
      <c r="AG964" s="47"/>
      <c r="AH964" s="47"/>
      <c r="AI964" s="47"/>
      <c r="AJ964" s="47"/>
    </row>
    <row r="965" customFormat="false" ht="14.25" hidden="false" customHeight="true" outlineLevel="0" collapsed="false">
      <c r="A965" s="46"/>
      <c r="B965" s="46"/>
      <c r="C965" s="47"/>
      <c r="D965" s="47"/>
      <c r="E965" s="47"/>
      <c r="F965" s="47"/>
      <c r="G965" s="47"/>
      <c r="J965" s="47"/>
      <c r="K965" s="47"/>
      <c r="M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</row>
    <row r="966" customFormat="false" ht="14.25" hidden="false" customHeight="true" outlineLevel="0" collapsed="false">
      <c r="A966" s="46"/>
      <c r="B966" s="46"/>
      <c r="C966" s="47"/>
      <c r="D966" s="47"/>
      <c r="E966" s="47"/>
      <c r="F966" s="47"/>
      <c r="G966" s="47"/>
      <c r="J966" s="47"/>
      <c r="K966" s="47"/>
      <c r="M966" s="47"/>
      <c r="U966" s="47"/>
      <c r="V966" s="47"/>
      <c r="W966" s="47"/>
      <c r="X966" s="47"/>
      <c r="Y966" s="47"/>
      <c r="Z966" s="47"/>
      <c r="AA966" s="47"/>
      <c r="AB966" s="47"/>
    </row>
    <row r="967" customFormat="false" ht="14.25" hidden="false" customHeight="true" outlineLevel="0" collapsed="false">
      <c r="A967" s="46"/>
      <c r="B967" s="46"/>
      <c r="C967" s="47"/>
      <c r="D967" s="47"/>
      <c r="E967" s="47"/>
      <c r="F967" s="47"/>
      <c r="G967" s="47"/>
      <c r="J967" s="47"/>
      <c r="K967" s="47"/>
      <c r="M967" s="47"/>
      <c r="U967" s="47"/>
      <c r="V967" s="47"/>
      <c r="AC967" s="47"/>
      <c r="AD967" s="47"/>
      <c r="AE967" s="47"/>
      <c r="AF967" s="47"/>
      <c r="AG967" s="47"/>
      <c r="AH967" s="47"/>
      <c r="AI967" s="47"/>
      <c r="AJ967" s="47"/>
    </row>
    <row r="968" customFormat="false" ht="14.25" hidden="false" customHeight="true" outlineLevel="0" collapsed="false">
      <c r="A968" s="46"/>
      <c r="B968" s="46"/>
      <c r="C968" s="47"/>
      <c r="D968" s="47"/>
      <c r="E968" s="47"/>
      <c r="F968" s="47"/>
      <c r="G968" s="47"/>
      <c r="J968" s="47"/>
      <c r="K968" s="47"/>
      <c r="M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</row>
    <row r="969" customFormat="false" ht="14.25" hidden="false" customHeight="true" outlineLevel="0" collapsed="false">
      <c r="A969" s="46"/>
      <c r="B969" s="46"/>
      <c r="C969" s="47"/>
      <c r="D969" s="47"/>
      <c r="E969" s="47"/>
      <c r="F969" s="47"/>
      <c r="G969" s="47"/>
      <c r="J969" s="47"/>
      <c r="K969" s="47"/>
      <c r="M969" s="47"/>
      <c r="U969" s="47"/>
      <c r="V969" s="47"/>
      <c r="W969" s="47"/>
      <c r="X969" s="47"/>
      <c r="Y969" s="47"/>
      <c r="Z969" s="47"/>
      <c r="AA969" s="47"/>
      <c r="AB969" s="47"/>
    </row>
    <row r="970" customFormat="false" ht="14.25" hidden="false" customHeight="true" outlineLevel="0" collapsed="false">
      <c r="A970" s="46"/>
      <c r="B970" s="46"/>
      <c r="C970" s="47"/>
      <c r="D970" s="47"/>
      <c r="E970" s="47"/>
      <c r="F970" s="47"/>
      <c r="G970" s="47"/>
      <c r="J970" s="47"/>
      <c r="K970" s="47"/>
      <c r="M970" s="47"/>
      <c r="U970" s="47"/>
      <c r="V970" s="47"/>
      <c r="W970" s="47"/>
      <c r="X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</row>
    <row r="971" customFormat="false" ht="14.25" hidden="false" customHeight="true" outlineLevel="0" collapsed="false">
      <c r="A971" s="46"/>
      <c r="B971" s="46"/>
      <c r="C971" s="47"/>
      <c r="D971" s="47"/>
      <c r="E971" s="47"/>
      <c r="F971" s="47"/>
      <c r="G971" s="47"/>
      <c r="J971" s="47"/>
      <c r="K971" s="47"/>
      <c r="M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</row>
    <row r="972" customFormat="false" ht="14.25" hidden="false" customHeight="true" outlineLevel="0" collapsed="false">
      <c r="A972" s="46"/>
      <c r="B972" s="46"/>
      <c r="C972" s="47"/>
      <c r="D972" s="47"/>
      <c r="E972" s="47"/>
      <c r="F972" s="47"/>
      <c r="G972" s="47"/>
      <c r="J972" s="47"/>
      <c r="K972" s="47"/>
      <c r="M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</row>
    <row r="973" customFormat="false" ht="14.25" hidden="false" customHeight="true" outlineLevel="0" collapsed="false">
      <c r="A973" s="46"/>
      <c r="B973" s="46"/>
      <c r="C973" s="47"/>
      <c r="D973" s="47"/>
      <c r="E973" s="47"/>
      <c r="F973" s="47"/>
      <c r="G973" s="47"/>
      <c r="J973" s="47"/>
      <c r="K973" s="47"/>
      <c r="M973" s="47"/>
      <c r="U973" s="47"/>
      <c r="V973" s="47"/>
      <c r="W973" s="47"/>
      <c r="X973" s="47"/>
      <c r="Y973" s="47"/>
      <c r="Z973" s="47"/>
      <c r="AA973" s="47"/>
      <c r="AB973" s="47"/>
    </row>
    <row r="974" customFormat="false" ht="14.25" hidden="false" customHeight="true" outlineLevel="0" collapsed="false">
      <c r="A974" s="46"/>
      <c r="B974" s="46"/>
      <c r="C974" s="47"/>
      <c r="D974" s="47"/>
      <c r="E974" s="47"/>
      <c r="F974" s="47"/>
      <c r="G974" s="47"/>
      <c r="J974" s="47"/>
      <c r="K974" s="47"/>
      <c r="M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</row>
    <row r="975" customFormat="false" ht="14.25" hidden="false" customHeight="true" outlineLevel="0" collapsed="false">
      <c r="A975" s="46"/>
      <c r="B975" s="46"/>
      <c r="C975" s="47"/>
      <c r="D975" s="47"/>
      <c r="E975" s="47"/>
      <c r="F975" s="47"/>
      <c r="G975" s="47"/>
      <c r="J975" s="47"/>
      <c r="K975" s="47"/>
      <c r="M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</row>
    <row r="976" customFormat="false" ht="14.25" hidden="false" customHeight="true" outlineLevel="0" collapsed="false">
      <c r="A976" s="46"/>
      <c r="B976" s="46"/>
      <c r="C976" s="47"/>
      <c r="D976" s="47"/>
      <c r="E976" s="47"/>
      <c r="F976" s="47"/>
      <c r="J976" s="47"/>
      <c r="K976" s="47"/>
      <c r="M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</row>
    <row r="977" customFormat="false" ht="14.25" hidden="false" customHeight="true" outlineLevel="0" collapsed="false">
      <c r="A977" s="46"/>
      <c r="B977" s="46"/>
      <c r="C977" s="47"/>
      <c r="D977" s="47"/>
      <c r="E977" s="47"/>
      <c r="F977" s="47"/>
      <c r="J977" s="47"/>
      <c r="K977" s="47"/>
      <c r="M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</row>
    <row r="978" customFormat="false" ht="14.25" hidden="false" customHeight="true" outlineLevel="0" collapsed="false">
      <c r="A978" s="46"/>
      <c r="B978" s="46"/>
      <c r="C978" s="47"/>
      <c r="D978" s="47"/>
      <c r="E978" s="47"/>
      <c r="F978" s="47"/>
      <c r="J978" s="47"/>
      <c r="K978" s="47"/>
      <c r="M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I978" s="47"/>
      <c r="AJ978" s="47"/>
    </row>
    <row r="979" customFormat="false" ht="14.25" hidden="false" customHeight="true" outlineLevel="0" collapsed="false">
      <c r="A979" s="46"/>
      <c r="B979" s="46"/>
      <c r="C979" s="47"/>
      <c r="D979" s="47"/>
      <c r="E979" s="47"/>
      <c r="F979" s="47"/>
      <c r="J979" s="47"/>
      <c r="K979" s="47"/>
      <c r="M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</row>
    <row r="980" customFormat="false" ht="14.25" hidden="false" customHeight="true" outlineLevel="0" collapsed="false">
      <c r="A980" s="46"/>
      <c r="B980" s="46"/>
      <c r="C980" s="47"/>
      <c r="D980" s="47"/>
      <c r="E980" s="47"/>
      <c r="F980" s="47"/>
      <c r="J980" s="47"/>
      <c r="K980" s="47"/>
      <c r="M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</row>
    <row r="981" customFormat="false" ht="14.25" hidden="false" customHeight="true" outlineLevel="0" collapsed="false">
      <c r="A981" s="46"/>
      <c r="B981" s="46"/>
      <c r="C981" s="47"/>
      <c r="D981" s="47"/>
      <c r="E981" s="47"/>
      <c r="F981" s="47"/>
      <c r="J981" s="47"/>
      <c r="K981" s="47"/>
      <c r="M981" s="47"/>
      <c r="U981" s="47"/>
      <c r="V981" s="47"/>
      <c r="W981" s="47"/>
      <c r="X981" s="47"/>
      <c r="Y981" s="47"/>
      <c r="Z981" s="47"/>
      <c r="AA981" s="47"/>
      <c r="AB981" s="47"/>
      <c r="AE981" s="47"/>
      <c r="AF981" s="47"/>
      <c r="AI981" s="47"/>
      <c r="AJ981" s="47"/>
    </row>
    <row r="982" customFormat="false" ht="14.25" hidden="false" customHeight="true" outlineLevel="0" collapsed="false">
      <c r="A982" s="46"/>
      <c r="B982" s="46"/>
      <c r="C982" s="47"/>
      <c r="D982" s="47"/>
      <c r="E982" s="47"/>
      <c r="F982" s="47"/>
      <c r="J982" s="47"/>
      <c r="K982" s="47"/>
      <c r="M982" s="47"/>
      <c r="U982" s="47"/>
      <c r="V982" s="47"/>
      <c r="AC982" s="47"/>
      <c r="AD982" s="47"/>
      <c r="AE982" s="47"/>
      <c r="AF982" s="47"/>
      <c r="AG982" s="47"/>
      <c r="AH982" s="47"/>
      <c r="AI982" s="47"/>
      <c r="AJ982" s="47"/>
    </row>
    <row r="983" customFormat="false" ht="14.25" hidden="false" customHeight="true" outlineLevel="0" collapsed="false">
      <c r="A983" s="46"/>
      <c r="B983" s="46"/>
      <c r="C983" s="47"/>
      <c r="D983" s="47"/>
      <c r="E983" s="47"/>
      <c r="F983" s="47"/>
      <c r="J983" s="47"/>
      <c r="K983" s="47"/>
      <c r="M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</row>
    <row r="984" customFormat="false" ht="14.25" hidden="false" customHeight="true" outlineLevel="0" collapsed="false">
      <c r="A984" s="46"/>
      <c r="B984" s="46"/>
      <c r="C984" s="47"/>
      <c r="D984" s="47"/>
      <c r="E984" s="47"/>
      <c r="F984" s="47"/>
      <c r="J984" s="47"/>
      <c r="K984" s="47"/>
      <c r="M984" s="47"/>
      <c r="U984" s="47"/>
      <c r="V984" s="47"/>
      <c r="W984" s="47"/>
      <c r="X984" s="47"/>
      <c r="Y984" s="47"/>
      <c r="Z984" s="47"/>
      <c r="AA984" s="47"/>
      <c r="AB984" s="47"/>
    </row>
    <row r="985" customFormat="false" ht="14.25" hidden="false" customHeight="true" outlineLevel="0" collapsed="false">
      <c r="A985" s="46"/>
      <c r="B985" s="46"/>
      <c r="C985" s="47"/>
      <c r="D985" s="47"/>
      <c r="E985" s="47"/>
      <c r="F985" s="47"/>
      <c r="G985" s="47"/>
      <c r="J985" s="47"/>
      <c r="K985" s="47"/>
      <c r="M985" s="47"/>
      <c r="U985" s="47"/>
      <c r="V985" s="47"/>
      <c r="AC985" s="47"/>
      <c r="AD985" s="47"/>
      <c r="AE985" s="47"/>
      <c r="AF985" s="47"/>
      <c r="AG985" s="47"/>
      <c r="AH985" s="47"/>
      <c r="AI985" s="47"/>
      <c r="AJ985" s="47"/>
    </row>
    <row r="986" customFormat="false" ht="14.25" hidden="false" customHeight="true" outlineLevel="0" collapsed="false">
      <c r="A986" s="46"/>
      <c r="B986" s="46"/>
      <c r="C986" s="47"/>
      <c r="D986" s="47"/>
      <c r="E986" s="47"/>
      <c r="F986" s="47"/>
      <c r="G986" s="47"/>
      <c r="J986" s="47"/>
      <c r="K986" s="47"/>
      <c r="M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</row>
    <row r="987" customFormat="false" ht="14.25" hidden="false" customHeight="true" outlineLevel="0" collapsed="false">
      <c r="A987" s="46"/>
      <c r="B987" s="46"/>
      <c r="C987" s="47"/>
      <c r="D987" s="47"/>
      <c r="E987" s="47"/>
      <c r="F987" s="47"/>
      <c r="G987" s="47"/>
      <c r="J987" s="47"/>
      <c r="K987" s="47"/>
      <c r="M987" s="47"/>
      <c r="U987" s="47"/>
      <c r="V987" s="47"/>
      <c r="W987" s="47"/>
      <c r="X987" s="47"/>
      <c r="Y987" s="47"/>
      <c r="Z987" s="47"/>
      <c r="AA987" s="47"/>
      <c r="AB987" s="47"/>
    </row>
    <row r="988" customFormat="false" ht="14.25" hidden="false" customHeight="true" outlineLevel="0" collapsed="false">
      <c r="A988" s="46"/>
      <c r="B988" s="46"/>
      <c r="C988" s="47"/>
      <c r="D988" s="47"/>
      <c r="E988" s="47"/>
      <c r="F988" s="47"/>
      <c r="G988" s="47"/>
      <c r="J988" s="47"/>
      <c r="K988" s="47"/>
      <c r="M988" s="47"/>
      <c r="U988" s="47"/>
      <c r="V988" s="47"/>
      <c r="AC988" s="47"/>
      <c r="AD988" s="47"/>
      <c r="AE988" s="47"/>
      <c r="AF988" s="47"/>
      <c r="AG988" s="47"/>
      <c r="AH988" s="47"/>
      <c r="AI988" s="47"/>
      <c r="AJ988" s="47"/>
    </row>
    <row r="989" customFormat="false" ht="14.25" hidden="false" customHeight="true" outlineLevel="0" collapsed="false">
      <c r="A989" s="46"/>
      <c r="B989" s="46"/>
      <c r="C989" s="47"/>
      <c r="D989" s="47"/>
      <c r="E989" s="47"/>
      <c r="F989" s="47"/>
      <c r="G989" s="47"/>
      <c r="J989" s="47"/>
      <c r="K989" s="47"/>
      <c r="M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</row>
    <row r="990" customFormat="false" ht="14.25" hidden="false" customHeight="true" outlineLevel="0" collapsed="false">
      <c r="A990" s="46"/>
      <c r="B990" s="46"/>
      <c r="C990" s="47"/>
      <c r="D990" s="47"/>
      <c r="E990" s="47"/>
      <c r="F990" s="47"/>
      <c r="G990" s="47"/>
      <c r="J990" s="47"/>
      <c r="K990" s="47"/>
      <c r="M990" s="47"/>
      <c r="U990" s="47"/>
      <c r="V990" s="47"/>
      <c r="W990" s="47"/>
      <c r="X990" s="47"/>
      <c r="Y990" s="47"/>
      <c r="Z990" s="47"/>
      <c r="AA990" s="47"/>
      <c r="AB990" s="47"/>
    </row>
    <row r="991" customFormat="false" ht="14.25" hidden="false" customHeight="true" outlineLevel="0" collapsed="false">
      <c r="A991" s="46"/>
      <c r="B991" s="46"/>
      <c r="C991" s="47"/>
      <c r="D991" s="47"/>
      <c r="E991" s="47"/>
      <c r="F991" s="47"/>
      <c r="G991" s="47"/>
      <c r="J991" s="47"/>
      <c r="K991" s="47"/>
      <c r="M991" s="47"/>
      <c r="U991" s="47"/>
      <c r="V991" s="47"/>
      <c r="W991" s="47"/>
      <c r="X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</row>
    <row r="992" customFormat="false" ht="14.25" hidden="false" customHeight="true" outlineLevel="0" collapsed="false">
      <c r="A992" s="46"/>
      <c r="B992" s="46"/>
      <c r="C992" s="47"/>
      <c r="D992" s="47"/>
      <c r="E992" s="47"/>
      <c r="F992" s="47"/>
      <c r="G992" s="47"/>
      <c r="J992" s="47"/>
      <c r="K992" s="47"/>
      <c r="M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</row>
    <row r="993" customFormat="false" ht="14.25" hidden="false" customHeight="true" outlineLevel="0" collapsed="false">
      <c r="A993" s="46"/>
      <c r="B993" s="46"/>
      <c r="C993" s="47"/>
      <c r="D993" s="47"/>
      <c r="E993" s="47"/>
      <c r="F993" s="47"/>
      <c r="G993" s="47"/>
      <c r="J993" s="47"/>
      <c r="K993" s="47"/>
      <c r="M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</row>
    <row r="994" customFormat="false" ht="14.25" hidden="false" customHeight="true" outlineLevel="0" collapsed="false">
      <c r="A994" s="46"/>
      <c r="B994" s="46"/>
      <c r="C994" s="47"/>
      <c r="D994" s="47"/>
      <c r="E994" s="47"/>
      <c r="F994" s="47"/>
      <c r="G994" s="47"/>
      <c r="J994" s="47"/>
      <c r="K994" s="47"/>
      <c r="M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</row>
    <row r="995" customFormat="false" ht="14.25" hidden="false" customHeight="true" outlineLevel="0" collapsed="false">
      <c r="A995" s="46"/>
      <c r="B995" s="46"/>
      <c r="C995" s="47"/>
      <c r="D995" s="47"/>
      <c r="E995" s="47"/>
      <c r="F995" s="47"/>
      <c r="G995" s="47"/>
      <c r="J995" s="47"/>
      <c r="K995" s="47"/>
      <c r="M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</row>
    <row r="996" customFormat="false" ht="14.25" hidden="false" customHeight="true" outlineLevel="0" collapsed="false">
      <c r="A996" s="46"/>
      <c r="B996" s="46"/>
      <c r="C996" s="47"/>
      <c r="D996" s="47"/>
      <c r="E996" s="47"/>
      <c r="F996" s="47"/>
      <c r="G996" s="47"/>
      <c r="J996" s="47"/>
      <c r="K996" s="47"/>
      <c r="M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</row>
    <row r="997" customFormat="false" ht="14.25" hidden="false" customHeight="true" outlineLevel="0" collapsed="false">
      <c r="A997" s="46"/>
      <c r="B997" s="46"/>
      <c r="C997" s="47"/>
      <c r="D997" s="47"/>
      <c r="E997" s="47"/>
      <c r="F997" s="47"/>
      <c r="G997" s="47"/>
      <c r="J997" s="47"/>
      <c r="K997" s="47"/>
      <c r="M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</row>
    <row r="998" customFormat="false" ht="14.25" hidden="false" customHeight="true" outlineLevel="0" collapsed="false">
      <c r="A998" s="46"/>
      <c r="B998" s="46"/>
      <c r="C998" s="47"/>
      <c r="D998" s="47"/>
      <c r="E998" s="47"/>
      <c r="F998" s="47"/>
      <c r="G998" s="47"/>
      <c r="J998" s="47"/>
      <c r="K998" s="47"/>
      <c r="M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</row>
    <row r="999" customFormat="false" ht="14.25" hidden="false" customHeight="true" outlineLevel="0" collapsed="false">
      <c r="A999" s="46"/>
      <c r="B999" s="46"/>
      <c r="C999" s="47"/>
      <c r="D999" s="47"/>
      <c r="E999" s="47"/>
      <c r="F999" s="47"/>
      <c r="G999" s="47"/>
      <c r="J999" s="47"/>
      <c r="K999" s="47"/>
      <c r="M999" s="47"/>
      <c r="W999" s="47"/>
      <c r="X999" s="47"/>
      <c r="Y999" s="47"/>
      <c r="Z999" s="47"/>
      <c r="AA999" s="47"/>
      <c r="AB999" s="47"/>
      <c r="AE999" s="47"/>
      <c r="AF999" s="47"/>
      <c r="AG999" s="47"/>
      <c r="AH999" s="47"/>
      <c r="AI999" s="47"/>
      <c r="AJ999" s="47"/>
    </row>
    <row r="1000" customFormat="false" ht="14.25" hidden="false" customHeight="true" outlineLevel="0" collapsed="false">
      <c r="A1000" s="46"/>
      <c r="B1000" s="46"/>
      <c r="C1000" s="47"/>
      <c r="D1000" s="47"/>
      <c r="E1000" s="47"/>
      <c r="F1000" s="47"/>
      <c r="J1000" s="47"/>
      <c r="K1000" s="47"/>
      <c r="M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</row>
    <row r="1001" customFormat="false" ht="14.25" hidden="false" customHeight="true" outlineLevel="0" collapsed="false">
      <c r="A1001" s="46"/>
      <c r="B1001" s="46"/>
      <c r="C1001" s="47"/>
      <c r="D1001" s="47"/>
      <c r="E1001" s="47"/>
      <c r="F1001" s="47"/>
      <c r="J1001" s="47"/>
      <c r="K1001" s="47"/>
      <c r="M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</row>
    <row r="1002" customFormat="false" ht="14.25" hidden="false" customHeight="true" outlineLevel="0" collapsed="false">
      <c r="A1002" s="46"/>
      <c r="B1002" s="46"/>
      <c r="C1002" s="47"/>
      <c r="D1002" s="47"/>
      <c r="E1002" s="47"/>
      <c r="F1002" s="47"/>
      <c r="J1002" s="47"/>
      <c r="K1002" s="47"/>
      <c r="M1002" s="47"/>
      <c r="U1002" s="47"/>
      <c r="V1002" s="47"/>
      <c r="W1002" s="47"/>
      <c r="X1002" s="47"/>
      <c r="Y1002" s="47"/>
      <c r="Z1002" s="47"/>
      <c r="AA1002" s="47"/>
      <c r="AB1002" s="47"/>
      <c r="AE1002" s="47"/>
      <c r="AF1002" s="47"/>
      <c r="AG1002" s="47"/>
      <c r="AH1002" s="47"/>
      <c r="AI1002" s="47"/>
      <c r="AJ1002" s="47"/>
    </row>
    <row r="1003" customFormat="false" ht="14.25" hidden="false" customHeight="true" outlineLevel="0" collapsed="false">
      <c r="A1003" s="46"/>
      <c r="B1003" s="46"/>
      <c r="C1003" s="47"/>
      <c r="D1003" s="47"/>
      <c r="E1003" s="47"/>
      <c r="F1003" s="47"/>
      <c r="J1003" s="47"/>
      <c r="K1003" s="47"/>
      <c r="M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</row>
    <row r="1004" customFormat="false" ht="14.25" hidden="false" customHeight="true" outlineLevel="0" collapsed="false">
      <c r="A1004" s="46"/>
      <c r="B1004" s="46"/>
      <c r="C1004" s="47"/>
      <c r="D1004" s="47"/>
      <c r="E1004" s="47"/>
      <c r="F1004" s="47"/>
      <c r="J1004" s="47"/>
      <c r="K1004" s="47"/>
      <c r="M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</row>
    <row r="1005" customFormat="false" ht="14.25" hidden="false" customHeight="true" outlineLevel="0" collapsed="false">
      <c r="A1005" s="46"/>
      <c r="B1005" s="46"/>
      <c r="C1005" s="47"/>
      <c r="D1005" s="47"/>
      <c r="E1005" s="47"/>
      <c r="F1005" s="47"/>
      <c r="J1005" s="47"/>
      <c r="K1005" s="47"/>
      <c r="M1005" s="47"/>
      <c r="U1005" s="47"/>
      <c r="V1005" s="47"/>
      <c r="W1005" s="47"/>
      <c r="X1005" s="47"/>
      <c r="Y1005" s="47"/>
      <c r="Z1005" s="47"/>
      <c r="AA1005" s="47"/>
      <c r="AB1005" s="47"/>
      <c r="AE1005" s="47"/>
      <c r="AF1005" s="47"/>
      <c r="AI1005" s="47"/>
      <c r="AJ1005" s="47"/>
    </row>
    <row r="1006" customFormat="false" ht="14.25" hidden="false" customHeight="true" outlineLevel="0" collapsed="false">
      <c r="A1006" s="46"/>
      <c r="B1006" s="46"/>
      <c r="C1006" s="47"/>
      <c r="D1006" s="47"/>
      <c r="E1006" s="47"/>
      <c r="F1006" s="47"/>
      <c r="G1006" s="47"/>
      <c r="J1006" s="47"/>
      <c r="K1006" s="47"/>
      <c r="M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</row>
    <row r="1007" customFormat="false" ht="14.25" hidden="false" customHeight="true" outlineLevel="0" collapsed="false">
      <c r="A1007" s="46"/>
      <c r="B1007" s="46"/>
      <c r="C1007" s="47"/>
      <c r="D1007" s="47"/>
      <c r="E1007" s="47"/>
      <c r="F1007" s="47"/>
      <c r="G1007" s="47"/>
      <c r="J1007" s="47"/>
      <c r="K1007" s="47"/>
      <c r="M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</row>
    <row r="1008" customFormat="false" ht="14.25" hidden="false" customHeight="true" outlineLevel="0" collapsed="false">
      <c r="A1008" s="46"/>
      <c r="B1008" s="46"/>
      <c r="C1008" s="47"/>
      <c r="D1008" s="47"/>
      <c r="E1008" s="47"/>
      <c r="F1008" s="47"/>
      <c r="G1008" s="47"/>
      <c r="J1008" s="47"/>
      <c r="K1008" s="47"/>
      <c r="M1008" s="47"/>
      <c r="U1008" s="47"/>
      <c r="V1008" s="47"/>
      <c r="W1008" s="47"/>
      <c r="X1008" s="47"/>
      <c r="Y1008" s="47"/>
      <c r="Z1008" s="47"/>
      <c r="AA1008" s="47"/>
      <c r="AB1008" s="47"/>
      <c r="AI1008" s="47"/>
      <c r="AJ1008" s="47"/>
    </row>
    <row r="1009" customFormat="false" ht="14.25" hidden="false" customHeight="true" outlineLevel="0" collapsed="false">
      <c r="A1009" s="46"/>
      <c r="B1009" s="46"/>
      <c r="C1009" s="47"/>
      <c r="D1009" s="47"/>
      <c r="E1009" s="47"/>
      <c r="F1009" s="47"/>
      <c r="G1009" s="47"/>
      <c r="J1009" s="47"/>
      <c r="K1009" s="47"/>
      <c r="M1009" s="47"/>
      <c r="U1009" s="47"/>
      <c r="V1009" s="47"/>
      <c r="AC1009" s="47"/>
      <c r="AD1009" s="47"/>
      <c r="AE1009" s="47"/>
      <c r="AF1009" s="47"/>
      <c r="AG1009" s="47"/>
      <c r="AH1009" s="47"/>
      <c r="AI1009" s="47"/>
      <c r="AJ1009" s="47"/>
    </row>
    <row r="1010" customFormat="false" ht="14.25" hidden="false" customHeight="true" outlineLevel="0" collapsed="false">
      <c r="A1010" s="46"/>
      <c r="B1010" s="46"/>
      <c r="C1010" s="47"/>
      <c r="D1010" s="47"/>
      <c r="E1010" s="47"/>
      <c r="F1010" s="47"/>
      <c r="G1010" s="47"/>
      <c r="J1010" s="47"/>
      <c r="K1010" s="47"/>
      <c r="M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</row>
    <row r="1011" customFormat="false" ht="14.25" hidden="false" customHeight="true" outlineLevel="0" collapsed="false">
      <c r="A1011" s="46"/>
      <c r="B1011" s="46"/>
      <c r="C1011" s="47"/>
      <c r="D1011" s="47"/>
      <c r="E1011" s="47"/>
      <c r="F1011" s="47"/>
      <c r="G1011" s="47"/>
      <c r="J1011" s="47"/>
      <c r="K1011" s="47"/>
      <c r="M1011" s="47"/>
      <c r="U1011" s="47"/>
      <c r="V1011" s="47"/>
      <c r="W1011" s="47"/>
      <c r="X1011" s="47"/>
      <c r="Y1011" s="47"/>
      <c r="Z1011" s="47"/>
      <c r="AA1011" s="47"/>
      <c r="AB1011" s="47"/>
    </row>
    <row r="1012" customFormat="false" ht="14.25" hidden="false" customHeight="true" outlineLevel="0" collapsed="false">
      <c r="A1012" s="46"/>
      <c r="B1012" s="46"/>
      <c r="C1012" s="47"/>
      <c r="D1012" s="47"/>
      <c r="E1012" s="47"/>
      <c r="F1012" s="47"/>
      <c r="G1012" s="47"/>
      <c r="J1012" s="47"/>
      <c r="K1012" s="47"/>
      <c r="M1012" s="47"/>
      <c r="U1012" s="47"/>
      <c r="V1012" s="47"/>
      <c r="W1012" s="47"/>
      <c r="X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</row>
    <row r="1013" customFormat="false" ht="14.25" hidden="false" customHeight="true" outlineLevel="0" collapsed="false">
      <c r="A1013" s="46"/>
      <c r="B1013" s="46"/>
      <c r="C1013" s="47"/>
      <c r="D1013" s="47"/>
      <c r="E1013" s="47"/>
      <c r="F1013" s="47"/>
      <c r="G1013" s="47"/>
      <c r="J1013" s="47"/>
      <c r="K1013" s="47"/>
      <c r="M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</row>
    <row r="1014" customFormat="false" ht="14.25" hidden="false" customHeight="true" outlineLevel="0" collapsed="false">
      <c r="A1014" s="46"/>
      <c r="B1014" s="46"/>
      <c r="C1014" s="47"/>
      <c r="D1014" s="47"/>
      <c r="E1014" s="47"/>
      <c r="F1014" s="47"/>
      <c r="G1014" s="47"/>
      <c r="J1014" s="47"/>
      <c r="K1014" s="47"/>
      <c r="M1014" s="47"/>
      <c r="U1014" s="47"/>
      <c r="V1014" s="47"/>
      <c r="W1014" s="47"/>
      <c r="X1014" s="47"/>
      <c r="Y1014" s="47"/>
      <c r="Z1014" s="47"/>
      <c r="AC1014" s="47"/>
      <c r="AD1014" s="47"/>
      <c r="AE1014" s="47"/>
      <c r="AF1014" s="47"/>
      <c r="AG1014" s="47"/>
      <c r="AH1014" s="47"/>
      <c r="AI1014" s="47"/>
      <c r="AJ1014" s="47"/>
    </row>
    <row r="1015" customFormat="false" ht="14.25" hidden="false" customHeight="true" outlineLevel="0" collapsed="false">
      <c r="A1015" s="46"/>
      <c r="B1015" s="46"/>
      <c r="C1015" s="47"/>
      <c r="D1015" s="47"/>
      <c r="E1015" s="47"/>
      <c r="F1015" s="47"/>
      <c r="G1015" s="47"/>
      <c r="J1015" s="47"/>
      <c r="K1015" s="47"/>
      <c r="M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</row>
    <row r="1016" customFormat="false" ht="14.25" hidden="false" customHeight="true" outlineLevel="0" collapsed="false">
      <c r="A1016" s="46"/>
      <c r="B1016" s="46"/>
      <c r="C1016" s="47"/>
      <c r="D1016" s="47"/>
      <c r="E1016" s="47"/>
      <c r="F1016" s="47"/>
      <c r="G1016" s="47"/>
      <c r="J1016" s="47"/>
      <c r="K1016" s="47"/>
      <c r="M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</row>
    <row r="1017" customFormat="false" ht="14.25" hidden="false" customHeight="true" outlineLevel="0" collapsed="false">
      <c r="A1017" s="46"/>
      <c r="B1017" s="46"/>
      <c r="C1017" s="47"/>
      <c r="D1017" s="47"/>
      <c r="E1017" s="47"/>
      <c r="F1017" s="47"/>
      <c r="G1017" s="47"/>
      <c r="J1017" s="47"/>
      <c r="K1017" s="47"/>
      <c r="M1017" s="47"/>
      <c r="W1017" s="47"/>
      <c r="X1017" s="47"/>
      <c r="Y1017" s="47"/>
      <c r="Z1017" s="47"/>
      <c r="AA1017" s="47"/>
      <c r="AB1017" s="47"/>
      <c r="AE1017" s="47"/>
      <c r="AF1017" s="47"/>
      <c r="AG1017" s="47"/>
      <c r="AH1017" s="47"/>
    </row>
    <row r="1018" customFormat="false" ht="14.25" hidden="false" customHeight="true" outlineLevel="0" collapsed="false">
      <c r="A1018" s="46"/>
      <c r="B1018" s="46"/>
      <c r="C1018" s="47"/>
      <c r="D1018" s="47"/>
      <c r="E1018" s="47"/>
      <c r="F1018" s="47"/>
      <c r="G1018" s="47"/>
      <c r="J1018" s="47"/>
      <c r="K1018" s="47"/>
      <c r="M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</row>
    <row r="1019" customFormat="false" ht="14.25" hidden="false" customHeight="true" outlineLevel="0" collapsed="false">
      <c r="A1019" s="46"/>
      <c r="B1019" s="46"/>
      <c r="C1019" s="47"/>
      <c r="D1019" s="47"/>
      <c r="E1019" s="47"/>
      <c r="F1019" s="47"/>
      <c r="G1019" s="47"/>
      <c r="J1019" s="47"/>
      <c r="K1019" s="47"/>
      <c r="M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</row>
    <row r="1020" customFormat="false" ht="14.25" hidden="false" customHeight="true" outlineLevel="0" collapsed="false">
      <c r="A1020" s="46"/>
      <c r="B1020" s="46"/>
      <c r="C1020" s="47"/>
      <c r="D1020" s="47"/>
      <c r="E1020" s="47"/>
      <c r="F1020" s="47"/>
      <c r="G1020" s="47"/>
      <c r="J1020" s="47"/>
      <c r="K1020" s="47"/>
      <c r="M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</row>
    <row r="1021" customFormat="false" ht="14.25" hidden="false" customHeight="true" outlineLevel="0" collapsed="false">
      <c r="A1021" s="46"/>
      <c r="B1021" s="46"/>
      <c r="C1021" s="47"/>
      <c r="D1021" s="47"/>
      <c r="E1021" s="47"/>
      <c r="F1021" s="47"/>
      <c r="J1021" s="47"/>
      <c r="K1021" s="47"/>
      <c r="M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</row>
    <row r="1022" customFormat="false" ht="14.25" hidden="false" customHeight="true" outlineLevel="0" collapsed="false">
      <c r="A1022" s="46"/>
      <c r="B1022" s="46"/>
      <c r="C1022" s="47"/>
      <c r="D1022" s="47"/>
      <c r="E1022" s="47"/>
      <c r="F1022" s="47"/>
      <c r="J1022" s="47"/>
      <c r="K1022" s="47"/>
      <c r="M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</row>
    <row r="1023" customFormat="false" ht="14.25" hidden="false" customHeight="true" outlineLevel="0" collapsed="false">
      <c r="A1023" s="46"/>
      <c r="B1023" s="46"/>
      <c r="C1023" s="47"/>
      <c r="D1023" s="47"/>
      <c r="E1023" s="47"/>
      <c r="F1023" s="47"/>
      <c r="J1023" s="47"/>
      <c r="K1023" s="47"/>
      <c r="M1023" s="47"/>
      <c r="W1023" s="47"/>
      <c r="X1023" s="47"/>
      <c r="AA1023" s="47"/>
      <c r="AB1023" s="47"/>
      <c r="AC1023" s="47"/>
      <c r="AD1023" s="47"/>
      <c r="AE1023" s="47"/>
      <c r="AF1023" s="47"/>
      <c r="AI1023" s="47"/>
      <c r="AJ1023" s="47"/>
    </row>
    <row r="1024" customFormat="false" ht="14.25" hidden="false" customHeight="true" outlineLevel="0" collapsed="false">
      <c r="A1024" s="46"/>
      <c r="B1024" s="46"/>
      <c r="C1024" s="47"/>
      <c r="D1024" s="47"/>
      <c r="E1024" s="47"/>
      <c r="F1024" s="47"/>
      <c r="J1024" s="47"/>
      <c r="K1024" s="47"/>
      <c r="M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</row>
    <row r="1025" customFormat="false" ht="14.25" hidden="false" customHeight="true" outlineLevel="0" collapsed="false">
      <c r="A1025" s="46"/>
      <c r="B1025" s="46"/>
      <c r="C1025" s="47"/>
      <c r="D1025" s="47"/>
      <c r="E1025" s="47"/>
      <c r="F1025" s="47"/>
      <c r="J1025" s="47"/>
      <c r="K1025" s="47"/>
      <c r="M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</row>
    <row r="1026" customFormat="false" ht="14.25" hidden="false" customHeight="true" outlineLevel="0" collapsed="false">
      <c r="A1026" s="46"/>
      <c r="B1026" s="46"/>
      <c r="C1026" s="47"/>
      <c r="D1026" s="47"/>
      <c r="E1026" s="47"/>
      <c r="F1026" s="47"/>
      <c r="J1026" s="47"/>
      <c r="K1026" s="47"/>
      <c r="M1026" s="47"/>
      <c r="W1026" s="47"/>
      <c r="X1026" s="47"/>
      <c r="Y1026" s="47"/>
      <c r="Z1026" s="47"/>
      <c r="AA1026" s="47"/>
      <c r="AB1026" s="47"/>
      <c r="AC1026" s="47"/>
      <c r="AD1026" s="47"/>
      <c r="AI1026" s="47"/>
      <c r="AJ1026" s="47"/>
    </row>
    <row r="1027" customFormat="false" ht="14.25" hidden="false" customHeight="true" outlineLevel="0" collapsed="false">
      <c r="A1027" s="46"/>
      <c r="B1027" s="46"/>
      <c r="C1027" s="47"/>
      <c r="D1027" s="47"/>
      <c r="E1027" s="47"/>
      <c r="F1027" s="47"/>
      <c r="J1027" s="47"/>
      <c r="K1027" s="47"/>
      <c r="M1027" s="47"/>
      <c r="U1027" s="47"/>
      <c r="V1027" s="47"/>
      <c r="AC1027" s="47"/>
      <c r="AD1027" s="47"/>
      <c r="AE1027" s="47"/>
      <c r="AF1027" s="47"/>
      <c r="AG1027" s="47"/>
      <c r="AH1027" s="47"/>
      <c r="AI1027" s="47"/>
      <c r="AJ1027" s="47"/>
    </row>
    <row r="1028" customFormat="false" ht="14.25" hidden="false" customHeight="true" outlineLevel="0" collapsed="false">
      <c r="A1028" s="46"/>
      <c r="B1028" s="46"/>
      <c r="C1028" s="47"/>
      <c r="D1028" s="47"/>
      <c r="E1028" s="47"/>
      <c r="F1028" s="47"/>
      <c r="J1028" s="47"/>
      <c r="K1028" s="47"/>
      <c r="M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</row>
    <row r="1029" customFormat="false" ht="14.25" hidden="false" customHeight="true" outlineLevel="0" collapsed="false">
      <c r="A1029" s="46"/>
      <c r="B1029" s="46"/>
      <c r="C1029" s="47"/>
      <c r="D1029" s="47"/>
      <c r="E1029" s="47"/>
      <c r="F1029" s="47"/>
      <c r="J1029" s="47"/>
      <c r="K1029" s="47"/>
      <c r="M1029" s="47"/>
      <c r="U1029" s="47"/>
      <c r="V1029" s="47"/>
      <c r="W1029" s="47"/>
      <c r="X1029" s="47"/>
      <c r="Y1029" s="47"/>
      <c r="Z1029" s="47"/>
      <c r="AA1029" s="47"/>
      <c r="AB1029" s="47"/>
    </row>
    <row r="1030" customFormat="false" ht="14.25" hidden="false" customHeight="true" outlineLevel="0" collapsed="false">
      <c r="A1030" s="46"/>
      <c r="B1030" s="46"/>
      <c r="C1030" s="47"/>
      <c r="D1030" s="47"/>
      <c r="E1030" s="47"/>
      <c r="F1030" s="47"/>
      <c r="J1030" s="47"/>
      <c r="K1030" s="47"/>
      <c r="M1030" s="47"/>
      <c r="U1030" s="47"/>
      <c r="V1030" s="47"/>
      <c r="AC1030" s="47"/>
      <c r="AD1030" s="47"/>
      <c r="AE1030" s="47"/>
      <c r="AF1030" s="47"/>
      <c r="AG1030" s="47"/>
      <c r="AH1030" s="47"/>
      <c r="AI1030" s="47"/>
      <c r="AJ1030" s="47"/>
    </row>
    <row r="1031" customFormat="false" ht="14.25" hidden="false" customHeight="true" outlineLevel="0" collapsed="false">
      <c r="A1031" s="46"/>
      <c r="B1031" s="46"/>
      <c r="C1031" s="47"/>
      <c r="D1031" s="47"/>
      <c r="E1031" s="47"/>
      <c r="F1031" s="47"/>
      <c r="J1031" s="47"/>
      <c r="K1031" s="47"/>
      <c r="M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</row>
    <row r="1032" customFormat="false" ht="14.25" hidden="false" customHeight="true" outlineLevel="0" collapsed="false">
      <c r="A1032" s="46"/>
      <c r="B1032" s="46"/>
      <c r="C1032" s="47"/>
      <c r="D1032" s="47"/>
      <c r="E1032" s="47"/>
      <c r="F1032" s="47"/>
      <c r="J1032" s="47"/>
      <c r="K1032" s="47"/>
      <c r="M1032" s="47"/>
      <c r="U1032" s="47"/>
      <c r="V1032" s="47"/>
      <c r="W1032" s="47"/>
      <c r="X1032" s="47"/>
      <c r="Y1032" s="47"/>
      <c r="Z1032" s="47"/>
      <c r="AA1032" s="47"/>
      <c r="AB1032" s="47"/>
    </row>
    <row r="1033" customFormat="false" ht="14.25" hidden="false" customHeight="true" outlineLevel="0" collapsed="false">
      <c r="A1033" s="46"/>
      <c r="B1033" s="46"/>
      <c r="C1033" s="47"/>
      <c r="D1033" s="47"/>
      <c r="E1033" s="47"/>
      <c r="F1033" s="47"/>
      <c r="G1033" s="47"/>
      <c r="J1033" s="47"/>
      <c r="K1033" s="47"/>
      <c r="M1033" s="47"/>
      <c r="U1033" s="47"/>
      <c r="V1033" s="47"/>
      <c r="W1033" s="47"/>
      <c r="X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</row>
    <row r="1034" customFormat="false" ht="14.25" hidden="false" customHeight="true" outlineLevel="0" collapsed="false">
      <c r="A1034" s="46"/>
      <c r="B1034" s="46"/>
      <c r="C1034" s="47"/>
      <c r="D1034" s="47"/>
      <c r="E1034" s="47"/>
      <c r="F1034" s="47"/>
      <c r="G1034" s="47"/>
      <c r="J1034" s="47"/>
      <c r="K1034" s="47"/>
      <c r="M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</row>
    <row r="1035" customFormat="false" ht="14.25" hidden="false" customHeight="true" outlineLevel="0" collapsed="false">
      <c r="A1035" s="46"/>
      <c r="B1035" s="46"/>
      <c r="C1035" s="47"/>
      <c r="D1035" s="47"/>
      <c r="E1035" s="47"/>
      <c r="F1035" s="47"/>
      <c r="G1035" s="47"/>
      <c r="J1035" s="47"/>
      <c r="K1035" s="47"/>
      <c r="M1035" s="47"/>
      <c r="U1035" s="47"/>
      <c r="V1035" s="47"/>
      <c r="W1035" s="47"/>
      <c r="X1035" s="47"/>
      <c r="Y1035" s="47"/>
      <c r="Z1035" s="47"/>
      <c r="AA1035" s="47"/>
      <c r="AB1035" s="47"/>
    </row>
    <row r="1036" customFormat="false" ht="14.25" hidden="false" customHeight="true" outlineLevel="0" collapsed="false">
      <c r="A1036" s="46"/>
      <c r="B1036" s="46"/>
      <c r="C1036" s="47"/>
      <c r="D1036" s="47"/>
      <c r="E1036" s="47"/>
      <c r="F1036" s="47"/>
      <c r="G1036" s="47"/>
      <c r="J1036" s="47"/>
      <c r="K1036" s="47"/>
      <c r="M1036" s="47"/>
      <c r="U1036" s="47"/>
      <c r="V1036" s="47"/>
      <c r="W1036" s="47"/>
      <c r="X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</row>
    <row r="1037" customFormat="false" ht="14.25" hidden="false" customHeight="true" outlineLevel="0" collapsed="false">
      <c r="A1037" s="46"/>
      <c r="B1037" s="46"/>
      <c r="C1037" s="47"/>
      <c r="D1037" s="47"/>
      <c r="E1037" s="47"/>
      <c r="F1037" s="47"/>
      <c r="G1037" s="47"/>
      <c r="J1037" s="47"/>
      <c r="K1037" s="47"/>
      <c r="M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</row>
    <row r="1038" customFormat="false" ht="14.25" hidden="false" customHeight="true" outlineLevel="0" collapsed="false">
      <c r="A1038" s="46"/>
      <c r="B1038" s="46"/>
      <c r="C1038" s="47"/>
      <c r="D1038" s="47"/>
      <c r="E1038" s="47"/>
      <c r="F1038" s="47"/>
      <c r="G1038" s="47"/>
      <c r="J1038" s="47"/>
      <c r="K1038" s="47"/>
      <c r="M1038" s="47"/>
      <c r="U1038" s="47"/>
      <c r="V1038" s="47"/>
      <c r="W1038" s="47"/>
      <c r="X1038" s="47"/>
      <c r="Y1038" s="47"/>
      <c r="Z1038" s="47"/>
      <c r="AA1038" s="47"/>
      <c r="AB1038" s="47"/>
      <c r="AE1038" s="47"/>
      <c r="AF1038" s="47"/>
    </row>
    <row r="1039" customFormat="false" ht="14.25" hidden="false" customHeight="true" outlineLevel="0" collapsed="false">
      <c r="A1039" s="46"/>
      <c r="B1039" s="46"/>
      <c r="C1039" s="47"/>
      <c r="D1039" s="47"/>
      <c r="E1039" s="47"/>
      <c r="F1039" s="47"/>
      <c r="G1039" s="47"/>
      <c r="J1039" s="47"/>
      <c r="K1039" s="47"/>
      <c r="M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</row>
    <row r="1040" customFormat="false" ht="14.25" hidden="false" customHeight="true" outlineLevel="0" collapsed="false">
      <c r="A1040" s="46"/>
      <c r="B1040" s="46"/>
      <c r="C1040" s="47"/>
      <c r="D1040" s="47"/>
      <c r="E1040" s="47"/>
      <c r="F1040" s="47"/>
      <c r="G1040" s="47"/>
      <c r="J1040" s="47"/>
      <c r="K1040" s="47"/>
      <c r="M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</row>
    <row r="1041" customFormat="false" ht="14.25" hidden="false" customHeight="true" outlineLevel="0" collapsed="false">
      <c r="A1041" s="46"/>
      <c r="B1041" s="46"/>
      <c r="C1041" s="47"/>
      <c r="D1041" s="47"/>
      <c r="E1041" s="47"/>
      <c r="F1041" s="47"/>
      <c r="G1041" s="47"/>
      <c r="J1041" s="47"/>
      <c r="K1041" s="47"/>
      <c r="M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</row>
    <row r="1042" customFormat="false" ht="14.25" hidden="false" customHeight="true" outlineLevel="0" collapsed="false">
      <c r="A1042" s="46"/>
      <c r="B1042" s="46"/>
      <c r="C1042" s="47"/>
      <c r="D1042" s="47"/>
      <c r="E1042" s="47"/>
      <c r="F1042" s="47"/>
      <c r="G1042" s="47"/>
      <c r="J1042" s="47"/>
      <c r="K1042" s="47"/>
      <c r="M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</row>
    <row r="1043" customFormat="false" ht="14.25" hidden="false" customHeight="true" outlineLevel="0" collapsed="false">
      <c r="A1043" s="46"/>
      <c r="B1043" s="46"/>
      <c r="C1043" s="47"/>
      <c r="D1043" s="47"/>
      <c r="E1043" s="47"/>
      <c r="F1043" s="47"/>
      <c r="G1043" s="47"/>
      <c r="J1043" s="47"/>
      <c r="K1043" s="47"/>
      <c r="M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</row>
    <row r="1044" customFormat="false" ht="14.25" hidden="false" customHeight="true" outlineLevel="0" collapsed="false">
      <c r="A1044" s="46"/>
      <c r="B1044" s="46"/>
      <c r="C1044" s="47"/>
      <c r="D1044" s="47"/>
      <c r="E1044" s="47"/>
      <c r="F1044" s="47"/>
      <c r="G1044" s="47"/>
      <c r="J1044" s="47"/>
      <c r="K1044" s="47"/>
      <c r="M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</row>
    <row r="1045" customFormat="false" ht="14.25" hidden="false" customHeight="true" outlineLevel="0" collapsed="false">
      <c r="A1045" s="46"/>
      <c r="B1045" s="46"/>
      <c r="C1045" s="47"/>
      <c r="D1045" s="47"/>
      <c r="E1045" s="47"/>
      <c r="F1045" s="47"/>
      <c r="J1045" s="47"/>
      <c r="K1045" s="47"/>
      <c r="M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</row>
    <row r="1046" customFormat="false" ht="14.25" hidden="false" customHeight="true" outlineLevel="0" collapsed="false">
      <c r="A1046" s="46"/>
      <c r="B1046" s="46"/>
      <c r="C1046" s="47"/>
      <c r="D1046" s="47"/>
      <c r="E1046" s="47"/>
      <c r="F1046" s="47"/>
      <c r="J1046" s="47"/>
      <c r="K1046" s="47"/>
      <c r="M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</row>
    <row r="1047" customFormat="false" ht="14.25" hidden="false" customHeight="true" outlineLevel="0" collapsed="false">
      <c r="A1047" s="46"/>
      <c r="B1047" s="46"/>
      <c r="C1047" s="47"/>
      <c r="D1047" s="47"/>
      <c r="E1047" s="47"/>
      <c r="F1047" s="47"/>
      <c r="J1047" s="47"/>
      <c r="K1047" s="47"/>
      <c r="M1047" s="47"/>
      <c r="W1047" s="47"/>
      <c r="X1047" s="47"/>
      <c r="Y1047" s="47"/>
      <c r="Z1047" s="47"/>
      <c r="AA1047" s="47"/>
      <c r="AB1047" s="47"/>
      <c r="AE1047" s="47"/>
      <c r="AF1047" s="47"/>
      <c r="AI1047" s="47"/>
      <c r="AJ1047" s="47"/>
    </row>
    <row r="1048" customFormat="false" ht="14.25" hidden="false" customHeight="true" outlineLevel="0" collapsed="false">
      <c r="A1048" s="46"/>
      <c r="B1048" s="46"/>
      <c r="C1048" s="47"/>
      <c r="D1048" s="47"/>
      <c r="E1048" s="47"/>
      <c r="F1048" s="47"/>
      <c r="J1048" s="47"/>
      <c r="K1048" s="47"/>
      <c r="M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</row>
    <row r="1049" customFormat="false" ht="14.25" hidden="false" customHeight="true" outlineLevel="0" collapsed="false">
      <c r="A1049" s="46"/>
      <c r="B1049" s="46"/>
      <c r="C1049" s="47"/>
      <c r="D1049" s="47"/>
      <c r="E1049" s="47"/>
      <c r="F1049" s="47"/>
      <c r="J1049" s="47"/>
      <c r="K1049" s="47"/>
      <c r="M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</row>
    <row r="1050" customFormat="false" ht="14.25" hidden="false" customHeight="true" outlineLevel="0" collapsed="false">
      <c r="A1050" s="46"/>
      <c r="B1050" s="46"/>
      <c r="C1050" s="47"/>
      <c r="D1050" s="47"/>
      <c r="E1050" s="47"/>
      <c r="F1050" s="47"/>
      <c r="J1050" s="47"/>
      <c r="K1050" s="47"/>
      <c r="M1050" s="47"/>
      <c r="U1050" s="47"/>
      <c r="V1050" s="47"/>
      <c r="W1050" s="47"/>
      <c r="X1050" s="47"/>
      <c r="Y1050" s="47"/>
      <c r="Z1050" s="47"/>
      <c r="AA1050" s="47"/>
      <c r="AB1050" s="47"/>
      <c r="AE1050" s="47"/>
      <c r="AF1050" s="47"/>
      <c r="AI1050" s="47"/>
      <c r="AJ1050" s="47"/>
    </row>
    <row r="1051" customFormat="false" ht="14.25" hidden="false" customHeight="true" outlineLevel="0" collapsed="false">
      <c r="A1051" s="46"/>
      <c r="B1051" s="46"/>
      <c r="C1051" s="47"/>
      <c r="D1051" s="47"/>
      <c r="E1051" s="47"/>
      <c r="F1051" s="47"/>
      <c r="J1051" s="47"/>
      <c r="K1051" s="47"/>
      <c r="M1051" s="47"/>
      <c r="U1051" s="47"/>
      <c r="V1051" s="47"/>
      <c r="AC1051" s="47"/>
      <c r="AD1051" s="47"/>
      <c r="AE1051" s="47"/>
      <c r="AF1051" s="47"/>
      <c r="AG1051" s="47"/>
      <c r="AH1051" s="47"/>
      <c r="AI1051" s="47"/>
      <c r="AJ1051" s="47"/>
    </row>
    <row r="1052" customFormat="false" ht="14.25" hidden="false" customHeight="true" outlineLevel="0" collapsed="false">
      <c r="A1052" s="46"/>
      <c r="B1052" s="46"/>
      <c r="C1052" s="47"/>
      <c r="D1052" s="47"/>
      <c r="E1052" s="47"/>
      <c r="F1052" s="47"/>
      <c r="J1052" s="47"/>
      <c r="K1052" s="47"/>
      <c r="M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</row>
    <row r="1053" customFormat="false" ht="14.25" hidden="false" customHeight="true" outlineLevel="0" collapsed="false">
      <c r="A1053" s="46"/>
      <c r="B1053" s="46"/>
      <c r="C1053" s="47"/>
      <c r="D1053" s="47"/>
      <c r="E1053" s="47"/>
      <c r="F1053" s="47"/>
      <c r="J1053" s="47"/>
      <c r="K1053" s="47"/>
      <c r="M1053" s="47"/>
      <c r="U1053" s="47"/>
      <c r="V1053" s="47"/>
      <c r="W1053" s="47"/>
      <c r="X1053" s="47"/>
      <c r="Y1053" s="47"/>
      <c r="Z1053" s="47"/>
      <c r="AA1053" s="47"/>
      <c r="AB1053" s="47"/>
    </row>
    <row r="1054" customFormat="false" ht="14.25" hidden="false" customHeight="true" outlineLevel="0" collapsed="false">
      <c r="A1054" s="46"/>
      <c r="B1054" s="46"/>
      <c r="C1054" s="47"/>
      <c r="D1054" s="47"/>
      <c r="E1054" s="47"/>
      <c r="F1054" s="47"/>
      <c r="G1054" s="47"/>
      <c r="J1054" s="47"/>
      <c r="K1054" s="47"/>
      <c r="M1054" s="47"/>
      <c r="U1054" s="47"/>
      <c r="V1054" s="47"/>
      <c r="AC1054" s="47"/>
      <c r="AD1054" s="47"/>
      <c r="AE1054" s="47"/>
      <c r="AF1054" s="47"/>
      <c r="AG1054" s="47"/>
      <c r="AH1054" s="47"/>
      <c r="AI1054" s="47"/>
      <c r="AJ1054" s="47"/>
    </row>
    <row r="1055" customFormat="false" ht="14.25" hidden="false" customHeight="true" outlineLevel="0" collapsed="false">
      <c r="A1055" s="46"/>
      <c r="B1055" s="46"/>
      <c r="C1055" s="47"/>
      <c r="D1055" s="47"/>
      <c r="E1055" s="47"/>
      <c r="F1055" s="47"/>
      <c r="G1055" s="47"/>
      <c r="J1055" s="47"/>
      <c r="K1055" s="47"/>
      <c r="M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</row>
    <row r="1056" customFormat="false" ht="14.25" hidden="false" customHeight="true" outlineLevel="0" collapsed="false">
      <c r="A1056" s="46"/>
      <c r="B1056" s="46"/>
      <c r="C1056" s="47"/>
      <c r="D1056" s="47"/>
      <c r="E1056" s="47"/>
      <c r="F1056" s="47"/>
      <c r="G1056" s="47"/>
      <c r="J1056" s="47"/>
      <c r="K1056" s="47"/>
      <c r="M1056" s="47"/>
      <c r="U1056" s="47"/>
      <c r="V1056" s="47"/>
      <c r="W1056" s="47"/>
      <c r="X1056" s="47"/>
      <c r="Y1056" s="47"/>
      <c r="Z1056" s="47"/>
      <c r="AA1056" s="47"/>
      <c r="AB1056" s="47"/>
    </row>
    <row r="1057" customFormat="false" ht="14.25" hidden="false" customHeight="true" outlineLevel="0" collapsed="false">
      <c r="A1057" s="46"/>
      <c r="B1057" s="46"/>
      <c r="C1057" s="47"/>
      <c r="D1057" s="47"/>
      <c r="E1057" s="47"/>
      <c r="F1057" s="47"/>
      <c r="G1057" s="47"/>
      <c r="J1057" s="47"/>
      <c r="K1057" s="47"/>
      <c r="M1057" s="47"/>
      <c r="U1057" s="47"/>
      <c r="V1057" s="47"/>
      <c r="W1057" s="47"/>
      <c r="X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</row>
    <row r="1058" customFormat="false" ht="14.25" hidden="false" customHeight="true" outlineLevel="0" collapsed="false">
      <c r="A1058" s="46"/>
      <c r="B1058" s="46"/>
      <c r="C1058" s="47"/>
      <c r="D1058" s="47"/>
      <c r="E1058" s="47"/>
      <c r="F1058" s="47"/>
      <c r="G1058" s="47"/>
      <c r="J1058" s="47"/>
      <c r="K1058" s="47"/>
      <c r="M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</row>
    <row r="1059" customFormat="false" ht="14.25" hidden="false" customHeight="true" outlineLevel="0" collapsed="false">
      <c r="A1059" s="46"/>
      <c r="B1059" s="46"/>
      <c r="C1059" s="47"/>
      <c r="D1059" s="47"/>
      <c r="E1059" s="47"/>
      <c r="F1059" s="47"/>
      <c r="G1059" s="47"/>
      <c r="J1059" s="47"/>
      <c r="K1059" s="47"/>
      <c r="M1059" s="47"/>
      <c r="U1059" s="47"/>
      <c r="V1059" s="47"/>
      <c r="W1059" s="47"/>
      <c r="X1059" s="47"/>
      <c r="Y1059" s="47"/>
      <c r="Z1059" s="47"/>
      <c r="AA1059" s="47"/>
      <c r="AB1059" s="47"/>
      <c r="AE1059" s="47"/>
      <c r="AF1059" s="47"/>
    </row>
    <row r="1060" customFormat="false" ht="14.25" hidden="false" customHeight="true" outlineLevel="0" collapsed="false">
      <c r="A1060" s="46"/>
      <c r="B1060" s="46"/>
      <c r="C1060" s="47"/>
      <c r="D1060" s="47"/>
      <c r="E1060" s="47"/>
      <c r="F1060" s="47"/>
      <c r="G1060" s="47"/>
      <c r="J1060" s="47"/>
      <c r="K1060" s="47"/>
      <c r="M1060" s="47"/>
      <c r="U1060" s="47"/>
      <c r="V1060" s="47"/>
      <c r="W1060" s="47"/>
      <c r="X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</row>
    <row r="1061" customFormat="false" ht="14.25" hidden="false" customHeight="true" outlineLevel="0" collapsed="false">
      <c r="A1061" s="46"/>
      <c r="B1061" s="46"/>
      <c r="C1061" s="47"/>
      <c r="D1061" s="47"/>
      <c r="E1061" s="47"/>
      <c r="F1061" s="47"/>
      <c r="G1061" s="47"/>
      <c r="J1061" s="47"/>
      <c r="K1061" s="47"/>
      <c r="M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</row>
    <row r="1062" customFormat="false" ht="14.25" hidden="false" customHeight="true" outlineLevel="0" collapsed="false">
      <c r="A1062" s="46"/>
      <c r="B1062" s="46"/>
      <c r="C1062" s="47"/>
      <c r="D1062" s="47"/>
      <c r="E1062" s="47"/>
      <c r="F1062" s="47"/>
      <c r="G1062" s="47"/>
      <c r="J1062" s="47"/>
      <c r="K1062" s="47"/>
      <c r="M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</row>
    <row r="1063" customFormat="false" ht="14.25" hidden="false" customHeight="true" outlineLevel="0" collapsed="false">
      <c r="A1063" s="46"/>
      <c r="B1063" s="46"/>
      <c r="C1063" s="47"/>
      <c r="D1063" s="47"/>
      <c r="E1063" s="47"/>
      <c r="F1063" s="47"/>
      <c r="J1063" s="47"/>
      <c r="K1063" s="47"/>
      <c r="M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</row>
    <row r="1064" customFormat="false" ht="14.25" hidden="false" customHeight="true" outlineLevel="0" collapsed="false">
      <c r="A1064" s="46"/>
      <c r="B1064" s="46"/>
      <c r="C1064" s="47"/>
      <c r="D1064" s="47"/>
      <c r="E1064" s="47"/>
      <c r="F1064" s="47"/>
      <c r="J1064" s="47"/>
      <c r="K1064" s="47"/>
      <c r="M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</row>
    <row r="1065" customFormat="false" ht="14.25" hidden="false" customHeight="true" outlineLevel="0" collapsed="false">
      <c r="A1065" s="46"/>
      <c r="B1065" s="46"/>
      <c r="C1065" s="47"/>
      <c r="D1065" s="47"/>
      <c r="E1065" s="47"/>
      <c r="F1065" s="47"/>
      <c r="J1065" s="47"/>
      <c r="K1065" s="47"/>
      <c r="M1065" s="47"/>
      <c r="U1065" s="47"/>
      <c r="V1065" s="47"/>
      <c r="W1065" s="47"/>
      <c r="X1065" s="47"/>
      <c r="AA1065" s="47"/>
      <c r="AB1065" s="47"/>
      <c r="AC1065" s="47"/>
      <c r="AD1065" s="47"/>
      <c r="AE1065" s="47"/>
      <c r="AF1065" s="47"/>
      <c r="AI1065" s="47"/>
      <c r="AJ1065" s="47"/>
    </row>
    <row r="1066" customFormat="false" ht="14.25" hidden="false" customHeight="true" outlineLevel="0" collapsed="false">
      <c r="A1066" s="46"/>
      <c r="B1066" s="46"/>
      <c r="C1066" s="47"/>
      <c r="D1066" s="47"/>
      <c r="E1066" s="47"/>
      <c r="F1066" s="47"/>
      <c r="J1066" s="47"/>
      <c r="K1066" s="47"/>
      <c r="M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</row>
    <row r="1067" customFormat="false" ht="14.25" hidden="false" customHeight="true" outlineLevel="0" collapsed="false">
      <c r="A1067" s="46"/>
      <c r="B1067" s="46"/>
      <c r="C1067" s="47"/>
      <c r="D1067" s="47"/>
      <c r="E1067" s="47"/>
      <c r="F1067" s="47"/>
      <c r="J1067" s="47"/>
      <c r="K1067" s="47"/>
      <c r="M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</row>
    <row r="1068" customFormat="false" ht="14.25" hidden="false" customHeight="true" outlineLevel="0" collapsed="false">
      <c r="A1068" s="46"/>
      <c r="B1068" s="46"/>
      <c r="C1068" s="47"/>
      <c r="D1068" s="47"/>
      <c r="E1068" s="47"/>
      <c r="F1068" s="47"/>
      <c r="J1068" s="47"/>
      <c r="K1068" s="47"/>
      <c r="M1068" s="47"/>
      <c r="U1068" s="47"/>
      <c r="V1068" s="47"/>
      <c r="W1068" s="47"/>
      <c r="X1068" s="47"/>
      <c r="Y1068" s="47"/>
      <c r="Z1068" s="47"/>
      <c r="AA1068" s="47"/>
      <c r="AB1068" s="47"/>
      <c r="AE1068" s="47"/>
      <c r="AF1068" s="47"/>
      <c r="AI1068" s="47"/>
      <c r="AJ1068" s="47"/>
    </row>
    <row r="1069" customFormat="false" ht="14.25" hidden="false" customHeight="true" outlineLevel="0" collapsed="false">
      <c r="A1069" s="46"/>
      <c r="B1069" s="46"/>
      <c r="C1069" s="47"/>
      <c r="D1069" s="47"/>
      <c r="E1069" s="47"/>
      <c r="F1069" s="47"/>
      <c r="J1069" s="47"/>
      <c r="K1069" s="47"/>
      <c r="M1069" s="47"/>
      <c r="U1069" s="47"/>
      <c r="V1069" s="47"/>
      <c r="AC1069" s="47"/>
      <c r="AD1069" s="47"/>
      <c r="AE1069" s="47"/>
      <c r="AF1069" s="47"/>
      <c r="AG1069" s="47"/>
      <c r="AH1069" s="47"/>
      <c r="AI1069" s="47"/>
      <c r="AJ1069" s="47"/>
    </row>
    <row r="1070" customFormat="false" ht="14.25" hidden="false" customHeight="true" outlineLevel="0" collapsed="false">
      <c r="A1070" s="46"/>
      <c r="B1070" s="46"/>
      <c r="C1070" s="47"/>
      <c r="D1070" s="47"/>
      <c r="E1070" s="47"/>
      <c r="F1070" s="47"/>
      <c r="J1070" s="47"/>
      <c r="K1070" s="47"/>
      <c r="M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</row>
    <row r="1071" customFormat="false" ht="14.25" hidden="false" customHeight="true" outlineLevel="0" collapsed="false">
      <c r="A1071" s="46"/>
      <c r="B1071" s="46"/>
      <c r="C1071" s="47"/>
      <c r="D1071" s="47"/>
      <c r="E1071" s="47"/>
      <c r="F1071" s="47"/>
      <c r="J1071" s="47"/>
      <c r="K1071" s="47"/>
      <c r="M1071" s="47"/>
      <c r="U1071" s="47"/>
      <c r="V1071" s="47"/>
      <c r="W1071" s="47"/>
      <c r="X1071" s="47"/>
      <c r="Y1071" s="47"/>
      <c r="Z1071" s="47"/>
      <c r="AA1071" s="47"/>
      <c r="AB1071" s="47"/>
    </row>
    <row r="1072" customFormat="false" ht="14.25" hidden="false" customHeight="true" outlineLevel="0" collapsed="false">
      <c r="A1072" s="46"/>
      <c r="B1072" s="46"/>
      <c r="C1072" s="47"/>
      <c r="D1072" s="47"/>
      <c r="E1072" s="47"/>
      <c r="F1072" s="47"/>
      <c r="J1072" s="47"/>
      <c r="K1072" s="47"/>
      <c r="M1072" s="47"/>
      <c r="U1072" s="47"/>
      <c r="V1072" s="47"/>
      <c r="AC1072" s="47"/>
      <c r="AD1072" s="47"/>
      <c r="AE1072" s="47"/>
      <c r="AF1072" s="47"/>
      <c r="AG1072" s="47"/>
      <c r="AH1072" s="47"/>
      <c r="AI1072" s="47"/>
      <c r="AJ1072" s="47"/>
    </row>
    <row r="1073" customFormat="false" ht="14.25" hidden="false" customHeight="true" outlineLevel="0" collapsed="false">
      <c r="A1073" s="46"/>
      <c r="B1073" s="46"/>
      <c r="C1073" s="47"/>
      <c r="D1073" s="47"/>
      <c r="E1073" s="47"/>
      <c r="F1073" s="47"/>
      <c r="J1073" s="47"/>
      <c r="K1073" s="47"/>
      <c r="M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</row>
    <row r="1074" customFormat="false" ht="14.25" hidden="false" customHeight="true" outlineLevel="0" collapsed="false">
      <c r="A1074" s="46"/>
      <c r="B1074" s="46"/>
      <c r="C1074" s="47"/>
      <c r="D1074" s="47"/>
      <c r="E1074" s="47"/>
      <c r="F1074" s="47"/>
      <c r="J1074" s="47"/>
      <c r="K1074" s="47"/>
      <c r="M1074" s="47"/>
      <c r="U1074" s="47"/>
      <c r="V1074" s="47"/>
      <c r="W1074" s="47"/>
      <c r="X1074" s="47"/>
      <c r="Y1074" s="47"/>
      <c r="Z1074" s="47"/>
      <c r="AA1074" s="47"/>
      <c r="AB1074" s="47"/>
    </row>
    <row r="1075" customFormat="false" ht="14.25" hidden="false" customHeight="true" outlineLevel="0" collapsed="false">
      <c r="A1075" s="46"/>
      <c r="B1075" s="46"/>
      <c r="C1075" s="47"/>
      <c r="D1075" s="47"/>
      <c r="E1075" s="47"/>
      <c r="F1075" s="47"/>
      <c r="G1075" s="47"/>
      <c r="J1075" s="47"/>
      <c r="K1075" s="47"/>
      <c r="M1075" s="47"/>
      <c r="U1075" s="47"/>
      <c r="V1075" s="47"/>
      <c r="AC1075" s="47"/>
      <c r="AD1075" s="47"/>
      <c r="AE1075" s="47"/>
      <c r="AF1075" s="47"/>
      <c r="AG1075" s="47"/>
      <c r="AH1075" s="47"/>
      <c r="AI1075" s="47"/>
      <c r="AJ1075" s="47"/>
    </row>
    <row r="1076" customFormat="false" ht="14.25" hidden="false" customHeight="true" outlineLevel="0" collapsed="false">
      <c r="A1076" s="46"/>
      <c r="B1076" s="46"/>
      <c r="C1076" s="47"/>
      <c r="D1076" s="47"/>
      <c r="E1076" s="47"/>
      <c r="F1076" s="47"/>
      <c r="G1076" s="47"/>
      <c r="J1076" s="47"/>
      <c r="K1076" s="47"/>
      <c r="M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</row>
    <row r="1077" customFormat="false" ht="14.25" hidden="false" customHeight="true" outlineLevel="0" collapsed="false">
      <c r="A1077" s="46"/>
      <c r="B1077" s="46"/>
      <c r="C1077" s="47"/>
      <c r="D1077" s="47"/>
      <c r="E1077" s="47"/>
      <c r="F1077" s="47"/>
      <c r="G1077" s="47"/>
      <c r="J1077" s="47"/>
      <c r="K1077" s="47"/>
      <c r="M1077" s="47"/>
      <c r="U1077" s="47"/>
      <c r="V1077" s="47"/>
      <c r="W1077" s="47"/>
      <c r="X1077" s="47"/>
      <c r="Y1077" s="47"/>
      <c r="Z1077" s="47"/>
      <c r="AA1077" s="47"/>
      <c r="AB1077" s="47"/>
    </row>
    <row r="1078" customFormat="false" ht="14.25" hidden="false" customHeight="true" outlineLevel="0" collapsed="false">
      <c r="A1078" s="46"/>
      <c r="B1078" s="46"/>
      <c r="C1078" s="47"/>
      <c r="D1078" s="47"/>
      <c r="E1078" s="47"/>
      <c r="F1078" s="47"/>
      <c r="G1078" s="47"/>
      <c r="J1078" s="47"/>
      <c r="K1078" s="47"/>
      <c r="M1078" s="47"/>
      <c r="U1078" s="47"/>
      <c r="V1078" s="47"/>
      <c r="W1078" s="47"/>
      <c r="X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</row>
    <row r="1079" customFormat="false" ht="14.25" hidden="false" customHeight="true" outlineLevel="0" collapsed="false">
      <c r="A1079" s="46"/>
      <c r="B1079" s="46"/>
      <c r="C1079" s="47"/>
      <c r="D1079" s="47"/>
      <c r="E1079" s="47"/>
      <c r="F1079" s="47"/>
      <c r="G1079" s="47"/>
      <c r="J1079" s="47"/>
      <c r="K1079" s="47"/>
      <c r="M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</row>
    <row r="1080" customFormat="false" ht="14.25" hidden="false" customHeight="true" outlineLevel="0" collapsed="false">
      <c r="A1080" s="46"/>
      <c r="B1080" s="46"/>
      <c r="C1080" s="47"/>
      <c r="D1080" s="47"/>
      <c r="E1080" s="47"/>
      <c r="F1080" s="47"/>
      <c r="G1080" s="47"/>
      <c r="J1080" s="47"/>
      <c r="K1080" s="47"/>
      <c r="M1080" s="47"/>
      <c r="U1080" s="47"/>
      <c r="V1080" s="47"/>
      <c r="W1080" s="47"/>
      <c r="X1080" s="47"/>
      <c r="Y1080" s="47"/>
      <c r="Z1080" s="47"/>
      <c r="AA1080" s="47"/>
      <c r="AB1080" s="47"/>
      <c r="AE1080" s="47"/>
      <c r="AF1080" s="47"/>
    </row>
    <row r="1081" customFormat="false" ht="14.25" hidden="false" customHeight="true" outlineLevel="0" collapsed="false">
      <c r="A1081" s="46"/>
      <c r="B1081" s="46"/>
      <c r="C1081" s="47"/>
      <c r="D1081" s="47"/>
      <c r="E1081" s="47"/>
      <c r="F1081" s="47"/>
      <c r="G1081" s="47"/>
      <c r="J1081" s="47"/>
      <c r="K1081" s="47"/>
      <c r="M1081" s="47"/>
      <c r="U1081" s="47"/>
      <c r="V1081" s="47"/>
      <c r="W1081" s="47"/>
      <c r="X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</row>
    <row r="1082" customFormat="false" ht="14.25" hidden="false" customHeight="true" outlineLevel="0" collapsed="false">
      <c r="A1082" s="46"/>
      <c r="B1082" s="46"/>
      <c r="C1082" s="47"/>
      <c r="D1082" s="47"/>
      <c r="E1082" s="47"/>
      <c r="F1082" s="47"/>
      <c r="G1082" s="47"/>
      <c r="J1082" s="47"/>
      <c r="K1082" s="47"/>
      <c r="M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</row>
    <row r="1083" customFormat="false" ht="14.25" hidden="false" customHeight="true" outlineLevel="0" collapsed="false">
      <c r="A1083" s="46"/>
      <c r="B1083" s="46"/>
      <c r="C1083" s="47"/>
      <c r="D1083" s="47"/>
      <c r="E1083" s="47"/>
      <c r="F1083" s="47"/>
      <c r="G1083" s="47"/>
      <c r="J1083" s="47"/>
      <c r="K1083" s="47"/>
      <c r="M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</row>
    <row r="1084" customFormat="false" ht="14.25" hidden="false" customHeight="true" outlineLevel="0" collapsed="false">
      <c r="A1084" s="46"/>
      <c r="B1084" s="46"/>
      <c r="C1084" s="47"/>
      <c r="D1084" s="47"/>
      <c r="E1084" s="47"/>
      <c r="F1084" s="47"/>
      <c r="G1084" s="47"/>
      <c r="J1084" s="47"/>
      <c r="K1084" s="47"/>
      <c r="M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</row>
    <row r="1085" customFormat="false" ht="14.25" hidden="false" customHeight="true" outlineLevel="0" collapsed="false">
      <c r="A1085" s="46"/>
      <c r="B1085" s="46"/>
      <c r="C1085" s="47"/>
      <c r="D1085" s="47"/>
      <c r="E1085" s="47"/>
      <c r="F1085" s="47"/>
      <c r="G1085" s="47"/>
      <c r="J1085" s="47"/>
      <c r="K1085" s="47"/>
      <c r="M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</row>
    <row r="1086" customFormat="false" ht="14.25" hidden="false" customHeight="true" outlineLevel="0" collapsed="false">
      <c r="A1086" s="46"/>
      <c r="B1086" s="46"/>
      <c r="C1086" s="47"/>
      <c r="D1086" s="47"/>
      <c r="E1086" s="47"/>
      <c r="F1086" s="47"/>
      <c r="G1086" s="47"/>
      <c r="J1086" s="47"/>
      <c r="K1086" s="47"/>
      <c r="M1086" s="47"/>
      <c r="U1086" s="47"/>
      <c r="V1086" s="47"/>
      <c r="W1086" s="47"/>
      <c r="X1086" s="47"/>
      <c r="Y1086" s="47"/>
      <c r="Z1086" s="47"/>
      <c r="AA1086" s="47"/>
      <c r="AB1086" s="47"/>
      <c r="AE1086" s="47"/>
      <c r="AF1086" s="47"/>
      <c r="AG1086" s="47"/>
      <c r="AH1086" s="47"/>
      <c r="AI1086" s="47"/>
      <c r="AJ1086" s="47"/>
    </row>
    <row r="1087" customFormat="false" ht="14.25" hidden="false" customHeight="true" outlineLevel="0" collapsed="false">
      <c r="A1087" s="46"/>
      <c r="B1087" s="46"/>
      <c r="C1087" s="47"/>
      <c r="D1087" s="47"/>
      <c r="E1087" s="47"/>
      <c r="F1087" s="47"/>
      <c r="G1087" s="47"/>
      <c r="J1087" s="47"/>
      <c r="K1087" s="47"/>
      <c r="M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</row>
    <row r="1088" customFormat="false" ht="14.25" hidden="false" customHeight="true" outlineLevel="0" collapsed="false">
      <c r="A1088" s="46"/>
      <c r="B1088" s="46"/>
      <c r="C1088" s="47"/>
      <c r="D1088" s="47"/>
      <c r="E1088" s="47"/>
      <c r="F1088" s="47"/>
      <c r="G1088" s="47"/>
      <c r="J1088" s="47"/>
      <c r="K1088" s="47"/>
      <c r="M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</row>
    <row r="1089" customFormat="false" ht="14.25" hidden="false" customHeight="true" outlineLevel="0" collapsed="false">
      <c r="A1089" s="46"/>
      <c r="B1089" s="46"/>
      <c r="C1089" s="47"/>
      <c r="D1089" s="47"/>
      <c r="E1089" s="47"/>
      <c r="F1089" s="47"/>
      <c r="G1089" s="47"/>
      <c r="J1089" s="47"/>
      <c r="K1089" s="47"/>
      <c r="M1089" s="47"/>
      <c r="W1089" s="47"/>
      <c r="X1089" s="47"/>
      <c r="Y1089" s="47"/>
      <c r="Z1089" s="47"/>
      <c r="AA1089" s="47"/>
      <c r="AB1089" s="47"/>
      <c r="AE1089" s="47"/>
      <c r="AF1089" s="47"/>
      <c r="AG1089" s="47"/>
      <c r="AH1089" s="47"/>
      <c r="AI1089" s="47"/>
      <c r="AJ1089" s="47"/>
    </row>
    <row r="1090" customFormat="false" ht="14.25" hidden="false" customHeight="true" outlineLevel="0" collapsed="false">
      <c r="A1090" s="46"/>
      <c r="B1090" s="46"/>
      <c r="C1090" s="47"/>
      <c r="D1090" s="47"/>
      <c r="E1090" s="47"/>
      <c r="F1090" s="47"/>
      <c r="J1090" s="47"/>
      <c r="K1090" s="47"/>
      <c r="M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</row>
    <row r="1091" customFormat="false" ht="14.25" hidden="false" customHeight="true" outlineLevel="0" collapsed="false">
      <c r="A1091" s="46"/>
      <c r="B1091" s="46"/>
      <c r="C1091" s="47"/>
      <c r="D1091" s="47"/>
      <c r="E1091" s="47"/>
      <c r="F1091" s="47"/>
      <c r="J1091" s="47"/>
      <c r="K1091" s="47"/>
      <c r="M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</row>
    <row r="1092" customFormat="false" ht="14.25" hidden="false" customHeight="true" outlineLevel="0" collapsed="false">
      <c r="A1092" s="46"/>
      <c r="B1092" s="46"/>
      <c r="C1092" s="47"/>
      <c r="D1092" s="47"/>
      <c r="E1092" s="47"/>
      <c r="F1092" s="47"/>
      <c r="J1092" s="47"/>
      <c r="K1092" s="47"/>
      <c r="M1092" s="47"/>
      <c r="U1092" s="47"/>
      <c r="V1092" s="47"/>
      <c r="W1092" s="47"/>
      <c r="X1092" s="47"/>
      <c r="Y1092" s="47"/>
      <c r="Z1092" s="47"/>
      <c r="AA1092" s="47"/>
      <c r="AB1092" s="47"/>
      <c r="AE1092" s="47"/>
      <c r="AF1092" s="47"/>
      <c r="AG1092" s="47"/>
      <c r="AH1092" s="47"/>
      <c r="AI1092" s="47"/>
      <c r="AJ1092" s="47"/>
    </row>
    <row r="1093" customFormat="false" ht="14.25" hidden="false" customHeight="true" outlineLevel="0" collapsed="false">
      <c r="A1093" s="46"/>
      <c r="B1093" s="46"/>
      <c r="C1093" s="47"/>
      <c r="D1093" s="47"/>
      <c r="E1093" s="47"/>
      <c r="F1093" s="47"/>
      <c r="J1093" s="47"/>
      <c r="K1093" s="47"/>
      <c r="M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</row>
    <row r="1094" customFormat="false" ht="14.25" hidden="false" customHeight="true" outlineLevel="0" collapsed="false">
      <c r="A1094" s="46"/>
      <c r="B1094" s="46"/>
      <c r="C1094" s="47"/>
      <c r="D1094" s="47"/>
      <c r="E1094" s="47"/>
      <c r="F1094" s="47"/>
      <c r="J1094" s="47"/>
      <c r="K1094" s="47"/>
      <c r="M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</row>
    <row r="1095" customFormat="false" ht="14.25" hidden="false" customHeight="true" outlineLevel="0" collapsed="false">
      <c r="A1095" s="46"/>
      <c r="B1095" s="46"/>
      <c r="C1095" s="47"/>
      <c r="D1095" s="47"/>
      <c r="E1095" s="47"/>
      <c r="F1095" s="47"/>
      <c r="J1095" s="47"/>
      <c r="K1095" s="47"/>
      <c r="M1095" s="47"/>
      <c r="U1095" s="47"/>
      <c r="V1095" s="47"/>
      <c r="W1095" s="47"/>
      <c r="X1095" s="47"/>
      <c r="Y1095" s="47"/>
      <c r="Z1095" s="47"/>
      <c r="AA1095" s="47"/>
      <c r="AB1095" s="47"/>
      <c r="AE1095" s="47"/>
      <c r="AF1095" s="47"/>
      <c r="AI1095" s="47"/>
      <c r="AJ1095" s="47"/>
    </row>
    <row r="1096" customFormat="false" ht="14.25" hidden="false" customHeight="true" outlineLevel="0" collapsed="false">
      <c r="A1096" s="46"/>
      <c r="B1096" s="46"/>
      <c r="C1096" s="47"/>
      <c r="D1096" s="47"/>
      <c r="E1096" s="47"/>
      <c r="F1096" s="47"/>
      <c r="G1096" s="47"/>
      <c r="J1096" s="47"/>
      <c r="K1096" s="47"/>
      <c r="M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</row>
    <row r="1097" customFormat="false" ht="14.25" hidden="false" customHeight="true" outlineLevel="0" collapsed="false">
      <c r="A1097" s="46"/>
      <c r="B1097" s="46"/>
      <c r="C1097" s="47"/>
      <c r="D1097" s="47"/>
      <c r="E1097" s="47"/>
      <c r="F1097" s="47"/>
      <c r="G1097" s="47"/>
      <c r="J1097" s="47"/>
      <c r="K1097" s="47"/>
      <c r="M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</row>
    <row r="1098" customFormat="false" ht="14.25" hidden="false" customHeight="true" outlineLevel="0" collapsed="false">
      <c r="A1098" s="46"/>
      <c r="B1098" s="46"/>
      <c r="C1098" s="47"/>
      <c r="D1098" s="47"/>
      <c r="E1098" s="47"/>
      <c r="F1098" s="47"/>
      <c r="G1098" s="47"/>
      <c r="J1098" s="47"/>
      <c r="K1098" s="47"/>
      <c r="M1098" s="47"/>
      <c r="U1098" s="47"/>
      <c r="V1098" s="47"/>
      <c r="W1098" s="47"/>
      <c r="X1098" s="47"/>
      <c r="Y1098" s="47"/>
      <c r="Z1098" s="47"/>
      <c r="AA1098" s="47"/>
      <c r="AB1098" s="47"/>
      <c r="AE1098" s="47"/>
      <c r="AF1098" s="47"/>
    </row>
    <row r="1099" customFormat="false" ht="14.25" hidden="false" customHeight="true" outlineLevel="0" collapsed="false">
      <c r="A1099" s="46"/>
      <c r="B1099" s="46"/>
      <c r="C1099" s="47"/>
      <c r="D1099" s="47"/>
      <c r="E1099" s="47"/>
      <c r="F1099" s="47"/>
      <c r="G1099" s="47"/>
      <c r="J1099" s="47"/>
      <c r="K1099" s="47"/>
      <c r="M1099" s="47"/>
      <c r="U1099" s="47"/>
      <c r="V1099" s="47"/>
      <c r="AC1099" s="47"/>
      <c r="AD1099" s="47"/>
      <c r="AE1099" s="47"/>
      <c r="AF1099" s="47"/>
      <c r="AG1099" s="47"/>
      <c r="AH1099" s="47"/>
      <c r="AI1099" s="47"/>
      <c r="AJ1099" s="47"/>
    </row>
    <row r="1100" customFormat="false" ht="14.25" hidden="false" customHeight="true" outlineLevel="0" collapsed="false">
      <c r="A1100" s="46"/>
      <c r="B1100" s="46"/>
      <c r="C1100" s="47"/>
      <c r="D1100" s="47"/>
      <c r="E1100" s="47"/>
      <c r="F1100" s="47"/>
      <c r="G1100" s="47"/>
      <c r="J1100" s="47"/>
      <c r="K1100" s="47"/>
      <c r="M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</row>
    <row r="1101" customFormat="false" ht="14.25" hidden="false" customHeight="true" outlineLevel="0" collapsed="false">
      <c r="A1101" s="46"/>
      <c r="B1101" s="46"/>
      <c r="C1101" s="47"/>
      <c r="D1101" s="47"/>
      <c r="E1101" s="47"/>
      <c r="F1101" s="47"/>
      <c r="G1101" s="47"/>
      <c r="J1101" s="47"/>
      <c r="K1101" s="47"/>
      <c r="M1101" s="47"/>
      <c r="W1101" s="47"/>
      <c r="X1101" s="47"/>
      <c r="Y1101" s="47"/>
      <c r="Z1101" s="47"/>
      <c r="AA1101" s="47"/>
      <c r="AB1101" s="47"/>
    </row>
    <row r="1102" customFormat="false" ht="14.25" hidden="false" customHeight="true" outlineLevel="0" collapsed="false">
      <c r="A1102" s="46"/>
      <c r="B1102" s="46"/>
      <c r="C1102" s="47"/>
      <c r="D1102" s="47"/>
      <c r="E1102" s="47"/>
      <c r="F1102" s="47"/>
      <c r="G1102" s="47"/>
      <c r="J1102" s="47"/>
      <c r="K1102" s="47"/>
      <c r="M1102" s="47"/>
      <c r="U1102" s="47"/>
      <c r="V1102" s="47"/>
      <c r="W1102" s="47"/>
      <c r="X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</row>
    <row r="1103" customFormat="false" ht="14.25" hidden="false" customHeight="true" outlineLevel="0" collapsed="false">
      <c r="A1103" s="46"/>
      <c r="B1103" s="46"/>
      <c r="C1103" s="47"/>
      <c r="D1103" s="47"/>
      <c r="E1103" s="47"/>
      <c r="F1103" s="47"/>
      <c r="G1103" s="47"/>
      <c r="J1103" s="47"/>
      <c r="K1103" s="47"/>
      <c r="M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</row>
    <row r="1104" customFormat="false" ht="14.25" hidden="false" customHeight="true" outlineLevel="0" collapsed="false">
      <c r="A1104" s="46"/>
      <c r="B1104" s="46"/>
      <c r="C1104" s="47"/>
      <c r="D1104" s="47"/>
      <c r="E1104" s="47"/>
      <c r="F1104" s="47"/>
      <c r="G1104" s="47"/>
      <c r="J1104" s="47"/>
      <c r="K1104" s="47"/>
      <c r="M1104" s="47"/>
      <c r="W1104" s="47"/>
      <c r="X1104" s="47"/>
      <c r="Y1104" s="47"/>
      <c r="Z1104" s="47"/>
      <c r="AE1104" s="47"/>
      <c r="AF1104" s="47"/>
      <c r="AG1104" s="47"/>
      <c r="AH1104" s="47"/>
      <c r="AI1104" s="47"/>
      <c r="AJ1104" s="47"/>
    </row>
    <row r="1105" customFormat="false" ht="14.25" hidden="false" customHeight="true" outlineLevel="0" collapsed="false">
      <c r="A1105" s="46"/>
      <c r="B1105" s="46"/>
      <c r="C1105" s="47"/>
      <c r="D1105" s="47"/>
      <c r="E1105" s="47"/>
      <c r="F1105" s="47"/>
      <c r="G1105" s="47"/>
      <c r="J1105" s="47"/>
      <c r="K1105" s="47"/>
      <c r="M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</row>
    <row r="1106" customFormat="false" ht="14.25" hidden="false" customHeight="true" outlineLevel="0" collapsed="false">
      <c r="A1106" s="46"/>
      <c r="B1106" s="46"/>
      <c r="C1106" s="47"/>
      <c r="D1106" s="47"/>
      <c r="E1106" s="47"/>
      <c r="F1106" s="47"/>
      <c r="G1106" s="47"/>
      <c r="J1106" s="47"/>
      <c r="K1106" s="47"/>
      <c r="M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</row>
    <row r="1107" customFormat="false" ht="14.25" hidden="false" customHeight="true" outlineLevel="0" collapsed="false">
      <c r="A1107" s="46"/>
      <c r="B1107" s="46"/>
      <c r="C1107" s="47"/>
      <c r="D1107" s="47"/>
      <c r="E1107" s="47"/>
      <c r="F1107" s="47"/>
      <c r="G1107" s="47"/>
      <c r="J1107" s="47"/>
      <c r="K1107" s="47"/>
      <c r="M1107" s="47"/>
      <c r="W1107" s="47"/>
      <c r="X1107" s="47"/>
      <c r="Y1107" s="47"/>
      <c r="Z1107" s="47"/>
      <c r="AA1107" s="47"/>
      <c r="AB1107" s="47"/>
      <c r="AE1107" s="47"/>
      <c r="AF1107" s="47"/>
      <c r="AG1107" s="47"/>
      <c r="AH1107" s="47"/>
      <c r="AI1107" s="47"/>
      <c r="AJ1107" s="47"/>
    </row>
    <row r="1108" customFormat="false" ht="14.25" hidden="false" customHeight="true" outlineLevel="0" collapsed="false">
      <c r="A1108" s="46"/>
      <c r="B1108" s="46"/>
      <c r="C1108" s="47"/>
      <c r="D1108" s="47"/>
      <c r="E1108" s="47"/>
      <c r="F1108" s="47"/>
      <c r="J1108" s="47"/>
      <c r="K1108" s="47"/>
      <c r="M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</row>
    <row r="1109" customFormat="false" ht="14.25" hidden="false" customHeight="true" outlineLevel="0" collapsed="false">
      <c r="A1109" s="46"/>
      <c r="B1109" s="46"/>
      <c r="C1109" s="47"/>
      <c r="D1109" s="47"/>
      <c r="E1109" s="47"/>
      <c r="F1109" s="47"/>
      <c r="J1109" s="47"/>
      <c r="K1109" s="47"/>
      <c r="M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</row>
    <row r="1110" customFormat="false" ht="14.25" hidden="false" customHeight="true" outlineLevel="0" collapsed="false">
      <c r="A1110" s="46"/>
      <c r="B1110" s="46"/>
      <c r="C1110" s="47"/>
      <c r="D1110" s="47"/>
      <c r="E1110" s="47"/>
      <c r="F1110" s="47"/>
      <c r="J1110" s="47"/>
      <c r="K1110" s="47"/>
      <c r="M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</row>
    <row r="1111" customFormat="false" ht="14.25" hidden="false" customHeight="true" outlineLevel="0" collapsed="false">
      <c r="A1111" s="46"/>
      <c r="B1111" s="46"/>
      <c r="C1111" s="47"/>
      <c r="D1111" s="47"/>
      <c r="E1111" s="47"/>
      <c r="F1111" s="47"/>
      <c r="J1111" s="47"/>
      <c r="K1111" s="47"/>
      <c r="M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</row>
    <row r="1112" customFormat="false" ht="14.25" hidden="false" customHeight="true" outlineLevel="0" collapsed="false">
      <c r="A1112" s="46"/>
      <c r="B1112" s="46"/>
      <c r="C1112" s="47"/>
      <c r="D1112" s="47"/>
      <c r="E1112" s="47"/>
      <c r="F1112" s="47"/>
      <c r="J1112" s="47"/>
      <c r="K1112" s="47"/>
      <c r="M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</row>
    <row r="1113" customFormat="false" ht="14.25" hidden="false" customHeight="true" outlineLevel="0" collapsed="false">
      <c r="A1113" s="46"/>
      <c r="B1113" s="46"/>
      <c r="C1113" s="47"/>
      <c r="D1113" s="47"/>
      <c r="E1113" s="47"/>
      <c r="F1113" s="47"/>
      <c r="J1113" s="47"/>
      <c r="K1113" s="47"/>
      <c r="M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I1113" s="47"/>
      <c r="AJ1113" s="47"/>
    </row>
    <row r="1114" customFormat="false" ht="14.25" hidden="false" customHeight="true" outlineLevel="0" collapsed="false">
      <c r="A1114" s="46"/>
      <c r="B1114" s="46"/>
      <c r="C1114" s="47"/>
      <c r="D1114" s="47"/>
      <c r="E1114" s="47"/>
      <c r="F1114" s="47"/>
      <c r="J1114" s="47"/>
      <c r="K1114" s="47"/>
      <c r="M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</row>
    <row r="1115" customFormat="false" ht="14.25" hidden="false" customHeight="true" outlineLevel="0" collapsed="false">
      <c r="A1115" s="46"/>
      <c r="B1115" s="46"/>
      <c r="C1115" s="47"/>
      <c r="D1115" s="47"/>
      <c r="E1115" s="47"/>
      <c r="F1115" s="47"/>
      <c r="J1115" s="47"/>
      <c r="K1115" s="47"/>
      <c r="M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</row>
    <row r="1116" customFormat="false" ht="14.25" hidden="false" customHeight="true" outlineLevel="0" collapsed="false">
      <c r="A1116" s="46"/>
      <c r="B1116" s="46"/>
      <c r="C1116" s="47"/>
      <c r="D1116" s="47"/>
      <c r="E1116" s="47"/>
      <c r="F1116" s="47"/>
      <c r="J1116" s="47"/>
      <c r="K1116" s="47"/>
      <c r="M1116" s="47"/>
      <c r="U1116" s="47"/>
      <c r="V1116" s="47"/>
      <c r="W1116" s="47"/>
      <c r="X1116" s="47"/>
      <c r="Y1116" s="47"/>
      <c r="Z1116" s="47"/>
      <c r="AA1116" s="47"/>
      <c r="AB1116" s="47"/>
      <c r="AE1116" s="47"/>
      <c r="AF1116" s="47"/>
    </row>
    <row r="1117" customFormat="false" ht="14.25" hidden="false" customHeight="true" outlineLevel="0" collapsed="false">
      <c r="A1117" s="46"/>
      <c r="B1117" s="46"/>
      <c r="C1117" s="47"/>
      <c r="D1117" s="47"/>
      <c r="E1117" s="47"/>
      <c r="F1117" s="47"/>
      <c r="J1117" s="47"/>
      <c r="K1117" s="47"/>
      <c r="M1117" s="47"/>
      <c r="U1117" s="47"/>
      <c r="V1117" s="47"/>
      <c r="AC1117" s="47"/>
      <c r="AD1117" s="47"/>
      <c r="AE1117" s="47"/>
      <c r="AF1117" s="47"/>
      <c r="AG1117" s="47"/>
      <c r="AH1117" s="47"/>
      <c r="AI1117" s="47"/>
      <c r="AJ1117" s="47"/>
    </row>
    <row r="1118" customFormat="false" ht="14.25" hidden="false" customHeight="true" outlineLevel="0" collapsed="false">
      <c r="A1118" s="46"/>
      <c r="B1118" s="46"/>
      <c r="C1118" s="47"/>
      <c r="D1118" s="47"/>
      <c r="E1118" s="47"/>
      <c r="F1118" s="47"/>
      <c r="J1118" s="47"/>
      <c r="K1118" s="47"/>
      <c r="M1118" s="47"/>
      <c r="W1118" s="47"/>
      <c r="X1118" s="47"/>
      <c r="Y1118" s="47"/>
      <c r="Z1118" s="47"/>
      <c r="AA1118" s="47"/>
      <c r="AB1118" s="47"/>
      <c r="AC1118" s="47"/>
      <c r="AD1118" s="47"/>
      <c r="AE1118" s="47"/>
      <c r="AF1118" s="47"/>
      <c r="AG1118" s="47"/>
      <c r="AH1118" s="47"/>
      <c r="AI1118" s="47"/>
      <c r="AJ1118" s="47"/>
    </row>
    <row r="1119" customFormat="false" ht="14.25" hidden="false" customHeight="true" outlineLevel="0" collapsed="false">
      <c r="A1119" s="46"/>
      <c r="B1119" s="46"/>
      <c r="C1119" s="47"/>
      <c r="D1119" s="47"/>
      <c r="E1119" s="47"/>
      <c r="F1119" s="47"/>
      <c r="J1119" s="47"/>
      <c r="K1119" s="47"/>
      <c r="M1119" s="47"/>
      <c r="U1119" s="47"/>
      <c r="V1119" s="47"/>
      <c r="W1119" s="47"/>
      <c r="X1119" s="47"/>
      <c r="Y1119" s="47"/>
      <c r="Z1119" s="47"/>
      <c r="AA1119" s="47"/>
      <c r="AB1119" s="47"/>
    </row>
    <row r="1120" customFormat="false" ht="14.25" hidden="false" customHeight="true" outlineLevel="0" collapsed="false">
      <c r="A1120" s="46"/>
      <c r="B1120" s="46"/>
      <c r="C1120" s="47"/>
      <c r="D1120" s="47"/>
      <c r="E1120" s="47"/>
      <c r="F1120" s="47"/>
      <c r="G1120" s="47"/>
      <c r="J1120" s="47"/>
      <c r="K1120" s="47"/>
      <c r="M1120" s="47"/>
      <c r="U1120" s="47"/>
      <c r="V1120" s="47"/>
      <c r="W1120" s="47"/>
      <c r="X1120" s="47"/>
      <c r="Y1120" s="47"/>
      <c r="Z1120" s="47"/>
      <c r="AA1120" s="47"/>
      <c r="AB1120" s="47"/>
      <c r="AC1120" s="47"/>
      <c r="AD1120" s="47"/>
      <c r="AE1120" s="47"/>
      <c r="AF1120" s="47"/>
      <c r="AG1120" s="47"/>
      <c r="AH1120" s="47"/>
      <c r="AI1120" s="47"/>
      <c r="AJ1120" s="47"/>
    </row>
    <row r="1121" customFormat="false" ht="14.25" hidden="false" customHeight="true" outlineLevel="0" collapsed="false">
      <c r="A1121" s="46"/>
      <c r="B1121" s="46"/>
      <c r="C1121" s="47"/>
      <c r="D1121" s="47"/>
      <c r="E1121" s="47"/>
      <c r="F1121" s="47"/>
      <c r="G1121" s="47"/>
      <c r="J1121" s="47"/>
      <c r="K1121" s="47"/>
      <c r="M1121" s="47"/>
      <c r="U1121" s="47"/>
      <c r="V1121" s="47"/>
      <c r="W1121" s="47"/>
      <c r="X1121" s="47"/>
      <c r="Y1121" s="47"/>
      <c r="Z1121" s="47"/>
      <c r="AA1121" s="47"/>
      <c r="AB1121" s="47"/>
      <c r="AC1121" s="47"/>
      <c r="AD1121" s="47"/>
      <c r="AE1121" s="47"/>
      <c r="AF1121" s="47"/>
      <c r="AG1121" s="47"/>
      <c r="AH1121" s="47"/>
      <c r="AI1121" s="47"/>
      <c r="AJ1121" s="47"/>
    </row>
    <row r="1122" customFormat="false" ht="14.25" hidden="false" customHeight="true" outlineLevel="0" collapsed="false">
      <c r="A1122" s="46"/>
      <c r="B1122" s="46"/>
      <c r="C1122" s="47"/>
      <c r="D1122" s="47"/>
      <c r="E1122" s="47"/>
      <c r="F1122" s="47"/>
      <c r="G1122" s="47"/>
      <c r="J1122" s="47"/>
      <c r="K1122" s="47"/>
      <c r="M1122" s="47"/>
      <c r="U1122" s="47"/>
      <c r="V1122" s="47"/>
      <c r="W1122" s="47"/>
      <c r="X1122" s="47"/>
      <c r="Y1122" s="47"/>
      <c r="Z1122" s="47"/>
      <c r="AA1122" s="47"/>
      <c r="AB1122" s="47"/>
    </row>
    <row r="1123" customFormat="false" ht="14.25" hidden="false" customHeight="true" outlineLevel="0" collapsed="false">
      <c r="A1123" s="46"/>
      <c r="B1123" s="46"/>
      <c r="C1123" s="47"/>
      <c r="D1123" s="47"/>
      <c r="E1123" s="47"/>
      <c r="F1123" s="47"/>
      <c r="G1123" s="47"/>
      <c r="J1123" s="47"/>
      <c r="K1123" s="47"/>
      <c r="M1123" s="47"/>
      <c r="U1123" s="47"/>
      <c r="V1123" s="47"/>
      <c r="W1123" s="47"/>
      <c r="X1123" s="47"/>
      <c r="Y1123" s="47"/>
      <c r="Z1123" s="47"/>
      <c r="AA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</row>
    <row r="1124" customFormat="false" ht="14.25" hidden="false" customHeight="true" outlineLevel="0" collapsed="false">
      <c r="A1124" s="46"/>
      <c r="B1124" s="46"/>
      <c r="C1124" s="47"/>
      <c r="D1124" s="47"/>
      <c r="E1124" s="47"/>
      <c r="F1124" s="47"/>
      <c r="G1124" s="47"/>
      <c r="J1124" s="47"/>
      <c r="K1124" s="47"/>
      <c r="M1124" s="47"/>
      <c r="U1124" s="47"/>
      <c r="V1124" s="47"/>
      <c r="W1124" s="47"/>
      <c r="X1124" s="47"/>
      <c r="Y1124" s="47"/>
      <c r="Z1124" s="47"/>
      <c r="AA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</row>
    <row r="1125" customFormat="false" ht="14.25" hidden="false" customHeight="true" outlineLevel="0" collapsed="false">
      <c r="A1125" s="46"/>
      <c r="B1125" s="46"/>
      <c r="C1125" s="47"/>
      <c r="D1125" s="47"/>
      <c r="E1125" s="47"/>
      <c r="F1125" s="47"/>
      <c r="G1125" s="47"/>
      <c r="J1125" s="47"/>
      <c r="K1125" s="47"/>
      <c r="M1125" s="47"/>
      <c r="U1125" s="47"/>
      <c r="V1125" s="47"/>
      <c r="W1125" s="47"/>
      <c r="X1125" s="47"/>
      <c r="Y1125" s="47"/>
      <c r="Z1125" s="47"/>
      <c r="AA1125" s="47"/>
      <c r="AB1125" s="47"/>
    </row>
    <row r="1126" customFormat="false" ht="14.25" hidden="false" customHeight="true" outlineLevel="0" collapsed="false">
      <c r="A1126" s="46"/>
      <c r="B1126" s="46"/>
      <c r="C1126" s="47"/>
      <c r="D1126" s="47"/>
      <c r="E1126" s="47"/>
      <c r="F1126" s="47"/>
      <c r="G1126" s="47"/>
      <c r="J1126" s="47"/>
      <c r="K1126" s="47"/>
      <c r="M1126" s="47"/>
      <c r="U1126" s="47"/>
      <c r="V1126" s="47"/>
      <c r="W1126" s="47"/>
      <c r="X1126" s="47"/>
      <c r="AA1126" s="47"/>
      <c r="AB1126" s="47"/>
      <c r="AC1126" s="47"/>
      <c r="AD1126" s="47"/>
      <c r="AE1126" s="47"/>
      <c r="AF1126" s="47"/>
      <c r="AG1126" s="47"/>
      <c r="AH1126" s="47"/>
      <c r="AI1126" s="47"/>
      <c r="AJ1126" s="47"/>
    </row>
    <row r="1127" customFormat="false" ht="14.25" hidden="false" customHeight="true" outlineLevel="0" collapsed="false">
      <c r="A1127" s="46"/>
      <c r="B1127" s="46"/>
      <c r="C1127" s="47"/>
      <c r="D1127" s="47"/>
      <c r="E1127" s="47"/>
      <c r="F1127" s="47"/>
      <c r="G1127" s="47"/>
      <c r="J1127" s="47"/>
      <c r="K1127" s="47"/>
      <c r="M1127" s="47"/>
      <c r="U1127" s="47"/>
      <c r="V1127" s="47"/>
      <c r="W1127" s="47"/>
      <c r="X1127" s="47"/>
      <c r="Y1127" s="47"/>
      <c r="Z1127" s="47"/>
      <c r="AA1127" s="47"/>
      <c r="AB1127" s="47"/>
      <c r="AC1127" s="47"/>
      <c r="AD1127" s="47"/>
      <c r="AE1127" s="47"/>
      <c r="AF1127" s="47"/>
      <c r="AG1127" s="47"/>
      <c r="AH1127" s="47"/>
      <c r="AI1127" s="47"/>
      <c r="AJ1127" s="47"/>
    </row>
    <row r="1128" customFormat="false" ht="14.25" hidden="false" customHeight="true" outlineLevel="0" collapsed="false">
      <c r="A1128" s="46"/>
      <c r="B1128" s="46"/>
      <c r="C1128" s="47"/>
      <c r="D1128" s="47"/>
      <c r="E1128" s="47"/>
      <c r="F1128" s="47"/>
      <c r="G1128" s="47"/>
      <c r="J1128" s="47"/>
      <c r="K1128" s="47"/>
      <c r="M1128" s="47"/>
      <c r="U1128" s="47"/>
      <c r="V1128" s="47"/>
      <c r="W1128" s="47"/>
      <c r="X1128" s="47"/>
      <c r="Y1128" s="47"/>
      <c r="Z1128" s="47"/>
      <c r="AA1128" s="47"/>
      <c r="AB1128" s="47"/>
      <c r="AC1128" s="47"/>
      <c r="AD1128" s="47"/>
      <c r="AE1128" s="47"/>
      <c r="AF1128" s="47"/>
      <c r="AG1128" s="47"/>
      <c r="AH1128" s="47"/>
      <c r="AI1128" s="47"/>
      <c r="AJ1128" s="47"/>
    </row>
    <row r="1129" customFormat="false" ht="14.25" hidden="false" customHeight="true" outlineLevel="0" collapsed="false">
      <c r="A1129" s="46"/>
      <c r="B1129" s="46"/>
      <c r="C1129" s="47"/>
      <c r="D1129" s="47"/>
      <c r="E1129" s="47"/>
      <c r="F1129" s="47"/>
      <c r="G1129" s="47"/>
      <c r="J1129" s="47"/>
      <c r="K1129" s="47"/>
      <c r="M1129" s="47"/>
      <c r="U1129" s="47"/>
      <c r="V1129" s="47"/>
      <c r="W1129" s="47"/>
      <c r="X1129" s="47"/>
      <c r="Y1129" s="47"/>
      <c r="Z1129" s="47"/>
      <c r="AA1129" s="47"/>
      <c r="AB1129" s="47"/>
      <c r="AC1129" s="47"/>
      <c r="AD1129" s="47"/>
      <c r="AE1129" s="47"/>
      <c r="AF1129" s="47"/>
      <c r="AG1129" s="47"/>
      <c r="AH1129" s="47"/>
    </row>
    <row r="1130" customFormat="false" ht="14.25" hidden="false" customHeight="true" outlineLevel="0" collapsed="false">
      <c r="A1130" s="46"/>
      <c r="B1130" s="46"/>
      <c r="C1130" s="47"/>
      <c r="D1130" s="47"/>
      <c r="E1130" s="47"/>
      <c r="F1130" s="47"/>
      <c r="G1130" s="47"/>
      <c r="J1130" s="47"/>
      <c r="K1130" s="47"/>
      <c r="M1130" s="47"/>
      <c r="U1130" s="47"/>
      <c r="V1130" s="47"/>
      <c r="W1130" s="47"/>
      <c r="X1130" s="47"/>
      <c r="Y1130" s="47"/>
      <c r="Z1130" s="47"/>
      <c r="AA1130" s="47"/>
      <c r="AB1130" s="47"/>
      <c r="AC1130" s="47"/>
      <c r="AD1130" s="47"/>
      <c r="AE1130" s="47"/>
      <c r="AF1130" s="47"/>
      <c r="AG1130" s="47"/>
      <c r="AH1130" s="47"/>
      <c r="AI1130" s="47"/>
      <c r="AJ1130" s="47"/>
    </row>
    <row r="1131" customFormat="false" ht="14.25" hidden="false" customHeight="true" outlineLevel="0" collapsed="false">
      <c r="A1131" s="46"/>
      <c r="B1131" s="46"/>
      <c r="C1131" s="47"/>
      <c r="D1131" s="47"/>
      <c r="E1131" s="47"/>
      <c r="F1131" s="47"/>
      <c r="G1131" s="47"/>
      <c r="J1131" s="47"/>
      <c r="K1131" s="47"/>
      <c r="M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</row>
    <row r="1132" customFormat="false" ht="14.25" hidden="false" customHeight="true" outlineLevel="0" collapsed="false">
      <c r="A1132" s="46"/>
      <c r="B1132" s="46"/>
      <c r="C1132" s="47"/>
      <c r="D1132" s="47"/>
      <c r="E1132" s="47"/>
      <c r="F1132" s="47"/>
      <c r="J1132" s="47"/>
      <c r="K1132" s="47"/>
      <c r="M1132" s="47"/>
      <c r="U1132" s="47"/>
      <c r="V1132" s="47"/>
      <c r="W1132" s="47"/>
      <c r="X1132" s="47"/>
      <c r="Y1132" s="47"/>
      <c r="Z1132" s="47"/>
      <c r="AA1132" s="47"/>
      <c r="AB1132" s="47"/>
      <c r="AC1132" s="47"/>
      <c r="AD1132" s="47"/>
      <c r="AE1132" s="47"/>
      <c r="AF1132" s="47"/>
      <c r="AG1132" s="47"/>
      <c r="AH1132" s="47"/>
      <c r="AI1132" s="47"/>
      <c r="AJ1132" s="47"/>
    </row>
    <row r="1133" customFormat="false" ht="14.25" hidden="false" customHeight="true" outlineLevel="0" collapsed="false">
      <c r="A1133" s="46"/>
      <c r="B1133" s="46"/>
      <c r="C1133" s="47"/>
      <c r="D1133" s="47"/>
      <c r="E1133" s="47"/>
      <c r="F1133" s="47"/>
      <c r="J1133" s="47"/>
      <c r="K1133" s="47"/>
      <c r="M1133" s="47"/>
      <c r="U1133" s="47"/>
      <c r="V1133" s="47"/>
      <c r="W1133" s="47"/>
      <c r="X1133" s="47"/>
      <c r="Y1133" s="47"/>
      <c r="Z1133" s="47"/>
      <c r="AA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</row>
    <row r="1134" customFormat="false" ht="14.25" hidden="false" customHeight="true" outlineLevel="0" collapsed="false">
      <c r="A1134" s="46"/>
      <c r="B1134" s="46"/>
      <c r="C1134" s="47"/>
      <c r="D1134" s="47"/>
      <c r="E1134" s="47"/>
      <c r="F1134" s="47"/>
      <c r="J1134" s="47"/>
      <c r="K1134" s="47"/>
      <c r="M1134" s="47"/>
      <c r="U1134" s="47"/>
      <c r="V1134" s="47"/>
      <c r="W1134" s="47"/>
      <c r="X1134" s="47"/>
      <c r="Y1134" s="47"/>
      <c r="Z1134" s="47"/>
      <c r="AA1134" s="47"/>
      <c r="AB1134" s="47"/>
      <c r="AC1134" s="47"/>
      <c r="AD1134" s="47"/>
      <c r="AE1134" s="47"/>
      <c r="AF1134" s="47"/>
      <c r="AI1134" s="47"/>
      <c r="AJ1134" s="47"/>
    </row>
    <row r="1135" customFormat="false" ht="14.25" hidden="false" customHeight="true" outlineLevel="0" collapsed="false">
      <c r="A1135" s="46"/>
      <c r="B1135" s="46"/>
      <c r="C1135" s="47"/>
      <c r="D1135" s="47"/>
      <c r="E1135" s="47"/>
      <c r="F1135" s="47"/>
      <c r="J1135" s="47"/>
      <c r="K1135" s="47"/>
      <c r="M1135" s="47"/>
      <c r="U1135" s="47"/>
      <c r="V1135" s="47"/>
      <c r="W1135" s="47"/>
      <c r="X1135" s="47"/>
      <c r="Y1135" s="47"/>
      <c r="Z1135" s="47"/>
      <c r="AA1135" s="47"/>
      <c r="AB1135" s="47"/>
      <c r="AC1135" s="47"/>
      <c r="AD1135" s="47"/>
      <c r="AE1135" s="47"/>
      <c r="AF1135" s="47"/>
      <c r="AG1135" s="47"/>
      <c r="AH1135" s="47"/>
      <c r="AI1135" s="47"/>
      <c r="AJ1135" s="47"/>
    </row>
    <row r="1136" customFormat="false" ht="14.25" hidden="false" customHeight="true" outlineLevel="0" collapsed="false">
      <c r="A1136" s="46"/>
      <c r="B1136" s="46"/>
      <c r="C1136" s="47"/>
      <c r="D1136" s="47"/>
      <c r="E1136" s="47"/>
      <c r="F1136" s="47"/>
      <c r="J1136" s="47"/>
      <c r="K1136" s="47"/>
      <c r="M1136" s="47"/>
      <c r="U1136" s="47"/>
      <c r="V1136" s="47"/>
      <c r="W1136" s="47"/>
      <c r="X1136" s="47"/>
      <c r="Y1136" s="47"/>
      <c r="Z1136" s="47"/>
      <c r="AA1136" s="47"/>
      <c r="AB1136" s="47"/>
      <c r="AC1136" s="47"/>
      <c r="AD1136" s="47"/>
      <c r="AE1136" s="47"/>
      <c r="AF1136" s="47"/>
      <c r="AG1136" s="47"/>
      <c r="AH1136" s="47"/>
      <c r="AI1136" s="47"/>
      <c r="AJ1136" s="47"/>
    </row>
    <row r="1137" customFormat="false" ht="14.25" hidden="false" customHeight="true" outlineLevel="0" collapsed="false">
      <c r="A1137" s="46"/>
      <c r="B1137" s="46"/>
      <c r="C1137" s="47"/>
      <c r="D1137" s="47"/>
      <c r="E1137" s="47"/>
      <c r="F1137" s="47"/>
      <c r="J1137" s="47"/>
      <c r="K1137" s="47"/>
      <c r="M1137" s="47"/>
      <c r="U1137" s="47"/>
      <c r="V1137" s="47"/>
      <c r="W1137" s="47"/>
      <c r="X1137" s="47"/>
      <c r="Y1137" s="47"/>
      <c r="Z1137" s="47"/>
      <c r="AA1137" s="47"/>
      <c r="AB1137" s="47"/>
    </row>
    <row r="1138" customFormat="false" ht="14.25" hidden="false" customHeight="true" outlineLevel="0" collapsed="false">
      <c r="A1138" s="46"/>
      <c r="B1138" s="46"/>
      <c r="C1138" s="47"/>
      <c r="D1138" s="47"/>
      <c r="E1138" s="47"/>
      <c r="F1138" s="47"/>
      <c r="J1138" s="47"/>
      <c r="K1138" s="47"/>
      <c r="M1138" s="47"/>
      <c r="U1138" s="47"/>
      <c r="V1138" s="47"/>
      <c r="W1138" s="47"/>
      <c r="X1138" s="47"/>
      <c r="Y1138" s="47"/>
      <c r="Z1138" s="47"/>
      <c r="AA1138" s="47"/>
      <c r="AB1138" s="47"/>
      <c r="AC1138" s="47"/>
      <c r="AD1138" s="47"/>
      <c r="AE1138" s="47"/>
      <c r="AF1138" s="47"/>
      <c r="AG1138" s="47"/>
      <c r="AH1138" s="47"/>
      <c r="AI1138" s="47"/>
      <c r="AJ1138" s="47"/>
    </row>
    <row r="1139" customFormat="false" ht="14.25" hidden="false" customHeight="true" outlineLevel="0" collapsed="false">
      <c r="A1139" s="46"/>
      <c r="B1139" s="46"/>
      <c r="C1139" s="47"/>
      <c r="D1139" s="47"/>
      <c r="E1139" s="47"/>
      <c r="F1139" s="47"/>
      <c r="J1139" s="47"/>
      <c r="K1139" s="47"/>
      <c r="M1139" s="47"/>
      <c r="W1139" s="47"/>
      <c r="X1139" s="47"/>
      <c r="Y1139" s="47"/>
      <c r="Z1139" s="47"/>
      <c r="AA1139" s="47"/>
      <c r="AB1139" s="47"/>
      <c r="AC1139" s="47"/>
      <c r="AD1139" s="47"/>
      <c r="AE1139" s="47"/>
      <c r="AF1139" s="47"/>
      <c r="AG1139" s="47"/>
      <c r="AH1139" s="47"/>
      <c r="AI1139" s="47"/>
      <c r="AJ1139" s="47"/>
    </row>
    <row r="1140" customFormat="false" ht="14.25" hidden="false" customHeight="true" outlineLevel="0" collapsed="false">
      <c r="A1140" s="46"/>
      <c r="B1140" s="46"/>
      <c r="C1140" s="47"/>
      <c r="D1140" s="47"/>
      <c r="E1140" s="47"/>
      <c r="F1140" s="47"/>
      <c r="J1140" s="47"/>
      <c r="K1140" s="47"/>
      <c r="M1140" s="47"/>
      <c r="U1140" s="47"/>
      <c r="V1140" s="47"/>
      <c r="W1140" s="47"/>
      <c r="X1140" s="47"/>
      <c r="Y1140" s="47"/>
      <c r="Z1140" s="47"/>
      <c r="AA1140" s="47"/>
      <c r="AB1140" s="47"/>
    </row>
    <row r="1141" customFormat="false" ht="14.25" hidden="false" customHeight="true" outlineLevel="0" collapsed="false">
      <c r="A1141" s="46"/>
      <c r="B1141" s="46"/>
      <c r="C1141" s="47"/>
      <c r="D1141" s="47"/>
      <c r="E1141" s="47"/>
      <c r="F1141" s="47"/>
      <c r="G1141" s="47"/>
      <c r="J1141" s="47"/>
      <c r="K1141" s="47"/>
      <c r="M1141" s="47"/>
      <c r="U1141" s="47"/>
      <c r="V1141" s="47"/>
      <c r="W1141" s="47"/>
      <c r="X1141" s="47"/>
      <c r="Y1141" s="47"/>
      <c r="Z1141" s="47"/>
      <c r="AA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</row>
    <row r="1142" customFormat="false" ht="14.25" hidden="false" customHeight="true" outlineLevel="0" collapsed="false">
      <c r="A1142" s="46"/>
      <c r="B1142" s="46"/>
      <c r="C1142" s="47"/>
      <c r="D1142" s="47"/>
      <c r="E1142" s="47"/>
      <c r="F1142" s="47"/>
      <c r="G1142" s="47"/>
      <c r="J1142" s="47"/>
      <c r="K1142" s="47"/>
      <c r="M1142" s="47"/>
      <c r="U1142" s="47"/>
      <c r="V1142" s="47"/>
      <c r="W1142" s="47"/>
      <c r="X1142" s="47"/>
      <c r="Y1142" s="47"/>
      <c r="Z1142" s="47"/>
      <c r="AA1142" s="47"/>
      <c r="AB1142" s="47"/>
      <c r="AC1142" s="47"/>
      <c r="AD1142" s="47"/>
      <c r="AE1142" s="47"/>
      <c r="AF1142" s="47"/>
      <c r="AG1142" s="47"/>
      <c r="AH1142" s="47"/>
      <c r="AI1142" s="47"/>
      <c r="AJ1142" s="47"/>
    </row>
    <row r="1143" customFormat="false" ht="14.25" hidden="false" customHeight="true" outlineLevel="0" collapsed="false">
      <c r="A1143" s="46"/>
      <c r="B1143" s="46"/>
      <c r="C1143" s="47"/>
      <c r="D1143" s="47"/>
      <c r="E1143" s="47"/>
      <c r="F1143" s="47"/>
      <c r="G1143" s="47"/>
      <c r="J1143" s="47"/>
      <c r="K1143" s="47"/>
      <c r="M1143" s="47"/>
      <c r="W1143" s="47"/>
      <c r="X1143" s="47"/>
      <c r="Y1143" s="47"/>
      <c r="Z1143" s="47"/>
      <c r="AA1143" s="47"/>
      <c r="AB1143" s="47"/>
    </row>
    <row r="1144" customFormat="false" ht="14.25" hidden="false" customHeight="true" outlineLevel="0" collapsed="false">
      <c r="A1144" s="46"/>
      <c r="B1144" s="46"/>
      <c r="C1144" s="47"/>
      <c r="D1144" s="47"/>
      <c r="E1144" s="47"/>
      <c r="F1144" s="47"/>
      <c r="G1144" s="47"/>
      <c r="J1144" s="47"/>
      <c r="K1144" s="47"/>
      <c r="M1144" s="47"/>
      <c r="U1144" s="47"/>
      <c r="V1144" s="47"/>
      <c r="AC1144" s="47"/>
      <c r="AD1144" s="47"/>
      <c r="AE1144" s="47"/>
      <c r="AF1144" s="47"/>
      <c r="AG1144" s="47"/>
      <c r="AH1144" s="47"/>
      <c r="AI1144" s="47"/>
      <c r="AJ1144" s="47"/>
    </row>
    <row r="1145" customFormat="false" ht="14.25" hidden="false" customHeight="true" outlineLevel="0" collapsed="false">
      <c r="A1145" s="46"/>
      <c r="B1145" s="46"/>
      <c r="C1145" s="47"/>
      <c r="D1145" s="47"/>
      <c r="E1145" s="47"/>
      <c r="F1145" s="47"/>
      <c r="G1145" s="47"/>
      <c r="J1145" s="47"/>
      <c r="K1145" s="47"/>
      <c r="M1145" s="47"/>
      <c r="U1145" s="47"/>
      <c r="V1145" s="47"/>
      <c r="W1145" s="47"/>
      <c r="X1145" s="47"/>
      <c r="Y1145" s="47"/>
      <c r="Z1145" s="47"/>
      <c r="AA1145" s="47"/>
      <c r="AB1145" s="47"/>
      <c r="AC1145" s="47"/>
      <c r="AD1145" s="47"/>
      <c r="AE1145" s="47"/>
      <c r="AF1145" s="47"/>
      <c r="AG1145" s="47"/>
      <c r="AH1145" s="47"/>
      <c r="AI1145" s="47"/>
      <c r="AJ1145" s="47"/>
    </row>
    <row r="1146" customFormat="false" ht="14.25" hidden="false" customHeight="true" outlineLevel="0" collapsed="false">
      <c r="A1146" s="46"/>
      <c r="B1146" s="46"/>
      <c r="C1146" s="47"/>
      <c r="D1146" s="47"/>
      <c r="E1146" s="47"/>
      <c r="F1146" s="47"/>
      <c r="G1146" s="47"/>
      <c r="J1146" s="47"/>
      <c r="K1146" s="47"/>
      <c r="M1146" s="47"/>
      <c r="U1146" s="47"/>
      <c r="V1146" s="47"/>
      <c r="W1146" s="47"/>
      <c r="X1146" s="47"/>
      <c r="Y1146" s="47"/>
      <c r="Z1146" s="47"/>
      <c r="AA1146" s="47"/>
      <c r="AB1146" s="47"/>
    </row>
    <row r="1147" customFormat="false" ht="14.25" hidden="false" customHeight="true" outlineLevel="0" collapsed="false">
      <c r="A1147" s="46"/>
      <c r="B1147" s="46"/>
      <c r="C1147" s="47"/>
      <c r="D1147" s="47"/>
      <c r="E1147" s="47"/>
      <c r="F1147" s="47"/>
      <c r="G1147" s="47"/>
      <c r="J1147" s="47"/>
      <c r="K1147" s="47"/>
      <c r="M1147" s="47"/>
      <c r="U1147" s="47"/>
      <c r="V1147" s="47"/>
      <c r="W1147" s="47"/>
      <c r="X1147" s="47"/>
      <c r="AA1147" s="47"/>
      <c r="AB1147" s="47"/>
      <c r="AC1147" s="47"/>
      <c r="AD1147" s="47"/>
      <c r="AE1147" s="47"/>
      <c r="AF1147" s="47"/>
      <c r="AG1147" s="47"/>
      <c r="AH1147" s="47"/>
      <c r="AI1147" s="47"/>
      <c r="AJ1147" s="47"/>
    </row>
    <row r="1148" customFormat="false" ht="14.25" hidden="false" customHeight="true" outlineLevel="0" collapsed="false">
      <c r="A1148" s="46"/>
      <c r="B1148" s="46"/>
      <c r="C1148" s="47"/>
      <c r="D1148" s="47"/>
      <c r="E1148" s="47"/>
      <c r="F1148" s="47"/>
      <c r="G1148" s="47"/>
      <c r="J1148" s="47"/>
      <c r="K1148" s="47"/>
      <c r="M1148" s="47"/>
      <c r="U1148" s="47"/>
      <c r="V1148" s="47"/>
      <c r="W1148" s="47"/>
      <c r="X1148" s="47"/>
      <c r="Y1148" s="47"/>
      <c r="Z1148" s="47"/>
      <c r="AA1148" s="47"/>
      <c r="AB1148" s="47"/>
      <c r="AC1148" s="47"/>
      <c r="AD1148" s="47"/>
      <c r="AE1148" s="47"/>
      <c r="AF1148" s="47"/>
      <c r="AG1148" s="47"/>
      <c r="AH1148" s="47"/>
      <c r="AI1148" s="47"/>
      <c r="AJ1148" s="47"/>
    </row>
    <row r="1149" customFormat="false" ht="14.25" hidden="false" customHeight="true" outlineLevel="0" collapsed="false">
      <c r="A1149" s="46"/>
      <c r="B1149" s="46"/>
      <c r="C1149" s="47"/>
      <c r="D1149" s="47"/>
      <c r="E1149" s="47"/>
      <c r="F1149" s="47"/>
      <c r="G1149" s="47"/>
      <c r="J1149" s="47"/>
      <c r="K1149" s="47"/>
      <c r="M1149" s="47"/>
      <c r="U1149" s="47"/>
      <c r="V1149" s="47"/>
      <c r="W1149" s="47"/>
      <c r="X1149" s="47"/>
      <c r="Y1149" s="47"/>
      <c r="Z1149" s="47"/>
      <c r="AA1149" s="47"/>
      <c r="AB1149" s="47"/>
      <c r="AC1149" s="47"/>
      <c r="AD1149" s="47"/>
      <c r="AE1149" s="47"/>
      <c r="AF1149" s="47"/>
      <c r="AG1149" s="47"/>
      <c r="AH1149" s="47"/>
      <c r="AI1149" s="47"/>
      <c r="AJ1149" s="47"/>
    </row>
    <row r="1150" customFormat="false" ht="14.25" hidden="false" customHeight="true" outlineLevel="0" collapsed="false">
      <c r="A1150" s="46"/>
      <c r="B1150" s="46"/>
      <c r="C1150" s="47"/>
      <c r="D1150" s="47"/>
      <c r="E1150" s="47"/>
      <c r="F1150" s="47"/>
      <c r="J1150" s="47"/>
      <c r="K1150" s="47"/>
      <c r="M1150" s="47"/>
      <c r="U1150" s="47"/>
      <c r="V1150" s="47"/>
      <c r="W1150" s="47"/>
      <c r="X1150" s="47"/>
      <c r="Y1150" s="47"/>
      <c r="Z1150" s="47"/>
      <c r="AA1150" s="47"/>
      <c r="AB1150" s="47"/>
    </row>
    <row r="1151" customFormat="false" ht="14.25" hidden="false" customHeight="true" outlineLevel="0" collapsed="false">
      <c r="A1151" s="46"/>
      <c r="B1151" s="46"/>
      <c r="C1151" s="47"/>
      <c r="D1151" s="47"/>
      <c r="E1151" s="47"/>
      <c r="F1151" s="47"/>
      <c r="J1151" s="47"/>
      <c r="K1151" s="47"/>
      <c r="M1151" s="47"/>
      <c r="U1151" s="47"/>
      <c r="V1151" s="47"/>
      <c r="W1151" s="47"/>
      <c r="X1151" s="47"/>
      <c r="Y1151" s="47"/>
      <c r="Z1151" s="47"/>
      <c r="AA1151" s="47"/>
      <c r="AB1151" s="47"/>
      <c r="AC1151" s="47"/>
      <c r="AD1151" s="47"/>
      <c r="AE1151" s="47"/>
      <c r="AF1151" s="47"/>
      <c r="AG1151" s="47"/>
      <c r="AH1151" s="47"/>
      <c r="AI1151" s="47"/>
      <c r="AJ1151" s="47"/>
    </row>
    <row r="1152" customFormat="false" ht="14.25" hidden="false" customHeight="true" outlineLevel="0" collapsed="false">
      <c r="A1152" s="46"/>
      <c r="B1152" s="46"/>
      <c r="C1152" s="47"/>
      <c r="D1152" s="47"/>
      <c r="E1152" s="47"/>
      <c r="F1152" s="47"/>
      <c r="J1152" s="47"/>
      <c r="K1152" s="47"/>
      <c r="M1152" s="47"/>
      <c r="U1152" s="47"/>
      <c r="V1152" s="47"/>
      <c r="W1152" s="47"/>
      <c r="X1152" s="47"/>
      <c r="AA1152" s="47"/>
      <c r="AB1152" s="47"/>
      <c r="AC1152" s="47"/>
      <c r="AD1152" s="47"/>
      <c r="AE1152" s="47"/>
      <c r="AF1152" s="47"/>
      <c r="AI1152" s="47"/>
      <c r="AJ1152" s="47"/>
    </row>
    <row r="1153" customFormat="false" ht="14.25" hidden="false" customHeight="true" outlineLevel="0" collapsed="false">
      <c r="A1153" s="46"/>
      <c r="B1153" s="46"/>
      <c r="C1153" s="47"/>
      <c r="D1153" s="47"/>
      <c r="E1153" s="47"/>
      <c r="F1153" s="47"/>
      <c r="J1153" s="47"/>
      <c r="K1153" s="47"/>
      <c r="M1153" s="47"/>
      <c r="U1153" s="47"/>
      <c r="V1153" s="47"/>
      <c r="W1153" s="47"/>
      <c r="X1153" s="47"/>
      <c r="Y1153" s="47"/>
      <c r="Z1153" s="47"/>
      <c r="AA1153" s="47"/>
      <c r="AB1153" s="47"/>
      <c r="AC1153" s="47"/>
      <c r="AD1153" s="47"/>
      <c r="AE1153" s="47"/>
      <c r="AF1153" s="47"/>
      <c r="AG1153" s="47"/>
      <c r="AH1153" s="47"/>
      <c r="AI1153" s="47"/>
      <c r="AJ1153" s="47"/>
    </row>
    <row r="1154" customFormat="false" ht="14.25" hidden="false" customHeight="true" outlineLevel="0" collapsed="false">
      <c r="A1154" s="46"/>
      <c r="B1154" s="46"/>
      <c r="C1154" s="47"/>
      <c r="D1154" s="47"/>
      <c r="E1154" s="47"/>
      <c r="F1154" s="47"/>
      <c r="J1154" s="47"/>
      <c r="K1154" s="47"/>
      <c r="M1154" s="47"/>
      <c r="U1154" s="47"/>
      <c r="V1154" s="47"/>
      <c r="W1154" s="47"/>
      <c r="X1154" s="47"/>
      <c r="Y1154" s="47"/>
      <c r="Z1154" s="47"/>
      <c r="AA1154" s="47"/>
      <c r="AB1154" s="47"/>
      <c r="AC1154" s="47"/>
      <c r="AD1154" s="47"/>
      <c r="AE1154" s="47"/>
      <c r="AF1154" s="47"/>
      <c r="AG1154" s="47"/>
      <c r="AH1154" s="47"/>
      <c r="AI1154" s="47"/>
      <c r="AJ1154" s="47"/>
    </row>
    <row r="1155" customFormat="false" ht="14.25" hidden="false" customHeight="true" outlineLevel="0" collapsed="false">
      <c r="A1155" s="46"/>
      <c r="B1155" s="46"/>
      <c r="C1155" s="47"/>
      <c r="D1155" s="47"/>
      <c r="E1155" s="47"/>
      <c r="F1155" s="47"/>
      <c r="J1155" s="47"/>
      <c r="K1155" s="47"/>
      <c r="M1155" s="47"/>
    </row>
    <row r="1156" customFormat="false" ht="14.25" hidden="false" customHeight="true" outlineLevel="0" collapsed="false">
      <c r="A1156" s="46"/>
      <c r="B1156" s="46"/>
      <c r="C1156" s="47"/>
      <c r="D1156" s="47"/>
      <c r="E1156" s="47"/>
      <c r="F1156" s="47"/>
      <c r="J1156" s="47"/>
      <c r="K1156" s="47"/>
      <c r="M1156" s="47"/>
      <c r="U1156" s="47"/>
      <c r="V1156" s="47"/>
      <c r="W1156" s="47"/>
      <c r="X1156" s="47"/>
      <c r="Y1156" s="47"/>
      <c r="Z1156" s="47"/>
      <c r="AA1156" s="47"/>
      <c r="AB1156" s="47"/>
      <c r="AC1156" s="47"/>
      <c r="AD1156" s="47"/>
      <c r="AE1156" s="47"/>
      <c r="AF1156" s="47"/>
      <c r="AG1156" s="47"/>
      <c r="AH1156" s="47"/>
      <c r="AI1156" s="47"/>
      <c r="AJ1156" s="47"/>
    </row>
    <row r="1157" customFormat="false" ht="14.25" hidden="false" customHeight="true" outlineLevel="0" collapsed="false">
      <c r="A1157" s="46"/>
      <c r="B1157" s="46"/>
      <c r="C1157" s="47"/>
      <c r="D1157" s="47"/>
      <c r="E1157" s="47"/>
      <c r="F1157" s="47"/>
      <c r="J1157" s="47"/>
      <c r="K1157" s="47"/>
      <c r="M1157" s="47"/>
      <c r="W1157" s="47"/>
      <c r="X1157" s="47"/>
      <c r="Y1157" s="47"/>
      <c r="Z1157" s="47"/>
      <c r="AA1157" s="47"/>
      <c r="AB1157" s="47"/>
      <c r="AC1157" s="47"/>
      <c r="AD1157" s="47"/>
      <c r="AE1157" s="47"/>
      <c r="AF1157" s="47"/>
      <c r="AG1157" s="47"/>
      <c r="AH1157" s="47"/>
      <c r="AI1157" s="47"/>
      <c r="AJ1157" s="47"/>
    </row>
    <row r="1158" customFormat="false" ht="14.25" hidden="false" customHeight="true" outlineLevel="0" collapsed="false">
      <c r="A1158" s="46"/>
      <c r="B1158" s="46"/>
      <c r="C1158" s="47"/>
      <c r="D1158" s="47"/>
      <c r="E1158" s="47"/>
      <c r="F1158" s="47"/>
      <c r="J1158" s="47"/>
      <c r="K1158" s="47"/>
      <c r="M1158" s="47"/>
      <c r="W1158" s="47"/>
      <c r="X1158" s="47"/>
      <c r="Y1158" s="47"/>
      <c r="Z1158" s="47"/>
      <c r="AA1158" s="47"/>
      <c r="AB1158" s="47"/>
    </row>
    <row r="1159" customFormat="false" ht="14.25" hidden="false" customHeight="true" outlineLevel="0" collapsed="false">
      <c r="A1159" s="46"/>
      <c r="B1159" s="46"/>
      <c r="C1159" s="47"/>
      <c r="D1159" s="47"/>
      <c r="E1159" s="47"/>
      <c r="F1159" s="47"/>
      <c r="J1159" s="47"/>
      <c r="K1159" s="47"/>
      <c r="M1159" s="47"/>
      <c r="U1159" s="47"/>
      <c r="V1159" s="47"/>
      <c r="AC1159" s="47"/>
      <c r="AD1159" s="47"/>
      <c r="AE1159" s="47"/>
      <c r="AF1159" s="47"/>
      <c r="AG1159" s="47"/>
      <c r="AH1159" s="47"/>
      <c r="AI1159" s="47"/>
      <c r="AJ1159" s="47"/>
    </row>
    <row r="1160" customFormat="false" ht="14.25" hidden="false" customHeight="true" outlineLevel="0" collapsed="false">
      <c r="A1160" s="46"/>
      <c r="B1160" s="46"/>
      <c r="C1160" s="47"/>
      <c r="D1160" s="47"/>
      <c r="E1160" s="47"/>
      <c r="F1160" s="47"/>
      <c r="J1160" s="47"/>
      <c r="K1160" s="47"/>
      <c r="M1160" s="47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</row>
    <row r="1161" customFormat="false" ht="14.25" hidden="false" customHeight="true" outlineLevel="0" collapsed="false">
      <c r="A1161" s="46"/>
      <c r="B1161" s="46"/>
      <c r="C1161" s="47"/>
      <c r="D1161" s="47"/>
      <c r="E1161" s="47"/>
      <c r="F1161" s="47"/>
      <c r="J1161" s="47"/>
      <c r="K1161" s="47"/>
      <c r="M1161" s="47"/>
      <c r="W1161" s="47"/>
      <c r="X1161" s="47"/>
      <c r="Y1161" s="47"/>
      <c r="Z1161" s="47"/>
      <c r="AA1161" s="47"/>
      <c r="AB1161" s="47"/>
    </row>
    <row r="1162" customFormat="false" ht="14.25" hidden="false" customHeight="true" outlineLevel="0" collapsed="false">
      <c r="A1162" s="46"/>
      <c r="B1162" s="46"/>
      <c r="C1162" s="47"/>
      <c r="D1162" s="47"/>
      <c r="E1162" s="47"/>
      <c r="F1162" s="47"/>
      <c r="J1162" s="47"/>
      <c r="K1162" s="47"/>
      <c r="M1162" s="47"/>
      <c r="U1162" s="47"/>
      <c r="V1162" s="47"/>
      <c r="AC1162" s="47"/>
      <c r="AD1162" s="47"/>
      <c r="AE1162" s="47"/>
      <c r="AF1162" s="47"/>
      <c r="AG1162" s="47"/>
      <c r="AH1162" s="47"/>
      <c r="AI1162" s="47"/>
      <c r="AJ1162" s="47"/>
    </row>
    <row r="1163" customFormat="false" ht="14.25" hidden="false" customHeight="true" outlineLevel="0" collapsed="false">
      <c r="A1163" s="46"/>
      <c r="B1163" s="46"/>
      <c r="C1163" s="47"/>
      <c r="D1163" s="47"/>
      <c r="E1163" s="47"/>
      <c r="F1163" s="47"/>
      <c r="J1163" s="47"/>
      <c r="K1163" s="47"/>
      <c r="M1163" s="47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  <c r="AI1163" s="47"/>
      <c r="AJ1163" s="47"/>
    </row>
    <row r="1164" customFormat="false" ht="14.25" hidden="false" customHeight="true" outlineLevel="0" collapsed="false">
      <c r="A1164" s="46"/>
      <c r="B1164" s="46"/>
      <c r="C1164" s="47"/>
      <c r="D1164" s="47"/>
      <c r="E1164" s="47"/>
      <c r="F1164" s="47"/>
      <c r="J1164" s="47"/>
      <c r="K1164" s="47"/>
      <c r="M1164" s="47"/>
      <c r="W1164" s="47"/>
      <c r="X1164" s="47"/>
      <c r="Y1164" s="47"/>
      <c r="Z1164" s="47"/>
      <c r="AA1164" s="47"/>
      <c r="AB1164" s="47"/>
    </row>
    <row r="1165" customFormat="false" ht="14.25" hidden="false" customHeight="true" outlineLevel="0" collapsed="false">
      <c r="A1165" s="46"/>
      <c r="B1165" s="46"/>
      <c r="C1165" s="47"/>
      <c r="D1165" s="47"/>
      <c r="E1165" s="47"/>
      <c r="F1165" s="47"/>
      <c r="G1165" s="47"/>
      <c r="J1165" s="47"/>
      <c r="K1165" s="47"/>
      <c r="M1165" s="47"/>
      <c r="U1165" s="47"/>
      <c r="V1165" s="47"/>
      <c r="W1165" s="47"/>
      <c r="X1165" s="47"/>
      <c r="Y1165" s="47"/>
      <c r="Z1165" s="47"/>
      <c r="AA1165" s="47"/>
      <c r="AB1165" s="47"/>
      <c r="AC1165" s="47"/>
      <c r="AD1165" s="47"/>
      <c r="AE1165" s="47"/>
      <c r="AF1165" s="47"/>
      <c r="AG1165" s="47"/>
      <c r="AH1165" s="47"/>
      <c r="AI1165" s="47"/>
      <c r="AJ1165" s="47"/>
    </row>
    <row r="1166" customFormat="false" ht="14.25" hidden="false" customHeight="true" outlineLevel="0" collapsed="false">
      <c r="A1166" s="46"/>
      <c r="B1166" s="46"/>
      <c r="C1166" s="47"/>
      <c r="D1166" s="47"/>
      <c r="E1166" s="47"/>
      <c r="F1166" s="47"/>
      <c r="G1166" s="47"/>
      <c r="J1166" s="47"/>
      <c r="K1166" s="47"/>
      <c r="M1166" s="47"/>
      <c r="W1166" s="47"/>
      <c r="X1166" s="47"/>
      <c r="Y1166" s="47"/>
      <c r="Z1166" s="47"/>
      <c r="AA1166" s="47"/>
      <c r="AB1166" s="47"/>
      <c r="AC1166" s="47"/>
      <c r="AD1166" s="47"/>
      <c r="AE1166" s="47"/>
      <c r="AF1166" s="47"/>
      <c r="AG1166" s="47"/>
      <c r="AH1166" s="47"/>
      <c r="AI1166" s="47"/>
      <c r="AJ1166" s="47"/>
    </row>
    <row r="1167" customFormat="false" ht="14.25" hidden="false" customHeight="true" outlineLevel="0" collapsed="false">
      <c r="A1167" s="46"/>
      <c r="B1167" s="46"/>
      <c r="C1167" s="47"/>
      <c r="D1167" s="47"/>
      <c r="E1167" s="47"/>
      <c r="F1167" s="47"/>
      <c r="G1167" s="47"/>
      <c r="J1167" s="47"/>
      <c r="K1167" s="47"/>
      <c r="M1167" s="47"/>
      <c r="W1167" s="47"/>
      <c r="X1167" s="47"/>
      <c r="Y1167" s="47"/>
      <c r="Z1167" s="47"/>
      <c r="AA1167" s="47"/>
      <c r="AB1167" s="47"/>
    </row>
    <row r="1168" customFormat="false" ht="14.25" hidden="false" customHeight="true" outlineLevel="0" collapsed="false">
      <c r="A1168" s="46"/>
      <c r="B1168" s="46"/>
      <c r="C1168" s="47"/>
      <c r="D1168" s="47"/>
      <c r="E1168" s="47"/>
      <c r="F1168" s="47"/>
      <c r="G1168" s="47"/>
      <c r="J1168" s="47"/>
      <c r="K1168" s="47"/>
      <c r="M1168" s="47"/>
      <c r="U1168" s="47"/>
      <c r="V1168" s="47"/>
      <c r="W1168" s="47"/>
      <c r="X1168" s="47"/>
      <c r="Y1168" s="47"/>
      <c r="Z1168" s="47"/>
      <c r="AA1168" s="47"/>
      <c r="AB1168" s="47"/>
      <c r="AC1168" s="47"/>
      <c r="AD1168" s="47"/>
      <c r="AE1168" s="47"/>
      <c r="AF1168" s="47"/>
      <c r="AG1168" s="47"/>
      <c r="AH1168" s="47"/>
      <c r="AI1168" s="47"/>
      <c r="AJ1168" s="47"/>
    </row>
    <row r="1169" customFormat="false" ht="14.25" hidden="false" customHeight="true" outlineLevel="0" collapsed="false">
      <c r="A1169" s="46"/>
      <c r="B1169" s="46"/>
      <c r="C1169" s="47"/>
      <c r="D1169" s="47"/>
      <c r="E1169" s="47"/>
      <c r="F1169" s="47"/>
      <c r="G1169" s="47"/>
      <c r="J1169" s="47"/>
      <c r="K1169" s="47"/>
      <c r="M1169" s="47"/>
      <c r="U1169" s="47"/>
      <c r="V1169" s="47"/>
      <c r="W1169" s="47"/>
      <c r="X1169" s="47"/>
      <c r="Y1169" s="47"/>
      <c r="Z1169" s="47"/>
      <c r="AA1169" s="47"/>
      <c r="AB1169" s="47"/>
      <c r="AC1169" s="47"/>
      <c r="AD1169" s="47"/>
      <c r="AE1169" s="47"/>
      <c r="AF1169" s="47"/>
      <c r="AG1169" s="47"/>
      <c r="AH1169" s="47"/>
      <c r="AI1169" s="47"/>
      <c r="AJ1169" s="47"/>
    </row>
    <row r="1170" customFormat="false" ht="14.25" hidden="false" customHeight="true" outlineLevel="0" collapsed="false">
      <c r="A1170" s="46"/>
      <c r="B1170" s="46"/>
      <c r="C1170" s="47"/>
      <c r="D1170" s="47"/>
      <c r="E1170" s="47"/>
      <c r="F1170" s="47"/>
      <c r="G1170" s="47"/>
      <c r="J1170" s="47"/>
      <c r="K1170" s="47"/>
      <c r="M1170" s="47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I1170" s="47"/>
      <c r="AJ1170" s="47"/>
    </row>
    <row r="1171" customFormat="false" ht="14.25" hidden="false" customHeight="true" outlineLevel="0" collapsed="false">
      <c r="A1171" s="46"/>
      <c r="B1171" s="46"/>
      <c r="C1171" s="47"/>
      <c r="D1171" s="47"/>
      <c r="E1171" s="47"/>
      <c r="F1171" s="47"/>
      <c r="G1171" s="47"/>
      <c r="J1171" s="47"/>
      <c r="K1171" s="47"/>
      <c r="M1171" s="47"/>
      <c r="U1171" s="47"/>
      <c r="V1171" s="47"/>
      <c r="W1171" s="47"/>
      <c r="X1171" s="47"/>
      <c r="Y1171" s="47"/>
      <c r="Z1171" s="47"/>
      <c r="AA1171" s="47"/>
      <c r="AB1171" s="47"/>
      <c r="AC1171" s="47"/>
      <c r="AD1171" s="47"/>
      <c r="AE1171" s="47"/>
      <c r="AF1171" s="47"/>
      <c r="AG1171" s="47"/>
      <c r="AH1171" s="47"/>
      <c r="AI1171" s="47"/>
      <c r="AJ1171" s="47"/>
    </row>
    <row r="1172" customFormat="false" ht="14.25" hidden="false" customHeight="true" outlineLevel="0" collapsed="false">
      <c r="A1172" s="46"/>
      <c r="B1172" s="46"/>
      <c r="C1172" s="47"/>
      <c r="D1172" s="47"/>
      <c r="E1172" s="47"/>
      <c r="F1172" s="47"/>
      <c r="G1172" s="47"/>
      <c r="J1172" s="47"/>
      <c r="K1172" s="47"/>
      <c r="M1172" s="47"/>
      <c r="U1172" s="47"/>
      <c r="V1172" s="47"/>
      <c r="W1172" s="47"/>
      <c r="X1172" s="47"/>
      <c r="Y1172" s="47"/>
      <c r="Z1172" s="47"/>
      <c r="AA1172" s="47"/>
      <c r="AB1172" s="47"/>
      <c r="AC1172" s="47"/>
      <c r="AD1172" s="47"/>
      <c r="AE1172" s="47"/>
      <c r="AF1172" s="47"/>
      <c r="AG1172" s="47"/>
      <c r="AH1172" s="47"/>
      <c r="AI1172" s="47"/>
      <c r="AJ1172" s="47"/>
    </row>
    <row r="1173" customFormat="false" ht="14.25" hidden="false" customHeight="true" outlineLevel="0" collapsed="false">
      <c r="A1173" s="46"/>
      <c r="B1173" s="46"/>
      <c r="C1173" s="47"/>
      <c r="D1173" s="47"/>
      <c r="E1173" s="47"/>
      <c r="F1173" s="47"/>
      <c r="G1173" s="47"/>
      <c r="J1173" s="47"/>
      <c r="K1173" s="47"/>
      <c r="M1173" s="47"/>
      <c r="W1173" s="47"/>
      <c r="X1173" s="47"/>
      <c r="Y1173" s="47"/>
      <c r="Z1173" s="47"/>
      <c r="AA1173" s="47"/>
      <c r="AB1173" s="47"/>
      <c r="AE1173" s="47"/>
      <c r="AF1173" s="47"/>
      <c r="AG1173" s="47"/>
      <c r="AH1173" s="47"/>
      <c r="AI1173" s="47"/>
      <c r="AJ1173" s="47"/>
    </row>
    <row r="1174" customFormat="false" ht="14.25" hidden="false" customHeight="true" outlineLevel="0" collapsed="false">
      <c r="A1174" s="46"/>
      <c r="B1174" s="46"/>
      <c r="C1174" s="47"/>
      <c r="D1174" s="47"/>
      <c r="E1174" s="47"/>
      <c r="F1174" s="47"/>
      <c r="G1174" s="47"/>
      <c r="J1174" s="47"/>
      <c r="K1174" s="47"/>
      <c r="M1174" s="47"/>
      <c r="U1174" s="47"/>
      <c r="V1174" s="47"/>
      <c r="W1174" s="47"/>
      <c r="X1174" s="47"/>
      <c r="Y1174" s="47"/>
      <c r="Z1174" s="47"/>
      <c r="AA1174" s="47"/>
      <c r="AB1174" s="47"/>
      <c r="AC1174" s="47"/>
      <c r="AD1174" s="47"/>
      <c r="AE1174" s="47"/>
      <c r="AF1174" s="47"/>
      <c r="AG1174" s="47"/>
      <c r="AH1174" s="47"/>
    </row>
    <row r="1175" customFormat="false" ht="14.25" hidden="false" customHeight="true" outlineLevel="0" collapsed="false">
      <c r="A1175" s="46"/>
      <c r="B1175" s="46"/>
      <c r="C1175" s="47"/>
      <c r="D1175" s="47"/>
      <c r="E1175" s="47"/>
      <c r="F1175" s="47"/>
      <c r="G1175" s="47"/>
      <c r="J1175" s="47"/>
      <c r="K1175" s="47"/>
      <c r="M1175" s="47"/>
      <c r="W1175" s="47"/>
      <c r="X1175" s="47"/>
      <c r="Y1175" s="47"/>
      <c r="Z1175" s="47"/>
      <c r="AA1175" s="47"/>
      <c r="AB1175" s="47"/>
      <c r="AC1175" s="47"/>
      <c r="AD1175" s="47"/>
      <c r="AE1175" s="47"/>
      <c r="AF1175" s="47"/>
      <c r="AG1175" s="47"/>
      <c r="AH1175" s="47"/>
      <c r="AI1175" s="47"/>
      <c r="AJ1175" s="47"/>
    </row>
    <row r="1176" customFormat="false" ht="14.25" hidden="false" customHeight="true" outlineLevel="0" collapsed="false">
      <c r="A1176" s="46"/>
      <c r="B1176" s="46"/>
      <c r="C1176" s="47"/>
      <c r="D1176" s="47"/>
      <c r="E1176" s="47"/>
      <c r="F1176" s="47"/>
      <c r="G1176" s="47"/>
      <c r="J1176" s="47"/>
      <c r="K1176" s="47"/>
      <c r="M1176" s="47"/>
      <c r="W1176" s="47"/>
      <c r="X1176" s="47"/>
      <c r="Y1176" s="47"/>
      <c r="Z1176" s="47"/>
      <c r="AA1176" s="47"/>
      <c r="AB1176" s="47"/>
      <c r="AE1176" s="47"/>
      <c r="AF1176" s="47"/>
      <c r="AG1176" s="47"/>
      <c r="AH1176" s="47"/>
      <c r="AI1176" s="47"/>
      <c r="AJ1176" s="47"/>
    </row>
    <row r="1177" customFormat="false" ht="14.25" hidden="false" customHeight="true" outlineLevel="0" collapsed="false">
      <c r="A1177" s="46"/>
      <c r="B1177" s="46"/>
      <c r="C1177" s="47"/>
      <c r="D1177" s="47"/>
      <c r="E1177" s="47"/>
      <c r="F1177" s="47"/>
      <c r="J1177" s="47"/>
      <c r="K1177" s="47"/>
      <c r="M1177" s="47"/>
      <c r="U1177" s="47"/>
      <c r="V1177" s="47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</row>
    <row r="1178" customFormat="false" ht="14.25" hidden="false" customHeight="true" outlineLevel="0" collapsed="false">
      <c r="A1178" s="46"/>
      <c r="B1178" s="46"/>
      <c r="C1178" s="47"/>
      <c r="D1178" s="47"/>
      <c r="E1178" s="47"/>
      <c r="F1178" s="47"/>
      <c r="J1178" s="47"/>
      <c r="K1178" s="47"/>
      <c r="M1178" s="47"/>
      <c r="W1178" s="47"/>
      <c r="X1178" s="47"/>
      <c r="Y1178" s="47"/>
      <c r="Z1178" s="47"/>
      <c r="AA1178" s="47"/>
      <c r="AB1178" s="47"/>
      <c r="AC1178" s="47"/>
      <c r="AD1178" s="47"/>
      <c r="AE1178" s="47"/>
      <c r="AF1178" s="47"/>
      <c r="AG1178" s="47"/>
      <c r="AH1178" s="47"/>
      <c r="AI1178" s="47"/>
      <c r="AJ1178" s="47"/>
    </row>
    <row r="1179" customFormat="false" ht="14.25" hidden="false" customHeight="true" outlineLevel="0" collapsed="false">
      <c r="A1179" s="46"/>
      <c r="B1179" s="46"/>
      <c r="C1179" s="47"/>
      <c r="D1179" s="47"/>
      <c r="E1179" s="47"/>
      <c r="F1179" s="47"/>
      <c r="J1179" s="47"/>
      <c r="K1179" s="47"/>
      <c r="M1179" s="47"/>
      <c r="W1179" s="47"/>
      <c r="X1179" s="47"/>
      <c r="Y1179" s="47"/>
      <c r="Z1179" s="47"/>
      <c r="AA1179" s="47"/>
      <c r="AB1179" s="47"/>
      <c r="AE1179" s="47"/>
      <c r="AF1179" s="47"/>
      <c r="AI1179" s="47"/>
      <c r="AJ1179" s="47"/>
    </row>
    <row r="1180" customFormat="false" ht="14.25" hidden="false" customHeight="true" outlineLevel="0" collapsed="false">
      <c r="A1180" s="46"/>
      <c r="B1180" s="46"/>
      <c r="C1180" s="47"/>
      <c r="D1180" s="47"/>
      <c r="E1180" s="47"/>
      <c r="F1180" s="47"/>
      <c r="J1180" s="47"/>
      <c r="K1180" s="47"/>
      <c r="M1180" s="47"/>
      <c r="U1180" s="47"/>
      <c r="V1180" s="47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</row>
    <row r="1181" customFormat="false" ht="14.25" hidden="false" customHeight="true" outlineLevel="0" collapsed="false">
      <c r="A1181" s="46"/>
      <c r="B1181" s="46"/>
      <c r="C1181" s="47"/>
      <c r="D1181" s="47"/>
      <c r="E1181" s="47"/>
      <c r="F1181" s="47"/>
      <c r="J1181" s="47"/>
      <c r="K1181" s="47"/>
      <c r="M1181" s="47"/>
      <c r="W1181" s="47"/>
      <c r="X1181" s="47"/>
      <c r="Y1181" s="47"/>
      <c r="Z1181" s="47"/>
      <c r="AA1181" s="47"/>
      <c r="AB1181" s="47"/>
      <c r="AC1181" s="47"/>
      <c r="AD1181" s="47"/>
      <c r="AE1181" s="47"/>
      <c r="AF1181" s="47"/>
      <c r="AG1181" s="47"/>
      <c r="AH1181" s="47"/>
      <c r="AI1181" s="47"/>
      <c r="AJ1181" s="47"/>
    </row>
    <row r="1182" customFormat="false" ht="14.25" hidden="false" customHeight="true" outlineLevel="0" collapsed="false">
      <c r="A1182" s="46"/>
      <c r="B1182" s="46"/>
      <c r="C1182" s="47"/>
      <c r="D1182" s="47"/>
      <c r="E1182" s="47"/>
      <c r="F1182" s="47"/>
      <c r="J1182" s="47"/>
      <c r="K1182" s="47"/>
      <c r="M1182" s="47"/>
      <c r="W1182" s="47"/>
      <c r="X1182" s="47"/>
      <c r="Y1182" s="47"/>
      <c r="Z1182" s="47"/>
      <c r="AA1182" s="47"/>
      <c r="AB1182" s="47"/>
      <c r="AE1182" s="47"/>
      <c r="AF1182" s="47"/>
      <c r="AI1182" s="47"/>
      <c r="AJ1182" s="47"/>
    </row>
    <row r="1183" customFormat="false" ht="14.25" hidden="false" customHeight="true" outlineLevel="0" collapsed="false">
      <c r="A1183" s="46"/>
      <c r="B1183" s="46"/>
      <c r="C1183" s="47"/>
      <c r="D1183" s="47"/>
      <c r="E1183" s="47"/>
      <c r="F1183" s="47"/>
      <c r="J1183" s="47"/>
      <c r="K1183" s="47"/>
      <c r="M1183" s="47"/>
      <c r="U1183" s="47"/>
      <c r="V1183" s="47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  <c r="AI1183" s="47"/>
      <c r="AJ1183" s="47"/>
    </row>
    <row r="1184" customFormat="false" ht="14.25" hidden="false" customHeight="true" outlineLevel="0" collapsed="false">
      <c r="A1184" s="46"/>
      <c r="B1184" s="46"/>
      <c r="C1184" s="47"/>
      <c r="D1184" s="47"/>
      <c r="E1184" s="47"/>
      <c r="F1184" s="47"/>
      <c r="J1184" s="47"/>
      <c r="K1184" s="47"/>
      <c r="M1184" s="47"/>
      <c r="W1184" s="47"/>
      <c r="X1184" s="47"/>
      <c r="Y1184" s="47"/>
      <c r="Z1184" s="47"/>
      <c r="AA1184" s="47"/>
      <c r="AB1184" s="47"/>
      <c r="AC1184" s="47"/>
      <c r="AD1184" s="47"/>
      <c r="AE1184" s="47"/>
      <c r="AF1184" s="47"/>
      <c r="AG1184" s="47"/>
      <c r="AH1184" s="47"/>
      <c r="AI1184" s="47"/>
      <c r="AJ1184" s="47"/>
    </row>
    <row r="1185" customFormat="false" ht="14.25" hidden="false" customHeight="true" outlineLevel="0" collapsed="false">
      <c r="A1185" s="46"/>
      <c r="B1185" s="46"/>
      <c r="C1185" s="47"/>
      <c r="D1185" s="47"/>
      <c r="E1185" s="47"/>
      <c r="F1185" s="47"/>
      <c r="J1185" s="47"/>
      <c r="K1185" s="47"/>
      <c r="M1185" s="47"/>
      <c r="W1185" s="47"/>
      <c r="X1185" s="47"/>
      <c r="Y1185" s="47"/>
      <c r="Z1185" s="47"/>
      <c r="AA1185" s="47"/>
      <c r="AB1185" s="47"/>
      <c r="AE1185" s="47"/>
      <c r="AF1185" s="47"/>
    </row>
    <row r="1186" customFormat="false" ht="14.25" hidden="false" customHeight="true" outlineLevel="0" collapsed="false">
      <c r="A1186" s="46"/>
      <c r="B1186" s="46"/>
      <c r="C1186" s="47"/>
      <c r="D1186" s="47"/>
      <c r="E1186" s="47"/>
      <c r="F1186" s="47"/>
      <c r="G1186" s="47"/>
      <c r="J1186" s="47"/>
      <c r="K1186" s="47"/>
      <c r="M1186" s="47"/>
      <c r="U1186" s="47"/>
      <c r="V1186" s="47"/>
      <c r="W1186" s="47"/>
      <c r="X1186" s="47"/>
      <c r="Y1186" s="47"/>
      <c r="Z1186" s="47"/>
      <c r="AA1186" s="47"/>
      <c r="AB1186" s="47"/>
      <c r="AC1186" s="47"/>
      <c r="AD1186" s="47"/>
      <c r="AE1186" s="47"/>
      <c r="AF1186" s="47"/>
      <c r="AG1186" s="47"/>
      <c r="AH1186" s="47"/>
      <c r="AI1186" s="47"/>
      <c r="AJ1186" s="47"/>
    </row>
    <row r="1187" customFormat="false" ht="14.25" hidden="false" customHeight="true" outlineLevel="0" collapsed="false">
      <c r="A1187" s="46"/>
      <c r="B1187" s="46"/>
      <c r="C1187" s="47"/>
      <c r="D1187" s="47"/>
      <c r="E1187" s="47"/>
      <c r="F1187" s="47"/>
      <c r="G1187" s="47"/>
      <c r="J1187" s="47"/>
      <c r="K1187" s="47"/>
      <c r="M1187" s="47"/>
      <c r="W1187" s="47"/>
      <c r="X1187" s="47"/>
      <c r="Y1187" s="47"/>
      <c r="Z1187" s="47"/>
      <c r="AA1187" s="47"/>
      <c r="AB1187" s="47"/>
      <c r="AC1187" s="47"/>
      <c r="AD1187" s="47"/>
      <c r="AE1187" s="47"/>
      <c r="AF1187" s="47"/>
      <c r="AG1187" s="47"/>
      <c r="AH1187" s="47"/>
      <c r="AI1187" s="47"/>
      <c r="AJ1187" s="47"/>
    </row>
    <row r="1188" customFormat="false" ht="14.25" hidden="false" customHeight="true" outlineLevel="0" collapsed="false">
      <c r="A1188" s="46"/>
      <c r="B1188" s="46"/>
      <c r="C1188" s="47"/>
      <c r="D1188" s="47"/>
      <c r="E1188" s="47"/>
      <c r="F1188" s="47"/>
      <c r="G1188" s="47"/>
      <c r="J1188" s="47"/>
      <c r="K1188" s="47"/>
      <c r="M1188" s="47"/>
      <c r="W1188" s="47"/>
      <c r="X1188" s="47"/>
      <c r="Y1188" s="47"/>
      <c r="Z1188" s="47"/>
      <c r="AA1188" s="47"/>
      <c r="AB1188" s="47"/>
    </row>
    <row r="1189" customFormat="false" ht="14.25" hidden="false" customHeight="true" outlineLevel="0" collapsed="false">
      <c r="A1189" s="46"/>
      <c r="B1189" s="46"/>
      <c r="C1189" s="47"/>
      <c r="D1189" s="47"/>
      <c r="E1189" s="47"/>
      <c r="F1189" s="47"/>
      <c r="G1189" s="47"/>
      <c r="J1189" s="47"/>
      <c r="K1189" s="47"/>
      <c r="M1189" s="47"/>
      <c r="U1189" s="47"/>
      <c r="V1189" s="47"/>
      <c r="AC1189" s="47"/>
      <c r="AD1189" s="47"/>
      <c r="AE1189" s="47"/>
      <c r="AF1189" s="47"/>
      <c r="AG1189" s="47"/>
      <c r="AH1189" s="47"/>
      <c r="AI1189" s="47"/>
      <c r="AJ1189" s="47"/>
    </row>
    <row r="1190" customFormat="false" ht="14.25" hidden="false" customHeight="true" outlineLevel="0" collapsed="false">
      <c r="A1190" s="46"/>
      <c r="B1190" s="46"/>
      <c r="C1190" s="47"/>
      <c r="D1190" s="47"/>
      <c r="E1190" s="47"/>
      <c r="F1190" s="47"/>
      <c r="G1190" s="47"/>
      <c r="J1190" s="47"/>
      <c r="K1190" s="47"/>
      <c r="M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</row>
    <row r="1191" customFormat="false" ht="14.25" hidden="false" customHeight="true" outlineLevel="0" collapsed="false">
      <c r="A1191" s="46"/>
      <c r="B1191" s="46"/>
      <c r="C1191" s="47"/>
      <c r="D1191" s="47"/>
      <c r="E1191" s="47"/>
      <c r="F1191" s="47"/>
      <c r="G1191" s="47"/>
      <c r="J1191" s="47"/>
      <c r="K1191" s="47"/>
      <c r="M1191" s="47"/>
      <c r="W1191" s="47"/>
      <c r="X1191" s="47"/>
      <c r="Y1191" s="47"/>
      <c r="Z1191" s="47"/>
      <c r="AA1191" s="47"/>
      <c r="AB1191" s="47"/>
    </row>
    <row r="1192" customFormat="false" ht="14.25" hidden="false" customHeight="true" outlineLevel="0" collapsed="false">
      <c r="A1192" s="46"/>
      <c r="B1192" s="46"/>
      <c r="C1192" s="47"/>
      <c r="D1192" s="47"/>
      <c r="E1192" s="47"/>
      <c r="F1192" s="47"/>
      <c r="G1192" s="47"/>
      <c r="J1192" s="47"/>
      <c r="K1192" s="47"/>
      <c r="M1192" s="47"/>
      <c r="U1192" s="47"/>
      <c r="V1192" s="47"/>
      <c r="AC1192" s="47"/>
      <c r="AD1192" s="47"/>
      <c r="AE1192" s="47"/>
      <c r="AF1192" s="47"/>
      <c r="AG1192" s="47"/>
      <c r="AH1192" s="47"/>
      <c r="AI1192" s="47"/>
      <c r="AJ1192" s="47"/>
    </row>
    <row r="1193" customFormat="false" ht="14.25" hidden="false" customHeight="true" outlineLevel="0" collapsed="false">
      <c r="A1193" s="46"/>
      <c r="B1193" s="46"/>
      <c r="C1193" s="47"/>
      <c r="D1193" s="47"/>
      <c r="E1193" s="47"/>
      <c r="F1193" s="47"/>
      <c r="G1193" s="47"/>
      <c r="J1193" s="47"/>
      <c r="K1193" s="47"/>
      <c r="M1193" s="47"/>
      <c r="W1193" s="47"/>
      <c r="X1193" s="47"/>
      <c r="Y1193" s="47"/>
      <c r="Z1193" s="47"/>
      <c r="AA1193" s="47"/>
      <c r="AB1193" s="47"/>
      <c r="AC1193" s="47"/>
      <c r="AD1193" s="47"/>
      <c r="AE1193" s="47"/>
      <c r="AF1193" s="47"/>
      <c r="AG1193" s="47"/>
      <c r="AH1193" s="47"/>
      <c r="AI1193" s="47"/>
      <c r="AJ1193" s="47"/>
    </row>
    <row r="1194" customFormat="false" ht="14.25" hidden="false" customHeight="true" outlineLevel="0" collapsed="false">
      <c r="A1194" s="46"/>
      <c r="B1194" s="46"/>
      <c r="C1194" s="47"/>
      <c r="D1194" s="47"/>
      <c r="E1194" s="47"/>
      <c r="F1194" s="47"/>
      <c r="G1194" s="47"/>
      <c r="J1194" s="47"/>
      <c r="K1194" s="47"/>
      <c r="M1194" s="47"/>
      <c r="W1194" s="47"/>
      <c r="X1194" s="47"/>
      <c r="Y1194" s="47"/>
      <c r="Z1194" s="47"/>
      <c r="AA1194" s="47"/>
      <c r="AB1194" s="47"/>
      <c r="AE1194" s="47"/>
      <c r="AF1194" s="47"/>
      <c r="AG1194" s="47"/>
      <c r="AH1194" s="47"/>
      <c r="AI1194" s="47"/>
      <c r="AJ1194" s="47"/>
    </row>
    <row r="1195" customFormat="false" ht="14.25" hidden="false" customHeight="true" outlineLevel="0" collapsed="false">
      <c r="A1195" s="46"/>
      <c r="B1195" s="46"/>
      <c r="C1195" s="47"/>
      <c r="D1195" s="47"/>
      <c r="E1195" s="47"/>
      <c r="F1195" s="47"/>
      <c r="J1195" s="47"/>
      <c r="K1195" s="47"/>
      <c r="M1195" s="47"/>
      <c r="U1195" s="47"/>
      <c r="V1195" s="47"/>
      <c r="W1195" s="47"/>
      <c r="X1195" s="47"/>
      <c r="AA1195" s="47"/>
      <c r="AB1195" s="47"/>
      <c r="AC1195" s="47"/>
      <c r="AD1195" s="47"/>
      <c r="AE1195" s="47"/>
      <c r="AF1195" s="47"/>
      <c r="AG1195" s="47"/>
      <c r="AH1195" s="47"/>
      <c r="AI1195" s="47"/>
      <c r="AJ1195" s="47"/>
    </row>
    <row r="1196" customFormat="false" ht="14.25" hidden="false" customHeight="true" outlineLevel="0" collapsed="false">
      <c r="A1196" s="46"/>
      <c r="B1196" s="46"/>
      <c r="C1196" s="47"/>
      <c r="D1196" s="47"/>
      <c r="E1196" s="47"/>
      <c r="F1196" s="47"/>
      <c r="J1196" s="47"/>
      <c r="K1196" s="47"/>
      <c r="M1196" s="47"/>
      <c r="W1196" s="47"/>
      <c r="X1196" s="47"/>
      <c r="Y1196" s="47"/>
      <c r="Z1196" s="47"/>
      <c r="AA1196" s="47"/>
      <c r="AB1196" s="47"/>
      <c r="AC1196" s="47"/>
      <c r="AD1196" s="47"/>
      <c r="AE1196" s="47"/>
      <c r="AF1196" s="47"/>
      <c r="AG1196" s="47"/>
      <c r="AH1196" s="47"/>
      <c r="AI1196" s="47"/>
      <c r="AJ1196" s="47"/>
    </row>
    <row r="1197" customFormat="false" ht="14.25" hidden="false" customHeight="true" outlineLevel="0" collapsed="false">
      <c r="A1197" s="46"/>
      <c r="B1197" s="46"/>
      <c r="C1197" s="47"/>
      <c r="D1197" s="47"/>
      <c r="E1197" s="47"/>
      <c r="F1197" s="47"/>
      <c r="J1197" s="47"/>
      <c r="K1197" s="47"/>
      <c r="M1197" s="47"/>
      <c r="W1197" s="47"/>
      <c r="X1197" s="47"/>
      <c r="Y1197" s="47"/>
      <c r="Z1197" s="47"/>
      <c r="AA1197" s="47"/>
      <c r="AB1197" s="47"/>
      <c r="AC1197" s="47"/>
      <c r="AD1197" s="47"/>
      <c r="AE1197" s="47"/>
      <c r="AF1197" s="47"/>
      <c r="AI1197" s="47"/>
      <c r="AJ1197" s="47"/>
    </row>
    <row r="1198" customFormat="false" ht="14.25" hidden="false" customHeight="true" outlineLevel="0" collapsed="false">
      <c r="A1198" s="46"/>
      <c r="B1198" s="46"/>
      <c r="C1198" s="47"/>
      <c r="D1198" s="47"/>
      <c r="E1198" s="47"/>
      <c r="F1198" s="47"/>
      <c r="J1198" s="47"/>
      <c r="K1198" s="47"/>
      <c r="M1198" s="47"/>
      <c r="U1198" s="47"/>
      <c r="V1198" s="47"/>
      <c r="W1198" s="47"/>
      <c r="X1198" s="47"/>
      <c r="Y1198" s="47"/>
      <c r="Z1198" s="47"/>
      <c r="AA1198" s="47"/>
      <c r="AB1198" s="47"/>
    </row>
    <row r="1199" customFormat="false" ht="14.25" hidden="false" customHeight="true" outlineLevel="0" collapsed="false">
      <c r="A1199" s="46"/>
      <c r="B1199" s="46"/>
      <c r="C1199" s="47"/>
      <c r="D1199" s="47"/>
      <c r="E1199" s="47"/>
      <c r="F1199" s="47"/>
      <c r="J1199" s="47"/>
      <c r="K1199" s="47"/>
      <c r="M1199" s="47"/>
      <c r="W1199" s="47"/>
      <c r="X1199" s="47"/>
      <c r="Y1199" s="47"/>
      <c r="Z1199" s="47"/>
      <c r="AA1199" s="47"/>
      <c r="AB1199" s="47"/>
      <c r="AC1199" s="47"/>
      <c r="AD1199" s="47"/>
      <c r="AE1199" s="47"/>
      <c r="AF1199" s="47"/>
      <c r="AG1199" s="47"/>
      <c r="AH1199" s="47"/>
      <c r="AI1199" s="47"/>
      <c r="AJ1199" s="47"/>
    </row>
    <row r="1200" customFormat="false" ht="14.25" hidden="false" customHeight="true" outlineLevel="0" collapsed="false">
      <c r="A1200" s="46"/>
      <c r="B1200" s="46"/>
      <c r="C1200" s="47"/>
      <c r="D1200" s="47"/>
      <c r="E1200" s="47"/>
      <c r="F1200" s="47"/>
      <c r="J1200" s="47"/>
      <c r="K1200" s="47"/>
      <c r="M1200" s="47"/>
      <c r="W1200" s="47"/>
      <c r="X1200" s="47"/>
      <c r="AA1200" s="47"/>
      <c r="AB1200" s="47"/>
      <c r="AC1200" s="47"/>
      <c r="AD1200" s="47"/>
      <c r="AE1200" s="47"/>
      <c r="AF1200" s="47"/>
      <c r="AI1200" s="47"/>
      <c r="AJ1200" s="47"/>
    </row>
    <row r="1201" customFormat="false" ht="14.25" hidden="false" customHeight="true" outlineLevel="0" collapsed="false">
      <c r="A1201" s="46"/>
      <c r="B1201" s="46"/>
      <c r="C1201" s="47"/>
      <c r="D1201" s="47"/>
      <c r="E1201" s="47"/>
      <c r="F1201" s="47"/>
      <c r="J1201" s="47"/>
      <c r="K1201" s="47"/>
      <c r="M1201" s="47"/>
      <c r="U1201" s="47"/>
      <c r="V1201" s="47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  <c r="AI1201" s="47"/>
      <c r="AJ1201" s="47"/>
    </row>
    <row r="1202" customFormat="false" ht="14.25" hidden="false" customHeight="true" outlineLevel="0" collapsed="false">
      <c r="A1202" s="46"/>
      <c r="B1202" s="46"/>
      <c r="C1202" s="47"/>
      <c r="D1202" s="47"/>
      <c r="E1202" s="47"/>
      <c r="F1202" s="47"/>
      <c r="J1202" s="47"/>
      <c r="K1202" s="47"/>
      <c r="M1202" s="47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</row>
    <row r="1203" customFormat="false" ht="14.25" hidden="false" customHeight="true" outlineLevel="0" collapsed="false">
      <c r="A1203" s="46"/>
      <c r="B1203" s="46"/>
      <c r="C1203" s="47"/>
      <c r="D1203" s="47"/>
      <c r="E1203" s="47"/>
      <c r="F1203" s="47"/>
      <c r="J1203" s="47"/>
      <c r="K1203" s="47"/>
      <c r="M1203" s="47"/>
      <c r="W1203" s="47"/>
      <c r="X1203" s="47"/>
      <c r="Y1203" s="47"/>
      <c r="Z1203" s="47"/>
      <c r="AA1203" s="47"/>
      <c r="AB1203" s="47"/>
      <c r="AE1203" s="47"/>
      <c r="AF1203" s="47"/>
    </row>
    <row r="1204" customFormat="false" ht="14.25" hidden="false" customHeight="true" outlineLevel="0" collapsed="false">
      <c r="A1204" s="46"/>
      <c r="B1204" s="46"/>
      <c r="C1204" s="47"/>
      <c r="D1204" s="47"/>
      <c r="E1204" s="47"/>
      <c r="F1204" s="47"/>
      <c r="J1204" s="47"/>
      <c r="K1204" s="47"/>
      <c r="M1204" s="47"/>
      <c r="U1204" s="47"/>
      <c r="V1204" s="47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</row>
    <row r="1205" customFormat="false" ht="14.25" hidden="false" customHeight="true" outlineLevel="0" collapsed="false">
      <c r="A1205" s="46"/>
      <c r="B1205" s="46"/>
      <c r="C1205" s="47"/>
      <c r="D1205" s="47"/>
      <c r="E1205" s="47"/>
      <c r="F1205" s="47"/>
      <c r="J1205" s="47"/>
      <c r="K1205" s="47"/>
      <c r="M1205" s="47"/>
      <c r="U1205" s="47"/>
      <c r="V1205" s="47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</row>
    <row r="1206" customFormat="false" ht="14.25" hidden="false" customHeight="true" outlineLevel="0" collapsed="false">
      <c r="A1206" s="46"/>
      <c r="B1206" s="46"/>
      <c r="C1206" s="47"/>
      <c r="D1206" s="47"/>
      <c r="E1206" s="47"/>
      <c r="F1206" s="47"/>
      <c r="J1206" s="47"/>
      <c r="K1206" s="47"/>
      <c r="M1206" s="47"/>
      <c r="W1206" s="47"/>
      <c r="X1206" s="47"/>
      <c r="Y1206" s="47"/>
      <c r="Z1206" s="47"/>
      <c r="AA1206" s="47"/>
      <c r="AB1206" s="47"/>
    </row>
    <row r="1207" customFormat="false" ht="14.25" hidden="false" customHeight="true" outlineLevel="0" collapsed="false">
      <c r="A1207" s="46"/>
      <c r="B1207" s="46"/>
      <c r="C1207" s="47"/>
      <c r="D1207" s="47"/>
      <c r="E1207" s="47"/>
      <c r="F1207" s="47"/>
      <c r="J1207" s="47"/>
      <c r="K1207" s="47"/>
      <c r="M1207" s="47"/>
      <c r="U1207" s="47"/>
      <c r="V1207" s="47"/>
      <c r="W1207" s="47"/>
      <c r="X1207" s="47"/>
      <c r="Y1207" s="47"/>
      <c r="Z1207" s="47"/>
      <c r="AA1207" s="47"/>
      <c r="AB1207" s="47"/>
      <c r="AC1207" s="47"/>
      <c r="AD1207" s="47"/>
      <c r="AE1207" s="47"/>
      <c r="AF1207" s="47"/>
      <c r="AG1207" s="47"/>
      <c r="AH1207" s="47"/>
      <c r="AI1207" s="47"/>
      <c r="AJ1207" s="47"/>
    </row>
    <row r="1208" customFormat="false" ht="14.25" hidden="false" customHeight="true" outlineLevel="0" collapsed="false">
      <c r="A1208" s="46"/>
      <c r="B1208" s="46"/>
      <c r="C1208" s="47"/>
      <c r="D1208" s="47"/>
      <c r="E1208" s="47"/>
      <c r="F1208" s="47"/>
      <c r="J1208" s="47"/>
      <c r="K1208" s="47"/>
      <c r="M1208" s="47"/>
      <c r="U1208" s="47"/>
      <c r="V1208" s="47"/>
      <c r="W1208" s="47"/>
      <c r="X1208" s="47"/>
      <c r="Y1208" s="47"/>
      <c r="Z1208" s="47"/>
      <c r="AA1208" s="47"/>
      <c r="AB1208" s="47"/>
      <c r="AC1208" s="47"/>
      <c r="AD1208" s="47"/>
      <c r="AE1208" s="47"/>
      <c r="AF1208" s="47"/>
      <c r="AG1208" s="47"/>
      <c r="AH1208" s="47"/>
      <c r="AI1208" s="47"/>
      <c r="AJ1208" s="47"/>
    </row>
    <row r="1209" customFormat="false" ht="14.25" hidden="false" customHeight="true" outlineLevel="0" collapsed="false">
      <c r="A1209" s="46"/>
      <c r="B1209" s="46"/>
      <c r="C1209" s="47"/>
      <c r="D1209" s="47"/>
      <c r="E1209" s="47"/>
      <c r="F1209" s="47"/>
      <c r="J1209" s="47"/>
      <c r="K1209" s="47"/>
      <c r="M1209" s="47"/>
      <c r="W1209" s="47"/>
      <c r="X1209" s="47"/>
      <c r="Y1209" s="47"/>
      <c r="Z1209" s="47"/>
      <c r="AA1209" s="47"/>
      <c r="AB1209" s="47"/>
    </row>
    <row r="1210" customFormat="false" ht="14.25" hidden="false" customHeight="true" outlineLevel="0" collapsed="false">
      <c r="A1210" s="46"/>
      <c r="B1210" s="46"/>
      <c r="C1210" s="47"/>
      <c r="D1210" s="47"/>
      <c r="E1210" s="47"/>
      <c r="F1210" s="47"/>
      <c r="J1210" s="47"/>
      <c r="K1210" s="47"/>
      <c r="M1210" s="47"/>
      <c r="U1210" s="47"/>
      <c r="V1210" s="47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</row>
    <row r="1211" customFormat="false" ht="14.25" hidden="false" customHeight="true" outlineLevel="0" collapsed="false">
      <c r="A1211" s="46"/>
      <c r="B1211" s="46"/>
      <c r="C1211" s="47"/>
      <c r="D1211" s="47"/>
      <c r="E1211" s="47"/>
      <c r="F1211" s="47"/>
      <c r="J1211" s="47"/>
      <c r="K1211" s="47"/>
      <c r="M1211" s="47"/>
      <c r="U1211" s="47"/>
      <c r="V1211" s="47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</row>
    <row r="1212" customFormat="false" ht="14.25" hidden="false" customHeight="true" outlineLevel="0" collapsed="false">
      <c r="A1212" s="46"/>
      <c r="B1212" s="46"/>
      <c r="C1212" s="47"/>
      <c r="D1212" s="47"/>
      <c r="E1212" s="47"/>
      <c r="F1212" s="47"/>
      <c r="J1212" s="47"/>
      <c r="K1212" s="47"/>
      <c r="M1212" s="47"/>
      <c r="Y1212" s="47"/>
      <c r="Z1212" s="47"/>
    </row>
    <row r="1213" customFormat="false" ht="14.25" hidden="false" customHeight="true" outlineLevel="0" collapsed="false">
      <c r="A1213" s="46"/>
      <c r="B1213" s="46"/>
      <c r="C1213" s="47"/>
      <c r="D1213" s="47"/>
      <c r="E1213" s="47"/>
      <c r="F1213" s="47"/>
      <c r="J1213" s="47"/>
      <c r="K1213" s="47"/>
      <c r="M1213" s="47"/>
      <c r="U1213" s="47"/>
      <c r="V1213" s="47"/>
      <c r="W1213" s="47"/>
      <c r="X1213" s="47"/>
      <c r="Y1213" s="47"/>
      <c r="Z1213" s="47"/>
      <c r="AA1213" s="47"/>
      <c r="AB1213" s="47"/>
      <c r="AC1213" s="47"/>
      <c r="AD1213" s="47"/>
      <c r="AE1213" s="47"/>
      <c r="AF1213" s="47"/>
      <c r="AG1213" s="47"/>
      <c r="AH1213" s="47"/>
      <c r="AI1213" s="47"/>
      <c r="AJ1213" s="47"/>
    </row>
    <row r="1214" customFormat="false" ht="14.25" hidden="false" customHeight="true" outlineLevel="0" collapsed="false">
      <c r="A1214" s="46"/>
      <c r="B1214" s="46"/>
      <c r="C1214" s="47"/>
      <c r="D1214" s="47"/>
      <c r="E1214" s="47"/>
      <c r="F1214" s="47"/>
      <c r="J1214" s="47"/>
      <c r="K1214" s="47"/>
      <c r="M1214" s="47"/>
      <c r="U1214" s="47"/>
      <c r="V1214" s="47"/>
      <c r="W1214" s="47"/>
      <c r="X1214" s="47"/>
      <c r="Y1214" s="47"/>
      <c r="Z1214" s="47"/>
      <c r="AA1214" s="47"/>
      <c r="AB1214" s="47"/>
      <c r="AC1214" s="47"/>
      <c r="AD1214" s="47"/>
      <c r="AE1214" s="47"/>
      <c r="AF1214" s="47"/>
      <c r="AG1214" s="47"/>
      <c r="AH1214" s="47"/>
      <c r="AI1214" s="47"/>
      <c r="AJ1214" s="47"/>
    </row>
    <row r="1215" customFormat="false" ht="14.25" hidden="false" customHeight="true" outlineLevel="0" collapsed="false">
      <c r="A1215" s="46"/>
      <c r="B1215" s="46"/>
      <c r="C1215" s="47"/>
      <c r="D1215" s="47"/>
      <c r="E1215" s="47"/>
      <c r="F1215" s="47"/>
      <c r="J1215" s="47"/>
      <c r="K1215" s="47"/>
      <c r="M1215" s="47"/>
      <c r="W1215" s="47"/>
      <c r="X1215" s="47"/>
      <c r="Y1215" s="47"/>
      <c r="Z1215" s="47"/>
      <c r="AA1215" s="47"/>
      <c r="AB1215" s="47"/>
    </row>
    <row r="1216" customFormat="false" ht="14.25" hidden="false" customHeight="true" outlineLevel="0" collapsed="false">
      <c r="A1216" s="46"/>
      <c r="B1216" s="46"/>
      <c r="C1216" s="47"/>
      <c r="D1216" s="47"/>
      <c r="E1216" s="47"/>
      <c r="F1216" s="47"/>
      <c r="J1216" s="47"/>
      <c r="K1216" s="47"/>
      <c r="M1216" s="47"/>
      <c r="U1216" s="47"/>
      <c r="V1216" s="47"/>
      <c r="W1216" s="47"/>
      <c r="X1216" s="47"/>
      <c r="AA1216" s="47"/>
      <c r="AB1216" s="47"/>
    </row>
    <row r="1217" customFormat="false" ht="14.25" hidden="false" customHeight="true" outlineLevel="0" collapsed="false">
      <c r="A1217" s="46"/>
      <c r="B1217" s="46"/>
      <c r="C1217" s="47"/>
      <c r="D1217" s="47"/>
      <c r="E1217" s="47"/>
      <c r="F1217" s="47"/>
      <c r="J1217" s="47"/>
      <c r="K1217" s="47"/>
      <c r="M1217" s="47"/>
      <c r="W1217" s="47"/>
      <c r="X1217" s="47"/>
      <c r="Y1217" s="47"/>
      <c r="Z1217" s="47"/>
      <c r="AC1217" s="47"/>
      <c r="AD1217" s="47"/>
      <c r="AE1217" s="47"/>
      <c r="AF1217" s="47"/>
      <c r="AG1217" s="47"/>
      <c r="AH1217" s="47"/>
      <c r="AI1217" s="47"/>
      <c r="AJ1217" s="47"/>
    </row>
    <row r="1218" customFormat="false" ht="14.25" hidden="false" customHeight="true" outlineLevel="0" collapsed="false">
      <c r="A1218" s="46"/>
      <c r="B1218" s="46"/>
      <c r="C1218" s="47"/>
      <c r="D1218" s="47"/>
      <c r="E1218" s="47"/>
      <c r="F1218" s="47"/>
      <c r="J1218" s="47"/>
      <c r="K1218" s="47"/>
      <c r="M1218" s="47"/>
      <c r="AC1218" s="47"/>
      <c r="AD1218" s="47"/>
    </row>
    <row r="1219" customFormat="false" ht="14.25" hidden="false" customHeight="true" outlineLevel="0" collapsed="false">
      <c r="A1219" s="46"/>
      <c r="B1219" s="46"/>
      <c r="C1219" s="47"/>
      <c r="D1219" s="47"/>
      <c r="E1219" s="47"/>
      <c r="F1219" s="47"/>
      <c r="J1219" s="47"/>
      <c r="K1219" s="47"/>
      <c r="M1219" s="47"/>
      <c r="U1219" s="47"/>
      <c r="V1219" s="47"/>
      <c r="W1219" s="47"/>
      <c r="X1219" s="47"/>
      <c r="Y1219" s="47"/>
      <c r="Z1219" s="47"/>
      <c r="AA1219" s="47"/>
      <c r="AB1219" s="47"/>
    </row>
    <row r="1220" customFormat="false" ht="14.25" hidden="false" customHeight="true" outlineLevel="0" collapsed="false">
      <c r="A1220" s="46"/>
      <c r="B1220" s="46"/>
      <c r="C1220" s="47"/>
      <c r="D1220" s="47"/>
      <c r="E1220" s="47"/>
      <c r="F1220" s="47"/>
      <c r="J1220" s="47"/>
      <c r="K1220" s="47"/>
      <c r="M1220" s="47"/>
      <c r="W1220" s="47"/>
      <c r="X1220" s="47"/>
      <c r="Y1220" s="47"/>
      <c r="Z1220" s="47"/>
      <c r="AA1220" s="47"/>
      <c r="AB1220" s="47"/>
      <c r="AC1220" s="47"/>
      <c r="AD1220" s="47"/>
      <c r="AE1220" s="47"/>
      <c r="AF1220" s="47"/>
      <c r="AG1220" s="47"/>
      <c r="AH1220" s="47"/>
      <c r="AI1220" s="47"/>
      <c r="AJ1220" s="47"/>
    </row>
    <row r="1221" customFormat="false" ht="14.25" hidden="false" customHeight="true" outlineLevel="0" collapsed="false">
      <c r="A1221" s="46"/>
      <c r="B1221" s="46"/>
      <c r="C1221" s="47"/>
      <c r="D1221" s="47"/>
      <c r="E1221" s="47"/>
      <c r="F1221" s="47"/>
      <c r="J1221" s="47"/>
      <c r="K1221" s="47"/>
      <c r="M1221" s="47"/>
    </row>
    <row r="1222" customFormat="false" ht="14.25" hidden="false" customHeight="true" outlineLevel="0" collapsed="false">
      <c r="A1222" s="46"/>
      <c r="B1222" s="46"/>
      <c r="C1222" s="47"/>
      <c r="D1222" s="47"/>
      <c r="E1222" s="47"/>
      <c r="F1222" s="47"/>
      <c r="J1222" s="47"/>
      <c r="K1222" s="47"/>
      <c r="M1222" s="47"/>
      <c r="U1222" s="47"/>
      <c r="V1222" s="47"/>
      <c r="AE1222" s="47"/>
      <c r="AF1222" s="47"/>
    </row>
    <row r="1223" customFormat="false" ht="14.25" hidden="false" customHeight="true" outlineLevel="0" collapsed="false">
      <c r="A1223" s="46"/>
      <c r="B1223" s="46"/>
      <c r="C1223" s="47"/>
      <c r="D1223" s="47"/>
      <c r="E1223" s="47"/>
      <c r="F1223" s="47"/>
      <c r="J1223" s="47"/>
      <c r="K1223" s="47"/>
      <c r="M1223" s="47"/>
      <c r="W1223" s="47"/>
      <c r="X1223" s="47"/>
      <c r="Y1223" s="47"/>
      <c r="Z1223" s="47"/>
      <c r="AA1223" s="47"/>
      <c r="AB1223" s="47"/>
      <c r="AC1223" s="47"/>
      <c r="AD1223" s="47"/>
      <c r="AE1223" s="47"/>
      <c r="AF1223" s="47"/>
      <c r="AG1223" s="47"/>
      <c r="AH1223" s="47"/>
      <c r="AI1223" s="47"/>
      <c r="AJ1223" s="47"/>
    </row>
    <row r="1224" customFormat="false" ht="14.25" hidden="false" customHeight="true" outlineLevel="0" collapsed="false">
      <c r="A1224" s="46"/>
      <c r="B1224" s="46"/>
      <c r="C1224" s="47"/>
      <c r="D1224" s="47"/>
      <c r="E1224" s="47"/>
      <c r="F1224" s="47"/>
      <c r="J1224" s="47"/>
      <c r="K1224" s="47"/>
      <c r="M1224" s="47"/>
      <c r="W1224" s="47"/>
      <c r="X1224" s="47"/>
      <c r="Y1224" s="47"/>
      <c r="Z1224" s="47"/>
      <c r="AA1224" s="47"/>
      <c r="AB1224" s="47"/>
    </row>
    <row r="1225" customFormat="false" ht="14.25" hidden="false" customHeight="true" outlineLevel="0" collapsed="false">
      <c r="A1225" s="46"/>
      <c r="B1225" s="46"/>
      <c r="C1225" s="47"/>
      <c r="D1225" s="47"/>
      <c r="E1225" s="47"/>
      <c r="F1225" s="47"/>
      <c r="J1225" s="47"/>
      <c r="K1225" s="47"/>
      <c r="M1225" s="47"/>
      <c r="U1225" s="47"/>
      <c r="V1225" s="47"/>
      <c r="W1225" s="47"/>
      <c r="X1225" s="47"/>
      <c r="Y1225" s="47"/>
      <c r="Z1225" s="47"/>
      <c r="AA1225" s="47"/>
      <c r="AB1225" s="47"/>
      <c r="AC1225" s="47"/>
      <c r="AD1225" s="47"/>
      <c r="AE1225" s="47"/>
      <c r="AF1225" s="47"/>
      <c r="AG1225" s="47"/>
      <c r="AH1225" s="47"/>
    </row>
    <row r="1226" customFormat="false" ht="14.25" hidden="false" customHeight="true" outlineLevel="0" collapsed="false">
      <c r="A1226" s="46"/>
      <c r="B1226" s="46"/>
      <c r="C1226" s="47"/>
      <c r="D1226" s="47"/>
      <c r="E1226" s="47"/>
      <c r="F1226" s="47"/>
      <c r="J1226" s="47"/>
      <c r="K1226" s="47"/>
      <c r="M1226" s="47"/>
      <c r="U1226" s="47"/>
      <c r="V1226" s="47"/>
      <c r="W1226" s="47"/>
      <c r="X1226" s="47"/>
      <c r="Y1226" s="47"/>
      <c r="Z1226" s="47"/>
      <c r="AA1226" s="47"/>
      <c r="AB1226" s="47"/>
      <c r="AC1226" s="47"/>
      <c r="AD1226" s="47"/>
      <c r="AE1226" s="47"/>
      <c r="AF1226" s="47"/>
      <c r="AG1226" s="47"/>
      <c r="AH1226" s="47"/>
      <c r="AI1226" s="47"/>
      <c r="AJ1226" s="47"/>
    </row>
    <row r="1227" customFormat="false" ht="14.25" hidden="false" customHeight="true" outlineLevel="0" collapsed="false">
      <c r="A1227" s="46"/>
      <c r="B1227" s="46"/>
      <c r="C1227" s="47"/>
      <c r="D1227" s="47"/>
      <c r="E1227" s="47"/>
      <c r="F1227" s="47"/>
      <c r="J1227" s="47"/>
      <c r="K1227" s="47"/>
      <c r="M1227" s="47"/>
    </row>
    <row r="1228" customFormat="false" ht="14.25" hidden="false" customHeight="true" outlineLevel="0" collapsed="false">
      <c r="A1228" s="46"/>
      <c r="B1228" s="46"/>
      <c r="C1228" s="47"/>
      <c r="D1228" s="47"/>
      <c r="E1228" s="47"/>
      <c r="F1228" s="47"/>
      <c r="J1228" s="47"/>
      <c r="K1228" s="47"/>
      <c r="M1228" s="47"/>
      <c r="U1228" s="47"/>
      <c r="V1228" s="47"/>
      <c r="W1228" s="47"/>
      <c r="X1228" s="47"/>
      <c r="Y1228" s="47"/>
      <c r="Z1228" s="47"/>
      <c r="AA1228" s="47"/>
      <c r="AB1228" s="47"/>
      <c r="AC1228" s="47"/>
      <c r="AD1228" s="47"/>
      <c r="AE1228" s="47"/>
      <c r="AF1228" s="47"/>
      <c r="AG1228" s="47"/>
      <c r="AH1228" s="47"/>
      <c r="AI1228" s="47"/>
      <c r="AJ1228" s="47"/>
    </row>
    <row r="1229" customFormat="false" ht="14.25" hidden="false" customHeight="true" outlineLevel="0" collapsed="false">
      <c r="A1229" s="46"/>
      <c r="B1229" s="46"/>
      <c r="C1229" s="47"/>
      <c r="D1229" s="47"/>
      <c r="E1229" s="47"/>
      <c r="F1229" s="47"/>
      <c r="J1229" s="47"/>
      <c r="K1229" s="47"/>
      <c r="M1229" s="47"/>
      <c r="U1229" s="47"/>
      <c r="V1229" s="47"/>
      <c r="W1229" s="47"/>
      <c r="X1229" s="47"/>
      <c r="Y1229" s="47"/>
      <c r="Z1229" s="47"/>
      <c r="AA1229" s="47"/>
      <c r="AB1229" s="47"/>
      <c r="AC1229" s="47"/>
      <c r="AD1229" s="47"/>
      <c r="AE1229" s="47"/>
      <c r="AF1229" s="47"/>
      <c r="AG1229" s="47"/>
      <c r="AH1229" s="47"/>
      <c r="AI1229" s="47"/>
      <c r="AJ1229" s="47"/>
    </row>
    <row r="1230" customFormat="false" ht="14.25" hidden="false" customHeight="true" outlineLevel="0" collapsed="false">
      <c r="A1230" s="46"/>
      <c r="B1230" s="46"/>
      <c r="C1230" s="47"/>
      <c r="D1230" s="47"/>
      <c r="E1230" s="47"/>
      <c r="F1230" s="47"/>
      <c r="J1230" s="47"/>
      <c r="K1230" s="47"/>
      <c r="M1230" s="47"/>
    </row>
    <row r="1231" customFormat="false" ht="14.25" hidden="false" customHeight="true" outlineLevel="0" collapsed="false">
      <c r="A1231" s="46"/>
      <c r="B1231" s="46"/>
      <c r="C1231" s="47"/>
      <c r="D1231" s="47"/>
      <c r="E1231" s="47"/>
      <c r="F1231" s="47"/>
      <c r="J1231" s="47"/>
      <c r="K1231" s="47"/>
      <c r="M1231" s="47"/>
      <c r="U1231" s="47"/>
      <c r="V1231" s="47"/>
      <c r="W1231" s="47"/>
      <c r="X1231" s="47"/>
      <c r="Y1231" s="47"/>
      <c r="Z1231" s="47"/>
      <c r="AA1231" s="47"/>
      <c r="AB1231" s="47"/>
      <c r="AC1231" s="47"/>
      <c r="AD1231" s="47"/>
      <c r="AE1231" s="47"/>
      <c r="AF1231" s="47"/>
      <c r="AG1231" s="47"/>
      <c r="AH1231" s="47"/>
      <c r="AI1231" s="47"/>
      <c r="AJ1231" s="47"/>
    </row>
    <row r="1232" customFormat="false" ht="14.25" hidden="false" customHeight="true" outlineLevel="0" collapsed="false">
      <c r="A1232" s="46"/>
      <c r="B1232" s="46"/>
      <c r="C1232" s="47"/>
      <c r="D1232" s="47"/>
      <c r="E1232" s="47"/>
      <c r="F1232" s="47"/>
      <c r="J1232" s="47"/>
      <c r="K1232" s="47"/>
      <c r="M1232" s="47"/>
      <c r="U1232" s="47"/>
      <c r="V1232" s="47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</row>
    <row r="1233" customFormat="false" ht="14.25" hidden="false" customHeight="true" outlineLevel="0" collapsed="false">
      <c r="A1233" s="46"/>
      <c r="B1233" s="46"/>
      <c r="C1233" s="47"/>
      <c r="D1233" s="47"/>
      <c r="E1233" s="47"/>
      <c r="F1233" s="47"/>
      <c r="J1233" s="47"/>
      <c r="K1233" s="47"/>
      <c r="M1233" s="47"/>
    </row>
  </sheetData>
  <autoFilter ref="AV1:AV12"/>
  <mergeCells count="3155">
    <mergeCell ref="AK1:AK3"/>
    <mergeCell ref="AL1:AL3"/>
    <mergeCell ref="AM1:AM3"/>
    <mergeCell ref="AN1:AN3"/>
    <mergeCell ref="AO1:AO3"/>
    <mergeCell ref="AP1:AP3"/>
    <mergeCell ref="AQ1:AQ3"/>
    <mergeCell ref="AR1:AR3"/>
    <mergeCell ref="AS1:AX1"/>
    <mergeCell ref="AY1:BB1"/>
    <mergeCell ref="BC1:BC3"/>
    <mergeCell ref="BD1:BD3"/>
    <mergeCell ref="AS2:AU3"/>
    <mergeCell ref="AV2:AV3"/>
    <mergeCell ref="AW2:AX2"/>
    <mergeCell ref="AY2:AZ2"/>
    <mergeCell ref="BA2:BB2"/>
    <mergeCell ref="AY3:AZ3"/>
    <mergeCell ref="BA3:BB3"/>
    <mergeCell ref="AK4:AK6"/>
    <mergeCell ref="AL4:AL6"/>
    <mergeCell ref="AM4:AM6"/>
    <mergeCell ref="AN4:AN6"/>
    <mergeCell ref="AO4:AO6"/>
    <mergeCell ref="AP4:AP6"/>
    <mergeCell ref="AQ4:AQ6"/>
    <mergeCell ref="AR4:AR6"/>
    <mergeCell ref="AY4:AY6"/>
    <mergeCell ref="AZ4:AZ6"/>
    <mergeCell ref="BA4:BA6"/>
    <mergeCell ref="BB4:BB6"/>
    <mergeCell ref="BC4:BC6"/>
    <mergeCell ref="BD4:BD6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BA7:BA9"/>
    <mergeCell ref="BB7:BB9"/>
    <mergeCell ref="BC7:BC9"/>
    <mergeCell ref="BD7:BD9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Y10:AY12"/>
    <mergeCell ref="AZ10:AZ12"/>
    <mergeCell ref="BA10:BA12"/>
    <mergeCell ref="BB10:BB12"/>
    <mergeCell ref="BC10:BC12"/>
    <mergeCell ref="BD10:BD12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Y13:AY15"/>
    <mergeCell ref="AZ13:AZ15"/>
    <mergeCell ref="BA13:BA15"/>
    <mergeCell ref="BB13:BB15"/>
    <mergeCell ref="BC13:BC15"/>
    <mergeCell ref="BD13:BD15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Y16:AY18"/>
    <mergeCell ref="AZ16:AZ18"/>
    <mergeCell ref="BA16:BA18"/>
    <mergeCell ref="BB16:BB18"/>
    <mergeCell ref="BC16:BC18"/>
    <mergeCell ref="BD16:BD18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Y19:AY21"/>
    <mergeCell ref="AZ19:AZ21"/>
    <mergeCell ref="BA19:BA21"/>
    <mergeCell ref="BB19:BB21"/>
    <mergeCell ref="BC19:BC21"/>
    <mergeCell ref="BD19:BD21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Y22:AY24"/>
    <mergeCell ref="AZ22:AZ24"/>
    <mergeCell ref="BA22:BA24"/>
    <mergeCell ref="BB22:BB24"/>
    <mergeCell ref="BC22:BC24"/>
    <mergeCell ref="BD22:BD24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Y25:AY27"/>
    <mergeCell ref="AZ25:AZ27"/>
    <mergeCell ref="BA25:BA27"/>
    <mergeCell ref="BB25:BB27"/>
    <mergeCell ref="BC25:BC27"/>
    <mergeCell ref="BD25:BD27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Y28:AY30"/>
    <mergeCell ref="AZ28:AZ30"/>
    <mergeCell ref="BA28:BA30"/>
    <mergeCell ref="BB28:BB30"/>
    <mergeCell ref="BC28:BC30"/>
    <mergeCell ref="BD28:BD30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Y31:AY33"/>
    <mergeCell ref="AZ31:AZ33"/>
    <mergeCell ref="BA31:BA33"/>
    <mergeCell ref="BB31:BB33"/>
    <mergeCell ref="BC31:BC33"/>
    <mergeCell ref="BD31:BD33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Y34:AY36"/>
    <mergeCell ref="AZ34:AZ36"/>
    <mergeCell ref="BA34:BA36"/>
    <mergeCell ref="BB34:BB36"/>
    <mergeCell ref="BC34:BC36"/>
    <mergeCell ref="BD34:BD36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Y37:AY39"/>
    <mergeCell ref="AZ37:AZ39"/>
    <mergeCell ref="BA37:BA39"/>
    <mergeCell ref="BB37:BB39"/>
    <mergeCell ref="BC37:BC39"/>
    <mergeCell ref="BD37:BD39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Y40:AY42"/>
    <mergeCell ref="AZ40:AZ42"/>
    <mergeCell ref="BA40:BA42"/>
    <mergeCell ref="BB40:BB42"/>
    <mergeCell ref="BC40:BC42"/>
    <mergeCell ref="BD40:BD42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Y43:AY45"/>
    <mergeCell ref="AZ43:AZ45"/>
    <mergeCell ref="BA43:BA45"/>
    <mergeCell ref="BB43:BB45"/>
    <mergeCell ref="BC43:BC45"/>
    <mergeCell ref="BD43:BD45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Y46:AY48"/>
    <mergeCell ref="AZ46:AZ48"/>
    <mergeCell ref="BA46:BA48"/>
    <mergeCell ref="BB46:BB48"/>
    <mergeCell ref="BC46:BC48"/>
    <mergeCell ref="BD46:BD48"/>
    <mergeCell ref="AK49:AK51"/>
    <mergeCell ref="AL49:AL51"/>
    <mergeCell ref="AM49:AM51"/>
    <mergeCell ref="AN49:AN51"/>
    <mergeCell ref="AO49:AO51"/>
    <mergeCell ref="AP49:AP51"/>
    <mergeCell ref="AQ49:AQ51"/>
    <mergeCell ref="AR49:AR51"/>
    <mergeCell ref="AY49:AY51"/>
    <mergeCell ref="AZ49:AZ51"/>
    <mergeCell ref="BA49:BA51"/>
    <mergeCell ref="BB49:BB51"/>
    <mergeCell ref="BC49:BC51"/>
    <mergeCell ref="BD49:BD51"/>
    <mergeCell ref="AK52:AK54"/>
    <mergeCell ref="AL52:AL54"/>
    <mergeCell ref="AM52:AM54"/>
    <mergeCell ref="AN52:AN54"/>
    <mergeCell ref="AO52:AO54"/>
    <mergeCell ref="AP52:AP54"/>
    <mergeCell ref="AQ52:AQ54"/>
    <mergeCell ref="AR52:AR54"/>
    <mergeCell ref="AY52:AY54"/>
    <mergeCell ref="AZ52:AZ54"/>
    <mergeCell ref="BA52:BA54"/>
    <mergeCell ref="BB52:BB54"/>
    <mergeCell ref="BC52:BC54"/>
    <mergeCell ref="BD52:BD54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AY55:AY57"/>
    <mergeCell ref="AZ55:AZ57"/>
    <mergeCell ref="BA55:BA57"/>
    <mergeCell ref="BB55:BB57"/>
    <mergeCell ref="BC55:BC57"/>
    <mergeCell ref="BD55:BD57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Y58:AY60"/>
    <mergeCell ref="AZ58:AZ60"/>
    <mergeCell ref="BA58:BA60"/>
    <mergeCell ref="BB58:BB60"/>
    <mergeCell ref="BC58:BC60"/>
    <mergeCell ref="BD58:BD60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Y61:AY63"/>
    <mergeCell ref="AZ61:AZ63"/>
    <mergeCell ref="BA61:BA63"/>
    <mergeCell ref="BB61:BB63"/>
    <mergeCell ref="BC61:BC63"/>
    <mergeCell ref="BD61:BD63"/>
    <mergeCell ref="AK64:AK66"/>
    <mergeCell ref="AL64:AL66"/>
    <mergeCell ref="AM64:AM66"/>
    <mergeCell ref="AN64:AN66"/>
    <mergeCell ref="AO64:AO66"/>
    <mergeCell ref="AP64:AP66"/>
    <mergeCell ref="AQ64:AQ66"/>
    <mergeCell ref="AR64:AR66"/>
    <mergeCell ref="AY64:AY66"/>
    <mergeCell ref="AZ64:AZ66"/>
    <mergeCell ref="BA64:BA66"/>
    <mergeCell ref="BB64:BB66"/>
    <mergeCell ref="BC64:BC66"/>
    <mergeCell ref="BD64:BD66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Y67:AY69"/>
    <mergeCell ref="AZ67:AZ69"/>
    <mergeCell ref="BA67:BA69"/>
    <mergeCell ref="BB67:BB69"/>
    <mergeCell ref="BC67:BC69"/>
    <mergeCell ref="BD67:BD69"/>
    <mergeCell ref="AK70:AK72"/>
    <mergeCell ref="AL70:AL72"/>
    <mergeCell ref="AM70:AM72"/>
    <mergeCell ref="AN70:AN72"/>
    <mergeCell ref="AO70:AO72"/>
    <mergeCell ref="AP70:AP72"/>
    <mergeCell ref="AQ70:AQ72"/>
    <mergeCell ref="AR70:AR72"/>
    <mergeCell ref="AY70:AY72"/>
    <mergeCell ref="AZ70:AZ72"/>
    <mergeCell ref="BA70:BA72"/>
    <mergeCell ref="BB70:BB72"/>
    <mergeCell ref="BC70:BC72"/>
    <mergeCell ref="BD70:BD72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Y73:AY75"/>
    <mergeCell ref="AZ73:AZ75"/>
    <mergeCell ref="BA73:BA75"/>
    <mergeCell ref="BB73:BB75"/>
    <mergeCell ref="BC73:BC75"/>
    <mergeCell ref="BD73:BD75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Y76:AY78"/>
    <mergeCell ref="AZ76:AZ78"/>
    <mergeCell ref="BA76:BA78"/>
    <mergeCell ref="BB76:BB78"/>
    <mergeCell ref="BC76:BC78"/>
    <mergeCell ref="BD76:BD78"/>
    <mergeCell ref="AK79:AK81"/>
    <mergeCell ref="AL79:AL81"/>
    <mergeCell ref="AM79:AM81"/>
    <mergeCell ref="AN79:AN81"/>
    <mergeCell ref="AO79:AO81"/>
    <mergeCell ref="AP79:AP81"/>
    <mergeCell ref="AQ79:AQ81"/>
    <mergeCell ref="AR79:AR81"/>
    <mergeCell ref="AY79:AY81"/>
    <mergeCell ref="AZ79:AZ81"/>
    <mergeCell ref="BA79:BA81"/>
    <mergeCell ref="BB79:BB81"/>
    <mergeCell ref="BC79:BC81"/>
    <mergeCell ref="BD79:BD81"/>
    <mergeCell ref="AK82:AK84"/>
    <mergeCell ref="AL82:AL84"/>
    <mergeCell ref="AM82:AM84"/>
    <mergeCell ref="AN82:AN84"/>
    <mergeCell ref="AO82:AO84"/>
    <mergeCell ref="AP82:AP84"/>
    <mergeCell ref="AQ82:AQ84"/>
    <mergeCell ref="AR82:AR84"/>
    <mergeCell ref="AY82:AY84"/>
    <mergeCell ref="AZ82:AZ84"/>
    <mergeCell ref="BA82:BA84"/>
    <mergeCell ref="BB82:BB84"/>
    <mergeCell ref="BC82:BC84"/>
    <mergeCell ref="BD82:BD84"/>
    <mergeCell ref="AK85:AK87"/>
    <mergeCell ref="AL85:AL87"/>
    <mergeCell ref="AM85:AM87"/>
    <mergeCell ref="AN85:AN87"/>
    <mergeCell ref="AO85:AO87"/>
    <mergeCell ref="AP85:AP87"/>
    <mergeCell ref="AQ85:AQ87"/>
    <mergeCell ref="AR85:AR87"/>
    <mergeCell ref="AY85:AY87"/>
    <mergeCell ref="AZ85:AZ87"/>
    <mergeCell ref="BA85:BA87"/>
    <mergeCell ref="BB85:BB87"/>
    <mergeCell ref="BC85:BC87"/>
    <mergeCell ref="BD85:BD87"/>
    <mergeCell ref="AK88:AK90"/>
    <mergeCell ref="AL88:AL90"/>
    <mergeCell ref="AM88:AM90"/>
    <mergeCell ref="AN88:AN90"/>
    <mergeCell ref="AO88:AO90"/>
    <mergeCell ref="AP88:AP90"/>
    <mergeCell ref="AQ88:AQ90"/>
    <mergeCell ref="AR88:AR90"/>
    <mergeCell ref="AY88:AY90"/>
    <mergeCell ref="AZ88:AZ90"/>
    <mergeCell ref="BA88:BA90"/>
    <mergeCell ref="BB88:BB90"/>
    <mergeCell ref="BC88:BC90"/>
    <mergeCell ref="BD88:BD90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Y91:AY93"/>
    <mergeCell ref="AZ91:AZ93"/>
    <mergeCell ref="BA91:BA93"/>
    <mergeCell ref="BB91:BB93"/>
    <mergeCell ref="BC91:BC93"/>
    <mergeCell ref="BD91:BD93"/>
    <mergeCell ref="AK94:AK96"/>
    <mergeCell ref="AL94:AL96"/>
    <mergeCell ref="AM94:AM96"/>
    <mergeCell ref="AN94:AN96"/>
    <mergeCell ref="AO94:AO96"/>
    <mergeCell ref="AP94:AP96"/>
    <mergeCell ref="AQ94:AQ96"/>
    <mergeCell ref="AR94:AR96"/>
    <mergeCell ref="AY94:AY96"/>
    <mergeCell ref="AZ94:AZ96"/>
    <mergeCell ref="BA94:BA96"/>
    <mergeCell ref="BB94:BB96"/>
    <mergeCell ref="BC94:BC96"/>
    <mergeCell ref="BD94:BD96"/>
    <mergeCell ref="AK97:AK99"/>
    <mergeCell ref="AL97:AL99"/>
    <mergeCell ref="AM97:AM99"/>
    <mergeCell ref="AN97:AN99"/>
    <mergeCell ref="AO97:AO99"/>
    <mergeCell ref="AP97:AP99"/>
    <mergeCell ref="AQ97:AQ99"/>
    <mergeCell ref="AR97:AR99"/>
    <mergeCell ref="AY97:AY99"/>
    <mergeCell ref="AZ97:AZ99"/>
    <mergeCell ref="BA97:BA99"/>
    <mergeCell ref="BB97:BB99"/>
    <mergeCell ref="BC97:BC99"/>
    <mergeCell ref="BD97:BD99"/>
    <mergeCell ref="AK100:AK102"/>
    <mergeCell ref="AL100:AL102"/>
    <mergeCell ref="AM100:AM102"/>
    <mergeCell ref="AN100:AN102"/>
    <mergeCell ref="AO100:AO102"/>
    <mergeCell ref="AP100:AP102"/>
    <mergeCell ref="AQ100:AQ102"/>
    <mergeCell ref="AR100:AR102"/>
    <mergeCell ref="AY100:AY102"/>
    <mergeCell ref="AZ100:AZ102"/>
    <mergeCell ref="BA100:BA102"/>
    <mergeCell ref="BB100:BB102"/>
    <mergeCell ref="BC100:BC102"/>
    <mergeCell ref="BD100:BD102"/>
    <mergeCell ref="AK103:AK105"/>
    <mergeCell ref="AL103:AL105"/>
    <mergeCell ref="AM103:AM105"/>
    <mergeCell ref="AN103:AN105"/>
    <mergeCell ref="AO103:AO105"/>
    <mergeCell ref="AP103:AP105"/>
    <mergeCell ref="AQ103:AQ105"/>
    <mergeCell ref="AR103:AR105"/>
    <mergeCell ref="AY103:AY105"/>
    <mergeCell ref="AZ103:AZ105"/>
    <mergeCell ref="BA103:BA105"/>
    <mergeCell ref="BB103:BB105"/>
    <mergeCell ref="BC103:BC105"/>
    <mergeCell ref="BD103:BD105"/>
    <mergeCell ref="AK106:AK108"/>
    <mergeCell ref="AL106:AL108"/>
    <mergeCell ref="AM106:AM108"/>
    <mergeCell ref="AN106:AN108"/>
    <mergeCell ref="AO106:AO108"/>
    <mergeCell ref="AP106:AP108"/>
    <mergeCell ref="AQ106:AQ108"/>
    <mergeCell ref="AR106:AR108"/>
    <mergeCell ref="AY106:AY108"/>
    <mergeCell ref="AZ106:AZ108"/>
    <mergeCell ref="BA106:BA108"/>
    <mergeCell ref="BB106:BB108"/>
    <mergeCell ref="BC106:BC108"/>
    <mergeCell ref="BD106:BD108"/>
    <mergeCell ref="AK109:AK111"/>
    <mergeCell ref="AL109:AL111"/>
    <mergeCell ref="AM109:AM111"/>
    <mergeCell ref="AN109:AN111"/>
    <mergeCell ref="AO109:AO111"/>
    <mergeCell ref="AP109:AP111"/>
    <mergeCell ref="AQ109:AQ111"/>
    <mergeCell ref="AR109:AR111"/>
    <mergeCell ref="AY109:AY111"/>
    <mergeCell ref="AZ109:AZ111"/>
    <mergeCell ref="BA109:BA111"/>
    <mergeCell ref="BB109:BB111"/>
    <mergeCell ref="BC109:BC111"/>
    <mergeCell ref="BD109:BD111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Y112:AY114"/>
    <mergeCell ref="AZ112:AZ114"/>
    <mergeCell ref="BA112:BA114"/>
    <mergeCell ref="BB112:BB114"/>
    <mergeCell ref="BC112:BC114"/>
    <mergeCell ref="BD112:BD114"/>
    <mergeCell ref="AK115:AK117"/>
    <mergeCell ref="AL115:AL117"/>
    <mergeCell ref="AM115:AM117"/>
    <mergeCell ref="AN115:AN117"/>
    <mergeCell ref="AO115:AO117"/>
    <mergeCell ref="AP115:AP117"/>
    <mergeCell ref="AQ115:AQ117"/>
    <mergeCell ref="AR115:AR117"/>
    <mergeCell ref="AY115:AY117"/>
    <mergeCell ref="AZ115:AZ117"/>
    <mergeCell ref="BA115:BA117"/>
    <mergeCell ref="BB115:BB117"/>
    <mergeCell ref="BC115:BC117"/>
    <mergeCell ref="BD115:BD117"/>
    <mergeCell ref="AK118:AK120"/>
    <mergeCell ref="AL118:AL120"/>
    <mergeCell ref="AM118:AM120"/>
    <mergeCell ref="AN118:AN120"/>
    <mergeCell ref="AO118:AO120"/>
    <mergeCell ref="AP118:AP120"/>
    <mergeCell ref="AQ118:AQ120"/>
    <mergeCell ref="AR118:AR120"/>
    <mergeCell ref="AY118:AY120"/>
    <mergeCell ref="AZ118:AZ120"/>
    <mergeCell ref="BA118:BA120"/>
    <mergeCell ref="BB118:BB120"/>
    <mergeCell ref="BC118:BC120"/>
    <mergeCell ref="BD118:BD120"/>
    <mergeCell ref="AK121:AK123"/>
    <mergeCell ref="AL121:AL123"/>
    <mergeCell ref="AM121:AM123"/>
    <mergeCell ref="AN121:AN123"/>
    <mergeCell ref="AO121:AO123"/>
    <mergeCell ref="AP121:AP123"/>
    <mergeCell ref="AQ121:AQ123"/>
    <mergeCell ref="AR121:AR123"/>
    <mergeCell ref="AY121:AY123"/>
    <mergeCell ref="AZ121:AZ123"/>
    <mergeCell ref="BA121:BA123"/>
    <mergeCell ref="BB121:BB123"/>
    <mergeCell ref="BC121:BC123"/>
    <mergeCell ref="BD121:BD123"/>
    <mergeCell ref="AK124:AK126"/>
    <mergeCell ref="AL124:AL126"/>
    <mergeCell ref="AM124:AM126"/>
    <mergeCell ref="AN124:AN126"/>
    <mergeCell ref="AO124:AO126"/>
    <mergeCell ref="AP124:AP126"/>
    <mergeCell ref="AQ124:AQ126"/>
    <mergeCell ref="AR124:AR126"/>
    <mergeCell ref="AY124:AY126"/>
    <mergeCell ref="AZ124:AZ126"/>
    <mergeCell ref="BA124:BA126"/>
    <mergeCell ref="BB124:BB126"/>
    <mergeCell ref="BC124:BC126"/>
    <mergeCell ref="BD124:BD126"/>
    <mergeCell ref="AK127:AK129"/>
    <mergeCell ref="AL127:AL129"/>
    <mergeCell ref="AM127:AM129"/>
    <mergeCell ref="AN127:AN129"/>
    <mergeCell ref="AO127:AO129"/>
    <mergeCell ref="AP127:AP129"/>
    <mergeCell ref="AQ127:AQ129"/>
    <mergeCell ref="AR127:AR129"/>
    <mergeCell ref="AY127:AY129"/>
    <mergeCell ref="AZ127:AZ129"/>
    <mergeCell ref="BA127:BA129"/>
    <mergeCell ref="BB127:BB129"/>
    <mergeCell ref="BC127:BC129"/>
    <mergeCell ref="BD127:BD129"/>
    <mergeCell ref="AK130:AK132"/>
    <mergeCell ref="AL130:AL132"/>
    <mergeCell ref="AM130:AM132"/>
    <mergeCell ref="AN130:AN132"/>
    <mergeCell ref="AO130:AO132"/>
    <mergeCell ref="AP130:AP132"/>
    <mergeCell ref="AQ130:AQ132"/>
    <mergeCell ref="AR130:AR132"/>
    <mergeCell ref="AY130:AY132"/>
    <mergeCell ref="AZ130:AZ132"/>
    <mergeCell ref="BA130:BA132"/>
    <mergeCell ref="BB130:BB132"/>
    <mergeCell ref="BC130:BC132"/>
    <mergeCell ref="BD130:BD132"/>
    <mergeCell ref="AK133:AK135"/>
    <mergeCell ref="AL133:AL135"/>
    <mergeCell ref="AM133:AM135"/>
    <mergeCell ref="AN133:AN135"/>
    <mergeCell ref="AO133:AO135"/>
    <mergeCell ref="AP133:AP135"/>
    <mergeCell ref="AQ133:AQ135"/>
    <mergeCell ref="AR133:AR135"/>
    <mergeCell ref="AY133:AY135"/>
    <mergeCell ref="AZ133:AZ135"/>
    <mergeCell ref="BA133:BA135"/>
    <mergeCell ref="BB133:BB135"/>
    <mergeCell ref="BC133:BC135"/>
    <mergeCell ref="BD133:BD135"/>
    <mergeCell ref="AK136:AK138"/>
    <mergeCell ref="AL136:AL138"/>
    <mergeCell ref="AM136:AM138"/>
    <mergeCell ref="AN136:AN138"/>
    <mergeCell ref="AO136:AO138"/>
    <mergeCell ref="AP136:AP138"/>
    <mergeCell ref="AQ136:AQ138"/>
    <mergeCell ref="AR136:AR138"/>
    <mergeCell ref="AY136:AY138"/>
    <mergeCell ref="AZ136:AZ138"/>
    <mergeCell ref="BA136:BA138"/>
    <mergeCell ref="BB136:BB138"/>
    <mergeCell ref="BC136:BC138"/>
    <mergeCell ref="BD136:BD138"/>
    <mergeCell ref="AK139:AK141"/>
    <mergeCell ref="AL139:AL141"/>
    <mergeCell ref="AM139:AM141"/>
    <mergeCell ref="AN139:AN141"/>
    <mergeCell ref="AO139:AO141"/>
    <mergeCell ref="AP139:AP141"/>
    <mergeCell ref="AQ139:AQ141"/>
    <mergeCell ref="AR139:AR141"/>
    <mergeCell ref="AY139:AY141"/>
    <mergeCell ref="AZ139:AZ141"/>
    <mergeCell ref="BA139:BA141"/>
    <mergeCell ref="BB139:BB141"/>
    <mergeCell ref="BC139:BC141"/>
    <mergeCell ref="BD139:BD141"/>
    <mergeCell ref="AK142:AK144"/>
    <mergeCell ref="AL142:AL144"/>
    <mergeCell ref="AM142:AM144"/>
    <mergeCell ref="AN142:AN144"/>
    <mergeCell ref="AO142:AO144"/>
    <mergeCell ref="AP142:AP144"/>
    <mergeCell ref="AQ142:AQ144"/>
    <mergeCell ref="AR142:AR144"/>
    <mergeCell ref="AY142:AY144"/>
    <mergeCell ref="AZ142:AZ144"/>
    <mergeCell ref="BA142:BA144"/>
    <mergeCell ref="BB142:BB144"/>
    <mergeCell ref="BC142:BC144"/>
    <mergeCell ref="BD142:BD144"/>
    <mergeCell ref="AK145:AK147"/>
    <mergeCell ref="AL145:AL147"/>
    <mergeCell ref="AM145:AM147"/>
    <mergeCell ref="AN145:AN147"/>
    <mergeCell ref="AO145:AO147"/>
    <mergeCell ref="AP145:AP147"/>
    <mergeCell ref="AQ145:AQ147"/>
    <mergeCell ref="AR145:AR147"/>
    <mergeCell ref="AY145:AY147"/>
    <mergeCell ref="AZ145:AZ147"/>
    <mergeCell ref="BA145:BA147"/>
    <mergeCell ref="BB145:BB147"/>
    <mergeCell ref="BC145:BC147"/>
    <mergeCell ref="BD145:BD147"/>
    <mergeCell ref="AK148:AK150"/>
    <mergeCell ref="AL148:AL150"/>
    <mergeCell ref="AM148:AM150"/>
    <mergeCell ref="AN148:AN150"/>
    <mergeCell ref="AO148:AO150"/>
    <mergeCell ref="AP148:AP150"/>
    <mergeCell ref="AQ148:AQ150"/>
    <mergeCell ref="AR148:AR150"/>
    <mergeCell ref="AY148:AY150"/>
    <mergeCell ref="AZ148:AZ150"/>
    <mergeCell ref="BA148:BA150"/>
    <mergeCell ref="BB148:BB150"/>
    <mergeCell ref="BC148:BC150"/>
    <mergeCell ref="BD148:BD150"/>
    <mergeCell ref="AK151:AK153"/>
    <mergeCell ref="AL151:AL153"/>
    <mergeCell ref="AM151:AM153"/>
    <mergeCell ref="AN151:AN153"/>
    <mergeCell ref="AO151:AO153"/>
    <mergeCell ref="AP151:AP153"/>
    <mergeCell ref="AQ151:AQ153"/>
    <mergeCell ref="AR151:AR153"/>
    <mergeCell ref="AY151:AY153"/>
    <mergeCell ref="AZ151:AZ153"/>
    <mergeCell ref="BA151:BA153"/>
    <mergeCell ref="BB151:BB153"/>
    <mergeCell ref="BC151:BC153"/>
    <mergeCell ref="BD151:BD153"/>
    <mergeCell ref="AK154:AK156"/>
    <mergeCell ref="AL154:AL156"/>
    <mergeCell ref="AM154:AM156"/>
    <mergeCell ref="AN154:AN156"/>
    <mergeCell ref="AO154:AO156"/>
    <mergeCell ref="AP154:AP156"/>
    <mergeCell ref="AQ154:AQ156"/>
    <mergeCell ref="AR154:AR156"/>
    <mergeCell ref="AY154:AY156"/>
    <mergeCell ref="AZ154:AZ156"/>
    <mergeCell ref="BA154:BA156"/>
    <mergeCell ref="BB154:BB156"/>
    <mergeCell ref="BC154:BC156"/>
    <mergeCell ref="BD154:BD156"/>
    <mergeCell ref="AK157:AK159"/>
    <mergeCell ref="AL157:AL159"/>
    <mergeCell ref="AM157:AM159"/>
    <mergeCell ref="AN157:AN159"/>
    <mergeCell ref="AO157:AO159"/>
    <mergeCell ref="AP157:AP159"/>
    <mergeCell ref="AQ157:AQ159"/>
    <mergeCell ref="AR157:AR159"/>
    <mergeCell ref="AY157:AY159"/>
    <mergeCell ref="AZ157:AZ159"/>
    <mergeCell ref="BA157:BA159"/>
    <mergeCell ref="BB157:BB159"/>
    <mergeCell ref="BC157:BC159"/>
    <mergeCell ref="BD157:BD159"/>
    <mergeCell ref="AK160:AK162"/>
    <mergeCell ref="AL160:AL162"/>
    <mergeCell ref="AM160:AM162"/>
    <mergeCell ref="AN160:AN162"/>
    <mergeCell ref="AO160:AO162"/>
    <mergeCell ref="AP160:AP162"/>
    <mergeCell ref="AQ160:AQ162"/>
    <mergeCell ref="AR160:AR162"/>
    <mergeCell ref="AY160:AY162"/>
    <mergeCell ref="AZ160:AZ162"/>
    <mergeCell ref="BA160:BA162"/>
    <mergeCell ref="BB160:BB162"/>
    <mergeCell ref="BC160:BC162"/>
    <mergeCell ref="BD160:BD162"/>
    <mergeCell ref="AK163:AK165"/>
    <mergeCell ref="AL163:AL165"/>
    <mergeCell ref="AM163:AM165"/>
    <mergeCell ref="AN163:AN165"/>
    <mergeCell ref="AO163:AO165"/>
    <mergeCell ref="AP163:AP165"/>
    <mergeCell ref="AQ163:AQ165"/>
    <mergeCell ref="AR163:AR165"/>
    <mergeCell ref="AY163:AY165"/>
    <mergeCell ref="AZ163:AZ165"/>
    <mergeCell ref="BA163:BA165"/>
    <mergeCell ref="BB163:BB165"/>
    <mergeCell ref="BC163:BC165"/>
    <mergeCell ref="BD163:BD165"/>
    <mergeCell ref="AK166:AK168"/>
    <mergeCell ref="AL166:AL168"/>
    <mergeCell ref="AM166:AM168"/>
    <mergeCell ref="AN166:AN168"/>
    <mergeCell ref="AO166:AO168"/>
    <mergeCell ref="AP166:AP168"/>
    <mergeCell ref="AQ166:AQ168"/>
    <mergeCell ref="AR166:AR168"/>
    <mergeCell ref="AY166:AY168"/>
    <mergeCell ref="AZ166:AZ168"/>
    <mergeCell ref="BA166:BA168"/>
    <mergeCell ref="BB166:BB168"/>
    <mergeCell ref="BC166:BC168"/>
    <mergeCell ref="BD166:BD168"/>
    <mergeCell ref="AK169:AK171"/>
    <mergeCell ref="AL169:AL171"/>
    <mergeCell ref="AM169:AM171"/>
    <mergeCell ref="AN169:AN171"/>
    <mergeCell ref="AO169:AO171"/>
    <mergeCell ref="AP169:AP171"/>
    <mergeCell ref="AQ169:AQ171"/>
    <mergeCell ref="AR169:AR171"/>
    <mergeCell ref="AY169:AY171"/>
    <mergeCell ref="AZ169:AZ171"/>
    <mergeCell ref="BA169:BA171"/>
    <mergeCell ref="BB169:BB171"/>
    <mergeCell ref="BC169:BC171"/>
    <mergeCell ref="BD169:BD171"/>
    <mergeCell ref="AK172:AK174"/>
    <mergeCell ref="AL172:AL174"/>
    <mergeCell ref="AM172:AM174"/>
    <mergeCell ref="AN172:AN174"/>
    <mergeCell ref="AO172:AO174"/>
    <mergeCell ref="AP172:AP174"/>
    <mergeCell ref="AQ172:AQ174"/>
    <mergeCell ref="AR172:AR174"/>
    <mergeCell ref="AY172:AY174"/>
    <mergeCell ref="AZ172:AZ174"/>
    <mergeCell ref="BA172:BA174"/>
    <mergeCell ref="BB172:BB174"/>
    <mergeCell ref="BC172:BC174"/>
    <mergeCell ref="BD172:BD174"/>
    <mergeCell ref="AK175:AK177"/>
    <mergeCell ref="AL175:AL177"/>
    <mergeCell ref="AM175:AM177"/>
    <mergeCell ref="AN175:AN177"/>
    <mergeCell ref="AO175:AO177"/>
    <mergeCell ref="AP175:AP177"/>
    <mergeCell ref="AQ175:AQ177"/>
    <mergeCell ref="AR175:AR177"/>
    <mergeCell ref="AY175:AY177"/>
    <mergeCell ref="AZ175:AZ177"/>
    <mergeCell ref="BA175:BA177"/>
    <mergeCell ref="BB175:BB177"/>
    <mergeCell ref="BC175:BC177"/>
    <mergeCell ref="BD175:BD177"/>
    <mergeCell ref="AK178:AK180"/>
    <mergeCell ref="AL178:AL180"/>
    <mergeCell ref="AM178:AM180"/>
    <mergeCell ref="AN178:AN180"/>
    <mergeCell ref="AO178:AO180"/>
    <mergeCell ref="AP178:AP180"/>
    <mergeCell ref="AQ178:AQ180"/>
    <mergeCell ref="AR178:AR180"/>
    <mergeCell ref="AY178:AY180"/>
    <mergeCell ref="AZ178:AZ180"/>
    <mergeCell ref="BA178:BA180"/>
    <mergeCell ref="BB178:BB180"/>
    <mergeCell ref="BC178:BC180"/>
    <mergeCell ref="BD178:BD180"/>
    <mergeCell ref="AK181:AK183"/>
    <mergeCell ref="AL181:AL183"/>
    <mergeCell ref="AM181:AM183"/>
    <mergeCell ref="AN181:AN183"/>
    <mergeCell ref="AO181:AO183"/>
    <mergeCell ref="AP181:AP183"/>
    <mergeCell ref="AQ181:AQ183"/>
    <mergeCell ref="AR181:AR183"/>
    <mergeCell ref="AY181:AY183"/>
    <mergeCell ref="AZ181:AZ183"/>
    <mergeCell ref="BA181:BA183"/>
    <mergeCell ref="BB181:BB183"/>
    <mergeCell ref="BC181:BC183"/>
    <mergeCell ref="BD181:BD183"/>
    <mergeCell ref="AK184:AK186"/>
    <mergeCell ref="AL184:AL186"/>
    <mergeCell ref="AM184:AM186"/>
    <mergeCell ref="AN184:AN186"/>
    <mergeCell ref="AO184:AO186"/>
    <mergeCell ref="AP184:AP186"/>
    <mergeCell ref="AQ184:AQ186"/>
    <mergeCell ref="AR184:AR186"/>
    <mergeCell ref="AY184:AY186"/>
    <mergeCell ref="AZ184:AZ186"/>
    <mergeCell ref="BA184:BA186"/>
    <mergeCell ref="BB184:BB186"/>
    <mergeCell ref="BC184:BC186"/>
    <mergeCell ref="BD184:BD186"/>
    <mergeCell ref="AK187:AK189"/>
    <mergeCell ref="AL187:AL189"/>
    <mergeCell ref="AM187:AM189"/>
    <mergeCell ref="AN187:AN189"/>
    <mergeCell ref="AO187:AO189"/>
    <mergeCell ref="AP187:AP189"/>
    <mergeCell ref="AQ187:AQ189"/>
    <mergeCell ref="AR187:AR189"/>
    <mergeCell ref="AY187:AY189"/>
    <mergeCell ref="AZ187:AZ189"/>
    <mergeCell ref="BA187:BA189"/>
    <mergeCell ref="BB187:BB189"/>
    <mergeCell ref="BC187:BC189"/>
    <mergeCell ref="BD187:BD189"/>
    <mergeCell ref="AK190:AK192"/>
    <mergeCell ref="AL190:AL192"/>
    <mergeCell ref="AM190:AM192"/>
    <mergeCell ref="AN190:AN192"/>
    <mergeCell ref="AO190:AO192"/>
    <mergeCell ref="AP190:AP192"/>
    <mergeCell ref="AQ190:AQ192"/>
    <mergeCell ref="AR190:AR192"/>
    <mergeCell ref="AY190:AY192"/>
    <mergeCell ref="AZ190:AZ192"/>
    <mergeCell ref="BA190:BA192"/>
    <mergeCell ref="BB190:BB192"/>
    <mergeCell ref="BC190:BC192"/>
    <mergeCell ref="BD190:BD192"/>
    <mergeCell ref="AK193:AK195"/>
    <mergeCell ref="AL193:AL195"/>
    <mergeCell ref="AM193:AM195"/>
    <mergeCell ref="AN193:AN195"/>
    <mergeCell ref="AO193:AO195"/>
    <mergeCell ref="AP193:AP195"/>
    <mergeCell ref="AQ193:AQ195"/>
    <mergeCell ref="AR193:AR195"/>
    <mergeCell ref="AY193:AY195"/>
    <mergeCell ref="AZ193:AZ195"/>
    <mergeCell ref="BA193:BA195"/>
    <mergeCell ref="BB193:BB195"/>
    <mergeCell ref="BC193:BC195"/>
    <mergeCell ref="BD193:BD195"/>
    <mergeCell ref="AK196:AK198"/>
    <mergeCell ref="AL196:AL198"/>
    <mergeCell ref="AM196:AM198"/>
    <mergeCell ref="AN196:AN198"/>
    <mergeCell ref="AO196:AO198"/>
    <mergeCell ref="AP196:AP198"/>
    <mergeCell ref="AQ196:AQ198"/>
    <mergeCell ref="AR196:AR198"/>
    <mergeCell ref="AY196:AY198"/>
    <mergeCell ref="AZ196:AZ198"/>
    <mergeCell ref="BA196:BA198"/>
    <mergeCell ref="BB196:BB198"/>
    <mergeCell ref="BC196:BC198"/>
    <mergeCell ref="BD196:BD198"/>
    <mergeCell ref="AK199:AK201"/>
    <mergeCell ref="AL199:AL201"/>
    <mergeCell ref="AM199:AM201"/>
    <mergeCell ref="AN199:AN201"/>
    <mergeCell ref="AO199:AO201"/>
    <mergeCell ref="AP199:AP201"/>
    <mergeCell ref="AQ199:AQ201"/>
    <mergeCell ref="AR199:AR201"/>
    <mergeCell ref="AY199:AY201"/>
    <mergeCell ref="AZ199:AZ201"/>
    <mergeCell ref="BA199:BA201"/>
    <mergeCell ref="BB199:BB201"/>
    <mergeCell ref="BC199:BC201"/>
    <mergeCell ref="BD199:BD201"/>
    <mergeCell ref="AK202:AK204"/>
    <mergeCell ref="AL202:AL204"/>
    <mergeCell ref="AM202:AM204"/>
    <mergeCell ref="AN202:AN204"/>
    <mergeCell ref="AO202:AO204"/>
    <mergeCell ref="AP202:AP204"/>
    <mergeCell ref="AQ202:AQ204"/>
    <mergeCell ref="AR202:AR204"/>
    <mergeCell ref="AY202:AY204"/>
    <mergeCell ref="AZ202:AZ204"/>
    <mergeCell ref="BA202:BA204"/>
    <mergeCell ref="BB202:BB204"/>
    <mergeCell ref="BC202:BC204"/>
    <mergeCell ref="BD202:BD204"/>
    <mergeCell ref="AK205:AK207"/>
    <mergeCell ref="AL205:AL207"/>
    <mergeCell ref="AM205:AM207"/>
    <mergeCell ref="AN205:AN207"/>
    <mergeCell ref="AO205:AO207"/>
    <mergeCell ref="AP205:AP207"/>
    <mergeCell ref="AQ205:AQ207"/>
    <mergeCell ref="AR205:AR207"/>
    <mergeCell ref="AY205:AY207"/>
    <mergeCell ref="AZ205:AZ207"/>
    <mergeCell ref="BA205:BA207"/>
    <mergeCell ref="BB205:BB207"/>
    <mergeCell ref="BC205:BC207"/>
    <mergeCell ref="BD205:BD207"/>
    <mergeCell ref="AK208:AK210"/>
    <mergeCell ref="AL208:AL210"/>
    <mergeCell ref="AM208:AM210"/>
    <mergeCell ref="AN208:AN210"/>
    <mergeCell ref="AO208:AO210"/>
    <mergeCell ref="AP208:AP210"/>
    <mergeCell ref="AQ208:AQ210"/>
    <mergeCell ref="AR208:AR210"/>
    <mergeCell ref="AY208:AY210"/>
    <mergeCell ref="AZ208:AZ210"/>
    <mergeCell ref="BA208:BA210"/>
    <mergeCell ref="BB208:BB210"/>
    <mergeCell ref="BC208:BC210"/>
    <mergeCell ref="BD208:BD210"/>
    <mergeCell ref="AK211:AK213"/>
    <mergeCell ref="AL211:AL213"/>
    <mergeCell ref="AM211:AM213"/>
    <mergeCell ref="AN211:AN213"/>
    <mergeCell ref="AO211:AO213"/>
    <mergeCell ref="AP211:AP213"/>
    <mergeCell ref="AQ211:AQ213"/>
    <mergeCell ref="AR211:AR213"/>
    <mergeCell ref="AY211:AY213"/>
    <mergeCell ref="AZ211:AZ213"/>
    <mergeCell ref="BA211:BA213"/>
    <mergeCell ref="BB211:BB213"/>
    <mergeCell ref="BC211:BC213"/>
    <mergeCell ref="BD211:BD213"/>
    <mergeCell ref="AK214:AK216"/>
    <mergeCell ref="AL214:AL216"/>
    <mergeCell ref="AM214:AM216"/>
    <mergeCell ref="AN214:AN216"/>
    <mergeCell ref="AO214:AO216"/>
    <mergeCell ref="AP214:AP216"/>
    <mergeCell ref="AQ214:AQ216"/>
    <mergeCell ref="AR214:AR216"/>
    <mergeCell ref="AY214:AY216"/>
    <mergeCell ref="AZ214:AZ216"/>
    <mergeCell ref="BA214:BA216"/>
    <mergeCell ref="BB214:BB216"/>
    <mergeCell ref="BC214:BC216"/>
    <mergeCell ref="BD214:BD216"/>
    <mergeCell ref="AK217:AK219"/>
    <mergeCell ref="AL217:AL219"/>
    <mergeCell ref="AM217:AM219"/>
    <mergeCell ref="AN217:AN219"/>
    <mergeCell ref="AO217:AO219"/>
    <mergeCell ref="AP217:AP219"/>
    <mergeCell ref="AQ217:AQ219"/>
    <mergeCell ref="AR217:AR219"/>
    <mergeCell ref="AY217:AY219"/>
    <mergeCell ref="AZ217:AZ219"/>
    <mergeCell ref="BA217:BA219"/>
    <mergeCell ref="BB217:BB219"/>
    <mergeCell ref="BC217:BC219"/>
    <mergeCell ref="BD217:BD219"/>
    <mergeCell ref="AK220:AK222"/>
    <mergeCell ref="AL220:AL222"/>
    <mergeCell ref="AM220:AM222"/>
    <mergeCell ref="AN220:AN222"/>
    <mergeCell ref="AO220:AO222"/>
    <mergeCell ref="AP220:AP222"/>
    <mergeCell ref="AQ220:AQ222"/>
    <mergeCell ref="AR220:AR222"/>
    <mergeCell ref="AY220:AY222"/>
    <mergeCell ref="AZ220:AZ222"/>
    <mergeCell ref="BA220:BA222"/>
    <mergeCell ref="BB220:BB222"/>
    <mergeCell ref="BC220:BC222"/>
    <mergeCell ref="BD220:BD222"/>
    <mergeCell ref="AK223:AK225"/>
    <mergeCell ref="AL223:AL225"/>
    <mergeCell ref="AM223:AM225"/>
    <mergeCell ref="AN223:AN225"/>
    <mergeCell ref="AO223:AO225"/>
    <mergeCell ref="AP223:AP225"/>
    <mergeCell ref="AQ223:AQ225"/>
    <mergeCell ref="AR223:AR225"/>
    <mergeCell ref="AY223:AY225"/>
    <mergeCell ref="AZ223:AZ225"/>
    <mergeCell ref="BA223:BA225"/>
    <mergeCell ref="BB223:BB225"/>
    <mergeCell ref="BC223:BC225"/>
    <mergeCell ref="BD223:BD225"/>
    <mergeCell ref="AK226:AK228"/>
    <mergeCell ref="AL226:AL228"/>
    <mergeCell ref="AM226:AM228"/>
    <mergeCell ref="AN226:AN228"/>
    <mergeCell ref="AO226:AO228"/>
    <mergeCell ref="AP226:AP228"/>
    <mergeCell ref="AQ226:AQ228"/>
    <mergeCell ref="AR226:AR228"/>
    <mergeCell ref="AY226:AY228"/>
    <mergeCell ref="AZ226:AZ228"/>
    <mergeCell ref="BA226:BA228"/>
    <mergeCell ref="BB226:BB228"/>
    <mergeCell ref="BC226:BC228"/>
    <mergeCell ref="BD226:BD228"/>
    <mergeCell ref="AK229:AK231"/>
    <mergeCell ref="AL229:AL231"/>
    <mergeCell ref="AM229:AM231"/>
    <mergeCell ref="AN229:AN231"/>
    <mergeCell ref="AO229:AO231"/>
    <mergeCell ref="AP229:AP231"/>
    <mergeCell ref="AQ229:AQ231"/>
    <mergeCell ref="AR229:AR231"/>
    <mergeCell ref="AY229:AY231"/>
    <mergeCell ref="AZ229:AZ231"/>
    <mergeCell ref="BA229:BA231"/>
    <mergeCell ref="BB229:BB231"/>
    <mergeCell ref="BC229:BC231"/>
    <mergeCell ref="BD229:BD231"/>
    <mergeCell ref="AK232:AK234"/>
    <mergeCell ref="AL232:AL234"/>
    <mergeCell ref="AM232:AM234"/>
    <mergeCell ref="AN232:AN234"/>
    <mergeCell ref="AO232:AO234"/>
    <mergeCell ref="AP232:AP234"/>
    <mergeCell ref="AQ232:AQ234"/>
    <mergeCell ref="AR232:AR234"/>
    <mergeCell ref="AY232:AY234"/>
    <mergeCell ref="AZ232:AZ234"/>
    <mergeCell ref="BA232:BA234"/>
    <mergeCell ref="BB232:BB234"/>
    <mergeCell ref="BC232:BC234"/>
    <mergeCell ref="BD232:BD234"/>
    <mergeCell ref="AK235:AK237"/>
    <mergeCell ref="AL235:AL237"/>
    <mergeCell ref="AM235:AM237"/>
    <mergeCell ref="AN235:AN237"/>
    <mergeCell ref="AO235:AO237"/>
    <mergeCell ref="AP235:AP237"/>
    <mergeCell ref="AQ235:AQ237"/>
    <mergeCell ref="AR235:AR237"/>
    <mergeCell ref="AY235:AY237"/>
    <mergeCell ref="AZ235:AZ237"/>
    <mergeCell ref="BA235:BA237"/>
    <mergeCell ref="BB235:BB237"/>
    <mergeCell ref="BC235:BC237"/>
    <mergeCell ref="BD235:BD237"/>
    <mergeCell ref="AK238:AK240"/>
    <mergeCell ref="AL238:AL240"/>
    <mergeCell ref="AM238:AM240"/>
    <mergeCell ref="AN238:AN240"/>
    <mergeCell ref="AO238:AO240"/>
    <mergeCell ref="AP238:AP240"/>
    <mergeCell ref="AQ238:AQ240"/>
    <mergeCell ref="AR238:AR240"/>
    <mergeCell ref="AY238:AY240"/>
    <mergeCell ref="AZ238:AZ240"/>
    <mergeCell ref="BA238:BA240"/>
    <mergeCell ref="BB238:BB240"/>
    <mergeCell ref="BC238:BC240"/>
    <mergeCell ref="BD238:BD240"/>
    <mergeCell ref="AK241:AK243"/>
    <mergeCell ref="AL241:AL243"/>
    <mergeCell ref="AM241:AM243"/>
    <mergeCell ref="AN241:AN243"/>
    <mergeCell ref="AO241:AO243"/>
    <mergeCell ref="AP241:AP243"/>
    <mergeCell ref="AQ241:AQ243"/>
    <mergeCell ref="AR241:AR243"/>
    <mergeCell ref="AY241:AY243"/>
    <mergeCell ref="AZ241:AZ243"/>
    <mergeCell ref="BA241:BA243"/>
    <mergeCell ref="BB241:BB243"/>
    <mergeCell ref="BC241:BC243"/>
    <mergeCell ref="BD241:BD243"/>
    <mergeCell ref="AK244:AK246"/>
    <mergeCell ref="AL244:AL246"/>
    <mergeCell ref="AM244:AM246"/>
    <mergeCell ref="AN244:AN246"/>
    <mergeCell ref="AO244:AO246"/>
    <mergeCell ref="AP244:AP246"/>
    <mergeCell ref="AQ244:AQ246"/>
    <mergeCell ref="AR244:AR246"/>
    <mergeCell ref="AY244:AY246"/>
    <mergeCell ref="AZ244:AZ246"/>
    <mergeCell ref="BA244:BA246"/>
    <mergeCell ref="BB244:BB246"/>
    <mergeCell ref="BC244:BC246"/>
    <mergeCell ref="BD244:BD246"/>
    <mergeCell ref="AK247:AK249"/>
    <mergeCell ref="AL247:AL249"/>
    <mergeCell ref="AM247:AM249"/>
    <mergeCell ref="AN247:AN249"/>
    <mergeCell ref="AO247:AO249"/>
    <mergeCell ref="AP247:AP249"/>
    <mergeCell ref="AQ247:AQ249"/>
    <mergeCell ref="AR247:AR249"/>
    <mergeCell ref="AY247:AY249"/>
    <mergeCell ref="AZ247:AZ249"/>
    <mergeCell ref="BA247:BA249"/>
    <mergeCell ref="BB247:BB249"/>
    <mergeCell ref="BC247:BC249"/>
    <mergeCell ref="BD247:BD249"/>
    <mergeCell ref="AK250:AK252"/>
    <mergeCell ref="AL250:AL252"/>
    <mergeCell ref="AM250:AM252"/>
    <mergeCell ref="AN250:AN252"/>
    <mergeCell ref="AO250:AO252"/>
    <mergeCell ref="AP250:AP252"/>
    <mergeCell ref="AQ250:AQ252"/>
    <mergeCell ref="AR250:AR252"/>
    <mergeCell ref="AY250:AY252"/>
    <mergeCell ref="AZ250:AZ252"/>
    <mergeCell ref="BA250:BA252"/>
    <mergeCell ref="BB250:BB252"/>
    <mergeCell ref="BC250:BC252"/>
    <mergeCell ref="BD250:BD252"/>
    <mergeCell ref="AK253:AK255"/>
    <mergeCell ref="AL253:AL255"/>
    <mergeCell ref="AM253:AM255"/>
    <mergeCell ref="AN253:AN255"/>
    <mergeCell ref="AO253:AO255"/>
    <mergeCell ref="AP253:AP255"/>
    <mergeCell ref="AQ253:AQ255"/>
    <mergeCell ref="AR253:AR255"/>
    <mergeCell ref="AY253:AY255"/>
    <mergeCell ref="AZ253:AZ255"/>
    <mergeCell ref="BA253:BA255"/>
    <mergeCell ref="BB253:BB255"/>
    <mergeCell ref="BC253:BC255"/>
    <mergeCell ref="BD253:BD255"/>
    <mergeCell ref="AK256:AK258"/>
    <mergeCell ref="AL256:AL258"/>
    <mergeCell ref="AM256:AM258"/>
    <mergeCell ref="AN256:AN258"/>
    <mergeCell ref="AO256:AO258"/>
    <mergeCell ref="AP256:AP258"/>
    <mergeCell ref="AQ256:AQ258"/>
    <mergeCell ref="AR256:AR258"/>
    <mergeCell ref="AY256:AY258"/>
    <mergeCell ref="AZ256:AZ258"/>
    <mergeCell ref="BA256:BA258"/>
    <mergeCell ref="BB256:BB258"/>
    <mergeCell ref="BC256:BC258"/>
    <mergeCell ref="BD256:BD258"/>
    <mergeCell ref="AK259:AK261"/>
    <mergeCell ref="AL259:AL261"/>
    <mergeCell ref="AM259:AM261"/>
    <mergeCell ref="AN259:AN261"/>
    <mergeCell ref="AO259:AO261"/>
    <mergeCell ref="AP259:AP261"/>
    <mergeCell ref="AQ259:AQ261"/>
    <mergeCell ref="AR259:AR261"/>
    <mergeCell ref="AY259:AY261"/>
    <mergeCell ref="AZ259:AZ261"/>
    <mergeCell ref="BA259:BA261"/>
    <mergeCell ref="BB259:BB261"/>
    <mergeCell ref="BC259:BC261"/>
    <mergeCell ref="BD259:BD261"/>
    <mergeCell ref="AK262:AK264"/>
    <mergeCell ref="AL262:AL264"/>
    <mergeCell ref="AM262:AM264"/>
    <mergeCell ref="AN262:AN264"/>
    <mergeCell ref="AO262:AO264"/>
    <mergeCell ref="AP262:AP264"/>
    <mergeCell ref="AQ262:AQ264"/>
    <mergeCell ref="AR262:AR264"/>
    <mergeCell ref="AY262:AY264"/>
    <mergeCell ref="AZ262:AZ264"/>
    <mergeCell ref="BA262:BA264"/>
    <mergeCell ref="BB262:BB264"/>
    <mergeCell ref="BC262:BC264"/>
    <mergeCell ref="BD262:BD264"/>
    <mergeCell ref="AK265:AK267"/>
    <mergeCell ref="AL265:AL267"/>
    <mergeCell ref="AM265:AM267"/>
    <mergeCell ref="AN265:AN267"/>
    <mergeCell ref="AO265:AO267"/>
    <mergeCell ref="AP265:AP267"/>
    <mergeCell ref="AQ265:AQ267"/>
    <mergeCell ref="AR265:AR267"/>
    <mergeCell ref="AY265:AY267"/>
    <mergeCell ref="AZ265:AZ267"/>
    <mergeCell ref="BA265:BA267"/>
    <mergeCell ref="BB265:BB267"/>
    <mergeCell ref="BC265:BC267"/>
    <mergeCell ref="BD265:BD267"/>
    <mergeCell ref="AK268:AK270"/>
    <mergeCell ref="AL268:AL270"/>
    <mergeCell ref="AM268:AM270"/>
    <mergeCell ref="AN268:AN270"/>
    <mergeCell ref="AO268:AO270"/>
    <mergeCell ref="AP268:AP270"/>
    <mergeCell ref="AQ268:AQ270"/>
    <mergeCell ref="AR268:AR270"/>
    <mergeCell ref="AY268:AY270"/>
    <mergeCell ref="AZ268:AZ270"/>
    <mergeCell ref="BA268:BA270"/>
    <mergeCell ref="BB268:BB270"/>
    <mergeCell ref="BC268:BC270"/>
    <mergeCell ref="BD268:BD270"/>
    <mergeCell ref="AK271:AK273"/>
    <mergeCell ref="AL271:AL273"/>
    <mergeCell ref="AM271:AM273"/>
    <mergeCell ref="AN271:AN273"/>
    <mergeCell ref="AO271:AO273"/>
    <mergeCell ref="AP271:AP273"/>
    <mergeCell ref="AQ271:AQ273"/>
    <mergeCell ref="AR271:AR273"/>
    <mergeCell ref="AY271:AY273"/>
    <mergeCell ref="AZ271:AZ273"/>
    <mergeCell ref="BA271:BA273"/>
    <mergeCell ref="BB271:BB273"/>
    <mergeCell ref="BC271:BC273"/>
    <mergeCell ref="BD271:BD273"/>
    <mergeCell ref="AK274:AK276"/>
    <mergeCell ref="AL274:AL276"/>
    <mergeCell ref="AM274:AM276"/>
    <mergeCell ref="AN274:AN276"/>
    <mergeCell ref="AO274:AO276"/>
    <mergeCell ref="AP274:AP276"/>
    <mergeCell ref="AQ274:AQ276"/>
    <mergeCell ref="AR274:AR276"/>
    <mergeCell ref="AY274:AY276"/>
    <mergeCell ref="AZ274:AZ276"/>
    <mergeCell ref="BA274:BA276"/>
    <mergeCell ref="BB274:BB276"/>
    <mergeCell ref="BC274:BC276"/>
    <mergeCell ref="BD274:BD276"/>
    <mergeCell ref="AK277:AK279"/>
    <mergeCell ref="AL277:AL279"/>
    <mergeCell ref="AM277:AM279"/>
    <mergeCell ref="AN277:AN279"/>
    <mergeCell ref="AO277:AO279"/>
    <mergeCell ref="AP277:AP279"/>
    <mergeCell ref="AQ277:AQ279"/>
    <mergeCell ref="AR277:AR279"/>
    <mergeCell ref="AY277:AY279"/>
    <mergeCell ref="AZ277:AZ279"/>
    <mergeCell ref="BA277:BA279"/>
    <mergeCell ref="BB277:BB279"/>
    <mergeCell ref="BC277:BC279"/>
    <mergeCell ref="BD277:BD279"/>
    <mergeCell ref="AK280:AK282"/>
    <mergeCell ref="AL280:AL282"/>
    <mergeCell ref="AM280:AM282"/>
    <mergeCell ref="AN280:AN282"/>
    <mergeCell ref="AO280:AO282"/>
    <mergeCell ref="AP280:AP282"/>
    <mergeCell ref="AQ280:AQ282"/>
    <mergeCell ref="AR280:AR282"/>
    <mergeCell ref="AY280:AY282"/>
    <mergeCell ref="AZ280:AZ282"/>
    <mergeCell ref="BA280:BA282"/>
    <mergeCell ref="BB280:BB282"/>
    <mergeCell ref="BC280:BC282"/>
    <mergeCell ref="BD280:BD282"/>
    <mergeCell ref="AK283:AK285"/>
    <mergeCell ref="AL283:AL285"/>
    <mergeCell ref="AM283:AM285"/>
    <mergeCell ref="AN283:AN285"/>
    <mergeCell ref="AO283:AO285"/>
    <mergeCell ref="AP283:AP285"/>
    <mergeCell ref="AQ283:AQ285"/>
    <mergeCell ref="AR283:AR285"/>
    <mergeCell ref="AY283:AY285"/>
    <mergeCell ref="AZ283:AZ285"/>
    <mergeCell ref="BA283:BA285"/>
    <mergeCell ref="BB283:BB285"/>
    <mergeCell ref="BC283:BC285"/>
    <mergeCell ref="BD283:BD285"/>
    <mergeCell ref="AK286:AK288"/>
    <mergeCell ref="AL286:AL288"/>
    <mergeCell ref="AM286:AM288"/>
    <mergeCell ref="AN286:AN288"/>
    <mergeCell ref="AO286:AO288"/>
    <mergeCell ref="AP286:AP288"/>
    <mergeCell ref="AQ286:AQ288"/>
    <mergeCell ref="AR286:AR288"/>
    <mergeCell ref="AY286:AY288"/>
    <mergeCell ref="AZ286:AZ288"/>
    <mergeCell ref="BA286:BA288"/>
    <mergeCell ref="BB286:BB288"/>
    <mergeCell ref="BC286:BC288"/>
    <mergeCell ref="BD286:BD288"/>
    <mergeCell ref="AK289:AK291"/>
    <mergeCell ref="AL289:AL291"/>
    <mergeCell ref="AM289:AM291"/>
    <mergeCell ref="AN289:AN291"/>
    <mergeCell ref="AO289:AO291"/>
    <mergeCell ref="AP289:AP291"/>
    <mergeCell ref="AQ289:AQ291"/>
    <mergeCell ref="AR289:AR291"/>
    <mergeCell ref="AY289:AY291"/>
    <mergeCell ref="AZ289:AZ291"/>
    <mergeCell ref="BA289:BA291"/>
    <mergeCell ref="BB289:BB291"/>
    <mergeCell ref="BC289:BC291"/>
    <mergeCell ref="BD289:BD291"/>
    <mergeCell ref="AK292:AK294"/>
    <mergeCell ref="AL292:AL294"/>
    <mergeCell ref="AM292:AM294"/>
    <mergeCell ref="AN292:AN294"/>
    <mergeCell ref="AO292:AO294"/>
    <mergeCell ref="AP292:AP294"/>
    <mergeCell ref="AQ292:AQ294"/>
    <mergeCell ref="AR292:AR294"/>
    <mergeCell ref="AY292:AY294"/>
    <mergeCell ref="AZ292:AZ294"/>
    <mergeCell ref="BA292:BA294"/>
    <mergeCell ref="BB292:BB294"/>
    <mergeCell ref="BC292:BC294"/>
    <mergeCell ref="BD292:BD294"/>
    <mergeCell ref="AK295:AK297"/>
    <mergeCell ref="AL295:AL297"/>
    <mergeCell ref="AM295:AM297"/>
    <mergeCell ref="AN295:AN297"/>
    <mergeCell ref="AO295:AO297"/>
    <mergeCell ref="AP295:AP297"/>
    <mergeCell ref="AQ295:AQ297"/>
    <mergeCell ref="AR295:AR297"/>
    <mergeCell ref="AY295:AY297"/>
    <mergeCell ref="AZ295:AZ297"/>
    <mergeCell ref="BA295:BA297"/>
    <mergeCell ref="BB295:BB297"/>
    <mergeCell ref="BC295:BC297"/>
    <mergeCell ref="BD295:BD297"/>
    <mergeCell ref="AK298:AK300"/>
    <mergeCell ref="AL298:AL300"/>
    <mergeCell ref="AM298:AM300"/>
    <mergeCell ref="AN298:AN300"/>
    <mergeCell ref="AO298:AO300"/>
    <mergeCell ref="AP298:AP300"/>
    <mergeCell ref="AQ298:AQ300"/>
    <mergeCell ref="AR298:AR300"/>
    <mergeCell ref="AY298:AY300"/>
    <mergeCell ref="AZ298:AZ300"/>
    <mergeCell ref="BA298:BA300"/>
    <mergeCell ref="BB298:BB300"/>
    <mergeCell ref="BC298:BC300"/>
    <mergeCell ref="BD298:BD300"/>
    <mergeCell ref="AK301:AK303"/>
    <mergeCell ref="AL301:AL303"/>
    <mergeCell ref="AM301:AM303"/>
    <mergeCell ref="AN301:AN303"/>
    <mergeCell ref="AO301:AO303"/>
    <mergeCell ref="AP301:AP303"/>
    <mergeCell ref="AQ301:AQ303"/>
    <mergeCell ref="AR301:AR303"/>
    <mergeCell ref="AY301:AY303"/>
    <mergeCell ref="AZ301:AZ303"/>
    <mergeCell ref="BA301:BA303"/>
    <mergeCell ref="BB301:BB303"/>
    <mergeCell ref="BC301:BC303"/>
    <mergeCell ref="BD301:BD303"/>
    <mergeCell ref="AK304:AK306"/>
    <mergeCell ref="AL304:AL306"/>
    <mergeCell ref="AM304:AM306"/>
    <mergeCell ref="AN304:AN306"/>
    <mergeCell ref="AO304:AO306"/>
    <mergeCell ref="AP304:AP306"/>
    <mergeCell ref="AQ304:AQ306"/>
    <mergeCell ref="AR304:AR306"/>
    <mergeCell ref="AY304:AY306"/>
    <mergeCell ref="AZ304:AZ306"/>
    <mergeCell ref="BA304:BA306"/>
    <mergeCell ref="BB304:BB306"/>
    <mergeCell ref="BC304:BC306"/>
    <mergeCell ref="BD304:BD306"/>
    <mergeCell ref="AK307:AK309"/>
    <mergeCell ref="AL307:AL309"/>
    <mergeCell ref="AM307:AM309"/>
    <mergeCell ref="AN307:AN309"/>
    <mergeCell ref="AO307:AO309"/>
    <mergeCell ref="AP307:AP309"/>
    <mergeCell ref="AQ307:AQ309"/>
    <mergeCell ref="AR307:AR309"/>
    <mergeCell ref="AY307:AY309"/>
    <mergeCell ref="AZ307:AZ309"/>
    <mergeCell ref="BA307:BA309"/>
    <mergeCell ref="BB307:BB309"/>
    <mergeCell ref="BC307:BC309"/>
    <mergeCell ref="BD307:BD309"/>
    <mergeCell ref="AK310:AK312"/>
    <mergeCell ref="AL310:AL312"/>
    <mergeCell ref="AM310:AM312"/>
    <mergeCell ref="AN310:AN312"/>
    <mergeCell ref="AO310:AO312"/>
    <mergeCell ref="AP310:AP312"/>
    <mergeCell ref="AQ310:AQ312"/>
    <mergeCell ref="AR310:AR312"/>
    <mergeCell ref="AY310:AY312"/>
    <mergeCell ref="AZ310:AZ312"/>
    <mergeCell ref="BA310:BA312"/>
    <mergeCell ref="BB310:BB312"/>
    <mergeCell ref="BC310:BC312"/>
    <mergeCell ref="BD310:BD312"/>
    <mergeCell ref="AK313:AK315"/>
    <mergeCell ref="AL313:AL315"/>
    <mergeCell ref="AM313:AM315"/>
    <mergeCell ref="AN313:AN315"/>
    <mergeCell ref="AO313:AO315"/>
    <mergeCell ref="AP313:AP315"/>
    <mergeCell ref="AQ313:AQ315"/>
    <mergeCell ref="AR313:AR315"/>
    <mergeCell ref="AY313:AY315"/>
    <mergeCell ref="AZ313:AZ315"/>
    <mergeCell ref="BA313:BA315"/>
    <mergeCell ref="BB313:BB315"/>
    <mergeCell ref="BC313:BC315"/>
    <mergeCell ref="BD313:BD315"/>
    <mergeCell ref="AK316:AK318"/>
    <mergeCell ref="AL316:AL318"/>
    <mergeCell ref="AM316:AM318"/>
    <mergeCell ref="AN316:AN318"/>
    <mergeCell ref="AO316:AO318"/>
    <mergeCell ref="AP316:AP318"/>
    <mergeCell ref="AQ316:AQ318"/>
    <mergeCell ref="AR316:AR318"/>
    <mergeCell ref="AY316:AY318"/>
    <mergeCell ref="AZ316:AZ318"/>
    <mergeCell ref="BA316:BA318"/>
    <mergeCell ref="BB316:BB318"/>
    <mergeCell ref="BC316:BC318"/>
    <mergeCell ref="BD316:BD318"/>
    <mergeCell ref="AK319:AK321"/>
    <mergeCell ref="AL319:AL321"/>
    <mergeCell ref="AM319:AM321"/>
    <mergeCell ref="AN319:AN321"/>
    <mergeCell ref="AO319:AO321"/>
    <mergeCell ref="AP319:AP321"/>
    <mergeCell ref="AQ319:AQ321"/>
    <mergeCell ref="AR319:AR321"/>
    <mergeCell ref="AY319:AY321"/>
    <mergeCell ref="AZ319:AZ321"/>
    <mergeCell ref="BA319:BA321"/>
    <mergeCell ref="BB319:BB321"/>
    <mergeCell ref="BC319:BC321"/>
    <mergeCell ref="BD319:BD321"/>
    <mergeCell ref="AK322:AK324"/>
    <mergeCell ref="AL322:AL324"/>
    <mergeCell ref="AM322:AM324"/>
    <mergeCell ref="AN322:AN324"/>
    <mergeCell ref="AO322:AO324"/>
    <mergeCell ref="AP322:AP324"/>
    <mergeCell ref="AQ322:AQ324"/>
    <mergeCell ref="AR322:AR324"/>
    <mergeCell ref="AY322:AY324"/>
    <mergeCell ref="AZ322:AZ324"/>
    <mergeCell ref="BA322:BA324"/>
    <mergeCell ref="BB322:BB324"/>
    <mergeCell ref="BC322:BC324"/>
    <mergeCell ref="BD322:BD324"/>
    <mergeCell ref="AK325:AK327"/>
    <mergeCell ref="AL325:AL327"/>
    <mergeCell ref="AM325:AM327"/>
    <mergeCell ref="AN325:AN327"/>
    <mergeCell ref="AO325:AO327"/>
    <mergeCell ref="AP325:AP327"/>
    <mergeCell ref="AQ325:AQ327"/>
    <mergeCell ref="AR325:AR327"/>
    <mergeCell ref="AY325:AY327"/>
    <mergeCell ref="AZ325:AZ327"/>
    <mergeCell ref="BA325:BA327"/>
    <mergeCell ref="BB325:BB327"/>
    <mergeCell ref="BC325:BC327"/>
    <mergeCell ref="BD325:BD327"/>
    <mergeCell ref="AK328:AK330"/>
    <mergeCell ref="AL328:AL330"/>
    <mergeCell ref="AM328:AM330"/>
    <mergeCell ref="AN328:AN330"/>
    <mergeCell ref="AO328:AO330"/>
    <mergeCell ref="AP328:AP330"/>
    <mergeCell ref="AQ328:AQ330"/>
    <mergeCell ref="AR328:AR330"/>
    <mergeCell ref="AY328:AY330"/>
    <mergeCell ref="AZ328:AZ330"/>
    <mergeCell ref="BA328:BA330"/>
    <mergeCell ref="BB328:BB330"/>
    <mergeCell ref="BC328:BC330"/>
    <mergeCell ref="BD328:BD330"/>
    <mergeCell ref="AK331:AK333"/>
    <mergeCell ref="AL331:AL333"/>
    <mergeCell ref="AM331:AM333"/>
    <mergeCell ref="AN331:AN333"/>
    <mergeCell ref="AO331:AO333"/>
    <mergeCell ref="AP331:AP333"/>
    <mergeCell ref="AQ331:AQ333"/>
    <mergeCell ref="AR331:AR333"/>
    <mergeCell ref="AY331:AY333"/>
    <mergeCell ref="AZ331:AZ333"/>
    <mergeCell ref="BA331:BA333"/>
    <mergeCell ref="BB331:BB333"/>
    <mergeCell ref="BC331:BC333"/>
    <mergeCell ref="BD331:BD333"/>
    <mergeCell ref="AK334:AK336"/>
    <mergeCell ref="AL334:AL336"/>
    <mergeCell ref="AM334:AM336"/>
    <mergeCell ref="AN334:AN336"/>
    <mergeCell ref="AO334:AO336"/>
    <mergeCell ref="AP334:AP336"/>
    <mergeCell ref="AQ334:AQ336"/>
    <mergeCell ref="AR334:AR336"/>
    <mergeCell ref="AY334:AY336"/>
    <mergeCell ref="AZ334:AZ336"/>
    <mergeCell ref="BA334:BA336"/>
    <mergeCell ref="BB334:BB336"/>
    <mergeCell ref="BC334:BC336"/>
    <mergeCell ref="BD334:BD336"/>
    <mergeCell ref="AK337:AK339"/>
    <mergeCell ref="AL337:AL339"/>
    <mergeCell ref="AM337:AM339"/>
    <mergeCell ref="AN337:AN339"/>
    <mergeCell ref="AO337:AO339"/>
    <mergeCell ref="AP337:AP339"/>
    <mergeCell ref="AQ337:AQ339"/>
    <mergeCell ref="AR337:AR339"/>
    <mergeCell ref="AY337:AY339"/>
    <mergeCell ref="AZ337:AZ339"/>
    <mergeCell ref="BA337:BA339"/>
    <mergeCell ref="BB337:BB339"/>
    <mergeCell ref="BC337:BC339"/>
    <mergeCell ref="BD337:BD339"/>
    <mergeCell ref="AK340:AK342"/>
    <mergeCell ref="AL340:AL342"/>
    <mergeCell ref="AM340:AM342"/>
    <mergeCell ref="AN340:AN342"/>
    <mergeCell ref="AO340:AO342"/>
    <mergeCell ref="AP340:AP342"/>
    <mergeCell ref="AQ340:AQ342"/>
    <mergeCell ref="AR340:AR342"/>
    <mergeCell ref="AY340:AY342"/>
    <mergeCell ref="AZ340:AZ342"/>
    <mergeCell ref="BA340:BA342"/>
    <mergeCell ref="BB340:BB342"/>
    <mergeCell ref="BC340:BC342"/>
    <mergeCell ref="BD340:BD342"/>
    <mergeCell ref="AK343:AK345"/>
    <mergeCell ref="AL343:AL345"/>
    <mergeCell ref="AM343:AM345"/>
    <mergeCell ref="AN343:AN345"/>
    <mergeCell ref="AO343:AO345"/>
    <mergeCell ref="AP343:AP345"/>
    <mergeCell ref="AQ343:AQ345"/>
    <mergeCell ref="AR343:AR345"/>
    <mergeCell ref="AY343:AY345"/>
    <mergeCell ref="AZ343:AZ345"/>
    <mergeCell ref="BA343:BA345"/>
    <mergeCell ref="BB343:BB345"/>
    <mergeCell ref="BC343:BC345"/>
    <mergeCell ref="BD343:BD345"/>
    <mergeCell ref="AK346:AK348"/>
    <mergeCell ref="AL346:AL348"/>
    <mergeCell ref="AM346:AM348"/>
    <mergeCell ref="AN346:AN348"/>
    <mergeCell ref="AO346:AO348"/>
    <mergeCell ref="AP346:AP348"/>
    <mergeCell ref="AQ346:AQ348"/>
    <mergeCell ref="AR346:AR348"/>
    <mergeCell ref="AY346:AY348"/>
    <mergeCell ref="AZ346:AZ348"/>
    <mergeCell ref="BA346:BA348"/>
    <mergeCell ref="BB346:BB348"/>
    <mergeCell ref="BC346:BC348"/>
    <mergeCell ref="BD346:BD348"/>
    <mergeCell ref="AK349:AK351"/>
    <mergeCell ref="AL349:AL351"/>
    <mergeCell ref="AM349:AM351"/>
    <mergeCell ref="AN349:AN351"/>
    <mergeCell ref="AO349:AO351"/>
    <mergeCell ref="AP349:AP351"/>
    <mergeCell ref="AQ349:AQ351"/>
    <mergeCell ref="AR349:AR351"/>
    <mergeCell ref="AY349:AY351"/>
    <mergeCell ref="AZ349:AZ351"/>
    <mergeCell ref="BA349:BA351"/>
    <mergeCell ref="BB349:BB351"/>
    <mergeCell ref="BC349:BC351"/>
    <mergeCell ref="BD349:BD351"/>
    <mergeCell ref="AK352:AK354"/>
    <mergeCell ref="AL352:AL354"/>
    <mergeCell ref="AM352:AM354"/>
    <mergeCell ref="AN352:AN354"/>
    <mergeCell ref="AO352:AO354"/>
    <mergeCell ref="AP352:AP354"/>
    <mergeCell ref="AQ352:AQ354"/>
    <mergeCell ref="AR352:AR354"/>
    <mergeCell ref="AY352:AY354"/>
    <mergeCell ref="AZ352:AZ354"/>
    <mergeCell ref="BA352:BA354"/>
    <mergeCell ref="BB352:BB354"/>
    <mergeCell ref="BC352:BC354"/>
    <mergeCell ref="BD352:BD354"/>
    <mergeCell ref="AK355:AK357"/>
    <mergeCell ref="AL355:AL357"/>
    <mergeCell ref="AM355:AM357"/>
    <mergeCell ref="AN355:AN357"/>
    <mergeCell ref="AO355:AO357"/>
    <mergeCell ref="AP355:AP357"/>
    <mergeCell ref="AQ355:AQ357"/>
    <mergeCell ref="AR355:AR357"/>
    <mergeCell ref="AY355:AY357"/>
    <mergeCell ref="AZ355:AZ357"/>
    <mergeCell ref="BA355:BA357"/>
    <mergeCell ref="BB355:BB357"/>
    <mergeCell ref="BC355:BC357"/>
    <mergeCell ref="BD355:BD357"/>
    <mergeCell ref="AK358:AK360"/>
    <mergeCell ref="AL358:AL360"/>
    <mergeCell ref="AM358:AM360"/>
    <mergeCell ref="AN358:AN360"/>
    <mergeCell ref="AO358:AO360"/>
    <mergeCell ref="AP358:AP360"/>
    <mergeCell ref="AQ358:AQ360"/>
    <mergeCell ref="AR358:AR360"/>
    <mergeCell ref="AY358:AY360"/>
    <mergeCell ref="AZ358:AZ360"/>
    <mergeCell ref="BA358:BA360"/>
    <mergeCell ref="BB358:BB360"/>
    <mergeCell ref="BC358:BC360"/>
    <mergeCell ref="BD358:BD360"/>
    <mergeCell ref="AK361:AK363"/>
    <mergeCell ref="AL361:AL363"/>
    <mergeCell ref="AM361:AM363"/>
    <mergeCell ref="AN361:AN363"/>
    <mergeCell ref="AO361:AO363"/>
    <mergeCell ref="AP361:AP363"/>
    <mergeCell ref="AQ361:AQ363"/>
    <mergeCell ref="AR361:AR363"/>
    <mergeCell ref="AY361:AY363"/>
    <mergeCell ref="AZ361:AZ363"/>
    <mergeCell ref="BA361:BA363"/>
    <mergeCell ref="BB361:BB363"/>
    <mergeCell ref="BC361:BC363"/>
    <mergeCell ref="BD361:BD363"/>
    <mergeCell ref="AK364:AK366"/>
    <mergeCell ref="AL364:AL366"/>
    <mergeCell ref="AM364:AM366"/>
    <mergeCell ref="AN364:AN366"/>
    <mergeCell ref="AO364:AO366"/>
    <mergeCell ref="AP364:AP366"/>
    <mergeCell ref="AQ364:AQ366"/>
    <mergeCell ref="AR364:AR366"/>
    <mergeCell ref="AY364:AY366"/>
    <mergeCell ref="AZ364:AZ366"/>
    <mergeCell ref="BA364:BA366"/>
    <mergeCell ref="BB364:BB366"/>
    <mergeCell ref="BC364:BC366"/>
    <mergeCell ref="BD364:BD366"/>
    <mergeCell ref="AK367:AK369"/>
    <mergeCell ref="AL367:AL369"/>
    <mergeCell ref="AM367:AM369"/>
    <mergeCell ref="AN367:AN369"/>
    <mergeCell ref="AO367:AO369"/>
    <mergeCell ref="AP367:AP369"/>
    <mergeCell ref="AQ367:AQ369"/>
    <mergeCell ref="AR367:AR369"/>
    <mergeCell ref="AY367:AY369"/>
    <mergeCell ref="AZ367:AZ369"/>
    <mergeCell ref="BA367:BA369"/>
    <mergeCell ref="BB367:BB369"/>
    <mergeCell ref="BC367:BC369"/>
    <mergeCell ref="BD367:BD369"/>
    <mergeCell ref="AK370:AK372"/>
    <mergeCell ref="AL370:AL372"/>
    <mergeCell ref="AM370:AM372"/>
    <mergeCell ref="AN370:AN372"/>
    <mergeCell ref="AO370:AO372"/>
    <mergeCell ref="AP370:AP372"/>
    <mergeCell ref="AQ370:AQ372"/>
    <mergeCell ref="AR370:AR372"/>
    <mergeCell ref="AY370:AY372"/>
    <mergeCell ref="AZ370:AZ372"/>
    <mergeCell ref="BA370:BA372"/>
    <mergeCell ref="BB370:BB372"/>
    <mergeCell ref="BC370:BC372"/>
    <mergeCell ref="BD370:BD372"/>
    <mergeCell ref="AK373:AK375"/>
    <mergeCell ref="AL373:AL375"/>
    <mergeCell ref="AM373:AM375"/>
    <mergeCell ref="AN373:AN375"/>
    <mergeCell ref="AO373:AO375"/>
    <mergeCell ref="AP373:AP375"/>
    <mergeCell ref="AQ373:AQ375"/>
    <mergeCell ref="AR373:AR375"/>
    <mergeCell ref="AY373:AY375"/>
    <mergeCell ref="AZ373:AZ375"/>
    <mergeCell ref="BA373:BA375"/>
    <mergeCell ref="BB373:BB375"/>
    <mergeCell ref="BC373:BC375"/>
    <mergeCell ref="BD373:BD375"/>
    <mergeCell ref="AK376:AK378"/>
    <mergeCell ref="AL376:AL378"/>
    <mergeCell ref="AM376:AM378"/>
    <mergeCell ref="AN376:AN378"/>
    <mergeCell ref="AO376:AO378"/>
    <mergeCell ref="AP376:AP378"/>
    <mergeCell ref="AQ376:AQ378"/>
    <mergeCell ref="AR376:AR378"/>
    <mergeCell ref="AY376:AY378"/>
    <mergeCell ref="AZ376:AZ378"/>
    <mergeCell ref="BA376:BA378"/>
    <mergeCell ref="BB376:BB378"/>
    <mergeCell ref="BC376:BC378"/>
    <mergeCell ref="BD376:BD378"/>
    <mergeCell ref="AK379:AK381"/>
    <mergeCell ref="AL379:AL381"/>
    <mergeCell ref="AM379:AM381"/>
    <mergeCell ref="AN379:AN381"/>
    <mergeCell ref="AO379:AO381"/>
    <mergeCell ref="AP379:AP381"/>
    <mergeCell ref="AQ379:AQ381"/>
    <mergeCell ref="AR379:AR381"/>
    <mergeCell ref="AY379:AY381"/>
    <mergeCell ref="AZ379:AZ381"/>
    <mergeCell ref="BA379:BA381"/>
    <mergeCell ref="BB379:BB381"/>
    <mergeCell ref="BC379:BC381"/>
    <mergeCell ref="BD379:BD381"/>
    <mergeCell ref="AK382:AK384"/>
    <mergeCell ref="AL382:AL384"/>
    <mergeCell ref="AM382:AM384"/>
    <mergeCell ref="AN382:AN384"/>
    <mergeCell ref="AO382:AO384"/>
    <mergeCell ref="AP382:AP384"/>
    <mergeCell ref="AQ382:AQ384"/>
    <mergeCell ref="AR382:AR384"/>
    <mergeCell ref="AY382:AY384"/>
    <mergeCell ref="AZ382:AZ384"/>
    <mergeCell ref="BA382:BA384"/>
    <mergeCell ref="BB382:BB384"/>
    <mergeCell ref="BC382:BC384"/>
    <mergeCell ref="BD382:BD384"/>
    <mergeCell ref="AK385:AK387"/>
    <mergeCell ref="AL385:AL387"/>
    <mergeCell ref="AM385:AM387"/>
    <mergeCell ref="AN385:AN387"/>
    <mergeCell ref="AO385:AO387"/>
    <mergeCell ref="AP385:AP387"/>
    <mergeCell ref="AQ385:AQ387"/>
    <mergeCell ref="AR385:AR387"/>
    <mergeCell ref="AY385:AY387"/>
    <mergeCell ref="AZ385:AZ387"/>
    <mergeCell ref="BA385:BA387"/>
    <mergeCell ref="BB385:BB387"/>
    <mergeCell ref="BC385:BC387"/>
    <mergeCell ref="BD385:BD387"/>
    <mergeCell ref="AK388:AK390"/>
    <mergeCell ref="AL388:AL390"/>
    <mergeCell ref="AM388:AM390"/>
    <mergeCell ref="AN388:AN390"/>
    <mergeCell ref="AO388:AO390"/>
    <mergeCell ref="AP388:AP390"/>
    <mergeCell ref="AQ388:AQ390"/>
    <mergeCell ref="AR388:AR390"/>
    <mergeCell ref="AY388:AY390"/>
    <mergeCell ref="AZ388:AZ390"/>
    <mergeCell ref="BA388:BA390"/>
    <mergeCell ref="BB388:BB390"/>
    <mergeCell ref="BC388:BC390"/>
    <mergeCell ref="BD388:BD390"/>
    <mergeCell ref="AK391:AK393"/>
    <mergeCell ref="AL391:AL393"/>
    <mergeCell ref="AM391:AM393"/>
    <mergeCell ref="AN391:AN393"/>
    <mergeCell ref="AO391:AO393"/>
    <mergeCell ref="AP391:AP393"/>
    <mergeCell ref="AQ391:AQ393"/>
    <mergeCell ref="AR391:AR393"/>
    <mergeCell ref="AY391:AY393"/>
    <mergeCell ref="AZ391:AZ393"/>
    <mergeCell ref="BA391:BA393"/>
    <mergeCell ref="BB391:BB393"/>
    <mergeCell ref="BC391:BC393"/>
    <mergeCell ref="BD391:BD393"/>
    <mergeCell ref="AK394:AK396"/>
    <mergeCell ref="AL394:AL396"/>
    <mergeCell ref="AM394:AM396"/>
    <mergeCell ref="AN394:AN396"/>
    <mergeCell ref="AO394:AO396"/>
    <mergeCell ref="AP394:AP396"/>
    <mergeCell ref="AQ394:AQ396"/>
    <mergeCell ref="AR394:AR396"/>
    <mergeCell ref="AY394:AY396"/>
    <mergeCell ref="AZ394:AZ396"/>
    <mergeCell ref="BA394:BA396"/>
    <mergeCell ref="BB394:BB396"/>
    <mergeCell ref="BC394:BC396"/>
    <mergeCell ref="BD394:BD396"/>
    <mergeCell ref="AK397:AK399"/>
    <mergeCell ref="AL397:AL399"/>
    <mergeCell ref="AM397:AM399"/>
    <mergeCell ref="AN397:AN399"/>
    <mergeCell ref="AO397:AO399"/>
    <mergeCell ref="AP397:AP399"/>
    <mergeCell ref="AQ397:AQ399"/>
    <mergeCell ref="AR397:AR399"/>
    <mergeCell ref="AY397:AY399"/>
    <mergeCell ref="AZ397:AZ399"/>
    <mergeCell ref="BA397:BA399"/>
    <mergeCell ref="BB397:BB399"/>
    <mergeCell ref="BC397:BC399"/>
    <mergeCell ref="BD397:BD399"/>
    <mergeCell ref="AK400:AK402"/>
    <mergeCell ref="AL400:AL402"/>
    <mergeCell ref="AM400:AM402"/>
    <mergeCell ref="AN400:AN402"/>
    <mergeCell ref="AO400:AO402"/>
    <mergeCell ref="AP400:AP402"/>
    <mergeCell ref="AQ400:AQ402"/>
    <mergeCell ref="AR400:AR402"/>
    <mergeCell ref="AY400:AY402"/>
    <mergeCell ref="AZ400:AZ402"/>
    <mergeCell ref="BA400:BA402"/>
    <mergeCell ref="BB400:BB402"/>
    <mergeCell ref="BC400:BC402"/>
    <mergeCell ref="BD400:BD402"/>
    <mergeCell ref="AK403:AK405"/>
    <mergeCell ref="AL403:AL405"/>
    <mergeCell ref="AM403:AM405"/>
    <mergeCell ref="AN403:AN405"/>
    <mergeCell ref="AO403:AO405"/>
    <mergeCell ref="AP403:AP405"/>
    <mergeCell ref="AQ403:AQ405"/>
    <mergeCell ref="AR403:AR405"/>
    <mergeCell ref="AY403:AY405"/>
    <mergeCell ref="AZ403:AZ405"/>
    <mergeCell ref="BA403:BA405"/>
    <mergeCell ref="BB403:BB405"/>
    <mergeCell ref="BC403:BC405"/>
    <mergeCell ref="BD403:BD405"/>
    <mergeCell ref="AK406:AK408"/>
    <mergeCell ref="AL406:AL408"/>
    <mergeCell ref="AM406:AM408"/>
    <mergeCell ref="AN406:AN408"/>
    <mergeCell ref="AO406:AO408"/>
    <mergeCell ref="AP406:AP408"/>
    <mergeCell ref="AQ406:AQ408"/>
    <mergeCell ref="AR406:AR408"/>
    <mergeCell ref="AY406:AY408"/>
    <mergeCell ref="AZ406:AZ408"/>
    <mergeCell ref="BA406:BA408"/>
    <mergeCell ref="BB406:BB408"/>
    <mergeCell ref="BC406:BC408"/>
    <mergeCell ref="BD406:BD408"/>
    <mergeCell ref="AK409:AK411"/>
    <mergeCell ref="AL409:AL411"/>
    <mergeCell ref="AM409:AM411"/>
    <mergeCell ref="AN409:AN411"/>
    <mergeCell ref="AO409:AO411"/>
    <mergeCell ref="AP409:AP411"/>
    <mergeCell ref="AQ409:AQ411"/>
    <mergeCell ref="AR409:AR411"/>
    <mergeCell ref="AY409:AY411"/>
    <mergeCell ref="AZ409:AZ411"/>
    <mergeCell ref="BA409:BA411"/>
    <mergeCell ref="BB409:BB411"/>
    <mergeCell ref="BC409:BC411"/>
    <mergeCell ref="BD409:BD411"/>
    <mergeCell ref="AK412:AK414"/>
    <mergeCell ref="AL412:AL414"/>
    <mergeCell ref="AM412:AM414"/>
    <mergeCell ref="AN412:AN414"/>
    <mergeCell ref="AO412:AO414"/>
    <mergeCell ref="AP412:AP414"/>
    <mergeCell ref="AQ412:AQ414"/>
    <mergeCell ref="AR412:AR414"/>
    <mergeCell ref="AY412:AY414"/>
    <mergeCell ref="AZ412:AZ414"/>
    <mergeCell ref="BA412:BA414"/>
    <mergeCell ref="BB412:BB414"/>
    <mergeCell ref="BC412:BC414"/>
    <mergeCell ref="BD412:BD414"/>
    <mergeCell ref="AK415:AK417"/>
    <mergeCell ref="AL415:AL417"/>
    <mergeCell ref="AM415:AM417"/>
    <mergeCell ref="AN415:AN417"/>
    <mergeCell ref="AO415:AO417"/>
    <mergeCell ref="AP415:AP417"/>
    <mergeCell ref="AQ415:AQ417"/>
    <mergeCell ref="AR415:AR417"/>
    <mergeCell ref="AY415:AY417"/>
    <mergeCell ref="AZ415:AZ417"/>
    <mergeCell ref="BA415:BA417"/>
    <mergeCell ref="BB415:BB417"/>
    <mergeCell ref="BC415:BC417"/>
    <mergeCell ref="BD415:BD417"/>
    <mergeCell ref="AK418:AK420"/>
    <mergeCell ref="AL418:AL420"/>
    <mergeCell ref="AM418:AM420"/>
    <mergeCell ref="AN418:AN420"/>
    <mergeCell ref="AO418:AO420"/>
    <mergeCell ref="AP418:AP420"/>
    <mergeCell ref="AQ418:AQ420"/>
    <mergeCell ref="AR418:AR420"/>
    <mergeCell ref="AY418:AY420"/>
    <mergeCell ref="AZ418:AZ420"/>
    <mergeCell ref="BA418:BA420"/>
    <mergeCell ref="BB418:BB420"/>
    <mergeCell ref="BC418:BC420"/>
    <mergeCell ref="BD418:BD420"/>
    <mergeCell ref="AK421:AK423"/>
    <mergeCell ref="AL421:AL423"/>
    <mergeCell ref="AM421:AM423"/>
    <mergeCell ref="AN421:AN423"/>
    <mergeCell ref="AO421:AO423"/>
    <mergeCell ref="AP421:AP423"/>
    <mergeCell ref="AQ421:AQ423"/>
    <mergeCell ref="AR421:AR423"/>
    <mergeCell ref="AY421:AY423"/>
    <mergeCell ref="AZ421:AZ423"/>
    <mergeCell ref="BA421:BA423"/>
    <mergeCell ref="BB421:BB423"/>
    <mergeCell ref="BC421:BC423"/>
    <mergeCell ref="BD421:BD423"/>
    <mergeCell ref="AK424:AK426"/>
    <mergeCell ref="AL424:AL426"/>
    <mergeCell ref="AM424:AM426"/>
    <mergeCell ref="AN424:AN426"/>
    <mergeCell ref="AO424:AO426"/>
    <mergeCell ref="AP424:AP426"/>
    <mergeCell ref="AQ424:AQ426"/>
    <mergeCell ref="AR424:AR426"/>
    <mergeCell ref="AY424:AY426"/>
    <mergeCell ref="AZ424:AZ426"/>
    <mergeCell ref="BA424:BA426"/>
    <mergeCell ref="BB424:BB426"/>
    <mergeCell ref="BC424:BC426"/>
    <mergeCell ref="BD424:BD426"/>
    <mergeCell ref="AK427:AK429"/>
    <mergeCell ref="AL427:AL429"/>
    <mergeCell ref="AM427:AM429"/>
    <mergeCell ref="AN427:AN429"/>
    <mergeCell ref="AO427:AO429"/>
    <mergeCell ref="AP427:AP429"/>
    <mergeCell ref="AQ427:AQ429"/>
    <mergeCell ref="AR427:AR429"/>
    <mergeCell ref="AY427:AY429"/>
    <mergeCell ref="AZ427:AZ429"/>
    <mergeCell ref="BA427:BA429"/>
    <mergeCell ref="BB427:BB429"/>
    <mergeCell ref="BC427:BC429"/>
    <mergeCell ref="BD427:BD429"/>
    <mergeCell ref="AK430:AK432"/>
    <mergeCell ref="AL430:AL432"/>
    <mergeCell ref="AM430:AM432"/>
    <mergeCell ref="AN430:AN432"/>
    <mergeCell ref="AO430:AO432"/>
    <mergeCell ref="AP430:AP432"/>
    <mergeCell ref="AQ430:AQ432"/>
    <mergeCell ref="AR430:AR432"/>
    <mergeCell ref="AY430:AY432"/>
    <mergeCell ref="AZ430:AZ432"/>
    <mergeCell ref="BA430:BA432"/>
    <mergeCell ref="BB430:BB432"/>
    <mergeCell ref="BC430:BC432"/>
    <mergeCell ref="BD430:BD432"/>
    <mergeCell ref="AK433:AK435"/>
    <mergeCell ref="AL433:AL435"/>
    <mergeCell ref="AM433:AM435"/>
    <mergeCell ref="AN433:AN435"/>
    <mergeCell ref="AO433:AO435"/>
    <mergeCell ref="AP433:AP435"/>
    <mergeCell ref="AQ433:AQ435"/>
    <mergeCell ref="AR433:AR435"/>
    <mergeCell ref="AY433:AY435"/>
    <mergeCell ref="AZ433:AZ435"/>
    <mergeCell ref="BA433:BA435"/>
    <mergeCell ref="BB433:BB435"/>
    <mergeCell ref="BC433:BC435"/>
    <mergeCell ref="BD433:BD435"/>
    <mergeCell ref="AK436:AK438"/>
    <mergeCell ref="AL436:AL438"/>
    <mergeCell ref="AM436:AM438"/>
    <mergeCell ref="AN436:AN438"/>
    <mergeCell ref="AO436:AO438"/>
    <mergeCell ref="AP436:AP438"/>
    <mergeCell ref="AQ436:AQ438"/>
    <mergeCell ref="AR436:AR438"/>
    <mergeCell ref="AY436:AY438"/>
    <mergeCell ref="AZ436:AZ438"/>
    <mergeCell ref="BA436:BA438"/>
    <mergeCell ref="BB436:BB438"/>
    <mergeCell ref="BC436:BC438"/>
    <mergeCell ref="BD436:BD438"/>
    <mergeCell ref="AK439:AK441"/>
    <mergeCell ref="AL439:AL441"/>
    <mergeCell ref="AM439:AM441"/>
    <mergeCell ref="AN439:AN441"/>
    <mergeCell ref="AO439:AO441"/>
    <mergeCell ref="AP439:AP441"/>
    <mergeCell ref="AQ439:AQ441"/>
    <mergeCell ref="AR439:AR441"/>
    <mergeCell ref="AY439:AY441"/>
    <mergeCell ref="AZ439:AZ441"/>
    <mergeCell ref="BA439:BA441"/>
    <mergeCell ref="BB439:BB441"/>
    <mergeCell ref="BC439:BC441"/>
    <mergeCell ref="BD439:BD441"/>
    <mergeCell ref="AK442:AK444"/>
    <mergeCell ref="AL442:AL444"/>
    <mergeCell ref="AM442:AM444"/>
    <mergeCell ref="AN442:AN444"/>
    <mergeCell ref="AO442:AO444"/>
    <mergeCell ref="AP442:AP444"/>
    <mergeCell ref="AQ442:AQ444"/>
    <mergeCell ref="AR442:AR444"/>
    <mergeCell ref="AY442:AY444"/>
    <mergeCell ref="AZ442:AZ444"/>
    <mergeCell ref="BA442:BA444"/>
    <mergeCell ref="BB442:BB444"/>
    <mergeCell ref="BC442:BC444"/>
    <mergeCell ref="BD442:BD444"/>
    <mergeCell ref="AK445:AK447"/>
    <mergeCell ref="AL445:AL447"/>
    <mergeCell ref="AM445:AM447"/>
    <mergeCell ref="AN445:AN447"/>
    <mergeCell ref="AO445:AO447"/>
    <mergeCell ref="AP445:AP447"/>
    <mergeCell ref="AQ445:AQ447"/>
    <mergeCell ref="AR445:AR447"/>
    <mergeCell ref="AY445:AY447"/>
    <mergeCell ref="AZ445:AZ447"/>
    <mergeCell ref="BA445:BA447"/>
    <mergeCell ref="BB445:BB447"/>
    <mergeCell ref="BC445:BC447"/>
    <mergeCell ref="BD445:BD447"/>
    <mergeCell ref="AK448:AK450"/>
    <mergeCell ref="AL448:AL450"/>
    <mergeCell ref="AM448:AM450"/>
    <mergeCell ref="AN448:AN450"/>
    <mergeCell ref="AO448:AO450"/>
    <mergeCell ref="AP448:AP450"/>
    <mergeCell ref="AQ448:AQ450"/>
    <mergeCell ref="AR448:AR450"/>
    <mergeCell ref="AY448:AY450"/>
    <mergeCell ref="AZ448:AZ450"/>
    <mergeCell ref="BA448:BA450"/>
    <mergeCell ref="BB448:BB450"/>
    <mergeCell ref="BC448:BC450"/>
    <mergeCell ref="BD448:BD450"/>
    <mergeCell ref="AK451:AK453"/>
    <mergeCell ref="AL451:AL453"/>
    <mergeCell ref="AM451:AM453"/>
    <mergeCell ref="AN451:AN453"/>
    <mergeCell ref="AO451:AO453"/>
    <mergeCell ref="AP451:AP453"/>
    <mergeCell ref="AQ451:AQ453"/>
    <mergeCell ref="AR451:AR453"/>
    <mergeCell ref="AY451:AY453"/>
    <mergeCell ref="AZ451:AZ453"/>
    <mergeCell ref="BA451:BA453"/>
    <mergeCell ref="BB451:BB453"/>
    <mergeCell ref="BC451:BC453"/>
    <mergeCell ref="BD451:BD453"/>
    <mergeCell ref="AK454:AK456"/>
    <mergeCell ref="AL454:AL456"/>
    <mergeCell ref="AM454:AM456"/>
    <mergeCell ref="AN454:AN456"/>
    <mergeCell ref="AO454:AO456"/>
    <mergeCell ref="AP454:AP456"/>
    <mergeCell ref="AQ454:AQ456"/>
    <mergeCell ref="AR454:AR456"/>
    <mergeCell ref="AY454:AY456"/>
    <mergeCell ref="AZ454:AZ456"/>
    <mergeCell ref="BA454:BA456"/>
    <mergeCell ref="BB454:BB456"/>
    <mergeCell ref="BC454:BC456"/>
    <mergeCell ref="BD454:BD456"/>
    <mergeCell ref="AK457:AK459"/>
    <mergeCell ref="AL457:AL459"/>
    <mergeCell ref="AM457:AM459"/>
    <mergeCell ref="AN457:AN459"/>
    <mergeCell ref="AO457:AO459"/>
    <mergeCell ref="AP457:AP459"/>
    <mergeCell ref="AQ457:AQ459"/>
    <mergeCell ref="AR457:AR459"/>
    <mergeCell ref="AY457:AY459"/>
    <mergeCell ref="AZ457:AZ459"/>
    <mergeCell ref="BA457:BA459"/>
    <mergeCell ref="BB457:BB459"/>
    <mergeCell ref="BC457:BC459"/>
    <mergeCell ref="BD457:BD459"/>
    <mergeCell ref="AK460:AK462"/>
    <mergeCell ref="AL460:AL462"/>
    <mergeCell ref="AM460:AM462"/>
    <mergeCell ref="AN460:AN462"/>
    <mergeCell ref="AO460:AO462"/>
    <mergeCell ref="AP460:AP462"/>
    <mergeCell ref="AQ460:AQ462"/>
    <mergeCell ref="AR460:AR462"/>
    <mergeCell ref="AY460:AY462"/>
    <mergeCell ref="AZ460:AZ462"/>
    <mergeCell ref="BA460:BA462"/>
    <mergeCell ref="BB460:BB462"/>
    <mergeCell ref="BC460:BC462"/>
    <mergeCell ref="BD460:BD462"/>
    <mergeCell ref="AK463:AK465"/>
    <mergeCell ref="AL463:AL465"/>
    <mergeCell ref="AM463:AM465"/>
    <mergeCell ref="AN463:AN465"/>
    <mergeCell ref="AO463:AO465"/>
    <mergeCell ref="AP463:AP465"/>
    <mergeCell ref="AQ463:AQ465"/>
    <mergeCell ref="AR463:AR465"/>
    <mergeCell ref="AY463:AY465"/>
    <mergeCell ref="AZ463:AZ465"/>
    <mergeCell ref="BA463:BA465"/>
    <mergeCell ref="BB463:BB465"/>
    <mergeCell ref="BC463:BC465"/>
    <mergeCell ref="BD463:BD465"/>
    <mergeCell ref="AK466:AK468"/>
    <mergeCell ref="AL466:AL468"/>
    <mergeCell ref="AM466:AM468"/>
    <mergeCell ref="AN466:AN468"/>
    <mergeCell ref="AO466:AO468"/>
    <mergeCell ref="AP466:AP468"/>
    <mergeCell ref="AQ466:AQ468"/>
    <mergeCell ref="AR466:AR468"/>
    <mergeCell ref="AY466:AY468"/>
    <mergeCell ref="AZ466:AZ468"/>
    <mergeCell ref="BA466:BA468"/>
    <mergeCell ref="BB466:BB468"/>
    <mergeCell ref="BC466:BC468"/>
    <mergeCell ref="BD466:BD468"/>
    <mergeCell ref="AK469:AK471"/>
    <mergeCell ref="AL469:AL471"/>
    <mergeCell ref="AM469:AM471"/>
    <mergeCell ref="AN469:AN471"/>
    <mergeCell ref="AO469:AO471"/>
    <mergeCell ref="AP469:AP471"/>
    <mergeCell ref="AQ469:AQ471"/>
    <mergeCell ref="AR469:AR471"/>
    <mergeCell ref="AY469:AY471"/>
    <mergeCell ref="AZ469:AZ471"/>
    <mergeCell ref="BA469:BA471"/>
    <mergeCell ref="BB469:BB471"/>
    <mergeCell ref="BC469:BC471"/>
    <mergeCell ref="BD469:BD471"/>
    <mergeCell ref="AK472:AK474"/>
    <mergeCell ref="AL472:AL474"/>
    <mergeCell ref="AM472:AM474"/>
    <mergeCell ref="AN472:AN474"/>
    <mergeCell ref="AO472:AO474"/>
    <mergeCell ref="AP472:AP474"/>
    <mergeCell ref="AQ472:AQ474"/>
    <mergeCell ref="AR472:AR474"/>
    <mergeCell ref="AY472:AY474"/>
    <mergeCell ref="AZ472:AZ474"/>
    <mergeCell ref="BA472:BA474"/>
    <mergeCell ref="BB472:BB474"/>
    <mergeCell ref="BC472:BC474"/>
    <mergeCell ref="BD472:BD474"/>
    <mergeCell ref="AK475:AK477"/>
    <mergeCell ref="AL475:AL477"/>
    <mergeCell ref="AM475:AM477"/>
    <mergeCell ref="AN475:AN477"/>
    <mergeCell ref="AO475:AO477"/>
    <mergeCell ref="AP475:AP477"/>
    <mergeCell ref="AQ475:AQ477"/>
    <mergeCell ref="AR475:AR477"/>
    <mergeCell ref="AY475:AY477"/>
    <mergeCell ref="AZ475:AZ477"/>
    <mergeCell ref="BA475:BA477"/>
    <mergeCell ref="BB475:BB477"/>
    <mergeCell ref="BC475:BC477"/>
    <mergeCell ref="BD475:BD477"/>
    <mergeCell ref="AK478:AK480"/>
    <mergeCell ref="AL478:AL480"/>
    <mergeCell ref="AM478:AM480"/>
    <mergeCell ref="AN478:AN480"/>
    <mergeCell ref="AO478:AO480"/>
    <mergeCell ref="AP478:AP480"/>
    <mergeCell ref="AQ478:AQ480"/>
    <mergeCell ref="AR478:AR480"/>
    <mergeCell ref="AY478:AY480"/>
    <mergeCell ref="AZ478:AZ480"/>
    <mergeCell ref="BA478:BA480"/>
    <mergeCell ref="BB478:BB480"/>
    <mergeCell ref="BC478:BC480"/>
    <mergeCell ref="BD478:BD480"/>
    <mergeCell ref="AK481:AK483"/>
    <mergeCell ref="AL481:AL483"/>
    <mergeCell ref="AM481:AM483"/>
    <mergeCell ref="AN481:AN483"/>
    <mergeCell ref="AO481:AO483"/>
    <mergeCell ref="AP481:AP483"/>
    <mergeCell ref="AQ481:AQ483"/>
    <mergeCell ref="AR481:AR483"/>
    <mergeCell ref="AY481:AY483"/>
    <mergeCell ref="AZ481:AZ483"/>
    <mergeCell ref="BA481:BA483"/>
    <mergeCell ref="BB481:BB483"/>
    <mergeCell ref="BC481:BC483"/>
    <mergeCell ref="BD481:BD483"/>
    <mergeCell ref="AK484:AK486"/>
    <mergeCell ref="AL484:AL486"/>
    <mergeCell ref="AM484:AM486"/>
    <mergeCell ref="AN484:AN486"/>
    <mergeCell ref="AO484:AO486"/>
    <mergeCell ref="AP484:AP486"/>
    <mergeCell ref="AQ484:AQ486"/>
    <mergeCell ref="AR484:AR486"/>
    <mergeCell ref="AY484:AY486"/>
    <mergeCell ref="AZ484:AZ486"/>
    <mergeCell ref="BA484:BA486"/>
    <mergeCell ref="BB484:BB486"/>
    <mergeCell ref="BC484:BC486"/>
    <mergeCell ref="BD484:BD486"/>
    <mergeCell ref="AK487:AK489"/>
    <mergeCell ref="AL487:AL489"/>
    <mergeCell ref="AM487:AM489"/>
    <mergeCell ref="AN487:AN489"/>
    <mergeCell ref="AO487:AO489"/>
    <mergeCell ref="AP487:AP489"/>
    <mergeCell ref="AQ487:AQ489"/>
    <mergeCell ref="AR487:AR489"/>
    <mergeCell ref="AY487:AY489"/>
    <mergeCell ref="AZ487:AZ489"/>
    <mergeCell ref="BA487:BA489"/>
    <mergeCell ref="BB487:BB489"/>
    <mergeCell ref="BC487:BC489"/>
    <mergeCell ref="BD487:BD489"/>
    <mergeCell ref="AK490:AK492"/>
    <mergeCell ref="AL490:AL492"/>
    <mergeCell ref="AM490:AM492"/>
    <mergeCell ref="AN490:AN492"/>
    <mergeCell ref="AO490:AO492"/>
    <mergeCell ref="AP490:AP492"/>
    <mergeCell ref="AQ490:AQ492"/>
    <mergeCell ref="AR490:AR492"/>
    <mergeCell ref="AY490:AY492"/>
    <mergeCell ref="AZ490:AZ492"/>
    <mergeCell ref="BA490:BA492"/>
    <mergeCell ref="BB490:BB492"/>
    <mergeCell ref="BC490:BC492"/>
    <mergeCell ref="BD490:BD492"/>
    <mergeCell ref="AK493:AK495"/>
    <mergeCell ref="AL493:AL495"/>
    <mergeCell ref="AM493:AM495"/>
    <mergeCell ref="AN493:AN495"/>
    <mergeCell ref="AO493:AO495"/>
    <mergeCell ref="AP493:AP495"/>
    <mergeCell ref="AQ493:AQ495"/>
    <mergeCell ref="AR493:AR495"/>
    <mergeCell ref="AY493:AY495"/>
    <mergeCell ref="AZ493:AZ495"/>
    <mergeCell ref="BA493:BA495"/>
    <mergeCell ref="BB493:BB495"/>
    <mergeCell ref="BC493:BC495"/>
    <mergeCell ref="BD493:BD495"/>
    <mergeCell ref="AK496:AK498"/>
    <mergeCell ref="AL496:AL498"/>
    <mergeCell ref="AM496:AM498"/>
    <mergeCell ref="AN496:AN498"/>
    <mergeCell ref="AO496:AO498"/>
    <mergeCell ref="AP496:AP498"/>
    <mergeCell ref="AQ496:AQ498"/>
    <mergeCell ref="AR496:AR498"/>
    <mergeCell ref="AY496:AY498"/>
    <mergeCell ref="AZ496:AZ498"/>
    <mergeCell ref="BA496:BA498"/>
    <mergeCell ref="BB496:BB498"/>
    <mergeCell ref="BC496:BC498"/>
    <mergeCell ref="BD496:BD498"/>
    <mergeCell ref="AK499:AK501"/>
    <mergeCell ref="AL499:AL501"/>
    <mergeCell ref="AM499:AM501"/>
    <mergeCell ref="AN499:AN501"/>
    <mergeCell ref="AO499:AO501"/>
    <mergeCell ref="AP499:AP501"/>
    <mergeCell ref="AQ499:AQ501"/>
    <mergeCell ref="AR499:AR501"/>
    <mergeCell ref="AY499:AY501"/>
    <mergeCell ref="AZ499:AZ501"/>
    <mergeCell ref="BA499:BA501"/>
    <mergeCell ref="BB499:BB501"/>
    <mergeCell ref="BC499:BC501"/>
    <mergeCell ref="BD499:BD501"/>
    <mergeCell ref="AK502:AK504"/>
    <mergeCell ref="AL502:AL504"/>
    <mergeCell ref="AM502:AM504"/>
    <mergeCell ref="AN502:AN504"/>
    <mergeCell ref="AO502:AO504"/>
    <mergeCell ref="AP502:AP504"/>
    <mergeCell ref="AQ502:AQ504"/>
    <mergeCell ref="AR502:AR504"/>
    <mergeCell ref="AY502:AY504"/>
    <mergeCell ref="AZ502:AZ504"/>
    <mergeCell ref="BA502:BA504"/>
    <mergeCell ref="BB502:BB504"/>
    <mergeCell ref="BC502:BC504"/>
    <mergeCell ref="BD502:BD504"/>
    <mergeCell ref="AK505:AK507"/>
    <mergeCell ref="AL505:AL507"/>
    <mergeCell ref="AM505:AM507"/>
    <mergeCell ref="AN505:AN507"/>
    <mergeCell ref="AO505:AO507"/>
    <mergeCell ref="AP505:AP507"/>
    <mergeCell ref="AQ505:AQ507"/>
    <mergeCell ref="AR505:AR507"/>
    <mergeCell ref="AY505:AY507"/>
    <mergeCell ref="AZ505:AZ507"/>
    <mergeCell ref="BA505:BA507"/>
    <mergeCell ref="BB505:BB507"/>
    <mergeCell ref="BC505:BC507"/>
    <mergeCell ref="BD505:BD507"/>
    <mergeCell ref="AK508:AK510"/>
    <mergeCell ref="AL508:AL510"/>
    <mergeCell ref="AM508:AM510"/>
    <mergeCell ref="AN508:AN510"/>
    <mergeCell ref="AO508:AO510"/>
    <mergeCell ref="AP508:AP510"/>
    <mergeCell ref="AQ508:AQ510"/>
    <mergeCell ref="AR508:AR510"/>
    <mergeCell ref="AY508:AY510"/>
    <mergeCell ref="AZ508:AZ510"/>
    <mergeCell ref="BA508:BA510"/>
    <mergeCell ref="BB508:BB510"/>
    <mergeCell ref="BC508:BC510"/>
    <mergeCell ref="BD508:BD510"/>
    <mergeCell ref="AK511:AK513"/>
    <mergeCell ref="AL511:AL513"/>
    <mergeCell ref="AM511:AM513"/>
    <mergeCell ref="AN511:AN513"/>
    <mergeCell ref="AO511:AO513"/>
    <mergeCell ref="AP511:AP513"/>
    <mergeCell ref="AQ511:AQ513"/>
    <mergeCell ref="AR511:AR513"/>
    <mergeCell ref="AY511:AY513"/>
    <mergeCell ref="AZ511:AZ513"/>
    <mergeCell ref="BA511:BA513"/>
    <mergeCell ref="BB511:BB513"/>
    <mergeCell ref="BC511:BC513"/>
    <mergeCell ref="BD511:BD513"/>
    <mergeCell ref="AK514:AK516"/>
    <mergeCell ref="AL514:AL516"/>
    <mergeCell ref="AM514:AM516"/>
    <mergeCell ref="AN514:AN516"/>
    <mergeCell ref="AO514:AO516"/>
    <mergeCell ref="AP514:AP516"/>
    <mergeCell ref="AQ514:AQ516"/>
    <mergeCell ref="AR514:AR516"/>
    <mergeCell ref="AY514:AY516"/>
    <mergeCell ref="AZ514:AZ516"/>
    <mergeCell ref="BA514:BA516"/>
    <mergeCell ref="BB514:BB516"/>
    <mergeCell ref="BC514:BC516"/>
    <mergeCell ref="BD514:BD516"/>
    <mergeCell ref="AK517:AK519"/>
    <mergeCell ref="AL517:AL519"/>
    <mergeCell ref="AM517:AM519"/>
    <mergeCell ref="AN517:AN519"/>
    <mergeCell ref="AO517:AO519"/>
    <mergeCell ref="AP517:AP519"/>
    <mergeCell ref="AQ517:AQ519"/>
    <mergeCell ref="AR517:AR519"/>
    <mergeCell ref="AY517:AY519"/>
    <mergeCell ref="AZ517:AZ519"/>
    <mergeCell ref="BA517:BA519"/>
    <mergeCell ref="BB517:BB519"/>
    <mergeCell ref="BC517:BC519"/>
    <mergeCell ref="BD517:BD519"/>
    <mergeCell ref="AK520:AK522"/>
    <mergeCell ref="AL520:AL522"/>
    <mergeCell ref="AM520:AM522"/>
    <mergeCell ref="AN520:AN522"/>
    <mergeCell ref="AO520:AO522"/>
    <mergeCell ref="AP520:AP522"/>
    <mergeCell ref="AQ520:AQ522"/>
    <mergeCell ref="AR520:AR522"/>
    <mergeCell ref="AY520:AY522"/>
    <mergeCell ref="AZ520:AZ522"/>
    <mergeCell ref="BA520:BA522"/>
    <mergeCell ref="BB520:BB522"/>
    <mergeCell ref="BC520:BC522"/>
    <mergeCell ref="BD520:BD522"/>
    <mergeCell ref="AK523:AK525"/>
    <mergeCell ref="AL523:AL525"/>
    <mergeCell ref="AM523:AM525"/>
    <mergeCell ref="AN523:AN525"/>
    <mergeCell ref="AO523:AO525"/>
    <mergeCell ref="AP523:AP525"/>
    <mergeCell ref="AQ523:AQ525"/>
    <mergeCell ref="AR523:AR525"/>
    <mergeCell ref="AY523:AY525"/>
    <mergeCell ref="AZ523:AZ525"/>
    <mergeCell ref="BA523:BA525"/>
    <mergeCell ref="BB523:BB525"/>
    <mergeCell ref="BC523:BC525"/>
    <mergeCell ref="BD523:BD525"/>
    <mergeCell ref="AK526:AK528"/>
    <mergeCell ref="AL526:AL528"/>
    <mergeCell ref="AM526:AM528"/>
    <mergeCell ref="AN526:AN528"/>
    <mergeCell ref="AO526:AO528"/>
    <mergeCell ref="AP526:AP528"/>
    <mergeCell ref="AQ526:AQ528"/>
    <mergeCell ref="AR526:AR528"/>
    <mergeCell ref="AY526:AY528"/>
    <mergeCell ref="AZ526:AZ528"/>
    <mergeCell ref="BA526:BA528"/>
    <mergeCell ref="BB526:BB528"/>
    <mergeCell ref="BC526:BC528"/>
    <mergeCell ref="BD526:BD528"/>
    <mergeCell ref="AK529:AK531"/>
    <mergeCell ref="AL529:AL531"/>
    <mergeCell ref="AM529:AM531"/>
    <mergeCell ref="AN529:AN531"/>
    <mergeCell ref="AO529:AO531"/>
    <mergeCell ref="AP529:AP531"/>
    <mergeCell ref="AQ529:AQ531"/>
    <mergeCell ref="AR529:AR531"/>
    <mergeCell ref="AY529:AY531"/>
    <mergeCell ref="AZ529:AZ531"/>
    <mergeCell ref="BA529:BA531"/>
    <mergeCell ref="BB529:BB531"/>
    <mergeCell ref="BC529:BC531"/>
    <mergeCell ref="BD529:BD531"/>
    <mergeCell ref="AK532:AK534"/>
    <mergeCell ref="AL532:AL534"/>
    <mergeCell ref="AM532:AM534"/>
    <mergeCell ref="AN532:AN534"/>
    <mergeCell ref="AO532:AO534"/>
    <mergeCell ref="AP532:AP534"/>
    <mergeCell ref="AQ532:AQ534"/>
    <mergeCell ref="AR532:AR534"/>
    <mergeCell ref="AY532:AY534"/>
    <mergeCell ref="AZ532:AZ534"/>
    <mergeCell ref="BA532:BA534"/>
    <mergeCell ref="BB532:BB534"/>
    <mergeCell ref="BC532:BC534"/>
    <mergeCell ref="BD532:BD534"/>
    <mergeCell ref="AK535:AK537"/>
    <mergeCell ref="AL535:AL537"/>
    <mergeCell ref="AM535:AM537"/>
    <mergeCell ref="AN535:AN537"/>
    <mergeCell ref="AO535:AO537"/>
    <mergeCell ref="AP535:AP537"/>
    <mergeCell ref="AQ535:AQ537"/>
    <mergeCell ref="AR535:AR537"/>
    <mergeCell ref="AY535:AY537"/>
    <mergeCell ref="AZ535:AZ537"/>
    <mergeCell ref="BA535:BA537"/>
    <mergeCell ref="BB535:BB537"/>
    <mergeCell ref="BC535:BC537"/>
    <mergeCell ref="BD535:BD537"/>
    <mergeCell ref="AK538:AK540"/>
    <mergeCell ref="AL538:AL540"/>
    <mergeCell ref="AM538:AM540"/>
    <mergeCell ref="AN538:AN540"/>
    <mergeCell ref="AO538:AO540"/>
    <mergeCell ref="AP538:AP540"/>
    <mergeCell ref="AQ538:AQ540"/>
    <mergeCell ref="AR538:AR540"/>
    <mergeCell ref="AY538:AY540"/>
    <mergeCell ref="AZ538:AZ540"/>
    <mergeCell ref="BA538:BA540"/>
    <mergeCell ref="BB538:BB540"/>
    <mergeCell ref="BC538:BC540"/>
    <mergeCell ref="BD538:BD540"/>
    <mergeCell ref="AK541:AK543"/>
    <mergeCell ref="AL541:AL543"/>
    <mergeCell ref="AM541:AM543"/>
    <mergeCell ref="AN541:AN543"/>
    <mergeCell ref="AO541:AO543"/>
    <mergeCell ref="AP541:AP543"/>
    <mergeCell ref="AQ541:AQ543"/>
    <mergeCell ref="AR541:AR543"/>
    <mergeCell ref="AY541:AY543"/>
    <mergeCell ref="AZ541:AZ543"/>
    <mergeCell ref="BA541:BA543"/>
    <mergeCell ref="BB541:BB543"/>
    <mergeCell ref="BC541:BC543"/>
    <mergeCell ref="BD541:BD543"/>
    <mergeCell ref="AK544:AK546"/>
    <mergeCell ref="AL544:AL546"/>
    <mergeCell ref="AM544:AM546"/>
    <mergeCell ref="AN544:AN546"/>
    <mergeCell ref="AO544:AO546"/>
    <mergeCell ref="AP544:AP546"/>
    <mergeCell ref="AQ544:AQ546"/>
    <mergeCell ref="AR544:AR546"/>
    <mergeCell ref="AY544:AY546"/>
    <mergeCell ref="AZ544:AZ546"/>
    <mergeCell ref="BA544:BA546"/>
    <mergeCell ref="BB544:BB546"/>
    <mergeCell ref="BC544:BC546"/>
    <mergeCell ref="BD544:BD546"/>
    <mergeCell ref="AK547:AK549"/>
    <mergeCell ref="AL547:AL549"/>
    <mergeCell ref="AM547:AM549"/>
    <mergeCell ref="AN547:AN549"/>
    <mergeCell ref="AO547:AO549"/>
    <mergeCell ref="AP547:AP549"/>
    <mergeCell ref="AQ547:AQ549"/>
    <mergeCell ref="AR547:AR549"/>
    <mergeCell ref="AY547:AY549"/>
    <mergeCell ref="AZ547:AZ549"/>
    <mergeCell ref="BA547:BA549"/>
    <mergeCell ref="BB547:BB549"/>
    <mergeCell ref="BC547:BC549"/>
    <mergeCell ref="BD547:BD549"/>
    <mergeCell ref="AK550:AK552"/>
    <mergeCell ref="AL550:AL552"/>
    <mergeCell ref="AM550:AM552"/>
    <mergeCell ref="AN550:AN552"/>
    <mergeCell ref="AO550:AO552"/>
    <mergeCell ref="AP550:AP552"/>
    <mergeCell ref="AQ550:AQ552"/>
    <mergeCell ref="AR550:AR552"/>
    <mergeCell ref="AY550:AY552"/>
    <mergeCell ref="AZ550:AZ552"/>
    <mergeCell ref="BA550:BA552"/>
    <mergeCell ref="BB550:BB552"/>
    <mergeCell ref="BC550:BC552"/>
    <mergeCell ref="BD550:BD552"/>
    <mergeCell ref="AK553:AK555"/>
    <mergeCell ref="AL553:AL555"/>
    <mergeCell ref="AM553:AM555"/>
    <mergeCell ref="AN553:AN555"/>
    <mergeCell ref="AO553:AO555"/>
    <mergeCell ref="AP553:AP555"/>
    <mergeCell ref="AQ553:AQ555"/>
    <mergeCell ref="AR553:AR555"/>
    <mergeCell ref="AY553:AY555"/>
    <mergeCell ref="AZ553:AZ555"/>
    <mergeCell ref="BA553:BA555"/>
    <mergeCell ref="BB553:BB555"/>
    <mergeCell ref="BC553:BC555"/>
    <mergeCell ref="BD553:BD555"/>
    <mergeCell ref="AK556:AK558"/>
    <mergeCell ref="AL556:AL558"/>
    <mergeCell ref="AM556:AM558"/>
    <mergeCell ref="AN556:AN558"/>
    <mergeCell ref="AO556:AO558"/>
    <mergeCell ref="AP556:AP558"/>
    <mergeCell ref="AQ556:AQ558"/>
    <mergeCell ref="AR556:AR558"/>
    <mergeCell ref="AY556:AY558"/>
    <mergeCell ref="AZ556:AZ558"/>
    <mergeCell ref="BA556:BA558"/>
    <mergeCell ref="BB556:BB558"/>
    <mergeCell ref="BC556:BC558"/>
    <mergeCell ref="BD556:BD558"/>
    <mergeCell ref="AK559:AK561"/>
    <mergeCell ref="AL559:AL561"/>
    <mergeCell ref="AM559:AM561"/>
    <mergeCell ref="AN559:AN561"/>
    <mergeCell ref="AO559:AO561"/>
    <mergeCell ref="AP559:AP561"/>
    <mergeCell ref="AQ559:AQ561"/>
    <mergeCell ref="AR559:AR561"/>
    <mergeCell ref="AY559:AY561"/>
    <mergeCell ref="AZ559:AZ561"/>
    <mergeCell ref="BA559:BA561"/>
    <mergeCell ref="BB559:BB561"/>
    <mergeCell ref="BC559:BC561"/>
    <mergeCell ref="BD559:BD561"/>
    <mergeCell ref="AK562:AK564"/>
    <mergeCell ref="AL562:AL564"/>
    <mergeCell ref="AM562:AM564"/>
    <mergeCell ref="AN562:AN564"/>
    <mergeCell ref="AO562:AO564"/>
    <mergeCell ref="AP562:AP564"/>
    <mergeCell ref="AQ562:AQ564"/>
    <mergeCell ref="AR562:AR564"/>
    <mergeCell ref="AY562:AY564"/>
    <mergeCell ref="AZ562:AZ564"/>
    <mergeCell ref="BA562:BA564"/>
    <mergeCell ref="BB562:BB564"/>
    <mergeCell ref="BC562:BC564"/>
    <mergeCell ref="BD562:BD564"/>
    <mergeCell ref="AK565:AK567"/>
    <mergeCell ref="AL565:AL567"/>
    <mergeCell ref="AM565:AM567"/>
    <mergeCell ref="AN565:AN567"/>
    <mergeCell ref="AO565:AO567"/>
    <mergeCell ref="AP565:AP567"/>
    <mergeCell ref="AQ565:AQ567"/>
    <mergeCell ref="AR565:AR567"/>
    <mergeCell ref="AY565:AY567"/>
    <mergeCell ref="AZ565:AZ567"/>
    <mergeCell ref="BA565:BA567"/>
    <mergeCell ref="BB565:BB567"/>
    <mergeCell ref="BC565:BC567"/>
    <mergeCell ref="BD565:BD567"/>
    <mergeCell ref="AK568:AK570"/>
    <mergeCell ref="AL568:AL570"/>
    <mergeCell ref="AM568:AM570"/>
    <mergeCell ref="AN568:AN570"/>
    <mergeCell ref="AO568:AO570"/>
    <mergeCell ref="AP568:AP570"/>
    <mergeCell ref="AQ568:AQ570"/>
    <mergeCell ref="AR568:AR570"/>
    <mergeCell ref="AY568:AY570"/>
    <mergeCell ref="AZ568:AZ570"/>
    <mergeCell ref="BA568:BA570"/>
    <mergeCell ref="BB568:BB570"/>
    <mergeCell ref="BC568:BC570"/>
    <mergeCell ref="BD568:BD570"/>
    <mergeCell ref="AK571:AK573"/>
    <mergeCell ref="AL571:AL573"/>
    <mergeCell ref="AM571:AM573"/>
    <mergeCell ref="AN571:AN573"/>
    <mergeCell ref="AO571:AO573"/>
    <mergeCell ref="AP571:AP573"/>
    <mergeCell ref="AQ571:AQ573"/>
    <mergeCell ref="AR571:AR573"/>
    <mergeCell ref="AY571:AY573"/>
    <mergeCell ref="AZ571:AZ573"/>
    <mergeCell ref="BA571:BA573"/>
    <mergeCell ref="BB571:BB573"/>
    <mergeCell ref="BC571:BC573"/>
    <mergeCell ref="BD571:BD573"/>
    <mergeCell ref="AK574:AK576"/>
    <mergeCell ref="AL574:AL576"/>
    <mergeCell ref="AM574:AM576"/>
    <mergeCell ref="AN574:AN576"/>
    <mergeCell ref="AO574:AO576"/>
    <mergeCell ref="AP574:AP576"/>
    <mergeCell ref="AQ574:AQ576"/>
    <mergeCell ref="AR574:AR576"/>
    <mergeCell ref="AY574:AY576"/>
    <mergeCell ref="AZ574:AZ576"/>
    <mergeCell ref="BA574:BA576"/>
    <mergeCell ref="BB574:BB576"/>
    <mergeCell ref="BC574:BC576"/>
    <mergeCell ref="BD574:BD576"/>
    <mergeCell ref="AK577:AK579"/>
    <mergeCell ref="AL577:AL579"/>
    <mergeCell ref="AM577:AM579"/>
    <mergeCell ref="AN577:AN579"/>
    <mergeCell ref="AO577:AO579"/>
    <mergeCell ref="AP577:AP579"/>
    <mergeCell ref="AQ577:AQ579"/>
    <mergeCell ref="AR577:AR579"/>
    <mergeCell ref="AY577:AY579"/>
    <mergeCell ref="AZ577:AZ579"/>
    <mergeCell ref="BA577:BA579"/>
    <mergeCell ref="BB577:BB579"/>
    <mergeCell ref="BC577:BC579"/>
    <mergeCell ref="BD577:BD579"/>
    <mergeCell ref="AK580:AK582"/>
    <mergeCell ref="AL580:AL582"/>
    <mergeCell ref="AM580:AM582"/>
    <mergeCell ref="AN580:AN582"/>
    <mergeCell ref="AO580:AO582"/>
    <mergeCell ref="AP580:AP582"/>
    <mergeCell ref="AQ580:AQ582"/>
    <mergeCell ref="AR580:AR582"/>
    <mergeCell ref="AY580:AY582"/>
    <mergeCell ref="AZ580:AZ582"/>
    <mergeCell ref="BA580:BA582"/>
    <mergeCell ref="BB580:BB582"/>
    <mergeCell ref="BC580:BC582"/>
    <mergeCell ref="BD580:BD582"/>
    <mergeCell ref="AK583:AK585"/>
    <mergeCell ref="AL583:AL585"/>
    <mergeCell ref="AM583:AM585"/>
    <mergeCell ref="AN583:AN585"/>
    <mergeCell ref="AO583:AO585"/>
    <mergeCell ref="AP583:AP585"/>
    <mergeCell ref="AQ583:AQ585"/>
    <mergeCell ref="AR583:AR585"/>
    <mergeCell ref="AY583:AY585"/>
    <mergeCell ref="AZ583:AZ585"/>
    <mergeCell ref="BA583:BA585"/>
    <mergeCell ref="BB583:BB585"/>
    <mergeCell ref="BC583:BC585"/>
    <mergeCell ref="BD583:BD585"/>
    <mergeCell ref="AK586:AK588"/>
    <mergeCell ref="AL586:AL588"/>
    <mergeCell ref="AM586:AM588"/>
    <mergeCell ref="AN586:AN588"/>
    <mergeCell ref="AO586:AO588"/>
    <mergeCell ref="AP586:AP588"/>
    <mergeCell ref="AQ586:AQ588"/>
    <mergeCell ref="AR586:AR588"/>
    <mergeCell ref="AY586:AY588"/>
    <mergeCell ref="AZ586:AZ588"/>
    <mergeCell ref="BA586:BA588"/>
    <mergeCell ref="BB586:BB588"/>
    <mergeCell ref="BC586:BC588"/>
    <mergeCell ref="BD586:BD588"/>
    <mergeCell ref="AK589:AK591"/>
    <mergeCell ref="AL589:AL591"/>
    <mergeCell ref="AM589:AM591"/>
    <mergeCell ref="AN589:AN591"/>
    <mergeCell ref="AO589:AO591"/>
    <mergeCell ref="AP589:AP591"/>
    <mergeCell ref="AQ589:AQ591"/>
    <mergeCell ref="AR589:AR591"/>
    <mergeCell ref="AY589:AY591"/>
    <mergeCell ref="AZ589:AZ591"/>
    <mergeCell ref="BA589:BA591"/>
    <mergeCell ref="BB589:BB591"/>
    <mergeCell ref="BC589:BC591"/>
    <mergeCell ref="BD589:BD591"/>
    <mergeCell ref="AK592:AK594"/>
    <mergeCell ref="AL592:AL594"/>
    <mergeCell ref="AM592:AM594"/>
    <mergeCell ref="AN592:AN594"/>
    <mergeCell ref="AO592:AO594"/>
    <mergeCell ref="AP592:AP594"/>
    <mergeCell ref="AQ592:AQ594"/>
    <mergeCell ref="AR592:AR594"/>
    <mergeCell ref="AY592:AY594"/>
    <mergeCell ref="AZ592:AZ594"/>
    <mergeCell ref="BA592:BA594"/>
    <mergeCell ref="BB592:BB594"/>
    <mergeCell ref="BC592:BC594"/>
    <mergeCell ref="BD592:BD594"/>
    <mergeCell ref="AK595:AK597"/>
    <mergeCell ref="AL595:AL597"/>
    <mergeCell ref="AM595:AM597"/>
    <mergeCell ref="AN595:AN597"/>
    <mergeCell ref="AO595:AO597"/>
    <mergeCell ref="AP595:AP597"/>
    <mergeCell ref="AQ595:AQ597"/>
    <mergeCell ref="AR595:AR597"/>
    <mergeCell ref="AY595:AY597"/>
    <mergeCell ref="AZ595:AZ597"/>
    <mergeCell ref="BA595:BA597"/>
    <mergeCell ref="BB595:BB597"/>
    <mergeCell ref="BC595:BC597"/>
    <mergeCell ref="BD595:BD597"/>
    <mergeCell ref="AK598:AK600"/>
    <mergeCell ref="AL598:AL600"/>
    <mergeCell ref="AM598:AM600"/>
    <mergeCell ref="AN598:AN600"/>
    <mergeCell ref="AO598:AO600"/>
    <mergeCell ref="AP598:AP600"/>
    <mergeCell ref="AQ598:AQ600"/>
    <mergeCell ref="AR598:AR600"/>
    <mergeCell ref="AY598:AY600"/>
    <mergeCell ref="AZ598:AZ600"/>
    <mergeCell ref="BA598:BA600"/>
    <mergeCell ref="BB598:BB600"/>
    <mergeCell ref="BC598:BC600"/>
    <mergeCell ref="BD598:BD600"/>
    <mergeCell ref="AK601:AK603"/>
    <mergeCell ref="AL601:AL603"/>
    <mergeCell ref="AM601:AM603"/>
    <mergeCell ref="AN601:AN603"/>
    <mergeCell ref="AO601:AO603"/>
    <mergeCell ref="AP601:AP603"/>
    <mergeCell ref="AQ601:AQ603"/>
    <mergeCell ref="AR601:AR603"/>
    <mergeCell ref="AY601:AY603"/>
    <mergeCell ref="AZ601:AZ603"/>
    <mergeCell ref="BA601:BA603"/>
    <mergeCell ref="BB601:BB603"/>
    <mergeCell ref="BC601:BC603"/>
    <mergeCell ref="BD601:BD603"/>
    <mergeCell ref="AK604:AK606"/>
    <mergeCell ref="AL604:AL606"/>
    <mergeCell ref="AM604:AM606"/>
    <mergeCell ref="AN604:AN606"/>
    <mergeCell ref="AO604:AO606"/>
    <mergeCell ref="AP604:AP606"/>
    <mergeCell ref="AQ604:AQ606"/>
    <mergeCell ref="AR604:AR606"/>
    <mergeCell ref="AY604:AY606"/>
    <mergeCell ref="AZ604:AZ606"/>
    <mergeCell ref="BA604:BA606"/>
    <mergeCell ref="BB604:BB606"/>
    <mergeCell ref="BC604:BC606"/>
    <mergeCell ref="BD604:BD606"/>
    <mergeCell ref="AK607:AK609"/>
    <mergeCell ref="AL607:AL609"/>
    <mergeCell ref="AM607:AM609"/>
    <mergeCell ref="AN607:AN609"/>
    <mergeCell ref="AO607:AO609"/>
    <mergeCell ref="AP607:AP609"/>
    <mergeCell ref="AQ607:AQ609"/>
    <mergeCell ref="AR607:AR609"/>
    <mergeCell ref="AY607:AY609"/>
    <mergeCell ref="AZ607:AZ609"/>
    <mergeCell ref="BA607:BA609"/>
    <mergeCell ref="BB607:BB609"/>
    <mergeCell ref="BC607:BC609"/>
    <mergeCell ref="BD607:BD609"/>
    <mergeCell ref="AK610:AK612"/>
    <mergeCell ref="AL610:AL612"/>
    <mergeCell ref="AM610:AM612"/>
    <mergeCell ref="AN610:AN612"/>
    <mergeCell ref="AO610:AO612"/>
    <mergeCell ref="AP610:AP612"/>
    <mergeCell ref="AQ610:AQ612"/>
    <mergeCell ref="AR610:AR612"/>
    <mergeCell ref="AY610:AY612"/>
    <mergeCell ref="AZ610:AZ612"/>
    <mergeCell ref="BA610:BA612"/>
    <mergeCell ref="BB610:BB612"/>
    <mergeCell ref="BC610:BC612"/>
    <mergeCell ref="BD610:BD612"/>
    <mergeCell ref="AK613:AK615"/>
    <mergeCell ref="AL613:AL615"/>
    <mergeCell ref="AM613:AM615"/>
    <mergeCell ref="AN613:AN615"/>
    <mergeCell ref="AO613:AO615"/>
    <mergeCell ref="AP613:AP615"/>
    <mergeCell ref="AQ613:AQ615"/>
    <mergeCell ref="AR613:AR615"/>
    <mergeCell ref="AY613:AY615"/>
    <mergeCell ref="AZ613:AZ615"/>
    <mergeCell ref="BA613:BA615"/>
    <mergeCell ref="BB613:BB615"/>
    <mergeCell ref="BC613:BC615"/>
    <mergeCell ref="BD613:BD615"/>
    <mergeCell ref="AK616:AK618"/>
    <mergeCell ref="AL616:AL618"/>
    <mergeCell ref="AM616:AM618"/>
    <mergeCell ref="AN616:AN618"/>
    <mergeCell ref="AO616:AO618"/>
    <mergeCell ref="AP616:AP618"/>
    <mergeCell ref="AQ616:AQ618"/>
    <mergeCell ref="AR616:AR618"/>
    <mergeCell ref="AY616:AY618"/>
    <mergeCell ref="AZ616:AZ618"/>
    <mergeCell ref="BA616:BA618"/>
    <mergeCell ref="BB616:BB618"/>
    <mergeCell ref="BC616:BC618"/>
    <mergeCell ref="BD616:BD618"/>
    <mergeCell ref="AK619:AK621"/>
    <mergeCell ref="AL619:AL621"/>
    <mergeCell ref="AM619:AM621"/>
    <mergeCell ref="AN619:AN621"/>
    <mergeCell ref="AO619:AO621"/>
    <mergeCell ref="AP619:AP621"/>
    <mergeCell ref="AQ619:AQ621"/>
    <mergeCell ref="AR619:AR621"/>
    <mergeCell ref="AY619:AY621"/>
    <mergeCell ref="AZ619:AZ621"/>
    <mergeCell ref="BA619:BA621"/>
    <mergeCell ref="BB619:BB621"/>
    <mergeCell ref="BC619:BC621"/>
    <mergeCell ref="BD619:BD621"/>
    <mergeCell ref="AK622:AK624"/>
    <mergeCell ref="AL622:AL624"/>
    <mergeCell ref="AM622:AM624"/>
    <mergeCell ref="AN622:AN624"/>
    <mergeCell ref="AO622:AO624"/>
    <mergeCell ref="AP622:AP624"/>
    <mergeCell ref="AQ622:AQ624"/>
    <mergeCell ref="AR622:AR624"/>
    <mergeCell ref="AY622:AY624"/>
    <mergeCell ref="AZ622:AZ624"/>
    <mergeCell ref="BA622:BA624"/>
    <mergeCell ref="BB622:BB624"/>
    <mergeCell ref="BC622:BC624"/>
    <mergeCell ref="BD622:BD624"/>
    <mergeCell ref="AK625:AK627"/>
    <mergeCell ref="AL625:AL627"/>
    <mergeCell ref="AM625:AM627"/>
    <mergeCell ref="AN625:AN627"/>
    <mergeCell ref="AO625:AO627"/>
    <mergeCell ref="AP625:AP627"/>
    <mergeCell ref="AQ625:AQ627"/>
    <mergeCell ref="AR625:AR627"/>
    <mergeCell ref="AY625:AY627"/>
    <mergeCell ref="AZ625:AZ627"/>
    <mergeCell ref="BA625:BA627"/>
    <mergeCell ref="BB625:BB627"/>
    <mergeCell ref="BC625:BC627"/>
    <mergeCell ref="BD625:BD627"/>
    <mergeCell ref="AK628:AK630"/>
    <mergeCell ref="AL628:AL630"/>
    <mergeCell ref="AM628:AM630"/>
    <mergeCell ref="AN628:AN630"/>
    <mergeCell ref="AO628:AO630"/>
    <mergeCell ref="AP628:AP630"/>
    <mergeCell ref="AQ628:AQ630"/>
    <mergeCell ref="AR628:AR630"/>
    <mergeCell ref="AY628:AY630"/>
    <mergeCell ref="AZ628:AZ630"/>
    <mergeCell ref="BA628:BA630"/>
    <mergeCell ref="BB628:BB630"/>
    <mergeCell ref="BC628:BC630"/>
    <mergeCell ref="BD628:BD630"/>
    <mergeCell ref="AK631:AK633"/>
    <mergeCell ref="AL631:AL633"/>
    <mergeCell ref="AM631:AM633"/>
    <mergeCell ref="AN631:AN633"/>
    <mergeCell ref="AO631:AO633"/>
    <mergeCell ref="AP631:AP633"/>
    <mergeCell ref="AQ631:AQ633"/>
    <mergeCell ref="AR631:AR633"/>
    <mergeCell ref="AY631:AY633"/>
    <mergeCell ref="AZ631:AZ633"/>
    <mergeCell ref="BA631:BA633"/>
    <mergeCell ref="BB631:BB633"/>
    <mergeCell ref="BC631:BC633"/>
    <mergeCell ref="BD631:BD633"/>
    <mergeCell ref="AK634:AK636"/>
    <mergeCell ref="AL634:AL636"/>
    <mergeCell ref="AM634:AM636"/>
    <mergeCell ref="AN634:AN636"/>
    <mergeCell ref="AO634:AO636"/>
    <mergeCell ref="AP634:AP636"/>
    <mergeCell ref="AQ634:AQ636"/>
    <mergeCell ref="AR634:AR636"/>
    <mergeCell ref="AY634:AY636"/>
    <mergeCell ref="AZ634:AZ636"/>
    <mergeCell ref="BA634:BA636"/>
    <mergeCell ref="BB634:BB636"/>
    <mergeCell ref="BC634:BC636"/>
    <mergeCell ref="BD634:BD636"/>
    <mergeCell ref="AK637:AK639"/>
    <mergeCell ref="AL637:AL639"/>
    <mergeCell ref="AM637:AM639"/>
    <mergeCell ref="AN637:AN639"/>
    <mergeCell ref="AO637:AO639"/>
    <mergeCell ref="AP637:AP639"/>
    <mergeCell ref="AQ637:AQ639"/>
    <mergeCell ref="AR637:AR639"/>
    <mergeCell ref="AY637:AY639"/>
    <mergeCell ref="AZ637:AZ639"/>
    <mergeCell ref="BA637:BA639"/>
    <mergeCell ref="BB637:BB639"/>
    <mergeCell ref="BC637:BC639"/>
    <mergeCell ref="BD637:BD639"/>
    <mergeCell ref="AK640:AK642"/>
    <mergeCell ref="AL640:AL642"/>
    <mergeCell ref="AM640:AM642"/>
    <mergeCell ref="AN640:AN642"/>
    <mergeCell ref="AO640:AO642"/>
    <mergeCell ref="AP640:AP642"/>
    <mergeCell ref="AQ640:AQ642"/>
    <mergeCell ref="AR640:AR642"/>
    <mergeCell ref="AY640:AY642"/>
    <mergeCell ref="AZ640:AZ642"/>
    <mergeCell ref="BA640:BA642"/>
    <mergeCell ref="BB640:BB642"/>
    <mergeCell ref="BC640:BC642"/>
    <mergeCell ref="BD640:BD642"/>
    <mergeCell ref="AK643:AK645"/>
    <mergeCell ref="AL643:AL645"/>
    <mergeCell ref="AM643:AM645"/>
    <mergeCell ref="AN643:AN645"/>
    <mergeCell ref="AO643:AO645"/>
    <mergeCell ref="AP643:AP645"/>
    <mergeCell ref="AQ643:AQ645"/>
    <mergeCell ref="AR643:AR645"/>
    <mergeCell ref="AY643:AY645"/>
    <mergeCell ref="AZ643:AZ645"/>
    <mergeCell ref="BA643:BA645"/>
    <mergeCell ref="BB643:BB645"/>
    <mergeCell ref="BC643:BC645"/>
    <mergeCell ref="BD643:BD645"/>
    <mergeCell ref="AK646:AK648"/>
    <mergeCell ref="AL646:AL648"/>
    <mergeCell ref="AM646:AM648"/>
    <mergeCell ref="AN646:AN648"/>
    <mergeCell ref="AO646:AO648"/>
    <mergeCell ref="AP646:AP648"/>
    <mergeCell ref="AQ646:AQ648"/>
    <mergeCell ref="AR646:AR648"/>
    <mergeCell ref="AY646:AY648"/>
    <mergeCell ref="AZ646:AZ648"/>
    <mergeCell ref="BA646:BA648"/>
    <mergeCell ref="BB646:BB648"/>
    <mergeCell ref="BC646:BC648"/>
    <mergeCell ref="BD646:BD648"/>
    <mergeCell ref="AK649:AK651"/>
    <mergeCell ref="AL649:AL651"/>
    <mergeCell ref="AM649:AM651"/>
    <mergeCell ref="AN649:AN651"/>
    <mergeCell ref="AO649:AO651"/>
    <mergeCell ref="AP649:AP651"/>
    <mergeCell ref="AQ649:AQ651"/>
    <mergeCell ref="AR649:AR651"/>
    <mergeCell ref="AY649:AY651"/>
    <mergeCell ref="AZ649:AZ651"/>
    <mergeCell ref="BA649:BA651"/>
    <mergeCell ref="BB649:BB651"/>
    <mergeCell ref="BC649:BC651"/>
    <mergeCell ref="BD649:BD651"/>
    <mergeCell ref="AK652:AK654"/>
    <mergeCell ref="AL652:AL654"/>
    <mergeCell ref="AM652:AM654"/>
    <mergeCell ref="AN652:AN654"/>
    <mergeCell ref="AO652:AO654"/>
    <mergeCell ref="AP652:AP654"/>
    <mergeCell ref="AQ652:AQ654"/>
    <mergeCell ref="AR652:AR654"/>
    <mergeCell ref="AY652:AY654"/>
    <mergeCell ref="AZ652:AZ654"/>
    <mergeCell ref="BA652:BA654"/>
    <mergeCell ref="BB652:BB654"/>
    <mergeCell ref="BC652:BC654"/>
    <mergeCell ref="BD652:BD654"/>
    <mergeCell ref="AK655:AK657"/>
    <mergeCell ref="AL655:AL657"/>
    <mergeCell ref="AM655:AM657"/>
    <mergeCell ref="AN655:AN657"/>
    <mergeCell ref="AO655:AO657"/>
    <mergeCell ref="AP655:AP657"/>
    <mergeCell ref="AQ655:AQ657"/>
    <mergeCell ref="AR655:AR657"/>
    <mergeCell ref="AY655:AY657"/>
    <mergeCell ref="AZ655:AZ657"/>
    <mergeCell ref="BA655:BA657"/>
    <mergeCell ref="BB655:BB657"/>
    <mergeCell ref="BC655:BC657"/>
    <mergeCell ref="BD655:BD657"/>
    <mergeCell ref="AK658:AK660"/>
    <mergeCell ref="AL658:AL660"/>
    <mergeCell ref="AM658:AM660"/>
    <mergeCell ref="AN658:AN660"/>
    <mergeCell ref="AO658:AO660"/>
    <mergeCell ref="AP658:AP660"/>
    <mergeCell ref="AQ658:AQ660"/>
    <mergeCell ref="AR658:AR660"/>
    <mergeCell ref="AY658:AY660"/>
    <mergeCell ref="AZ658:AZ660"/>
    <mergeCell ref="BA658:BA660"/>
    <mergeCell ref="BB658:BB660"/>
    <mergeCell ref="BC658:BC660"/>
    <mergeCell ref="BD658:BD660"/>
    <mergeCell ref="AK661:AK663"/>
    <mergeCell ref="AL661:AL663"/>
    <mergeCell ref="AM661:AM663"/>
    <mergeCell ref="AN661:AN663"/>
    <mergeCell ref="AO661:AO663"/>
    <mergeCell ref="AP661:AP663"/>
    <mergeCell ref="AQ661:AQ663"/>
    <mergeCell ref="AR661:AR663"/>
    <mergeCell ref="AY661:AY663"/>
    <mergeCell ref="AZ661:AZ663"/>
    <mergeCell ref="BA661:BA663"/>
    <mergeCell ref="BB661:BB663"/>
    <mergeCell ref="BC661:BC663"/>
    <mergeCell ref="BD661:BD663"/>
    <mergeCell ref="AK664:AK666"/>
    <mergeCell ref="AL664:AL666"/>
    <mergeCell ref="AM664:AM666"/>
    <mergeCell ref="AN664:AN666"/>
    <mergeCell ref="AO664:AO666"/>
    <mergeCell ref="AP664:AP666"/>
    <mergeCell ref="AQ664:AQ666"/>
    <mergeCell ref="AR664:AR666"/>
    <mergeCell ref="AY664:AY666"/>
    <mergeCell ref="AZ664:AZ666"/>
    <mergeCell ref="BA664:BA666"/>
    <mergeCell ref="BB664:BB666"/>
    <mergeCell ref="BC664:BC666"/>
    <mergeCell ref="BD664:BD666"/>
    <mergeCell ref="AK667:AK669"/>
    <mergeCell ref="AL667:AL669"/>
    <mergeCell ref="AM667:AM669"/>
    <mergeCell ref="AN667:AN669"/>
    <mergeCell ref="AO667:AO669"/>
    <mergeCell ref="AP667:AP669"/>
    <mergeCell ref="AQ667:AQ669"/>
    <mergeCell ref="AR667:AR669"/>
    <mergeCell ref="AY667:AY669"/>
    <mergeCell ref="AZ667:AZ669"/>
    <mergeCell ref="BA667:BA669"/>
    <mergeCell ref="BB667:BB669"/>
    <mergeCell ref="BC667:BC669"/>
    <mergeCell ref="BD667:BD669"/>
    <mergeCell ref="AK670:AK672"/>
    <mergeCell ref="AL670:AL672"/>
    <mergeCell ref="AM670:AM672"/>
    <mergeCell ref="AN670:AN672"/>
    <mergeCell ref="AO670:AO672"/>
    <mergeCell ref="AP670:AP672"/>
    <mergeCell ref="AQ670:AQ672"/>
    <mergeCell ref="AR670:AR672"/>
    <mergeCell ref="AY670:AY672"/>
    <mergeCell ref="AZ670:AZ672"/>
    <mergeCell ref="BA670:BA672"/>
    <mergeCell ref="BB670:BB672"/>
    <mergeCell ref="BC670:BC672"/>
    <mergeCell ref="BD670:BD672"/>
    <mergeCell ref="AK673:AK675"/>
    <mergeCell ref="AL673:AL675"/>
    <mergeCell ref="AM673:AM675"/>
    <mergeCell ref="AN673:AN675"/>
    <mergeCell ref="AO673:AO675"/>
    <mergeCell ref="AP673:AP675"/>
    <mergeCell ref="AQ673:AQ675"/>
    <mergeCell ref="AR673:AR675"/>
    <mergeCell ref="AY673:AY675"/>
    <mergeCell ref="AZ673:AZ675"/>
    <mergeCell ref="BA673:BA675"/>
    <mergeCell ref="BB673:BB675"/>
    <mergeCell ref="BC673:BC675"/>
    <mergeCell ref="BD673:BD675"/>
  </mergeCells>
  <conditionalFormatting sqref="AS19:AX24 AS4:AX6">
    <cfRule type="expression" priority="2" aboveAverage="0" equalAverage="0" bottom="0" percent="0" rank="0" text="" dxfId="4">
      <formula>$N19&gt;=0</formula>
    </cfRule>
  </conditionalFormatting>
  <conditionalFormatting sqref="AS7:AX9">
    <cfRule type="expression" priority="3" aboveAverage="0" equalAverage="0" bottom="0" percent="0" rank="0" text="" dxfId="5">
      <formula>$N7&gt;=0</formula>
    </cfRule>
  </conditionalFormatting>
  <conditionalFormatting sqref="AS10:AX12">
    <cfRule type="expression" priority="4" aboveAverage="0" equalAverage="0" bottom="0" percent="0" rank="0" text="" dxfId="6">
      <formula>$N10&gt;=0</formula>
    </cfRule>
  </conditionalFormatting>
  <conditionalFormatting sqref="AS13:AX15">
    <cfRule type="expression" priority="5" aboveAverage="0" equalAverage="0" bottom="0" percent="0" rank="0" text="" dxfId="7">
      <formula>$N13&gt;=0</formula>
    </cfRule>
  </conditionalFormatting>
  <conditionalFormatting sqref="AS16:AX18">
    <cfRule type="expression" priority="6" aboveAverage="0" equalAverage="0" bottom="0" percent="0" rank="0" text="" dxfId="8">
      <formula>$N16&gt;=0</formula>
    </cfRule>
  </conditionalFormatting>
  <conditionalFormatting sqref="AS25:AX27">
    <cfRule type="expression" priority="7" aboveAverage="0" equalAverage="0" bottom="0" percent="0" rank="0" text="" dxfId="9">
      <formula>$N25&gt;=0</formula>
    </cfRule>
  </conditionalFormatting>
  <conditionalFormatting sqref="AS28:AX30">
    <cfRule type="expression" priority="8" aboveAverage="0" equalAverage="0" bottom="0" percent="0" rank="0" text="" dxfId="10">
      <formula>$N28&gt;=0</formula>
    </cfRule>
  </conditionalFormatting>
  <conditionalFormatting sqref="AS31:AX33">
    <cfRule type="expression" priority="9" aboveAverage="0" equalAverage="0" bottom="0" percent="0" rank="0" text="" dxfId="11">
      <formula>$N31&gt;=0</formula>
    </cfRule>
  </conditionalFormatting>
  <conditionalFormatting sqref="AS34:AX36">
    <cfRule type="expression" priority="10" aboveAverage="0" equalAverage="0" bottom="0" percent="0" rank="0" text="" dxfId="12">
      <formula>$N34&gt;=0</formula>
    </cfRule>
  </conditionalFormatting>
  <conditionalFormatting sqref="AS37:AX39">
    <cfRule type="expression" priority="11" aboveAverage="0" equalAverage="0" bottom="0" percent="0" rank="0" text="" dxfId="13">
      <formula>$N37&gt;=0</formula>
    </cfRule>
  </conditionalFormatting>
  <conditionalFormatting sqref="AS40:AX42">
    <cfRule type="expression" priority="12" aboveAverage="0" equalAverage="0" bottom="0" percent="0" rank="0" text="" dxfId="14">
      <formula>$N40&gt;=0</formula>
    </cfRule>
  </conditionalFormatting>
  <conditionalFormatting sqref="AS43:AX45">
    <cfRule type="expression" priority="13" aboveAverage="0" equalAverage="0" bottom="0" percent="0" rank="0" text="" dxfId="15">
      <formula>$N43&gt;=0</formula>
    </cfRule>
  </conditionalFormatting>
  <conditionalFormatting sqref="AS46:AX48">
    <cfRule type="expression" priority="14" aboveAverage="0" equalAverage="0" bottom="0" percent="0" rank="0" text="" dxfId="16">
      <formula>$N46&gt;=0</formula>
    </cfRule>
  </conditionalFormatting>
  <conditionalFormatting sqref="AS49:AX51">
    <cfRule type="expression" priority="15" aboveAverage="0" equalAverage="0" bottom="0" percent="0" rank="0" text="" dxfId="17">
      <formula>$N49&gt;=0</formula>
    </cfRule>
  </conditionalFormatting>
  <conditionalFormatting sqref="AS52:AX54">
    <cfRule type="expression" priority="16" aboveAverage="0" equalAverage="0" bottom="0" percent="0" rank="0" text="" dxfId="18">
      <formula>$N52&gt;=0</formula>
    </cfRule>
  </conditionalFormatting>
  <conditionalFormatting sqref="AS103:AX105">
    <cfRule type="expression" priority="17" aboveAverage="0" equalAverage="0" bottom="0" percent="0" rank="0" text="" dxfId="19">
      <formula>$N103&gt;=0</formula>
    </cfRule>
  </conditionalFormatting>
  <conditionalFormatting sqref="AS106:AX108">
    <cfRule type="expression" priority="18" aboveAverage="0" equalAverage="0" bottom="0" percent="0" rank="0" text="" dxfId="20">
      <formula>$N106&gt;=0</formula>
    </cfRule>
  </conditionalFormatting>
  <conditionalFormatting sqref="AS109:AX111">
    <cfRule type="expression" priority="19" aboveAverage="0" equalAverage="0" bottom="0" percent="0" rank="0" text="" dxfId="21">
      <formula>$N109&gt;=0</formula>
    </cfRule>
  </conditionalFormatting>
  <conditionalFormatting sqref="AS112:AX114">
    <cfRule type="expression" priority="20" aboveAverage="0" equalAverage="0" bottom="0" percent="0" rank="0" text="" dxfId="22">
      <formula>$N112&gt;=0</formula>
    </cfRule>
  </conditionalFormatting>
  <conditionalFormatting sqref="AS115:AX117">
    <cfRule type="expression" priority="21" aboveAverage="0" equalAverage="0" bottom="0" percent="0" rank="0" text="" dxfId="23">
      <formula>$N115&gt;=0</formula>
    </cfRule>
  </conditionalFormatting>
  <conditionalFormatting sqref="AS118:AX120">
    <cfRule type="expression" priority="22" aboveAverage="0" equalAverage="0" bottom="0" percent="0" rank="0" text="" dxfId="24">
      <formula>$N118&gt;=0</formula>
    </cfRule>
  </conditionalFormatting>
  <conditionalFormatting sqref="AS121:AX123">
    <cfRule type="expression" priority="23" aboveAverage="0" equalAverage="0" bottom="0" percent="0" rank="0" text="" dxfId="25">
      <formula>$N121&gt;=0</formula>
    </cfRule>
  </conditionalFormatting>
  <conditionalFormatting sqref="AS124:AX126">
    <cfRule type="expression" priority="24" aboveAverage="0" equalAverage="0" bottom="0" percent="0" rank="0" text="" dxfId="26">
      <formula>$N124&gt;=0</formula>
    </cfRule>
  </conditionalFormatting>
  <conditionalFormatting sqref="AS127:AX129">
    <cfRule type="expression" priority="25" aboveAverage="0" equalAverage="0" bottom="0" percent="0" rank="0" text="" dxfId="27">
      <formula>$N127&gt;=0</formula>
    </cfRule>
  </conditionalFormatting>
  <conditionalFormatting sqref="AS130:AX132">
    <cfRule type="expression" priority="26" aboveAverage="0" equalAverage="0" bottom="0" percent="0" rank="0" text="" dxfId="28">
      <formula>$N130&gt;=0</formula>
    </cfRule>
  </conditionalFormatting>
  <conditionalFormatting sqref="AS133:AX135">
    <cfRule type="expression" priority="27" aboveAverage="0" equalAverage="0" bottom="0" percent="0" rank="0" text="" dxfId="29">
      <formula>$N133&gt;=0</formula>
    </cfRule>
  </conditionalFormatting>
  <conditionalFormatting sqref="AS136:AX138">
    <cfRule type="expression" priority="28" aboveAverage="0" equalAverage="0" bottom="0" percent="0" rank="0" text="" dxfId="30">
      <formula>$N136&gt;=0</formula>
    </cfRule>
  </conditionalFormatting>
  <conditionalFormatting sqref="AS139:AX141">
    <cfRule type="expression" priority="29" aboveAverage="0" equalAverage="0" bottom="0" percent="0" rank="0" text="" dxfId="31">
      <formula>$N139&gt;=0</formula>
    </cfRule>
  </conditionalFormatting>
  <conditionalFormatting sqref="AS142:AX144">
    <cfRule type="expression" priority="30" aboveAverage="0" equalAverage="0" bottom="0" percent="0" rank="0" text="" dxfId="32">
      <formula>$N142&gt;=0</formula>
    </cfRule>
  </conditionalFormatting>
  <conditionalFormatting sqref="AS67:AX72">
    <cfRule type="expression" priority="31" aboveAverage="0" equalAverage="0" bottom="0" percent="0" rank="0" text="" dxfId="33">
      <formula>$N67&gt;=0</formula>
    </cfRule>
  </conditionalFormatting>
  <conditionalFormatting sqref="AS55:AX57">
    <cfRule type="expression" priority="32" aboveAverage="0" equalAverage="0" bottom="0" percent="0" rank="0" text="" dxfId="34">
      <formula>$N55&gt;=0</formula>
    </cfRule>
  </conditionalFormatting>
  <conditionalFormatting sqref="AS58:AX60">
    <cfRule type="expression" priority="33" aboveAverage="0" equalAverage="0" bottom="0" percent="0" rank="0" text="" dxfId="35">
      <formula>$N58&gt;=0</formula>
    </cfRule>
  </conditionalFormatting>
  <conditionalFormatting sqref="AS61:AX63">
    <cfRule type="expression" priority="34" aboveAverage="0" equalAverage="0" bottom="0" percent="0" rank="0" text="" dxfId="36">
      <formula>$N61&gt;=0</formula>
    </cfRule>
  </conditionalFormatting>
  <conditionalFormatting sqref="AS64:AX66">
    <cfRule type="expression" priority="35" aboveAverage="0" equalAverage="0" bottom="0" percent="0" rank="0" text="" dxfId="37">
      <formula>$N64&gt;=0</formula>
    </cfRule>
  </conditionalFormatting>
  <conditionalFormatting sqref="AS73:AX75">
    <cfRule type="expression" priority="36" aboveAverage="0" equalAverage="0" bottom="0" percent="0" rank="0" text="" dxfId="38">
      <formula>$N73&gt;=0</formula>
    </cfRule>
  </conditionalFormatting>
  <conditionalFormatting sqref="AS76:AX78">
    <cfRule type="expression" priority="37" aboveAverage="0" equalAverage="0" bottom="0" percent="0" rank="0" text="" dxfId="39">
      <formula>$N76&gt;=0</formula>
    </cfRule>
  </conditionalFormatting>
  <conditionalFormatting sqref="AS79:AX81">
    <cfRule type="expression" priority="38" aboveAverage="0" equalAverage="0" bottom="0" percent="0" rank="0" text="" dxfId="40">
      <formula>$N79&gt;=0</formula>
    </cfRule>
  </conditionalFormatting>
  <conditionalFormatting sqref="AS82:AX84">
    <cfRule type="expression" priority="39" aboveAverage="0" equalAverage="0" bottom="0" percent="0" rank="0" text="" dxfId="41">
      <formula>$N82&gt;=0</formula>
    </cfRule>
  </conditionalFormatting>
  <conditionalFormatting sqref="AS85:AX87">
    <cfRule type="expression" priority="40" aboveAverage="0" equalAverage="0" bottom="0" percent="0" rank="0" text="" dxfId="42">
      <formula>$N85&gt;=0</formula>
    </cfRule>
  </conditionalFormatting>
  <conditionalFormatting sqref="AS88:AX90">
    <cfRule type="expression" priority="41" aboveAverage="0" equalAverage="0" bottom="0" percent="0" rank="0" text="" dxfId="43">
      <formula>$N88&gt;=0</formula>
    </cfRule>
  </conditionalFormatting>
  <conditionalFormatting sqref="AS91:AX93">
    <cfRule type="expression" priority="42" aboveAverage="0" equalAverage="0" bottom="0" percent="0" rank="0" text="" dxfId="44">
      <formula>$N91&gt;=0</formula>
    </cfRule>
  </conditionalFormatting>
  <conditionalFormatting sqref="AS94:AX96">
    <cfRule type="expression" priority="43" aboveAverage="0" equalAverage="0" bottom="0" percent="0" rank="0" text="" dxfId="45">
      <formula>$N94&gt;=0</formula>
    </cfRule>
  </conditionalFormatting>
  <conditionalFormatting sqref="AS97:AX99">
    <cfRule type="expression" priority="44" aboveAverage="0" equalAverage="0" bottom="0" percent="0" rank="0" text="" dxfId="46">
      <formula>$N97&gt;=0</formula>
    </cfRule>
  </conditionalFormatting>
  <conditionalFormatting sqref="AS100:AX102">
    <cfRule type="expression" priority="45" aboveAverage="0" equalAverage="0" bottom="0" percent="0" rank="0" text="" dxfId="47">
      <formula>$N100&gt;=0</formula>
    </cfRule>
  </conditionalFormatting>
  <conditionalFormatting sqref="AS157:AX162">
    <cfRule type="expression" priority="46" aboveAverage="0" equalAverage="0" bottom="0" percent="0" rank="0" text="" dxfId="48">
      <formula>$N157&gt;=0</formula>
    </cfRule>
  </conditionalFormatting>
  <conditionalFormatting sqref="AS145:AX147">
    <cfRule type="expression" priority="47" aboveAverage="0" equalAverage="0" bottom="0" percent="0" rank="0" text="" dxfId="49">
      <formula>$N145&gt;=0</formula>
    </cfRule>
  </conditionalFormatting>
  <conditionalFormatting sqref="AS148:AX150">
    <cfRule type="expression" priority="48" aboveAverage="0" equalAverage="0" bottom="0" percent="0" rank="0" text="" dxfId="50">
      <formula>$N148&gt;=0</formula>
    </cfRule>
  </conditionalFormatting>
  <conditionalFormatting sqref="AS151:AX153">
    <cfRule type="expression" priority="49" aboveAverage="0" equalAverage="0" bottom="0" percent="0" rank="0" text="" dxfId="51">
      <formula>$N151&gt;=0</formula>
    </cfRule>
  </conditionalFormatting>
  <conditionalFormatting sqref="AS154:AX156">
    <cfRule type="expression" priority="50" aboveAverage="0" equalAverage="0" bottom="0" percent="0" rank="0" text="" dxfId="52">
      <formula>$N154&gt;=0</formula>
    </cfRule>
  </conditionalFormatting>
  <conditionalFormatting sqref="AS163:AX165">
    <cfRule type="expression" priority="51" aboveAverage="0" equalAverage="0" bottom="0" percent="0" rank="0" text="" dxfId="53">
      <formula>$N163&gt;=0</formula>
    </cfRule>
  </conditionalFormatting>
  <conditionalFormatting sqref="AS166:AX168">
    <cfRule type="expression" priority="52" aboveAverage="0" equalAverage="0" bottom="0" percent="0" rank="0" text="" dxfId="54">
      <formula>$N166&gt;=0</formula>
    </cfRule>
  </conditionalFormatting>
  <conditionalFormatting sqref="AS169:AX171">
    <cfRule type="expression" priority="53" aboveAverage="0" equalAverage="0" bottom="0" percent="0" rank="0" text="" dxfId="55">
      <formula>$N169&gt;=0</formula>
    </cfRule>
  </conditionalFormatting>
  <conditionalFormatting sqref="AS172:AX174">
    <cfRule type="expression" priority="54" aboveAverage="0" equalAverage="0" bottom="0" percent="0" rank="0" text="" dxfId="56">
      <formula>$N172&gt;=0</formula>
    </cfRule>
  </conditionalFormatting>
  <conditionalFormatting sqref="AS175:AX177">
    <cfRule type="expression" priority="55" aboveAverage="0" equalAverage="0" bottom="0" percent="0" rank="0" text="" dxfId="57">
      <formula>$N175&gt;=0</formula>
    </cfRule>
  </conditionalFormatting>
  <conditionalFormatting sqref="AS178:AX180">
    <cfRule type="expression" priority="56" aboveAverage="0" equalAverage="0" bottom="0" percent="0" rank="0" text="" dxfId="58">
      <formula>$N178&gt;=0</formula>
    </cfRule>
  </conditionalFormatting>
  <conditionalFormatting sqref="AS181:AX183">
    <cfRule type="expression" priority="57" aboveAverage="0" equalAverage="0" bottom="0" percent="0" rank="0" text="" dxfId="59">
      <formula>$N181&gt;=0</formula>
    </cfRule>
  </conditionalFormatting>
  <conditionalFormatting sqref="AS184:AX186">
    <cfRule type="expression" priority="58" aboveAverage="0" equalAverage="0" bottom="0" percent="0" rank="0" text="" dxfId="60">
      <formula>$N184&gt;=0</formula>
    </cfRule>
  </conditionalFormatting>
  <conditionalFormatting sqref="AS187:AX189">
    <cfRule type="expression" priority="59" aboveAverage="0" equalAverage="0" bottom="0" percent="0" rank="0" text="" dxfId="61">
      <formula>$N187&gt;=0</formula>
    </cfRule>
  </conditionalFormatting>
  <conditionalFormatting sqref="AS190:AX192">
    <cfRule type="expression" priority="60" aboveAverage="0" equalAverage="0" bottom="0" percent="0" rank="0" text="" dxfId="62">
      <formula>$N190&gt;=0</formula>
    </cfRule>
  </conditionalFormatting>
  <conditionalFormatting sqref="AS241:AX243">
    <cfRule type="expression" priority="61" aboveAverage="0" equalAverage="0" bottom="0" percent="0" rank="0" text="" dxfId="63">
      <formula>$N241&gt;=0</formula>
    </cfRule>
  </conditionalFormatting>
  <conditionalFormatting sqref="AS244:AX246">
    <cfRule type="expression" priority="62" aboveAverage="0" equalAverage="0" bottom="0" percent="0" rank="0" text="" dxfId="64">
      <formula>$N244&gt;=0</formula>
    </cfRule>
  </conditionalFormatting>
  <conditionalFormatting sqref="AS247:AX249">
    <cfRule type="expression" priority="63" aboveAverage="0" equalAverage="0" bottom="0" percent="0" rank="0" text="" dxfId="65">
      <formula>$N247&gt;=0</formula>
    </cfRule>
  </conditionalFormatting>
  <conditionalFormatting sqref="AS250:AX252">
    <cfRule type="expression" priority="64" aboveAverage="0" equalAverage="0" bottom="0" percent="0" rank="0" text="" dxfId="66">
      <formula>$N250&gt;=0</formula>
    </cfRule>
  </conditionalFormatting>
  <conditionalFormatting sqref="AS253:AX255">
    <cfRule type="expression" priority="65" aboveAverage="0" equalAverage="0" bottom="0" percent="0" rank="0" text="" dxfId="67">
      <formula>$N253&gt;=0</formula>
    </cfRule>
  </conditionalFormatting>
  <conditionalFormatting sqref="AS256:AX258">
    <cfRule type="expression" priority="66" aboveAverage="0" equalAverage="0" bottom="0" percent="0" rank="0" text="" dxfId="68">
      <formula>$N256&gt;=0</formula>
    </cfRule>
  </conditionalFormatting>
  <conditionalFormatting sqref="AS259:AX261">
    <cfRule type="expression" priority="67" aboveAverage="0" equalAverage="0" bottom="0" percent="0" rank="0" text="" dxfId="69">
      <formula>$N259&gt;=0</formula>
    </cfRule>
  </conditionalFormatting>
  <conditionalFormatting sqref="AS262:AX264">
    <cfRule type="expression" priority="68" aboveAverage="0" equalAverage="0" bottom="0" percent="0" rank="0" text="" dxfId="70">
      <formula>$N262&gt;=0</formula>
    </cfRule>
  </conditionalFormatting>
  <conditionalFormatting sqref="AS265:AX267">
    <cfRule type="expression" priority="69" aboveAverage="0" equalAverage="0" bottom="0" percent="0" rank="0" text="" dxfId="71">
      <formula>$N265&gt;=0</formula>
    </cfRule>
  </conditionalFormatting>
  <conditionalFormatting sqref="AS268:AX270">
    <cfRule type="expression" priority="70" aboveAverage="0" equalAverage="0" bottom="0" percent="0" rank="0" text="" dxfId="72">
      <formula>$N268&gt;=0</formula>
    </cfRule>
  </conditionalFormatting>
  <conditionalFormatting sqref="AS271:AX273">
    <cfRule type="expression" priority="71" aboveAverage="0" equalAverage="0" bottom="0" percent="0" rank="0" text="" dxfId="73">
      <formula>$N271&gt;=0</formula>
    </cfRule>
  </conditionalFormatting>
  <conditionalFormatting sqref="AS274:AX276">
    <cfRule type="expression" priority="72" aboveAverage="0" equalAverage="0" bottom="0" percent="0" rank="0" text="" dxfId="74">
      <formula>$N274&gt;=0</formula>
    </cfRule>
  </conditionalFormatting>
  <conditionalFormatting sqref="AS277:AX279">
    <cfRule type="expression" priority="73" aboveAverage="0" equalAverage="0" bottom="0" percent="0" rank="0" text="" dxfId="75">
      <formula>$N277&gt;=0</formula>
    </cfRule>
  </conditionalFormatting>
  <conditionalFormatting sqref="AS280:AX282">
    <cfRule type="expression" priority="74" aboveAverage="0" equalAverage="0" bottom="0" percent="0" rank="0" text="" dxfId="76">
      <formula>$N280&gt;=0</formula>
    </cfRule>
  </conditionalFormatting>
  <conditionalFormatting sqref="AS205:AX210">
    <cfRule type="expression" priority="75" aboveAverage="0" equalAverage="0" bottom="0" percent="0" rank="0" text="" dxfId="77">
      <formula>$N205&gt;=0</formula>
    </cfRule>
  </conditionalFormatting>
  <conditionalFormatting sqref="AS193:AX195">
    <cfRule type="expression" priority="76" aboveAverage="0" equalAverage="0" bottom="0" percent="0" rank="0" text="" dxfId="78">
      <formula>$N193&gt;=0</formula>
    </cfRule>
  </conditionalFormatting>
  <conditionalFormatting sqref="AS196:AX198">
    <cfRule type="expression" priority="77" aboveAverage="0" equalAverage="0" bottom="0" percent="0" rank="0" text="" dxfId="79">
      <formula>$N196&gt;=0</formula>
    </cfRule>
  </conditionalFormatting>
  <conditionalFormatting sqref="AS199:AX201">
    <cfRule type="expression" priority="78" aboveAverage="0" equalAverage="0" bottom="0" percent="0" rank="0" text="" dxfId="80">
      <formula>$N199&gt;=0</formula>
    </cfRule>
  </conditionalFormatting>
  <conditionalFormatting sqref="AS202:AX204">
    <cfRule type="expression" priority="79" aboveAverage="0" equalAverage="0" bottom="0" percent="0" rank="0" text="" dxfId="81">
      <formula>$N202&gt;=0</formula>
    </cfRule>
  </conditionalFormatting>
  <conditionalFormatting sqref="AS211:AX213">
    <cfRule type="expression" priority="80" aboveAverage="0" equalAverage="0" bottom="0" percent="0" rank="0" text="" dxfId="82">
      <formula>$N211&gt;=0</formula>
    </cfRule>
  </conditionalFormatting>
  <conditionalFormatting sqref="AS214:AX216">
    <cfRule type="expression" priority="81" aboveAverage="0" equalAverage="0" bottom="0" percent="0" rank="0" text="" dxfId="83">
      <formula>$N214&gt;=0</formula>
    </cfRule>
  </conditionalFormatting>
  <conditionalFormatting sqref="AS217:AX219">
    <cfRule type="expression" priority="82" aboveAverage="0" equalAverage="0" bottom="0" percent="0" rank="0" text="" dxfId="84">
      <formula>$N217&gt;=0</formula>
    </cfRule>
  </conditionalFormatting>
  <conditionalFormatting sqref="AS220:AX222">
    <cfRule type="expression" priority="83" aboveAverage="0" equalAverage="0" bottom="0" percent="0" rank="0" text="" dxfId="85">
      <formula>$N220&gt;=0</formula>
    </cfRule>
  </conditionalFormatting>
  <conditionalFormatting sqref="AS223:AX225">
    <cfRule type="expression" priority="84" aboveAverage="0" equalAverage="0" bottom="0" percent="0" rank="0" text="" dxfId="86">
      <formula>$N223&gt;=0</formula>
    </cfRule>
  </conditionalFormatting>
  <conditionalFormatting sqref="AS226:AX228">
    <cfRule type="expression" priority="85" aboveAverage="0" equalAverage="0" bottom="0" percent="0" rank="0" text="" dxfId="87">
      <formula>$N226&gt;=0</formula>
    </cfRule>
  </conditionalFormatting>
  <conditionalFormatting sqref="AS229:AX231">
    <cfRule type="expression" priority="86" aboveAverage="0" equalAverage="0" bottom="0" percent="0" rank="0" text="" dxfId="88">
      <formula>$N229&gt;=0</formula>
    </cfRule>
  </conditionalFormatting>
  <conditionalFormatting sqref="AS232:AX234">
    <cfRule type="expression" priority="87" aboveAverage="0" equalAverage="0" bottom="0" percent="0" rank="0" text="" dxfId="89">
      <formula>$N232&gt;=0</formula>
    </cfRule>
  </conditionalFormatting>
  <conditionalFormatting sqref="AS235:AX237">
    <cfRule type="expression" priority="88" aboveAverage="0" equalAverage="0" bottom="0" percent="0" rank="0" text="" dxfId="90">
      <formula>$N235&gt;=0</formula>
    </cfRule>
  </conditionalFormatting>
  <conditionalFormatting sqref="AS238:AX240">
    <cfRule type="expression" priority="89" aboveAverage="0" equalAverage="0" bottom="0" percent="0" rank="0" text="" dxfId="91">
      <formula>$N238&gt;=0</formula>
    </cfRule>
  </conditionalFormatting>
  <conditionalFormatting sqref="AS295:AX300">
    <cfRule type="expression" priority="90" aboveAverage="0" equalAverage="0" bottom="0" percent="0" rank="0" text="" dxfId="92">
      <formula>$N295&gt;=0</formula>
    </cfRule>
  </conditionalFormatting>
  <conditionalFormatting sqref="AS283:AX285">
    <cfRule type="expression" priority="91" aboveAverage="0" equalAverage="0" bottom="0" percent="0" rank="0" text="" dxfId="93">
      <formula>$N283&gt;=0</formula>
    </cfRule>
  </conditionalFormatting>
  <conditionalFormatting sqref="AS286:AX288">
    <cfRule type="expression" priority="92" aboveAverage="0" equalAverage="0" bottom="0" percent="0" rank="0" text="" dxfId="94">
      <formula>$N286&gt;=0</formula>
    </cfRule>
  </conditionalFormatting>
  <conditionalFormatting sqref="AS289:AX291">
    <cfRule type="expression" priority="93" aboveAverage="0" equalAverage="0" bottom="0" percent="0" rank="0" text="" dxfId="95">
      <formula>$N289&gt;=0</formula>
    </cfRule>
  </conditionalFormatting>
  <conditionalFormatting sqref="AS292:AX294">
    <cfRule type="expression" priority="94" aboveAverage="0" equalAverage="0" bottom="0" percent="0" rank="0" text="" dxfId="96">
      <formula>$N292&gt;=0</formula>
    </cfRule>
  </conditionalFormatting>
  <conditionalFormatting sqref="AS301:AX303">
    <cfRule type="expression" priority="95" aboveAverage="0" equalAverage="0" bottom="0" percent="0" rank="0" text="" dxfId="97">
      <formula>$N301&gt;=0</formula>
    </cfRule>
  </conditionalFormatting>
  <conditionalFormatting sqref="AS304:AX306">
    <cfRule type="expression" priority="96" aboveAverage="0" equalAverage="0" bottom="0" percent="0" rank="0" text="" dxfId="98">
      <formula>$N304&gt;=0</formula>
    </cfRule>
  </conditionalFormatting>
  <conditionalFormatting sqref="AS307:AX309">
    <cfRule type="expression" priority="97" aboveAverage="0" equalAverage="0" bottom="0" percent="0" rank="0" text="" dxfId="99">
      <formula>$N307&gt;=0</formula>
    </cfRule>
  </conditionalFormatting>
  <conditionalFormatting sqref="AS310:AX312">
    <cfRule type="expression" priority="98" aboveAverage="0" equalAverage="0" bottom="0" percent="0" rank="0" text="" dxfId="100">
      <formula>$N310&gt;=0</formula>
    </cfRule>
  </conditionalFormatting>
  <conditionalFormatting sqref="AS313:AX315">
    <cfRule type="expression" priority="99" aboveAverage="0" equalAverage="0" bottom="0" percent="0" rank="0" text="" dxfId="101">
      <formula>$N313&gt;=0</formula>
    </cfRule>
  </conditionalFormatting>
  <conditionalFormatting sqref="AS316:AX318">
    <cfRule type="expression" priority="100" aboveAverage="0" equalAverage="0" bottom="0" percent="0" rank="0" text="" dxfId="102">
      <formula>$N316&gt;=0</formula>
    </cfRule>
  </conditionalFormatting>
  <conditionalFormatting sqref="AS319:AX321">
    <cfRule type="expression" priority="101" aboveAverage="0" equalAverage="0" bottom="0" percent="0" rank="0" text="" dxfId="103">
      <formula>$N319&gt;=0</formula>
    </cfRule>
  </conditionalFormatting>
  <conditionalFormatting sqref="AS322:AX324">
    <cfRule type="expression" priority="102" aboveAverage="0" equalAverage="0" bottom="0" percent="0" rank="0" text="" dxfId="104">
      <formula>$N322&gt;=0</formula>
    </cfRule>
  </conditionalFormatting>
  <conditionalFormatting sqref="AS325:AX327">
    <cfRule type="expression" priority="103" aboveAverage="0" equalAverage="0" bottom="0" percent="0" rank="0" text="" dxfId="105">
      <formula>$N325&gt;=0</formula>
    </cfRule>
  </conditionalFormatting>
  <conditionalFormatting sqref="AS328:AX330">
    <cfRule type="expression" priority="104" aboveAverage="0" equalAverage="0" bottom="0" percent="0" rank="0" text="" dxfId="106">
      <formula>$N328&gt;=0</formula>
    </cfRule>
  </conditionalFormatting>
  <conditionalFormatting sqref="AS379:AX381">
    <cfRule type="expression" priority="105" aboveAverage="0" equalAverage="0" bottom="0" percent="0" rank="0" text="" dxfId="107">
      <formula>$N379&gt;=0</formula>
    </cfRule>
  </conditionalFormatting>
  <conditionalFormatting sqref="AS382:AX384">
    <cfRule type="expression" priority="106" aboveAverage="0" equalAverage="0" bottom="0" percent="0" rank="0" text="" dxfId="108">
      <formula>$N382&gt;=0</formula>
    </cfRule>
  </conditionalFormatting>
  <conditionalFormatting sqref="AS385:AX387">
    <cfRule type="expression" priority="107" aboveAverage="0" equalAverage="0" bottom="0" percent="0" rank="0" text="" dxfId="109">
      <formula>$N385&gt;=0</formula>
    </cfRule>
  </conditionalFormatting>
  <conditionalFormatting sqref="AS388:AX390">
    <cfRule type="expression" priority="108" aboveAverage="0" equalAverage="0" bottom="0" percent="0" rank="0" text="" dxfId="110">
      <formula>$N388&gt;=0</formula>
    </cfRule>
  </conditionalFormatting>
  <conditionalFormatting sqref="AS391:AX393">
    <cfRule type="expression" priority="109" aboveAverage="0" equalAverage="0" bottom="0" percent="0" rank="0" text="" dxfId="111">
      <formula>$N391&gt;=0</formula>
    </cfRule>
  </conditionalFormatting>
  <conditionalFormatting sqref="AS394:AX396">
    <cfRule type="expression" priority="110" aboveAverage="0" equalAverage="0" bottom="0" percent="0" rank="0" text="" dxfId="112">
      <formula>$N394&gt;=0</formula>
    </cfRule>
  </conditionalFormatting>
  <conditionalFormatting sqref="AS397:AX399">
    <cfRule type="expression" priority="111" aboveAverage="0" equalAverage="0" bottom="0" percent="0" rank="0" text="" dxfId="113">
      <formula>$N397&gt;=0</formula>
    </cfRule>
  </conditionalFormatting>
  <conditionalFormatting sqref="AS400:AX402">
    <cfRule type="expression" priority="112" aboveAverage="0" equalAverage="0" bottom="0" percent="0" rank="0" text="" dxfId="114">
      <formula>$N400&gt;=0</formula>
    </cfRule>
  </conditionalFormatting>
  <conditionalFormatting sqref="AS403:AX405">
    <cfRule type="expression" priority="113" aboveAverage="0" equalAverage="0" bottom="0" percent="0" rank="0" text="" dxfId="115">
      <formula>$N403&gt;=0</formula>
    </cfRule>
  </conditionalFormatting>
  <conditionalFormatting sqref="AS406:AX408">
    <cfRule type="expression" priority="114" aboveAverage="0" equalAverage="0" bottom="0" percent="0" rank="0" text="" dxfId="116">
      <formula>$N406&gt;=0</formula>
    </cfRule>
  </conditionalFormatting>
  <conditionalFormatting sqref="AS409:AX411">
    <cfRule type="expression" priority="115" aboveAverage="0" equalAverage="0" bottom="0" percent="0" rank="0" text="" dxfId="117">
      <formula>$N409&gt;=0</formula>
    </cfRule>
  </conditionalFormatting>
  <conditionalFormatting sqref="AS412:AX414">
    <cfRule type="expression" priority="116" aboveAverage="0" equalAverage="0" bottom="0" percent="0" rank="0" text="" dxfId="118">
      <formula>$N412&gt;=0</formula>
    </cfRule>
  </conditionalFormatting>
  <conditionalFormatting sqref="AS415:AX417">
    <cfRule type="expression" priority="117" aboveAverage="0" equalAverage="0" bottom="0" percent="0" rank="0" text="" dxfId="119">
      <formula>$N415&gt;=0</formula>
    </cfRule>
  </conditionalFormatting>
  <conditionalFormatting sqref="AS418:AX420">
    <cfRule type="expression" priority="118" aboveAverage="0" equalAverage="0" bottom="0" percent="0" rank="0" text="" dxfId="120">
      <formula>$N418&gt;=0</formula>
    </cfRule>
  </conditionalFormatting>
  <conditionalFormatting sqref="AS343:AX348">
    <cfRule type="expression" priority="119" aboveAverage="0" equalAverage="0" bottom="0" percent="0" rank="0" text="" dxfId="121">
      <formula>$N343&gt;=0</formula>
    </cfRule>
  </conditionalFormatting>
  <conditionalFormatting sqref="AS331:AX333">
    <cfRule type="expression" priority="120" aboveAverage="0" equalAverage="0" bottom="0" percent="0" rank="0" text="" dxfId="122">
      <formula>$N331&gt;=0</formula>
    </cfRule>
  </conditionalFormatting>
  <conditionalFormatting sqref="AS334:AX336">
    <cfRule type="expression" priority="121" aboveAverage="0" equalAverage="0" bottom="0" percent="0" rank="0" text="" dxfId="123">
      <formula>$N334&gt;=0</formula>
    </cfRule>
  </conditionalFormatting>
  <conditionalFormatting sqref="AS337:AX339">
    <cfRule type="expression" priority="122" aboveAverage="0" equalAverage="0" bottom="0" percent="0" rank="0" text="" dxfId="124">
      <formula>$N337&gt;=0</formula>
    </cfRule>
  </conditionalFormatting>
  <conditionalFormatting sqref="AS340:AX342">
    <cfRule type="expression" priority="123" aboveAverage="0" equalAverage="0" bottom="0" percent="0" rank="0" text="" dxfId="125">
      <formula>$N340&gt;=0</formula>
    </cfRule>
  </conditionalFormatting>
  <conditionalFormatting sqref="AS349:AX351">
    <cfRule type="expression" priority="124" aboveAverage="0" equalAverage="0" bottom="0" percent="0" rank="0" text="" dxfId="126">
      <formula>$N349&gt;=0</formula>
    </cfRule>
  </conditionalFormatting>
  <conditionalFormatting sqref="AS352:AX354">
    <cfRule type="expression" priority="125" aboveAverage="0" equalAverage="0" bottom="0" percent="0" rank="0" text="" dxfId="127">
      <formula>$N352&gt;=0</formula>
    </cfRule>
  </conditionalFormatting>
  <conditionalFormatting sqref="AS355:AX357">
    <cfRule type="expression" priority="126" aboveAverage="0" equalAverage="0" bottom="0" percent="0" rank="0" text="" dxfId="128">
      <formula>$N355&gt;=0</formula>
    </cfRule>
  </conditionalFormatting>
  <conditionalFormatting sqref="AS358:AX360">
    <cfRule type="expression" priority="127" aboveAverage="0" equalAverage="0" bottom="0" percent="0" rank="0" text="" dxfId="129">
      <formula>$N358&gt;=0</formula>
    </cfRule>
  </conditionalFormatting>
  <conditionalFormatting sqref="AS361:AX363">
    <cfRule type="expression" priority="128" aboveAverage="0" equalAverage="0" bottom="0" percent="0" rank="0" text="" dxfId="130">
      <formula>$N361&gt;=0</formula>
    </cfRule>
  </conditionalFormatting>
  <conditionalFormatting sqref="AS364:AX366">
    <cfRule type="expression" priority="129" aboveAverage="0" equalAverage="0" bottom="0" percent="0" rank="0" text="" dxfId="131">
      <formula>$N364&gt;=0</formula>
    </cfRule>
  </conditionalFormatting>
  <conditionalFormatting sqref="AS367:AX369">
    <cfRule type="expression" priority="130" aboveAverage="0" equalAverage="0" bottom="0" percent="0" rank="0" text="" dxfId="132">
      <formula>$N367&gt;=0</formula>
    </cfRule>
  </conditionalFormatting>
  <conditionalFormatting sqref="AS370:AX372">
    <cfRule type="expression" priority="131" aboveAverage="0" equalAverage="0" bottom="0" percent="0" rank="0" text="" dxfId="133">
      <formula>$N370&gt;=0</formula>
    </cfRule>
  </conditionalFormatting>
  <conditionalFormatting sqref="AS373:AX375">
    <cfRule type="expression" priority="132" aboveAverage="0" equalAverage="0" bottom="0" percent="0" rank="0" text="" dxfId="134">
      <formula>$N373&gt;=0</formula>
    </cfRule>
  </conditionalFormatting>
  <conditionalFormatting sqref="AS376:AX378">
    <cfRule type="expression" priority="133" aboveAverage="0" equalAverage="0" bottom="0" percent="0" rank="0" text="" dxfId="135">
      <formula>$N376&gt;=0</formula>
    </cfRule>
  </conditionalFormatting>
  <conditionalFormatting sqref="AS433:AX438">
    <cfRule type="expression" priority="134" aboveAverage="0" equalAverage="0" bottom="0" percent="0" rank="0" text="" dxfId="136">
      <formula>$N433&gt;=0</formula>
    </cfRule>
  </conditionalFormatting>
  <conditionalFormatting sqref="AS421:AX423">
    <cfRule type="expression" priority="135" aboveAverage="0" equalAverage="0" bottom="0" percent="0" rank="0" text="" dxfId="137">
      <formula>$N421&gt;=0</formula>
    </cfRule>
  </conditionalFormatting>
  <conditionalFormatting sqref="AS424:AX426">
    <cfRule type="expression" priority="136" aboveAverage="0" equalAverage="0" bottom="0" percent="0" rank="0" text="" dxfId="138">
      <formula>$N424&gt;=0</formula>
    </cfRule>
  </conditionalFormatting>
  <conditionalFormatting sqref="AS427:AX429">
    <cfRule type="expression" priority="137" aboveAverage="0" equalAverage="0" bottom="0" percent="0" rank="0" text="" dxfId="139">
      <formula>$N427&gt;=0</formula>
    </cfRule>
  </conditionalFormatting>
  <conditionalFormatting sqref="AS430:AX432">
    <cfRule type="expression" priority="138" aboveAverage="0" equalAverage="0" bottom="0" percent="0" rank="0" text="" dxfId="140">
      <formula>$N430&gt;=0</formula>
    </cfRule>
  </conditionalFormatting>
  <conditionalFormatting sqref="AS439:AX441">
    <cfRule type="expression" priority="139" aboveAverage="0" equalAverage="0" bottom="0" percent="0" rank="0" text="" dxfId="141">
      <formula>$N439&gt;=0</formula>
    </cfRule>
  </conditionalFormatting>
  <conditionalFormatting sqref="AS442:AX444">
    <cfRule type="expression" priority="140" aboveAverage="0" equalAverage="0" bottom="0" percent="0" rank="0" text="" dxfId="142">
      <formula>$N442&gt;=0</formula>
    </cfRule>
  </conditionalFormatting>
  <conditionalFormatting sqref="AS445:AX447">
    <cfRule type="expression" priority="141" aboveAverage="0" equalAverage="0" bottom="0" percent="0" rank="0" text="" dxfId="143">
      <formula>$N445&gt;=0</formula>
    </cfRule>
  </conditionalFormatting>
  <conditionalFormatting sqref="AS448:AX450">
    <cfRule type="expression" priority="142" aboveAverage="0" equalAverage="0" bottom="0" percent="0" rank="0" text="" dxfId="144">
      <formula>$N448&gt;=0</formula>
    </cfRule>
  </conditionalFormatting>
  <conditionalFormatting sqref="AS451:AX453">
    <cfRule type="expression" priority="143" aboveAverage="0" equalAverage="0" bottom="0" percent="0" rank="0" text="" dxfId="145">
      <formula>$N451&gt;=0</formula>
    </cfRule>
  </conditionalFormatting>
  <conditionalFormatting sqref="AS454:AX456">
    <cfRule type="expression" priority="144" aboveAverage="0" equalAverage="0" bottom="0" percent="0" rank="0" text="" dxfId="146">
      <formula>$N454&gt;=0</formula>
    </cfRule>
  </conditionalFormatting>
  <conditionalFormatting sqref="AS457:AX459">
    <cfRule type="expression" priority="145" aboveAverage="0" equalAverage="0" bottom="0" percent="0" rank="0" text="" dxfId="147">
      <formula>$N457&gt;=0</formula>
    </cfRule>
  </conditionalFormatting>
  <conditionalFormatting sqref="AS460:AX462">
    <cfRule type="expression" priority="146" aboveAverage="0" equalAverage="0" bottom="0" percent="0" rank="0" text="" dxfId="148">
      <formula>$N460&gt;=0</formula>
    </cfRule>
  </conditionalFormatting>
  <conditionalFormatting sqref="AS463:AX465">
    <cfRule type="expression" priority="147" aboveAverage="0" equalAverage="0" bottom="0" percent="0" rank="0" text="" dxfId="149">
      <formula>$N463&gt;=0</formula>
    </cfRule>
  </conditionalFormatting>
  <conditionalFormatting sqref="AS466:AX468">
    <cfRule type="expression" priority="148" aboveAverage="0" equalAverage="0" bottom="0" percent="0" rank="0" text="" dxfId="150">
      <formula>$N466&gt;=0</formula>
    </cfRule>
  </conditionalFormatting>
  <conditionalFormatting sqref="AS517:AX519">
    <cfRule type="expression" priority="149" aboveAverage="0" equalAverage="0" bottom="0" percent="0" rank="0" text="" dxfId="151">
      <formula>$N517&gt;=0</formula>
    </cfRule>
  </conditionalFormatting>
  <conditionalFormatting sqref="AS520:AX522">
    <cfRule type="expression" priority="150" aboveAverage="0" equalAverage="0" bottom="0" percent="0" rank="0" text="" dxfId="152">
      <formula>$N520&gt;=0</formula>
    </cfRule>
  </conditionalFormatting>
  <conditionalFormatting sqref="AS523:AX525">
    <cfRule type="expression" priority="151" aboveAverage="0" equalAverage="0" bottom="0" percent="0" rank="0" text="" dxfId="153">
      <formula>$N523&gt;=0</formula>
    </cfRule>
  </conditionalFormatting>
  <conditionalFormatting sqref="AS526:AX528">
    <cfRule type="expression" priority="152" aboveAverage="0" equalAverage="0" bottom="0" percent="0" rank="0" text="" dxfId="154">
      <formula>$N526&gt;=0</formula>
    </cfRule>
  </conditionalFormatting>
  <conditionalFormatting sqref="AS529:AX531">
    <cfRule type="expression" priority="153" aboveAverage="0" equalAverage="0" bottom="0" percent="0" rank="0" text="" dxfId="155">
      <formula>$N529&gt;=0</formula>
    </cfRule>
  </conditionalFormatting>
  <conditionalFormatting sqref="AS532:AX534">
    <cfRule type="expression" priority="154" aboveAverage="0" equalAverage="0" bottom="0" percent="0" rank="0" text="" dxfId="156">
      <formula>$N532&gt;=0</formula>
    </cfRule>
  </conditionalFormatting>
  <conditionalFormatting sqref="AS535:AX537">
    <cfRule type="expression" priority="155" aboveAverage="0" equalAverage="0" bottom="0" percent="0" rank="0" text="" dxfId="157">
      <formula>$N535&gt;=0</formula>
    </cfRule>
  </conditionalFormatting>
  <conditionalFormatting sqref="AS538:AX540">
    <cfRule type="expression" priority="156" aboveAverage="0" equalAverage="0" bottom="0" percent="0" rank="0" text="" dxfId="158">
      <formula>$N538&gt;=0</formula>
    </cfRule>
  </conditionalFormatting>
  <conditionalFormatting sqref="AS541:AX543">
    <cfRule type="expression" priority="157" aboveAverage="0" equalAverage="0" bottom="0" percent="0" rank="0" text="" dxfId="159">
      <formula>$N541&gt;=0</formula>
    </cfRule>
  </conditionalFormatting>
  <conditionalFormatting sqref="AS544:AX546">
    <cfRule type="expression" priority="158" aboveAverage="0" equalAverage="0" bottom="0" percent="0" rank="0" text="" dxfId="160">
      <formula>$N544&gt;=0</formula>
    </cfRule>
  </conditionalFormatting>
  <conditionalFormatting sqref="AS547:AX549">
    <cfRule type="expression" priority="159" aboveAverage="0" equalAverage="0" bottom="0" percent="0" rank="0" text="" dxfId="161">
      <formula>$N547&gt;=0</formula>
    </cfRule>
  </conditionalFormatting>
  <conditionalFormatting sqref="AS550:AX552">
    <cfRule type="expression" priority="160" aboveAverage="0" equalAverage="0" bottom="0" percent="0" rank="0" text="" dxfId="162">
      <formula>$N550&gt;=0</formula>
    </cfRule>
  </conditionalFormatting>
  <conditionalFormatting sqref="AS553:AX555">
    <cfRule type="expression" priority="161" aboveAverage="0" equalAverage="0" bottom="0" percent="0" rank="0" text="" dxfId="163">
      <formula>$N553&gt;=0</formula>
    </cfRule>
  </conditionalFormatting>
  <conditionalFormatting sqref="AS556:AX558">
    <cfRule type="expression" priority="162" aboveAverage="0" equalAverage="0" bottom="0" percent="0" rank="0" text="" dxfId="164">
      <formula>$N556&gt;=0</formula>
    </cfRule>
  </conditionalFormatting>
  <conditionalFormatting sqref="AS481:AX486">
    <cfRule type="expression" priority="163" aboveAverage="0" equalAverage="0" bottom="0" percent="0" rank="0" text="" dxfId="165">
      <formula>$N481&gt;=0</formula>
    </cfRule>
  </conditionalFormatting>
  <conditionalFormatting sqref="AS469:AX471">
    <cfRule type="expression" priority="164" aboveAverage="0" equalAverage="0" bottom="0" percent="0" rank="0" text="" dxfId="166">
      <formula>$N469&gt;=0</formula>
    </cfRule>
  </conditionalFormatting>
  <conditionalFormatting sqref="AS472:AX474">
    <cfRule type="expression" priority="165" aboveAverage="0" equalAverage="0" bottom="0" percent="0" rank="0" text="" dxfId="167">
      <formula>$N472&gt;=0</formula>
    </cfRule>
  </conditionalFormatting>
  <conditionalFormatting sqref="AS475:AX477">
    <cfRule type="expression" priority="166" aboveAverage="0" equalAverage="0" bottom="0" percent="0" rank="0" text="" dxfId="168">
      <formula>$N475&gt;=0</formula>
    </cfRule>
  </conditionalFormatting>
  <conditionalFormatting sqref="AS478:AX480">
    <cfRule type="expression" priority="167" aboveAverage="0" equalAverage="0" bottom="0" percent="0" rank="0" text="" dxfId="169">
      <formula>$N478&gt;=0</formula>
    </cfRule>
  </conditionalFormatting>
  <conditionalFormatting sqref="AS487:AX489">
    <cfRule type="expression" priority="168" aboveAverage="0" equalAverage="0" bottom="0" percent="0" rank="0" text="" dxfId="170">
      <formula>$N487&gt;=0</formula>
    </cfRule>
  </conditionalFormatting>
  <conditionalFormatting sqref="AS490:AX492">
    <cfRule type="expression" priority="169" aboveAverage="0" equalAverage="0" bottom="0" percent="0" rank="0" text="" dxfId="171">
      <formula>$N490&gt;=0</formula>
    </cfRule>
  </conditionalFormatting>
  <conditionalFormatting sqref="AS493:AX495">
    <cfRule type="expression" priority="170" aboveAverage="0" equalAverage="0" bottom="0" percent="0" rank="0" text="" dxfId="172">
      <formula>$N493&gt;=0</formula>
    </cfRule>
  </conditionalFormatting>
  <conditionalFormatting sqref="AS496:AX498">
    <cfRule type="expression" priority="171" aboveAverage="0" equalAverage="0" bottom="0" percent="0" rank="0" text="" dxfId="173">
      <formula>$N496&gt;=0</formula>
    </cfRule>
  </conditionalFormatting>
  <conditionalFormatting sqref="AS499:AX501">
    <cfRule type="expression" priority="172" aboveAverage="0" equalAverage="0" bottom="0" percent="0" rank="0" text="" dxfId="174">
      <formula>$N499&gt;=0</formula>
    </cfRule>
  </conditionalFormatting>
  <conditionalFormatting sqref="AS502:AX504">
    <cfRule type="expression" priority="173" aboveAverage="0" equalAverage="0" bottom="0" percent="0" rank="0" text="" dxfId="175">
      <formula>$N502&gt;=0</formula>
    </cfRule>
  </conditionalFormatting>
  <conditionalFormatting sqref="AS505:AX507">
    <cfRule type="expression" priority="174" aboveAverage="0" equalAverage="0" bottom="0" percent="0" rank="0" text="" dxfId="176">
      <formula>$N505&gt;=0</formula>
    </cfRule>
  </conditionalFormatting>
  <conditionalFormatting sqref="AS508:AX510">
    <cfRule type="expression" priority="175" aboveAverage="0" equalAverage="0" bottom="0" percent="0" rank="0" text="" dxfId="177">
      <formula>$N508&gt;=0</formula>
    </cfRule>
  </conditionalFormatting>
  <conditionalFormatting sqref="AS511:AX513">
    <cfRule type="expression" priority="176" aboveAverage="0" equalAverage="0" bottom="0" percent="0" rank="0" text="" dxfId="178">
      <formula>$N511&gt;=0</formula>
    </cfRule>
  </conditionalFormatting>
  <conditionalFormatting sqref="AS514:AX516">
    <cfRule type="expression" priority="177" aboveAverage="0" equalAverage="0" bottom="0" percent="0" rank="0" text="" dxfId="179">
      <formula>$N514&gt;=0</formula>
    </cfRule>
  </conditionalFormatting>
  <conditionalFormatting sqref="AS571:AX576">
    <cfRule type="expression" priority="178" aboveAverage="0" equalAverage="0" bottom="0" percent="0" rank="0" text="" dxfId="180">
      <formula>$N571&gt;=0</formula>
    </cfRule>
  </conditionalFormatting>
  <conditionalFormatting sqref="AS559:AX561">
    <cfRule type="expression" priority="179" aboveAverage="0" equalAverage="0" bottom="0" percent="0" rank="0" text="" dxfId="181">
      <formula>$N559&gt;=0</formula>
    </cfRule>
  </conditionalFormatting>
  <conditionalFormatting sqref="AS562:AX564">
    <cfRule type="expression" priority="180" aboveAverage="0" equalAverage="0" bottom="0" percent="0" rank="0" text="" dxfId="182">
      <formula>$N562&gt;=0</formula>
    </cfRule>
  </conditionalFormatting>
  <conditionalFormatting sqref="AS565:AX567">
    <cfRule type="expression" priority="181" aboveAverage="0" equalAverage="0" bottom="0" percent="0" rank="0" text="" dxfId="183">
      <formula>$N565&gt;=0</formula>
    </cfRule>
  </conditionalFormatting>
  <conditionalFormatting sqref="AS568:AX570">
    <cfRule type="expression" priority="182" aboveAverage="0" equalAverage="0" bottom="0" percent="0" rank="0" text="" dxfId="184">
      <formula>$N568&gt;=0</formula>
    </cfRule>
  </conditionalFormatting>
  <conditionalFormatting sqref="AS577:AX579">
    <cfRule type="expression" priority="183" aboveAverage="0" equalAverage="0" bottom="0" percent="0" rank="0" text="" dxfId="185">
      <formula>$N577&gt;=0</formula>
    </cfRule>
  </conditionalFormatting>
  <conditionalFormatting sqref="AS580:AX582">
    <cfRule type="expression" priority="184" aboveAverage="0" equalAverage="0" bottom="0" percent="0" rank="0" text="" dxfId="186">
      <formula>$N580&gt;=0</formula>
    </cfRule>
  </conditionalFormatting>
  <conditionalFormatting sqref="AS583:AX585">
    <cfRule type="expression" priority="185" aboveAverage="0" equalAverage="0" bottom="0" percent="0" rank="0" text="" dxfId="187">
      <formula>$N583&gt;=0</formula>
    </cfRule>
  </conditionalFormatting>
  <conditionalFormatting sqref="AS586:AX588">
    <cfRule type="expression" priority="186" aboveAverage="0" equalAverage="0" bottom="0" percent="0" rank="0" text="" dxfId="188">
      <formula>$N586&gt;=0</formula>
    </cfRule>
  </conditionalFormatting>
  <conditionalFormatting sqref="AS589:AX591">
    <cfRule type="expression" priority="187" aboveAverage="0" equalAverage="0" bottom="0" percent="0" rank="0" text="" dxfId="189">
      <formula>$N589&gt;=0</formula>
    </cfRule>
  </conditionalFormatting>
  <conditionalFormatting sqref="AS592:AX594">
    <cfRule type="expression" priority="188" aboveAverage="0" equalAverage="0" bottom="0" percent="0" rank="0" text="" dxfId="190">
      <formula>$N592&gt;=0</formula>
    </cfRule>
  </conditionalFormatting>
  <conditionalFormatting sqref="AS595:AX597">
    <cfRule type="expression" priority="189" aboveAverage="0" equalAverage="0" bottom="0" percent="0" rank="0" text="" dxfId="191">
      <formula>$N595&gt;=0</formula>
    </cfRule>
  </conditionalFormatting>
  <conditionalFormatting sqref="AS598:AX600">
    <cfRule type="expression" priority="190" aboveAverage="0" equalAverage="0" bottom="0" percent="0" rank="0" text="" dxfId="192">
      <formula>$N598&gt;=0</formula>
    </cfRule>
  </conditionalFormatting>
  <conditionalFormatting sqref="AS601:AX603">
    <cfRule type="expression" priority="191" aboveAverage="0" equalAverage="0" bottom="0" percent="0" rank="0" text="" dxfId="193">
      <formula>$N601&gt;=0</formula>
    </cfRule>
  </conditionalFormatting>
  <conditionalFormatting sqref="AS604:AX606">
    <cfRule type="expression" priority="192" aboveAverage="0" equalAverage="0" bottom="0" percent="0" rank="0" text="" dxfId="194">
      <formula>$N604&gt;=0</formula>
    </cfRule>
  </conditionalFormatting>
  <conditionalFormatting sqref="AS619:AX624">
    <cfRule type="expression" priority="193" aboveAverage="0" equalAverage="0" bottom="0" percent="0" rank="0" text="" dxfId="195">
      <formula>$N619&gt;=0</formula>
    </cfRule>
  </conditionalFormatting>
  <conditionalFormatting sqref="AS607:AX609">
    <cfRule type="expression" priority="194" aboveAverage="0" equalAverage="0" bottom="0" percent="0" rank="0" text="" dxfId="196">
      <formula>$N607&gt;=0</formula>
    </cfRule>
  </conditionalFormatting>
  <conditionalFormatting sqref="AS610:AX612">
    <cfRule type="expression" priority="195" aboveAverage="0" equalAverage="0" bottom="0" percent="0" rank="0" text="" dxfId="197">
      <formula>$N610&gt;=0</formula>
    </cfRule>
  </conditionalFormatting>
  <conditionalFormatting sqref="AS613:AX615">
    <cfRule type="expression" priority="196" aboveAverage="0" equalAverage="0" bottom="0" percent="0" rank="0" text="" dxfId="198">
      <formula>$N613&gt;=0</formula>
    </cfRule>
  </conditionalFormatting>
  <conditionalFormatting sqref="AS616:AX618">
    <cfRule type="expression" priority="197" aboveAverage="0" equalAverage="0" bottom="0" percent="0" rank="0" text="" dxfId="199">
      <formula>$N616&gt;=0</formula>
    </cfRule>
  </conditionalFormatting>
  <conditionalFormatting sqref="AS625:AX627">
    <cfRule type="expression" priority="198" aboveAverage="0" equalAverage="0" bottom="0" percent="0" rank="0" text="" dxfId="200">
      <formula>$N625&gt;=0</formula>
    </cfRule>
  </conditionalFormatting>
  <conditionalFormatting sqref="AS628:AX630">
    <cfRule type="expression" priority="199" aboveAverage="0" equalAverage="0" bottom="0" percent="0" rank="0" text="" dxfId="201">
      <formula>$N628&gt;=0</formula>
    </cfRule>
  </conditionalFormatting>
  <conditionalFormatting sqref="AS631:AX633">
    <cfRule type="expression" priority="200" aboveAverage="0" equalAverage="0" bottom="0" percent="0" rank="0" text="" dxfId="202">
      <formula>$N631&gt;=0</formula>
    </cfRule>
  </conditionalFormatting>
  <conditionalFormatting sqref="AS634:AX636">
    <cfRule type="expression" priority="201" aboveAverage="0" equalAverage="0" bottom="0" percent="0" rank="0" text="" dxfId="203">
      <formula>$N634&gt;=0</formula>
    </cfRule>
  </conditionalFormatting>
  <conditionalFormatting sqref="AS673:AX675">
    <cfRule type="expression" priority="202" aboveAverage="0" equalAverage="0" bottom="0" percent="0" rank="0" text="" dxfId="204">
      <formula>$N673&gt;=0</formula>
    </cfRule>
  </conditionalFormatting>
  <conditionalFormatting sqref="AS640:AX645">
    <cfRule type="expression" priority="203" aboveAverage="0" equalAverage="0" bottom="0" percent="0" rank="0" text="" dxfId="205">
      <formula>$N640&gt;=0</formula>
    </cfRule>
  </conditionalFormatting>
  <conditionalFormatting sqref="AS637:AX639">
    <cfRule type="expression" priority="204" aboveAverage="0" equalAverage="0" bottom="0" percent="0" rank="0" text="" dxfId="206">
      <formula>$N637&gt;=0</formula>
    </cfRule>
  </conditionalFormatting>
  <conditionalFormatting sqref="AS646:AX648">
    <cfRule type="expression" priority="205" aboveAverage="0" equalAverage="0" bottom="0" percent="0" rank="0" text="" dxfId="207">
      <formula>$N646&gt;=0</formula>
    </cfRule>
  </conditionalFormatting>
  <conditionalFormatting sqref="AS649:AX651">
    <cfRule type="expression" priority="206" aboveAverage="0" equalAverage="0" bottom="0" percent="0" rank="0" text="" dxfId="208">
      <formula>$N649&gt;=0</formula>
    </cfRule>
  </conditionalFormatting>
  <conditionalFormatting sqref="AS652:AX654">
    <cfRule type="expression" priority="207" aboveAverage="0" equalAverage="0" bottom="0" percent="0" rank="0" text="" dxfId="209">
      <formula>$N652&gt;=0</formula>
    </cfRule>
  </conditionalFormatting>
  <conditionalFormatting sqref="AS655:AX657">
    <cfRule type="expression" priority="208" aboveAverage="0" equalAverage="0" bottom="0" percent="0" rank="0" text="" dxfId="210">
      <formula>$N655&gt;=0</formula>
    </cfRule>
  </conditionalFormatting>
  <conditionalFormatting sqref="AS658:AX660">
    <cfRule type="expression" priority="209" aboveAverage="0" equalAverage="0" bottom="0" percent="0" rank="0" text="" dxfId="211">
      <formula>$N658&gt;=0</formula>
    </cfRule>
  </conditionalFormatting>
  <conditionalFormatting sqref="AS661:AX663">
    <cfRule type="expression" priority="210" aboveAverage="0" equalAverage="0" bottom="0" percent="0" rank="0" text="" dxfId="212">
      <formula>$N661&gt;=0</formula>
    </cfRule>
  </conditionalFormatting>
  <conditionalFormatting sqref="AS664:AX666">
    <cfRule type="expression" priority="211" aboveAverage="0" equalAverage="0" bottom="0" percent="0" rank="0" text="" dxfId="213">
      <formula>$N664&gt;=0</formula>
    </cfRule>
  </conditionalFormatting>
  <conditionalFormatting sqref="AS667:AX669">
    <cfRule type="expression" priority="212" aboveAverage="0" equalAverage="0" bottom="0" percent="0" rank="0" text="" dxfId="214">
      <formula>$N667&gt;=0</formula>
    </cfRule>
  </conditionalFormatting>
  <conditionalFormatting sqref="AS670:AX672">
    <cfRule type="expression" priority="213" aboveAverage="0" equalAverage="0" bottom="0" percent="0" rank="0" text="" dxfId="215">
      <formula>$N670&gt;=0</formula>
    </cfRule>
  </conditionalFormatting>
  <printOptions headings="false" gridLines="false" gridLinesSet="true" horizontalCentered="false" verticalCentered="false"/>
  <pageMargins left="0.629861111111111" right="0.196527777777778" top="1.37777777777778" bottom="0.984027777777778" header="0.708333333333333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12内海水先人会&amp;C&amp;"メイリオ,Regular"&amp;12「コマセ網漁」による航路内可航水域の状況予想（西流時）
2015年02月01日 ～ 同 08月31日
予想場所：備讃瀬戸東航路５ブイ・礼田埼南方</oddHeader>
    <oddFooter>&amp;L&amp;"メイリオ,Regular"※可航水域は数字が大きくなるに従って小さくなる。（５は可航水域最小）
※航行困難度△→○→◎（◎が困難度最大）
※東流時（ﾊﾟﾀｰﾝが略一定している）は別紙をご参照下さい。
※水温の上段は、過去３年間の平均です。</oddFooter>
  </headerFooter>
  <rowBreaks count="13" manualBreakCount="13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  <brk id="435" man="true" max="16383" min="0"/>
    <brk id="483" man="true" max="16383" min="0"/>
    <brk id="531" man="true" max="16383" min="0"/>
    <brk id="579" man="true" max="16383" min="0"/>
    <brk id="6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32"/>
  </cols>
  <sheetData>
    <row r="4" customFormat="false" ht="12.75" hidden="false" customHeight="false" outlineLevel="0" collapsed="false">
      <c r="C4" s="51" t="s">
        <v>22</v>
      </c>
    </row>
    <row r="5" customFormat="false" ht="12.75" hidden="false" customHeight="false" outlineLevel="0" collapsed="false">
      <c r="C5" s="5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37:34Z</dcterms:created>
  <dc:creator>山下 武樹</dc:creator>
  <dc:description/>
  <dc:language>en-US</dc:language>
  <cp:lastModifiedBy>mizutani</cp:lastModifiedBy>
  <cp:lastPrinted>2015-03-24T01:07:25Z</cp:lastPrinted>
  <dcterms:modified xsi:type="dcterms:W3CDTF">2022-12-24T09:27:06Z</dcterms:modified>
  <cp:revision>0</cp:revision>
  <dc:subject/>
  <dc:title/>
</cp:coreProperties>
</file>