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2.wmf" ContentType="image/x-wmf"/>
  <Override PartName="/xl/media/image7.wmf" ContentType="image/x-wmf"/>
  <Override PartName="/xl/media/image10.wmf" ContentType="image/x-wmf"/>
  <Override PartName="/xl/media/image2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wmf" ContentType="image/x-wmf"/>
  <Override PartName="/xl/media/image3.wmf" ContentType="image/x-wmf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wmf" ContentType="image/x-wmf"/>
  <Override PartName="/xl/media/image22.jpeg" ContentType="image/jpeg"/>
  <Override PartName="/xl/media/image4.wmf" ContentType="image/x-wmf"/>
  <Override PartName="/xl/media/image6.png" ContentType="image/png"/>
  <Override PartName="/xl/media/image1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hidden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t xml:space="preserve">Sunrise</t>
  </si>
  <si>
    <t xml:space="preserve">Sunset</t>
  </si>
  <si>
    <t xml:space="preserve">Date</t>
  </si>
  <si>
    <t xml:space="preserve">(M)-4</t>
  </si>
  <si>
    <t xml:space="preserve">For Dangerous cargo ship</t>
  </si>
  <si>
    <t xml:space="preserve">      LICENSED INLAND SEA PILOT</t>
  </si>
  <si>
    <r>
      <rPr>
        <sz val="10"/>
        <color rgb="FF000000"/>
        <rFont val="Century"/>
        <family val="1"/>
      </rPr>
      <t xml:space="preserve">bound For</t>
    </r>
    <r>
      <rPr>
        <b val="true"/>
        <sz val="10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'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Tug boats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Plan of Oil Terminal</t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A Pier No.6</t>
    </r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B Pier No.2</t>
    </r>
  </si>
  <si>
    <t xml:space="preserve">Safety measure for berthing</t>
  </si>
  <si>
    <t xml:space="preserve">Final berthing speed should be kept below 5cm/sec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M-4)</t>
  </si>
  <si>
    <t xml:space="preserve">■基本情報■</t>
  </si>
  <si>
    <t xml:space="preserve">嚮導日付</t>
  </si>
  <si>
    <t xml:space="preserve">20240312</t>
  </si>
  <si>
    <t xml:space="preserve">嚮導時刻</t>
  </si>
  <si>
    <t xml:space="preserve">0430</t>
  </si>
  <si>
    <t xml:space="preserve">乗船地名</t>
  </si>
  <si>
    <t xml:space="preserve">WADAMISAKI(OFF SUMA)</t>
  </si>
  <si>
    <t xml:space="preserve">下船地名</t>
  </si>
  <si>
    <t xml:space="preserve">MIZUSHIMA ENEOS-B No.2</t>
  </si>
  <si>
    <t xml:space="preserve">船名</t>
  </si>
  <si>
    <t xml:space="preserve">ENEOS OCEAN</t>
  </si>
  <si>
    <t xml:space="preserve">水先人１</t>
  </si>
  <si>
    <t xml:space="preserve">M.YAMADA</t>
  </si>
  <si>
    <t xml:space="preserve">水先人２</t>
  </si>
  <si>
    <t xml:space="preserve">S.KACHI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t xml:space="preserve">0622</t>
  </si>
  <si>
    <t xml:space="preserve">1814</t>
  </si>
  <si>
    <t xml:space="preserve">0312</t>
  </si>
  <si>
    <t xml:space="preserve">0621</t>
  </si>
  <si>
    <t xml:space="preserve">1815</t>
  </si>
  <si>
    <t xml:space="preserve">0313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MIZUSHIMA</t>
  </si>
  <si>
    <t xml:space="preserve">0619</t>
  </si>
  <si>
    <t xml:space="preserve">1811</t>
  </si>
  <si>
    <t xml:space="preserve">0618</t>
  </si>
  <si>
    <t xml:space="preserve">1812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　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AKASHI</t>
  </si>
  <si>
    <t xml:space="preserve">0510</t>
  </si>
  <si>
    <t xml:space="preserve">0530</t>
  </si>
  <si>
    <t xml:space="preserve">NAIKAI2</t>
  </si>
  <si>
    <t xml:space="preserve">KAIYOH</t>
  </si>
  <si>
    <t xml:space="preserve">航路名２</t>
  </si>
  <si>
    <t xml:space="preserve">BISAN-EAST</t>
  </si>
  <si>
    <t xml:space="preserve">0915</t>
  </si>
  <si>
    <t xml:space="preserve">1055</t>
  </si>
  <si>
    <t xml:space="preserve">HARUTA</t>
  </si>
  <si>
    <t xml:space="preserve">SHINKOH</t>
  </si>
  <si>
    <t xml:space="preserve">航路名３</t>
  </si>
  <si>
    <t xml:space="preserve">BISAN-NORTH</t>
  </si>
  <si>
    <t xml:space="preserve">1105</t>
  </si>
  <si>
    <t xml:space="preserve">航路名４</t>
  </si>
  <si>
    <t xml:space="preserve">1130</t>
  </si>
  <si>
    <t xml:space="preserve">航路名５</t>
  </si>
  <si>
    <t xml:space="preserve">航路名６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2347</t>
  </si>
  <si>
    <t xml:space="preserve">0245</t>
  </si>
  <si>
    <t xml:space="preserve">0910</t>
  </si>
  <si>
    <t xml:space="preserve">1222</t>
  </si>
  <si>
    <t xml:space="preserve">WNW</t>
  </si>
  <si>
    <t xml:space="preserve">ES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BISAN</t>
  </si>
  <si>
    <t xml:space="preserve">0603</t>
  </si>
  <si>
    <t xml:space="preserve">0906</t>
  </si>
  <si>
    <t xml:space="preserve">1157</t>
  </si>
  <si>
    <t xml:space="preserve">1453</t>
  </si>
  <si>
    <t xml:space="preserve">W</t>
  </si>
  <si>
    <t xml:space="preserve">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1127</t>
  </si>
  <si>
    <t xml:space="preserve">1423</t>
  </si>
  <si>
    <t xml:space="preserve">1744</t>
  </si>
  <si>
    <t xml:space="preserve">2053</t>
  </si>
  <si>
    <t xml:space="preserve">2346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■１．ハーバー情報</t>
  </si>
  <si>
    <t xml:space="preserve">名称</t>
  </si>
  <si>
    <t xml:space="preserve">ハーバー名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Berthing Arrangement</t>
  </si>
  <si>
    <t xml:space="preserve">接岸弦</t>
  </si>
  <si>
    <t xml:space="preserve">Starboard side alongside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PS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Tidal Height: MIZUSHIMA</t>
  </si>
  <si>
    <t xml:space="preserve">ハーバー潮高１</t>
  </si>
  <si>
    <t xml:space="preserve">1249</t>
  </si>
  <si>
    <t xml:space="preserve">cm</t>
  </si>
  <si>
    <t xml:space="preserve">ハーバー潮高２</t>
  </si>
  <si>
    <t xml:space="preserve">1914</t>
  </si>
  <si>
    <t xml:space="preserve">ハーバー潮高３</t>
  </si>
  <si>
    <t xml:space="preserve">0104</t>
  </si>
  <si>
    <t xml:space="preserve">■２．ハーバー潮高</t>
  </si>
  <si>
    <t xml:space="preserve">■３．ハーバー潮高</t>
  </si>
  <si>
    <t xml:space="preserve">(Tidal Height: Harbor Name3)</t>
  </si>
  <si>
    <t xml:space="preserve">0003</t>
  </si>
  <si>
    <t xml:space="preserve">0303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グラフ （航路名１）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t xml:space="preserve">1stsub&amp;S</t>
  </si>
  <si>
    <t xml:space="preserve">2ndsub&amp;B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@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10.5"/>
      <color rgb="FF000000"/>
      <name val="Century"/>
      <family val="1"/>
    </font>
    <font>
      <b val="true"/>
      <sz val="11"/>
      <color rgb="FF000000"/>
      <name val="Centaur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76261"/>
        <c:axId val="12031758"/>
      </c:lineChart>
      <c:catAx>
        <c:axId val="60876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1758"/>
        <c:crossesAt val="0"/>
        <c:auto val="1"/>
        <c:lblAlgn val="ctr"/>
        <c:lblOffset val="100"/>
        <c:noMultiLvlLbl val="0"/>
      </c:catAx>
      <c:valAx>
        <c:axId val="120317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62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20569"/>
        <c:axId val="76385347"/>
      </c:lineChart>
      <c:catAx>
        <c:axId val="11720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5347"/>
        <c:crossesAt val="0"/>
        <c:auto val="1"/>
        <c:lblAlgn val="ctr"/>
        <c:lblOffset val="100"/>
        <c:noMultiLvlLbl val="0"/>
      </c:catAx>
      <c:valAx>
        <c:axId val="763853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05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108730"/>
        <c:axId val="50523731"/>
      </c:lineChart>
      <c:catAx>
        <c:axId val="86108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3731"/>
        <c:crossesAt val="0"/>
        <c:auto val="1"/>
        <c:lblAlgn val="ctr"/>
        <c:lblOffset val="100"/>
        <c:noMultiLvlLbl val="0"/>
      </c:catAx>
      <c:valAx>
        <c:axId val="505237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873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50095"/>
        <c:axId val="4764660"/>
      </c:lineChart>
      <c:catAx>
        <c:axId val="92550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660"/>
        <c:crossesAt val="0"/>
        <c:auto val="1"/>
        <c:lblAlgn val="ctr"/>
        <c:lblOffset val="100"/>
        <c:noMultiLvlLbl val="0"/>
      </c:catAx>
      <c:valAx>
        <c:axId val="47646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00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23447"/>
        <c:axId val="49066139"/>
      </c:lineChart>
      <c:catAx>
        <c:axId val="11923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6139"/>
        <c:crossesAt val="0"/>
        <c:auto val="1"/>
        <c:lblAlgn val="ctr"/>
        <c:lblOffset val="100"/>
        <c:noMultiLvlLbl val="0"/>
      </c:catAx>
      <c:valAx>
        <c:axId val="4906613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344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76172"/>
        <c:axId val="86013069"/>
      </c:lineChart>
      <c:catAx>
        <c:axId val="11976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3069"/>
        <c:crossesAt val="0"/>
        <c:auto val="1"/>
        <c:lblAlgn val="ctr"/>
        <c:lblOffset val="100"/>
        <c:noMultiLvlLbl val="0"/>
      </c:catAx>
      <c:valAx>
        <c:axId val="860130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617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786809"/>
        <c:axId val="95402334"/>
      </c:lineChart>
      <c:catAx>
        <c:axId val="60786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2334"/>
        <c:crossesAt val="0"/>
        <c:auto val="1"/>
        <c:lblAlgn val="ctr"/>
        <c:lblOffset val="100"/>
        <c:noMultiLvlLbl val="0"/>
      </c:catAx>
      <c:valAx>
        <c:axId val="954023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68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46444"/>
        <c:axId val="46636705"/>
      </c:lineChart>
      <c:catAx>
        <c:axId val="91146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6705"/>
        <c:crossesAt val="0"/>
        <c:auto val="1"/>
        <c:lblAlgn val="ctr"/>
        <c:lblOffset val="100"/>
        <c:noMultiLvlLbl val="0"/>
      </c:catAx>
      <c:valAx>
        <c:axId val="466367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644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32078"/>
        <c:axId val="47421849"/>
      </c:lineChart>
      <c:catAx>
        <c:axId val="10632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1849"/>
        <c:crossesAt val="0"/>
        <c:auto val="1"/>
        <c:lblAlgn val="ctr"/>
        <c:lblOffset val="100"/>
        <c:noMultiLvlLbl val="0"/>
      </c:catAx>
      <c:valAx>
        <c:axId val="474218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20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46</xdr:row>
      <xdr:rowOff>133200</xdr:rowOff>
    </xdr:from>
    <xdr:to>
      <xdr:col>19</xdr:col>
      <xdr:colOff>39960</xdr:colOff>
      <xdr:row>63</xdr:row>
      <xdr:rowOff>85680</xdr:rowOff>
    </xdr:to>
    <xdr:pic>
      <xdr:nvPicPr>
        <xdr:cNvPr id="0" name="図 7" descr=""/>
        <xdr:cNvPicPr/>
      </xdr:nvPicPr>
      <xdr:blipFill>
        <a:blip r:embed="rId1"/>
        <a:srcRect l="0" t="0" r="1561" b="5106"/>
        <a:stretch/>
      </xdr:blipFill>
      <xdr:spPr>
        <a:xfrm>
          <a:off x="4255920" y="7734240"/>
          <a:ext cx="389556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17</xdr:row>
      <xdr:rowOff>133560</xdr:rowOff>
    </xdr:from>
    <xdr:to>
      <xdr:col>19</xdr:col>
      <xdr:colOff>10080</xdr:colOff>
      <xdr:row>46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40" y="3086280"/>
          <a:ext cx="80715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2" name="正方形/長方形 3"/>
        <xdr:cNvSpPr/>
      </xdr:nvSpPr>
      <xdr:spPr>
        <a:xfrm>
          <a:off x="10080" y="288576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6</xdr:row>
      <xdr:rowOff>85680</xdr:rowOff>
    </xdr:from>
    <xdr:to>
      <xdr:col>9</xdr:col>
      <xdr:colOff>110160</xdr:colOff>
      <xdr:row>57</xdr:row>
      <xdr:rowOff>133560</xdr:rowOff>
    </xdr:to>
    <xdr:pic>
      <xdr:nvPicPr>
        <xdr:cNvPr id="3" name="図 34" descr=""/>
        <xdr:cNvPicPr/>
      </xdr:nvPicPr>
      <xdr:blipFill>
        <a:blip r:embed="rId3"/>
        <a:stretch/>
      </xdr:blipFill>
      <xdr:spPr>
        <a:xfrm>
          <a:off x="2997000" y="9115560"/>
          <a:ext cx="9892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9680</xdr:colOff>
      <xdr:row>49</xdr:row>
      <xdr:rowOff>47520</xdr:rowOff>
    </xdr:from>
    <xdr:to>
      <xdr:col>3</xdr:col>
      <xdr:colOff>150120</xdr:colOff>
      <xdr:row>50</xdr:row>
      <xdr:rowOff>105120</xdr:rowOff>
    </xdr:to>
    <xdr:pic>
      <xdr:nvPicPr>
        <xdr:cNvPr id="4" name="図 34" descr=""/>
        <xdr:cNvPicPr/>
      </xdr:nvPicPr>
      <xdr:blipFill>
        <a:blip r:embed="rId4"/>
        <a:stretch/>
      </xdr:blipFill>
      <xdr:spPr>
        <a:xfrm>
          <a:off x="139680" y="8076960"/>
          <a:ext cx="118908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49560</xdr:colOff>
      <xdr:row>36</xdr:row>
      <xdr:rowOff>76320</xdr:rowOff>
    </xdr:from>
    <xdr:to>
      <xdr:col>19</xdr:col>
      <xdr:colOff>10080</xdr:colOff>
      <xdr:row>45</xdr:row>
      <xdr:rowOff>142920</xdr:rowOff>
    </xdr:to>
    <xdr:pic>
      <xdr:nvPicPr>
        <xdr:cNvPr id="5" name="図 3" descr=""/>
        <xdr:cNvPicPr/>
      </xdr:nvPicPr>
      <xdr:blipFill>
        <a:blip r:embed="rId5"/>
        <a:stretch/>
      </xdr:blipFill>
      <xdr:spPr>
        <a:xfrm>
          <a:off x="3326400" y="6257880"/>
          <a:ext cx="4795200" cy="13431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19800</xdr:colOff>
      <xdr:row>46</xdr:row>
      <xdr:rowOff>133200</xdr:rowOff>
    </xdr:from>
    <xdr:to>
      <xdr:col>9</xdr:col>
      <xdr:colOff>330120</xdr:colOff>
      <xdr:row>63</xdr:row>
      <xdr:rowOff>9540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19800" y="7734240"/>
          <a:ext cx="4186440" cy="23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99800</xdr:colOff>
      <xdr:row>16</xdr:row>
      <xdr:rowOff>152640</xdr:rowOff>
    </xdr:from>
    <xdr:to>
      <xdr:col>18</xdr:col>
      <xdr:colOff>389880</xdr:colOff>
      <xdr:row>23</xdr:row>
      <xdr:rowOff>7632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>
          <a:off x="5613840" y="2934000"/>
          <a:ext cx="2437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8</xdr:row>
      <xdr:rowOff>37800</xdr:rowOff>
    </xdr:from>
    <xdr:to>
      <xdr:col>6</xdr:col>
      <xdr:colOff>210240</xdr:colOff>
      <xdr:row>46</xdr:row>
      <xdr:rowOff>4752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>
          <a:off x="169560" y="6495840"/>
          <a:ext cx="256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19080</xdr:rowOff>
    </xdr:from>
    <xdr:to>
      <xdr:col>6</xdr:col>
      <xdr:colOff>410040</xdr:colOff>
      <xdr:row>24</xdr:row>
      <xdr:rowOff>12420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>
          <a:off x="99720" y="2971800"/>
          <a:ext cx="283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54</xdr:row>
      <xdr:rowOff>37800</xdr:rowOff>
    </xdr:from>
    <xdr:to>
      <xdr:col>18</xdr:col>
      <xdr:colOff>370080</xdr:colOff>
      <xdr:row>55</xdr:row>
      <xdr:rowOff>9540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>
          <a:off x="7012440" y="8781840"/>
          <a:ext cx="101952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0040</xdr:colOff>
      <xdr:row>50</xdr:row>
      <xdr:rowOff>114480</xdr:rowOff>
    </xdr:from>
    <xdr:to>
      <xdr:col>13</xdr:col>
      <xdr:colOff>270000</xdr:colOff>
      <xdr:row>52</xdr:row>
      <xdr:rowOff>47520</xdr:rowOff>
    </xdr:to>
    <xdr:pic>
      <xdr:nvPicPr>
        <xdr:cNvPr id="11" name="図 17" descr=""/>
        <xdr:cNvPicPr/>
      </xdr:nvPicPr>
      <xdr:blipFill>
        <a:blip r:embed="rId11"/>
        <a:stretch/>
      </xdr:blipFill>
      <xdr:spPr>
        <a:xfrm>
          <a:off x="4465800" y="8286840"/>
          <a:ext cx="12182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0040</xdr:colOff>
      <xdr:row>56</xdr:row>
      <xdr:rowOff>18720</xdr:rowOff>
    </xdr:from>
    <xdr:to>
      <xdr:col>9</xdr:col>
      <xdr:colOff>250200</xdr:colOff>
      <xdr:row>57</xdr:row>
      <xdr:rowOff>86040</xdr:rowOff>
    </xdr:to>
    <xdr:pic>
      <xdr:nvPicPr>
        <xdr:cNvPr id="12" name="図 18" descr=""/>
        <xdr:cNvPicPr/>
      </xdr:nvPicPr>
      <xdr:blipFill>
        <a:blip r:embed="rId12"/>
        <a:stretch/>
      </xdr:blipFill>
      <xdr:spPr>
        <a:xfrm>
          <a:off x="3116880" y="9048600"/>
          <a:ext cx="1009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49</xdr:row>
      <xdr:rowOff>105120</xdr:rowOff>
    </xdr:from>
    <xdr:to>
      <xdr:col>3</xdr:col>
      <xdr:colOff>130320</xdr:colOff>
      <xdr:row>51</xdr:row>
      <xdr:rowOff>28440</xdr:rowOff>
    </xdr:to>
    <xdr:pic>
      <xdr:nvPicPr>
        <xdr:cNvPr id="13" name="図 19" descr=""/>
        <xdr:cNvPicPr/>
      </xdr:nvPicPr>
      <xdr:blipFill>
        <a:blip r:embed="rId13"/>
        <a:stretch/>
      </xdr:blipFill>
      <xdr:spPr>
        <a:xfrm>
          <a:off x="99720" y="8134560"/>
          <a:ext cx="120924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114480</xdr:rowOff>
    </xdr:from>
    <xdr:to>
      <xdr:col>7</xdr:col>
      <xdr:colOff>30240</xdr:colOff>
      <xdr:row>34</xdr:row>
      <xdr:rowOff>95040</xdr:rowOff>
    </xdr:to>
    <xdr:pic>
      <xdr:nvPicPr>
        <xdr:cNvPr id="14" name="図 126" descr="LNGライン取り"/>
        <xdr:cNvPicPr/>
      </xdr:nvPicPr>
      <xdr:blipFill>
        <a:blip r:embed="rId1"/>
        <a:stretch/>
      </xdr:blipFill>
      <xdr:spPr>
        <a:xfrm>
          <a:off x="209520" y="4972320"/>
          <a:ext cx="3616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9</xdr:row>
      <xdr:rowOff>0</xdr:rowOff>
    </xdr:from>
    <xdr:to>
      <xdr:col>13</xdr:col>
      <xdr:colOff>140040</xdr:colOff>
      <xdr:row>35</xdr:row>
      <xdr:rowOff>57240</xdr:rowOff>
    </xdr:to>
    <xdr:pic>
      <xdr:nvPicPr>
        <xdr:cNvPr id="15" name="図 128" descr=""/>
        <xdr:cNvPicPr/>
      </xdr:nvPicPr>
      <xdr:blipFill>
        <a:blip r:embed="rId2"/>
        <a:stretch/>
      </xdr:blipFill>
      <xdr:spPr>
        <a:xfrm>
          <a:off x="4265640" y="5038560"/>
          <a:ext cx="3267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</xdr:row>
      <xdr:rowOff>67320</xdr:rowOff>
    </xdr:from>
    <xdr:to>
      <xdr:col>10</xdr:col>
      <xdr:colOff>215280</xdr:colOff>
      <xdr:row>21</xdr:row>
      <xdr:rowOff>132840</xdr:rowOff>
    </xdr:to>
    <xdr:grpSp>
      <xdr:nvGrpSpPr>
        <xdr:cNvPr id="16" name="グループ化 1955104"/>
        <xdr:cNvGrpSpPr/>
      </xdr:nvGrpSpPr>
      <xdr:grpSpPr>
        <a:xfrm>
          <a:off x="2247840" y="199800"/>
          <a:ext cx="2827800" cy="4296240"/>
          <a:chOff x="2247840" y="199800"/>
          <a:chExt cx="2827800" cy="4296240"/>
        </a:xfrm>
      </xdr:grpSpPr>
      <xdr:sp>
        <xdr:nvSpPr>
          <xdr:cNvPr id="17" name="フローチャート: 抜出し 4"/>
          <xdr:cNvSpPr/>
        </xdr:nvSpPr>
        <xdr:spPr>
          <a:xfrm rot="16200000">
            <a:off x="4693680" y="3634920"/>
            <a:ext cx="323640" cy="139680"/>
          </a:xfrm>
          <a:prstGeom prst="flowChartExtra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グループ化 7"/>
          <xdr:cNvGrpSpPr/>
        </xdr:nvGrpSpPr>
        <xdr:grpSpPr>
          <a:xfrm>
            <a:off x="2247840" y="199800"/>
            <a:ext cx="2777400" cy="4296240"/>
            <a:chOff x="2247840" y="199800"/>
            <a:chExt cx="2777400" cy="4296240"/>
          </a:xfrm>
        </xdr:grpSpPr>
        <xdr:grpSp>
          <xdr:nvGrpSpPr>
            <xdr:cNvPr id="19" name="グループ化 6"/>
            <xdr:cNvGrpSpPr/>
          </xdr:nvGrpSpPr>
          <xdr:grpSpPr>
            <a:xfrm>
              <a:off x="2329560" y="199800"/>
              <a:ext cx="2695680" cy="4296240"/>
              <a:chOff x="2329560" y="199800"/>
              <a:chExt cx="2695680" cy="4296240"/>
            </a:xfrm>
          </xdr:grpSpPr>
          <xdr:pic>
            <xdr:nvPicPr>
              <xdr:cNvPr id="20" name="図 1" descr=""/>
              <xdr:cNvPicPr/>
            </xdr:nvPicPr>
            <xdr:blipFill>
              <a:blip r:embed="rId3"/>
              <a:srcRect l="5049" t="0" r="11072" b="0"/>
              <a:stretch/>
            </xdr:blipFill>
            <xdr:spPr>
              <a:xfrm>
                <a:off x="2329560" y="199800"/>
                <a:ext cx="2695680" cy="4296240"/>
              </a:xfrm>
              <a:prstGeom prst="rect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pic>
          <xdr:sp>
            <xdr:nvSpPr>
              <xdr:cNvPr id="21" name="矢印: 五方向 2"/>
              <xdr:cNvSpPr/>
            </xdr:nvSpPr>
            <xdr:spPr>
              <a:xfrm rot="16200000">
                <a:off x="2498760" y="85464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矢印: 五方向 13"/>
              <xdr:cNvSpPr/>
            </xdr:nvSpPr>
            <xdr:spPr>
              <a:xfrm rot="15917400">
                <a:off x="2833920" y="868680"/>
                <a:ext cx="485640" cy="7992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0026" y="0"/>
                    </a:lnTo>
                    <a:lnTo>
                      <a:pt x="21600" y="10800"/>
                    </a:lnTo>
                    <a:lnTo>
                      <a:pt x="2002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矢印: 五方向 15"/>
              <xdr:cNvSpPr/>
            </xdr:nvSpPr>
            <xdr:spPr>
              <a:xfrm rot="14877000">
                <a:off x="3438360" y="226440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矢印: 五方向 17"/>
              <xdr:cNvSpPr/>
            </xdr:nvSpPr>
            <xdr:spPr>
              <a:xfrm rot="14877000">
                <a:off x="4347720" y="4151160"/>
                <a:ext cx="466560" cy="89640"/>
              </a:xfrm>
              <a:custGeom>
                <a:avLst/>
                <a:gdLst>
                  <a:gd name="textAreaLeft" fmla="*/ 0 w 466560"/>
                  <a:gd name="textAreaRight" fmla="*/ 466920 w 46656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757" y="0"/>
                    </a:lnTo>
                    <a:lnTo>
                      <a:pt x="21600" y="10800"/>
                    </a:lnTo>
                    <a:lnTo>
                      <a:pt x="19757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矢印: 五方向 18"/>
              <xdr:cNvSpPr/>
            </xdr:nvSpPr>
            <xdr:spPr>
              <a:xfrm rot="14877000">
                <a:off x="3898080" y="3245400"/>
                <a:ext cx="485640" cy="8964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829" y="0"/>
                    </a:lnTo>
                    <a:lnTo>
                      <a:pt x="21600" y="10800"/>
                    </a:lnTo>
                    <a:lnTo>
                      <a:pt x="19829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テキスト ボックス 5"/>
            <xdr:cNvSpPr/>
          </xdr:nvSpPr>
          <xdr:spPr>
            <a:xfrm>
              <a:off x="2247840" y="3886560"/>
              <a:ext cx="10591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entaur"/>
                </a:rPr>
                <a:t>2nd sub &amp; A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7" name="図 2" descr=""/>
            <xdr:cNvPicPr/>
          </xdr:nvPicPr>
          <xdr:blipFill>
            <a:blip r:embed="rId4"/>
            <a:stretch/>
          </xdr:blipFill>
          <xdr:spPr>
            <a:xfrm>
              <a:off x="2556360" y="3227760"/>
              <a:ext cx="414360" cy="606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8" name="テキスト ボックス 75"/>
          <xdr:cNvSpPr/>
        </xdr:nvSpPr>
        <xdr:spPr>
          <a:xfrm>
            <a:off x="3696840" y="365796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テキスト ボックス 77"/>
          <xdr:cNvSpPr/>
        </xdr:nvSpPr>
        <xdr:spPr>
          <a:xfrm>
            <a:off x="2967120" y="175248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1</xdr:row>
      <xdr:rowOff>47520</xdr:rowOff>
    </xdr:from>
    <xdr:to>
      <xdr:col>14</xdr:col>
      <xdr:colOff>130680</xdr:colOff>
      <xdr:row>22</xdr:row>
      <xdr:rowOff>76320</xdr:rowOff>
    </xdr:to>
    <xdr:grpSp>
      <xdr:nvGrpSpPr>
        <xdr:cNvPr id="30" name="グループ化 1955103"/>
        <xdr:cNvGrpSpPr/>
      </xdr:nvGrpSpPr>
      <xdr:grpSpPr>
        <a:xfrm>
          <a:off x="4995000" y="228600"/>
          <a:ext cx="2727720" cy="3648240"/>
          <a:chOff x="4995000" y="228600"/>
          <a:chExt cx="2727720" cy="3648240"/>
        </a:xfrm>
      </xdr:grpSpPr>
      <xdr:pic>
        <xdr:nvPicPr>
          <xdr:cNvPr id="31" name="図 11" descr=""/>
          <xdr:cNvPicPr/>
        </xdr:nvPicPr>
        <xdr:blipFill>
          <a:blip r:embed="rId5"/>
          <a:stretch/>
        </xdr:blipFill>
        <xdr:spPr>
          <a:xfrm>
            <a:off x="5106960" y="228600"/>
            <a:ext cx="2441880" cy="3648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2" name="矢印: 五方向 19"/>
          <xdr:cNvSpPr/>
        </xdr:nvSpPr>
        <xdr:spPr>
          <a:xfrm rot="14867400">
            <a:off x="6738480" y="361296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矢印: 五方向 45"/>
          <xdr:cNvSpPr/>
        </xdr:nvSpPr>
        <xdr:spPr>
          <a:xfrm rot="15489000">
            <a:off x="6293880" y="235044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矢印: 五方向 47"/>
          <xdr:cNvSpPr/>
        </xdr:nvSpPr>
        <xdr:spPr>
          <a:xfrm rot="14867400">
            <a:off x="6448680" y="118368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矢印: 五方向 48"/>
          <xdr:cNvSpPr/>
        </xdr:nvSpPr>
        <xdr:spPr>
          <a:xfrm rot="14867400">
            <a:off x="6184080" y="128376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図 20" descr=""/>
          <xdr:cNvPicPr/>
        </xdr:nvPicPr>
        <xdr:blipFill>
          <a:blip r:embed="rId6"/>
          <a:stretch/>
        </xdr:blipFill>
        <xdr:spPr>
          <a:xfrm>
            <a:off x="5294520" y="2768400"/>
            <a:ext cx="447480" cy="6300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テキスト ボックス 70"/>
          <xdr:cNvSpPr/>
        </xdr:nvSpPr>
        <xdr:spPr>
          <a:xfrm>
            <a:off x="4995000" y="3410280"/>
            <a:ext cx="13687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entury"/>
              </a:rPr>
              <a:t>2nd sub &amp; 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74"/>
          <xdr:cNvSpPr/>
        </xdr:nvSpPr>
        <xdr:spPr>
          <a:xfrm>
            <a:off x="5974200" y="188604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72"/>
          <xdr:cNvSpPr/>
        </xdr:nvSpPr>
        <xdr:spPr>
          <a:xfrm>
            <a:off x="6343920" y="323892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9760</xdr:colOff>
      <xdr:row>7</xdr:row>
      <xdr:rowOff>56880</xdr:rowOff>
    </xdr:from>
    <xdr:to>
      <xdr:col>3</xdr:col>
      <xdr:colOff>340200</xdr:colOff>
      <xdr:row>21</xdr:row>
      <xdr:rowOff>76320</xdr:rowOff>
    </xdr:to>
    <xdr:pic>
      <xdr:nvPicPr>
        <xdr:cNvPr id="40" name="図 81" descr=""/>
        <xdr:cNvPicPr/>
      </xdr:nvPicPr>
      <xdr:blipFill>
        <a:blip r:embed="rId7"/>
        <a:stretch/>
      </xdr:blipFill>
      <xdr:spPr>
        <a:xfrm>
          <a:off x="349200" y="1285560"/>
          <a:ext cx="138924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</xdr:row>
      <xdr:rowOff>10080</xdr:rowOff>
    </xdr:from>
    <xdr:to>
      <xdr:col>7</xdr:col>
      <xdr:colOff>30240</xdr:colOff>
      <xdr:row>17</xdr:row>
      <xdr:rowOff>199800</xdr:rowOff>
    </xdr:to>
    <xdr:pic>
      <xdr:nvPicPr>
        <xdr:cNvPr id="41" name="図 2" descr=""/>
        <xdr:cNvPicPr/>
      </xdr:nvPicPr>
      <xdr:blipFill>
        <a:blip r:embed="rId1"/>
        <a:stretch/>
      </xdr:blipFill>
      <xdr:spPr>
        <a:xfrm>
          <a:off x="1329120" y="14697720"/>
          <a:ext cx="997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10080</xdr:rowOff>
    </xdr:from>
    <xdr:to>
      <xdr:col>12</xdr:col>
      <xdr:colOff>29880</xdr:colOff>
      <xdr:row>17</xdr:row>
      <xdr:rowOff>199800</xdr:rowOff>
    </xdr:to>
    <xdr:pic>
      <xdr:nvPicPr>
        <xdr:cNvPr id="42" name="図 4" descr=""/>
        <xdr:cNvPicPr/>
      </xdr:nvPicPr>
      <xdr:blipFill>
        <a:blip r:embed="rId2"/>
        <a:stretch/>
      </xdr:blipFill>
      <xdr:spPr>
        <a:xfrm>
          <a:off x="2326320" y="14697720"/>
          <a:ext cx="996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64800</xdr:rowOff>
    </xdr:from>
    <xdr:to>
      <xdr:col>8</xdr:col>
      <xdr:colOff>30240</xdr:colOff>
      <xdr:row>11</xdr:row>
      <xdr:rowOff>2278800</xdr:rowOff>
    </xdr:to>
    <xdr:pic>
      <xdr:nvPicPr>
        <xdr:cNvPr id="43" name="図 6" descr=""/>
        <xdr:cNvPicPr/>
      </xdr:nvPicPr>
      <xdr:blipFill>
        <a:blip r:embed="rId3"/>
        <a:stretch/>
      </xdr:blipFill>
      <xdr:spPr>
        <a:xfrm>
          <a:off x="1329120" y="11837880"/>
          <a:ext cx="1196640" cy="22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44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45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46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47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48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49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5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51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52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var.02/015&#21361;&#38522;&#29289;&#27700;&#23798;(M-4)01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43">
          <cell r="B43" t="str">
            <v>(1.Starboard side alongside/Port side alongside)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Q1" s="4" t="s">
        <v>3</v>
      </c>
      <c r="R1" s="4"/>
    </row>
    <row r="2" customFormat="false" ht="14.25" hidden="false" customHeight="false" outlineLevel="0" collapsed="false">
      <c r="B2" s="5" t="str">
        <f aca="false">DATA!B14</f>
        <v>SEA</v>
      </c>
      <c r="C2" s="6" t="str">
        <f aca="false">DATA!C14</f>
        <v>0622</v>
      </c>
      <c r="D2" s="6" t="str">
        <f aca="false">DATA!D14</f>
        <v>1814</v>
      </c>
      <c r="E2" s="6" t="str">
        <f aca="false">DATA!E14</f>
        <v>0312</v>
      </c>
    </row>
    <row r="3" customFormat="false" ht="14.25" hidden="false" customHeight="false" outlineLevel="0" collapsed="false">
      <c r="C3" s="6" t="str">
        <f aca="false">DATA!F14</f>
        <v>0621</v>
      </c>
      <c r="D3" s="6" t="str">
        <f aca="false">DATA!G14</f>
        <v>1815</v>
      </c>
      <c r="E3" s="6" t="str">
        <f aca="false">DATA!H14</f>
        <v>0313</v>
      </c>
      <c r="P3" s="7" t="s">
        <v>4</v>
      </c>
      <c r="Q3" s="8"/>
      <c r="R3" s="8"/>
      <c r="S3" s="9"/>
    </row>
    <row r="4" customFormat="false" ht="14.25" hidden="false" customHeight="false" outlineLevel="0" collapsed="false">
      <c r="A4" s="10" t="str">
        <f aca="false">DATA!B15</f>
        <v>MIZUSHIMA</v>
      </c>
      <c r="B4" s="10"/>
      <c r="C4" s="6" t="str">
        <f aca="false">DATA!C15</f>
        <v>0619</v>
      </c>
      <c r="D4" s="6" t="str">
        <f aca="false">DATA!D15</f>
        <v>1811</v>
      </c>
      <c r="E4" s="6" t="str">
        <f aca="false">DATA!E15</f>
        <v>0312</v>
      </c>
      <c r="G4" s="11" t="s">
        <v>5</v>
      </c>
      <c r="H4" s="11"/>
      <c r="I4" s="11"/>
      <c r="J4" s="11"/>
      <c r="K4" s="11"/>
      <c r="L4" s="11"/>
      <c r="M4" s="11"/>
      <c r="N4" s="11"/>
      <c r="P4" s="12" t="s">
        <v>6</v>
      </c>
      <c r="Q4" s="12"/>
      <c r="R4" s="12"/>
      <c r="S4" s="12"/>
    </row>
    <row r="5" customFormat="false" ht="15.75" hidden="false" customHeight="true" outlineLevel="0" collapsed="false">
      <c r="B5" s="13"/>
      <c r="C5" s="14" t="str">
        <f aca="false">DATA!F15</f>
        <v>0618</v>
      </c>
      <c r="D5" s="14" t="str">
        <f aca="false">DATA!G15</f>
        <v>1812</v>
      </c>
      <c r="E5" s="14" t="str">
        <f aca="false">DATA!H15</f>
        <v>0313</v>
      </c>
      <c r="F5" s="15"/>
      <c r="G5" s="16" t="s">
        <v>7</v>
      </c>
      <c r="H5" s="17"/>
      <c r="I5" s="18"/>
      <c r="J5" s="17"/>
      <c r="K5" s="17"/>
      <c r="L5" s="17"/>
      <c r="M5" s="17"/>
      <c r="N5" s="18"/>
      <c r="O5" s="19"/>
    </row>
    <row r="6" customFormat="false" ht="15.75" hidden="false" customHeight="false" outlineLevel="0" collapsed="false">
      <c r="F6" s="20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1" t="s">
        <v>9</v>
      </c>
      <c r="D8" s="22" t="str">
        <f aca="false">DATA!B9</f>
        <v>ENEOS OCEAN</v>
      </c>
      <c r="E8" s="22"/>
      <c r="F8" s="22"/>
      <c r="G8" s="22"/>
      <c r="H8" s="22"/>
      <c r="I8" s="22"/>
      <c r="L8" s="23" t="s">
        <v>10</v>
      </c>
      <c r="M8" s="23"/>
      <c r="N8" s="23"/>
      <c r="O8" s="24" t="str">
        <f aca="false">DATA!B11</f>
        <v>S.KACHI</v>
      </c>
      <c r="P8" s="24"/>
      <c r="Q8" s="24"/>
      <c r="R8" s="24"/>
    </row>
    <row r="9" customFormat="false" ht="13.5" hidden="false" customHeight="false" outlineLevel="0" collapsed="false">
      <c r="L9" s="23" t="s">
        <v>11</v>
      </c>
      <c r="M9" s="23"/>
      <c r="N9" s="23"/>
      <c r="O9" s="25" t="str">
        <f aca="false">DATA!B10</f>
        <v>M.YAMADA</v>
      </c>
      <c r="P9" s="25"/>
      <c r="Q9" s="25"/>
      <c r="R9" s="25"/>
    </row>
    <row r="10" customFormat="false" ht="11.25" hidden="false" customHeight="true" outlineLevel="0" collapsed="false">
      <c r="A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26" t="s">
        <v>13</v>
      </c>
      <c r="C11" s="26"/>
      <c r="D11" s="26"/>
      <c r="E11" s="26"/>
      <c r="F11" s="26"/>
      <c r="G11" s="26"/>
      <c r="H11" s="26"/>
      <c r="I11" s="26"/>
      <c r="J11" s="26"/>
      <c r="K11" s="27" t="s">
        <v>14</v>
      </c>
      <c r="L11" s="26"/>
      <c r="M11" s="28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9"/>
      <c r="H12" s="26"/>
      <c r="J12" s="26"/>
      <c r="K12" s="30" t="str">
        <f aca="false">DATA!B18</f>
        <v>AKASHI</v>
      </c>
      <c r="L12" s="30"/>
      <c r="M12" s="30"/>
      <c r="N12" s="24" t="str">
        <f aca="false">DATA!E18</f>
        <v>NAIKAI2</v>
      </c>
      <c r="O12" s="24"/>
      <c r="P12" s="31" t="str">
        <f aca="false">DATA!F18</f>
        <v>KAIYOH</v>
      </c>
      <c r="Q12" s="31"/>
      <c r="R12" s="31" t="str">
        <f aca="false">DATA!G18</f>
        <v>　</v>
      </c>
      <c r="S12" s="31"/>
    </row>
    <row r="13" customFormat="false" ht="12" hidden="false" customHeight="true" outlineLevel="0" collapsed="false">
      <c r="A13" s="26" t="s">
        <v>16</v>
      </c>
      <c r="B13" s="26"/>
      <c r="C13" s="26"/>
      <c r="D13" s="29"/>
      <c r="E13" s="29"/>
      <c r="F13" s="29"/>
      <c r="G13" s="29"/>
      <c r="H13" s="26"/>
      <c r="J13" s="26"/>
      <c r="K13" s="30" t="str">
        <f aca="false">DATA!B19</f>
        <v>BISAN-EAST</v>
      </c>
      <c r="L13" s="30"/>
      <c r="M13" s="30"/>
      <c r="N13" s="24" t="str">
        <f aca="false">DATA!E19</f>
        <v>HARUTA</v>
      </c>
      <c r="O13" s="24"/>
      <c r="P13" s="31" t="str">
        <f aca="false">DATA!F19</f>
        <v>SHINKOH</v>
      </c>
      <c r="Q13" s="31"/>
      <c r="R13" s="31" t="str">
        <f aca="false">DATA!G19</f>
        <v>　</v>
      </c>
      <c r="S13" s="31"/>
    </row>
    <row r="14" customFormat="false" ht="13.5" hidden="false" customHeight="true" outlineLevel="0" collapsed="false">
      <c r="A14" s="26" t="s">
        <v>17</v>
      </c>
      <c r="B14" s="26"/>
      <c r="C14" s="26"/>
      <c r="D14" s="29"/>
      <c r="E14" s="29"/>
      <c r="F14" s="29"/>
      <c r="G14" s="29"/>
      <c r="H14" s="26"/>
      <c r="J14" s="26"/>
      <c r="K14" s="30" t="str">
        <f aca="false">DATA!B20</f>
        <v>BISAN-NORTH</v>
      </c>
      <c r="L14" s="30"/>
      <c r="M14" s="30"/>
      <c r="N14" s="24" t="str">
        <f aca="false">DATA!E20</f>
        <v>HARUTA</v>
      </c>
      <c r="O14" s="24"/>
      <c r="P14" s="31" t="str">
        <f aca="false">DATA!F20</f>
        <v>SHINKOH</v>
      </c>
      <c r="Q14" s="31"/>
      <c r="R14" s="31" t="str">
        <f aca="false">DATA!G20</f>
        <v>　</v>
      </c>
      <c r="S14" s="31"/>
    </row>
    <row r="15" customFormat="false" ht="12.75" hidden="false" customHeight="true" outlineLevel="0" collapsed="false">
      <c r="A15" s="32" t="s">
        <v>18</v>
      </c>
      <c r="B15" s="32"/>
      <c r="C15" s="32"/>
      <c r="D15" s="29"/>
      <c r="E15" s="29"/>
      <c r="F15" s="29"/>
      <c r="G15" s="29"/>
      <c r="H15" s="33"/>
      <c r="I15" s="33"/>
      <c r="J15" s="32"/>
      <c r="K15" s="30" t="str">
        <f aca="false">DATA!B21</f>
        <v>MIZUSHIMA</v>
      </c>
      <c r="L15" s="30"/>
      <c r="M15" s="30"/>
      <c r="N15" s="24" t="str">
        <f aca="false">DATA!E21</f>
        <v>HARUTA</v>
      </c>
      <c r="O15" s="24"/>
      <c r="P15" s="31" t="str">
        <f aca="false">DATA!F21</f>
        <v>SHINKOH</v>
      </c>
      <c r="Q15" s="31"/>
      <c r="R15" s="31" t="str">
        <f aca="false">DATA!G21</f>
        <v>　</v>
      </c>
      <c r="S15" s="31"/>
    </row>
    <row r="16" customFormat="false" ht="14.25" hidden="false" customHeight="false" outlineLevel="0" collapsed="false">
      <c r="A16" s="34" t="s">
        <v>19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7"/>
      <c r="N17" s="36"/>
      <c r="O17" s="13"/>
      <c r="P17" s="14"/>
      <c r="Q17" s="14"/>
      <c r="R17" s="14"/>
      <c r="S17" s="2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8"/>
      <c r="N18" s="36"/>
      <c r="O18" s="39"/>
      <c r="P18" s="14"/>
      <c r="Q18" s="14"/>
      <c r="R18" s="14"/>
      <c r="S18" s="2"/>
    </row>
    <row r="19" customFormat="false" ht="12.75" hidden="false" customHeight="true" outlineLevel="0" collapsed="false">
      <c r="A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8"/>
      <c r="N19" s="36"/>
      <c r="O19" s="39"/>
      <c r="P19" s="14"/>
      <c r="Q19" s="14"/>
      <c r="R19" s="14"/>
      <c r="S19" s="2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8"/>
      <c r="N20" s="36"/>
      <c r="O20" s="39"/>
      <c r="P20" s="14"/>
      <c r="Q20" s="14"/>
      <c r="R20" s="14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1"/>
      <c r="J38" s="11"/>
      <c r="N38" s="40"/>
      <c r="O38" s="11"/>
      <c r="P38" s="11"/>
      <c r="Q38" s="11"/>
      <c r="R38" s="11"/>
      <c r="S38" s="11"/>
    </row>
    <row r="39" customFormat="false" ht="11.25" hidden="false" customHeight="true" outlineLevel="0" collapsed="false">
      <c r="C39" s="41"/>
      <c r="D39" s="41"/>
      <c r="E39" s="11"/>
      <c r="G39" s="11"/>
      <c r="N39" s="41"/>
    </row>
    <row r="40" customFormat="false" ht="11.25" hidden="false" customHeight="true" outlineLevel="0" collapsed="false">
      <c r="C40" s="41"/>
      <c r="D40" s="41"/>
      <c r="E40" s="11"/>
      <c r="G40" s="11"/>
      <c r="N40" s="42"/>
    </row>
    <row r="41" customFormat="false" ht="11.25" hidden="false" customHeight="true" outlineLevel="0" collapsed="false">
      <c r="B41" s="11"/>
      <c r="C41" s="43"/>
      <c r="D41" s="43"/>
      <c r="E41" s="44"/>
      <c r="G41" s="11"/>
      <c r="H41" s="11"/>
      <c r="I41" s="11"/>
      <c r="J41" s="11"/>
      <c r="K41" s="11"/>
      <c r="L41" s="11"/>
      <c r="M41" s="11"/>
      <c r="N41" s="41"/>
      <c r="O41" s="11"/>
      <c r="P41" s="11"/>
      <c r="Q41" s="11"/>
      <c r="R41" s="11"/>
      <c r="S41" s="11"/>
    </row>
    <row r="42" customFormat="false" ht="11.25" hidden="false" customHeight="true" outlineLevel="0" collapsed="false">
      <c r="C42" s="45"/>
      <c r="D42" s="45"/>
      <c r="E42" s="11"/>
      <c r="G42" s="11"/>
      <c r="H42" s="46"/>
      <c r="I42" s="46"/>
      <c r="J42" s="46"/>
      <c r="L42" s="46"/>
      <c r="N42" s="41"/>
      <c r="O42" s="46"/>
      <c r="Q42" s="46"/>
      <c r="R42" s="46"/>
      <c r="S42" s="46"/>
    </row>
    <row r="43" customFormat="false" ht="11.25" hidden="false" customHeight="true" outlineLevel="0" collapsed="false">
      <c r="C43" s="43"/>
      <c r="D43" s="43"/>
      <c r="E43" s="11"/>
      <c r="G43" s="41"/>
      <c r="H43" s="46"/>
      <c r="I43" s="46"/>
      <c r="J43" s="46"/>
      <c r="K43" s="46"/>
      <c r="L43" s="46"/>
      <c r="M43" s="11"/>
      <c r="N43" s="41"/>
      <c r="O43" s="46"/>
      <c r="P43" s="46"/>
      <c r="Q43" s="46"/>
      <c r="R43" s="46"/>
      <c r="S43" s="46"/>
    </row>
    <row r="44" customFormat="false" ht="11.25" hidden="false" customHeight="true" outlineLevel="0" collapsed="false">
      <c r="C44" s="43"/>
      <c r="D44" s="43"/>
      <c r="E44" s="11"/>
      <c r="G44" s="11"/>
      <c r="H44" s="46"/>
      <c r="I44" s="46"/>
      <c r="J44" s="46"/>
      <c r="L44" s="46"/>
      <c r="M44" s="11"/>
      <c r="N44" s="41"/>
      <c r="O44" s="46"/>
      <c r="P44" s="46"/>
      <c r="Q44" s="46"/>
      <c r="R44" s="46"/>
      <c r="S44" s="46"/>
    </row>
    <row r="45" customFormat="false" ht="11.25" hidden="false" customHeight="true" outlineLevel="0" collapsed="false">
      <c r="B45" s="11"/>
      <c r="C45" s="45"/>
      <c r="D45" s="43"/>
      <c r="E45" s="47"/>
      <c r="G45" s="11"/>
      <c r="H45" s="46"/>
      <c r="J45" s="46"/>
      <c r="L45" s="46"/>
      <c r="M45" s="11"/>
      <c r="N45" s="41"/>
      <c r="O45" s="46"/>
      <c r="P45" s="46"/>
      <c r="Q45" s="46"/>
      <c r="S45" s="46"/>
    </row>
    <row r="46" customFormat="false" ht="11.25" hidden="false" customHeight="true" outlineLevel="0" collapsed="false">
      <c r="C46" s="45"/>
      <c r="D46" s="45"/>
      <c r="E46" s="11"/>
      <c r="G46" s="11"/>
      <c r="H46" s="41"/>
      <c r="I46" s="41"/>
      <c r="J46" s="41"/>
      <c r="K46" s="41"/>
      <c r="L46" s="41"/>
      <c r="M46" s="11"/>
      <c r="N46" s="41"/>
      <c r="O46" s="41"/>
      <c r="P46" s="41"/>
      <c r="Q46" s="41"/>
      <c r="R46" s="41"/>
      <c r="S46" s="41"/>
    </row>
    <row r="47" customFormat="false" ht="11.25" hidden="false" customHeight="true" outlineLevel="0" collapsed="false">
      <c r="C47" s="43"/>
      <c r="D47" s="43"/>
      <c r="E47" s="11"/>
      <c r="G47" s="41"/>
      <c r="H47" s="41"/>
      <c r="I47" s="41"/>
      <c r="J47" s="41"/>
      <c r="K47" s="41"/>
      <c r="L47" s="41"/>
      <c r="N47" s="41"/>
      <c r="O47" s="41"/>
      <c r="P47" s="41"/>
      <c r="Q47" s="41"/>
      <c r="R47" s="41"/>
      <c r="S47" s="41"/>
    </row>
    <row r="48" customFormat="false" ht="11.25" hidden="false" customHeight="true" outlineLevel="0" collapsed="false">
      <c r="C48" s="43"/>
      <c r="D48" s="43"/>
      <c r="E48" s="11"/>
      <c r="G48" s="11"/>
      <c r="N48" s="41"/>
    </row>
    <row r="49" customFormat="false" ht="11.25" hidden="false" customHeight="true" outlineLevel="0" collapsed="false">
      <c r="B49" s="11"/>
      <c r="C49" s="45"/>
      <c r="D49" s="43"/>
      <c r="G49" s="11"/>
      <c r="M49" s="11"/>
      <c r="N49" s="41"/>
      <c r="O49" s="11"/>
      <c r="P49" s="46"/>
      <c r="R49" s="46"/>
      <c r="S49" s="46"/>
    </row>
    <row r="50" customFormat="false" ht="11.25" hidden="false" customHeight="true" outlineLevel="0" collapsed="false">
      <c r="C50" s="45"/>
      <c r="D50" s="45"/>
      <c r="E50" s="11"/>
      <c r="G50" s="11"/>
      <c r="H50" s="11"/>
      <c r="I50" s="11"/>
      <c r="J50" s="11"/>
      <c r="K50" s="11"/>
      <c r="L50" s="11"/>
      <c r="N50" s="42"/>
      <c r="O50" s="46"/>
      <c r="P50" s="46"/>
      <c r="Q50" s="46"/>
      <c r="R50" s="46"/>
      <c r="S50" s="46"/>
    </row>
    <row r="51" customFormat="false" ht="11.25" hidden="false" customHeight="true" outlineLevel="0" collapsed="false">
      <c r="B51" s="11"/>
      <c r="C51" s="45"/>
      <c r="D51" s="45"/>
      <c r="E51" s="11"/>
      <c r="F51" s="11"/>
      <c r="G51" s="11"/>
      <c r="H51" s="46"/>
      <c r="I51" s="46"/>
      <c r="J51" s="46"/>
      <c r="K51" s="46"/>
      <c r="L51" s="46"/>
      <c r="M51" s="11"/>
      <c r="N51" s="41"/>
      <c r="O51" s="46"/>
      <c r="P51" s="46"/>
      <c r="Q51" s="46"/>
      <c r="R51" s="46"/>
      <c r="S51" s="46"/>
    </row>
    <row r="52" customFormat="false" ht="11.25" hidden="false" customHeight="true" outlineLevel="0" collapsed="false">
      <c r="B52" s="11"/>
      <c r="C52" s="45"/>
      <c r="D52" s="45"/>
      <c r="E52" s="11"/>
      <c r="F52" s="11"/>
      <c r="G52" s="41"/>
      <c r="H52" s="46"/>
      <c r="I52" s="46"/>
      <c r="J52" s="46"/>
      <c r="K52" s="46"/>
      <c r="L52" s="46"/>
      <c r="M52" s="11"/>
      <c r="N52" s="41"/>
      <c r="O52" s="46"/>
      <c r="P52" s="46"/>
      <c r="Q52" s="46"/>
      <c r="R52" s="46"/>
      <c r="S52" s="46"/>
    </row>
    <row r="53" customFormat="false" ht="11.25" hidden="false" customHeight="true" outlineLevel="0" collapsed="false">
      <c r="B53" s="11"/>
      <c r="C53" s="45"/>
      <c r="D53" s="43"/>
      <c r="F53" s="11"/>
      <c r="G53" s="41"/>
      <c r="H53" s="46"/>
      <c r="I53" s="46"/>
      <c r="J53" s="46"/>
      <c r="L53" s="46"/>
      <c r="N53" s="41"/>
      <c r="O53" s="46"/>
      <c r="P53" s="11"/>
      <c r="Q53" s="11"/>
      <c r="R53" s="46"/>
      <c r="S53" s="46"/>
    </row>
    <row r="54" customFormat="false" ht="11.25" hidden="false" customHeight="true" outlineLevel="0" collapsed="false">
      <c r="B54" s="11"/>
      <c r="C54" s="45"/>
      <c r="D54" s="43"/>
      <c r="F54" s="11"/>
      <c r="G54" s="41"/>
      <c r="H54" s="46"/>
      <c r="I54" s="46"/>
      <c r="J54" s="46"/>
      <c r="L54" s="46"/>
      <c r="N54" s="41"/>
      <c r="O54" s="46"/>
      <c r="P54" s="11"/>
      <c r="Q54" s="11"/>
      <c r="R54" s="46"/>
      <c r="S54" s="46"/>
    </row>
    <row r="55" customFormat="false" ht="11.25" hidden="false" customHeight="true" outlineLevel="0" collapsed="false">
      <c r="B55" s="11"/>
      <c r="C55" s="45"/>
      <c r="D55" s="43"/>
      <c r="F55" s="11"/>
      <c r="G55" s="41"/>
      <c r="H55" s="46"/>
      <c r="I55" s="46"/>
      <c r="J55" s="46"/>
      <c r="L55" s="46"/>
      <c r="N55" s="41"/>
      <c r="O55" s="46"/>
      <c r="P55" s="11"/>
      <c r="Q55" s="11"/>
      <c r="R55" s="46"/>
      <c r="S55" s="46"/>
    </row>
    <row r="56" customFormat="false" ht="11.25" hidden="false" customHeight="true" outlineLevel="0" collapsed="false">
      <c r="B56" s="48"/>
      <c r="C56" s="45"/>
      <c r="D56" s="45"/>
      <c r="E56" s="11"/>
      <c r="F56" s="11"/>
      <c r="G56" s="11"/>
      <c r="M56" s="11"/>
      <c r="N56" s="41"/>
      <c r="O56" s="41"/>
      <c r="P56" s="41"/>
      <c r="Q56" s="41"/>
      <c r="R56" s="41"/>
      <c r="S56" s="41"/>
    </row>
    <row r="57" customFormat="false" ht="11.25" hidden="false" customHeight="true" outlineLevel="0" collapsed="false">
      <c r="B57" s="48"/>
      <c r="C57" s="49"/>
      <c r="D57" s="49"/>
      <c r="E57" s="11"/>
      <c r="F57" s="11"/>
      <c r="G57" s="11"/>
      <c r="H57" s="41"/>
      <c r="I57" s="50"/>
      <c r="J57" s="41"/>
      <c r="K57" s="50"/>
      <c r="L57" s="41"/>
      <c r="M57" s="11"/>
      <c r="N57" s="41"/>
      <c r="O57" s="41"/>
      <c r="P57" s="41"/>
      <c r="Q57" s="41"/>
      <c r="R57" s="41"/>
      <c r="S57" s="41"/>
    </row>
    <row r="58" customFormat="false" ht="11.25" hidden="false" customHeight="true" outlineLevel="0" collapsed="false">
      <c r="B58" s="51"/>
      <c r="C58" s="45"/>
      <c r="D58" s="45"/>
      <c r="E58" s="11"/>
      <c r="F58" s="11"/>
      <c r="G58" s="11"/>
      <c r="H58" s="50"/>
      <c r="I58" s="50"/>
      <c r="J58" s="50"/>
      <c r="K58" s="50"/>
      <c r="L58" s="50"/>
      <c r="N58" s="41"/>
      <c r="R58" s="46"/>
      <c r="S58" s="46"/>
    </row>
    <row r="59" customFormat="false" ht="11.25" hidden="false" customHeight="true" outlineLevel="0" collapsed="false">
      <c r="B59" s="52"/>
      <c r="C59" s="45"/>
      <c r="D59" s="45"/>
      <c r="E59" s="11"/>
      <c r="F59" s="11"/>
      <c r="G59" s="41"/>
      <c r="N59" s="41"/>
    </row>
    <row r="60" customFormat="false" ht="11.25" hidden="false" customHeight="true" outlineLevel="0" collapsed="false">
      <c r="B60" s="52"/>
      <c r="C60" s="45"/>
      <c r="D60" s="45"/>
      <c r="E60" s="11"/>
      <c r="F60" s="11"/>
      <c r="G60" s="11"/>
      <c r="M60" s="11"/>
      <c r="N60" s="41"/>
      <c r="O60" s="46"/>
      <c r="P60" s="46"/>
      <c r="Q60" s="46"/>
      <c r="R60" s="46"/>
      <c r="S60" s="46"/>
    </row>
    <row r="61" customFormat="false" ht="11.25" hidden="false" customHeight="true" outlineLevel="0" collapsed="false">
      <c r="B61" s="52"/>
      <c r="C61" s="49"/>
      <c r="D61" s="49"/>
      <c r="E61" s="11"/>
      <c r="F61" s="11"/>
      <c r="G61" s="11"/>
      <c r="I61" s="46"/>
      <c r="J61" s="46"/>
      <c r="L61" s="46"/>
      <c r="M61" s="11"/>
      <c r="N61" s="41"/>
      <c r="O61" s="46"/>
      <c r="P61" s="46"/>
      <c r="Q61" s="46"/>
      <c r="R61" s="46"/>
      <c r="S61" s="46"/>
    </row>
    <row r="62" customFormat="false" ht="11.25" hidden="false" customHeight="true" outlineLevel="0" collapsed="false">
      <c r="B62" s="52"/>
      <c r="C62" s="45"/>
      <c r="D62" s="45"/>
      <c r="E62" s="11"/>
      <c r="F62" s="11"/>
      <c r="G62" s="11"/>
      <c r="H62" s="46"/>
      <c r="I62" s="46"/>
      <c r="M62" s="11"/>
      <c r="N62" s="42"/>
      <c r="O62" s="46"/>
      <c r="P62" s="46"/>
      <c r="Q62" s="46"/>
      <c r="R62" s="46"/>
      <c r="S62" s="46"/>
      <c r="T62" s="28"/>
    </row>
    <row r="63" customFormat="false" ht="11.25" hidden="false" customHeight="true" outlineLevel="0" collapsed="false">
      <c r="B63" s="11"/>
      <c r="C63" s="45"/>
      <c r="D63" s="45"/>
      <c r="E63" s="11"/>
      <c r="F63" s="11"/>
      <c r="G63" s="11"/>
      <c r="I63" s="46"/>
      <c r="J63" s="46"/>
      <c r="K63" s="46"/>
      <c r="L63" s="46"/>
      <c r="M63" s="11"/>
      <c r="N63" s="41"/>
      <c r="O63" s="46"/>
      <c r="P63" s="46"/>
      <c r="Q63" s="46"/>
      <c r="R63" s="46"/>
      <c r="S63" s="46"/>
      <c r="T63" s="28"/>
    </row>
    <row r="64" customFormat="false" ht="11.25" hidden="false" customHeight="true" outlineLevel="0" collapsed="false">
      <c r="B64" s="11"/>
      <c r="C64" s="45"/>
      <c r="D64" s="45"/>
      <c r="E64" s="11"/>
      <c r="F64" s="11"/>
      <c r="G64" s="11"/>
      <c r="H64" s="11"/>
      <c r="L64" s="28"/>
      <c r="M64" s="53"/>
      <c r="N64" s="41"/>
      <c r="O64" s="41"/>
      <c r="P64" s="41"/>
      <c r="Q64" s="50"/>
      <c r="R64" s="50"/>
      <c r="S64" s="41"/>
      <c r="T64" s="53"/>
    </row>
    <row r="65" customFormat="false" ht="11.25" hidden="false" customHeight="true" outlineLevel="0" collapsed="false">
      <c r="B65" s="11"/>
      <c r="C65" s="49"/>
      <c r="D65" s="49"/>
      <c r="E65" s="11"/>
      <c r="F65" s="11"/>
      <c r="G65" s="41"/>
      <c r="H65" s="41"/>
      <c r="I65" s="41"/>
      <c r="J65" s="41"/>
      <c r="K65" s="41"/>
      <c r="L65" s="41"/>
      <c r="N65" s="41"/>
      <c r="O65" s="41"/>
      <c r="P65" s="41"/>
      <c r="Q65" s="50"/>
      <c r="R65" s="50"/>
      <c r="S65" s="41"/>
      <c r="T65" s="53"/>
    </row>
    <row r="66" customFormat="false" ht="13.5" hidden="false" customHeight="false" outlineLevel="0" collapsed="false">
      <c r="A66" s="54" t="s">
        <v>20</v>
      </c>
      <c r="B66" s="11"/>
      <c r="C66" s="45"/>
      <c r="D66" s="45"/>
      <c r="E66" s="11"/>
      <c r="F66" s="11"/>
      <c r="G66" s="11"/>
      <c r="H66" s="50"/>
      <c r="I66" s="50"/>
      <c r="J66" s="50"/>
      <c r="K66" s="50"/>
      <c r="L66" s="50"/>
      <c r="M66" s="28"/>
      <c r="N66" s="41"/>
      <c r="O66" s="11"/>
      <c r="P66" s="28"/>
      <c r="Q66" s="28"/>
      <c r="R66" s="28"/>
      <c r="S66" s="28"/>
      <c r="T66" s="28"/>
    </row>
    <row r="67" customFormat="false" ht="13.5" hidden="false" customHeight="false" outlineLevel="0" collapsed="false">
      <c r="A67" s="55" t="s">
        <v>2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28"/>
      <c r="R67" s="28"/>
      <c r="S67" s="28"/>
      <c r="T67" s="28"/>
    </row>
    <row r="68" customFormat="false" ht="13.5" hidden="false" customHeight="false" outlineLevel="0" collapsed="false">
      <c r="A68" s="51" t="s">
        <v>22</v>
      </c>
      <c r="B68" s="11"/>
      <c r="C68" s="11"/>
      <c r="D68" s="11"/>
      <c r="E68" s="11"/>
      <c r="F68" s="11"/>
      <c r="G68" s="11"/>
      <c r="H68" s="50"/>
      <c r="I68" s="50"/>
      <c r="J68" s="50"/>
      <c r="K68" s="50"/>
      <c r="L68" s="50"/>
      <c r="M68" s="28"/>
      <c r="N68" s="41"/>
      <c r="O68" s="11"/>
      <c r="P68" s="28"/>
      <c r="Q68" s="28"/>
      <c r="R68" s="28"/>
      <c r="S68" s="28"/>
      <c r="T68" s="28"/>
    </row>
    <row r="69" customFormat="false" ht="11.25" hidden="false" customHeight="true" outlineLevel="0" collapsed="false">
      <c r="A69" s="56"/>
      <c r="B69" s="57"/>
      <c r="C69" s="57"/>
      <c r="D69" s="57"/>
      <c r="E69" s="57"/>
      <c r="F69" s="57"/>
      <c r="G69" s="58"/>
      <c r="H69" s="59"/>
      <c r="I69" s="59"/>
      <c r="J69" s="59"/>
      <c r="K69" s="59"/>
      <c r="L69" s="59"/>
      <c r="M69" s="60"/>
      <c r="N69" s="58"/>
      <c r="O69" s="57"/>
      <c r="P69" s="60"/>
      <c r="Q69" s="60"/>
      <c r="R69" s="28"/>
      <c r="S69" s="28"/>
      <c r="T69" s="28"/>
    </row>
    <row r="70" customFormat="false" ht="11.25" hidden="false" customHeight="true" outlineLevel="0" collapsed="false">
      <c r="A70" s="61"/>
      <c r="B70" s="8"/>
      <c r="C70" s="8"/>
      <c r="D70" s="8"/>
      <c r="E70" s="8"/>
      <c r="F70" s="8"/>
      <c r="G70" s="8"/>
      <c r="H70" s="62"/>
      <c r="I70" s="62"/>
      <c r="J70" s="62"/>
      <c r="K70" s="62"/>
      <c r="L70" s="62"/>
      <c r="M70" s="63"/>
      <c r="N70" s="64"/>
      <c r="O70" s="8"/>
      <c r="P70" s="63"/>
      <c r="Q70" s="63"/>
      <c r="R70" s="28"/>
      <c r="S70" s="28"/>
      <c r="T70" s="28"/>
    </row>
    <row r="71" s="65" customFormat="true" ht="15.75" hidden="false" customHeight="true" outlineLevel="0" collapsed="false">
      <c r="B71" s="21"/>
      <c r="C71" s="21"/>
      <c r="D71" s="21"/>
      <c r="E71" s="21"/>
      <c r="F71" s="21"/>
      <c r="G71" s="21"/>
      <c r="H71" s="21"/>
      <c r="I71" s="32"/>
      <c r="J71" s="32"/>
      <c r="K71" s="32"/>
      <c r="L71" s="32"/>
      <c r="M71" s="32"/>
      <c r="N71" s="21"/>
      <c r="O71" s="21"/>
      <c r="P71" s="32"/>
      <c r="Q71" s="32"/>
      <c r="R71" s="32"/>
      <c r="S71" s="32"/>
      <c r="T71" s="32"/>
    </row>
    <row r="72" customFormat="false" ht="12.75" hidden="false" customHeight="true" outlineLevel="0" collapsed="false">
      <c r="B72" s="1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65"/>
      <c r="R72" s="65"/>
      <c r="S72" s="65"/>
      <c r="T72" s="65"/>
    </row>
    <row r="73" customFormat="false" ht="14.25" hidden="false" customHeight="true" outlineLevel="0" collapsed="false">
      <c r="B73" s="1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3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B75" s="1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65"/>
      <c r="R75" s="65"/>
      <c r="S75" s="65"/>
      <c r="T75" s="65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</sheetData>
  <mergeCells count="24">
    <mergeCell ref="Q1:R1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6"/>
      <c r="B1" s="67" t="s">
        <v>23</v>
      </c>
      <c r="C1" s="66"/>
      <c r="D1" s="66"/>
      <c r="E1" s="66"/>
      <c r="F1" s="27" t="s">
        <v>24</v>
      </c>
      <c r="H1" s="68" t="str">
        <f aca="false">[1]DATA!B43</f>
        <v>(1.Starboard side alongside/Port side alongside)</v>
      </c>
      <c r="I1" s="68"/>
      <c r="J1" s="68"/>
      <c r="K1" s="68"/>
      <c r="L1" s="68"/>
    </row>
    <row r="2" customFormat="false" ht="13.5" hidden="false" customHeight="false" outlineLevel="0" collapsed="false">
      <c r="A2" s="69" t="s">
        <v>25</v>
      </c>
      <c r="B2" s="68" t="str">
        <f aca="false">DATA!B51</f>
        <v>　</v>
      </c>
      <c r="C2" s="68"/>
      <c r="D2" s="70" t="str">
        <f aca="false">DATA!C51</f>
        <v>　</v>
      </c>
      <c r="E2" s="42" t="str">
        <f aca="false">DATA!D51</f>
        <v>　</v>
      </c>
      <c r="I2" s="71"/>
    </row>
    <row r="3" customFormat="false" ht="13.5" hidden="false" customHeight="false" outlineLevel="0" collapsed="false">
      <c r="A3" s="69" t="s">
        <v>26</v>
      </c>
      <c r="B3" s="68" t="str">
        <f aca="false">DATA!B52</f>
        <v>　</v>
      </c>
      <c r="C3" s="68"/>
      <c r="D3" s="70" t="str">
        <f aca="false">DATA!C52</f>
        <v>　</v>
      </c>
      <c r="E3" s="42" t="str">
        <f aca="false">DATA!D52</f>
        <v>　</v>
      </c>
    </row>
    <row r="4" customFormat="false" ht="13.5" hidden="false" customHeight="false" outlineLevel="0" collapsed="false">
      <c r="A4" s="69" t="s">
        <v>27</v>
      </c>
      <c r="B4" s="68" t="str">
        <f aca="false">DATA!B53</f>
        <v>　</v>
      </c>
      <c r="C4" s="68"/>
      <c r="D4" s="70" t="str">
        <f aca="false">DATA!C53</f>
        <v>　</v>
      </c>
      <c r="E4" s="42" t="str">
        <f aca="false">DATA!D53</f>
        <v>　</v>
      </c>
    </row>
    <row r="5" customFormat="false" ht="13.5" hidden="false" customHeight="false" outlineLevel="0" collapsed="false">
      <c r="A5" s="69" t="s">
        <v>28</v>
      </c>
      <c r="B5" s="68" t="str">
        <f aca="false">DATA!B54</f>
        <v>　</v>
      </c>
      <c r="C5" s="68"/>
      <c r="D5" s="70" t="str">
        <f aca="false">DATA!C54</f>
        <v>　</v>
      </c>
      <c r="E5" s="42" t="str">
        <f aca="false">DATA!D54</f>
        <v>　</v>
      </c>
    </row>
    <row r="6" customFormat="false" ht="14.25" hidden="false" customHeight="false" outlineLevel="0" collapsed="false">
      <c r="A6" s="69" t="s">
        <v>29</v>
      </c>
      <c r="B6" s="68" t="str">
        <f aca="false">DATA!B55</f>
        <v>　</v>
      </c>
      <c r="C6" s="68"/>
      <c r="D6" s="70" t="str">
        <f aca="false">DATA!C55</f>
        <v>　</v>
      </c>
      <c r="E6" s="42" t="str">
        <f aca="false">DATA!D55</f>
        <v>　</v>
      </c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G8" s="0"/>
    </row>
    <row r="17" customFormat="false" ht="13.5" hidden="false" customHeight="false" outlineLevel="0" collapsed="false">
      <c r="E17" s="0"/>
    </row>
    <row r="20" customFormat="false" ht="13.5" hidden="false" customHeight="false" outlineLevel="0" collapsed="false">
      <c r="O20" s="0"/>
    </row>
    <row r="25" customFormat="false" ht="14.25" hidden="false" customHeight="false" outlineLevel="0" collapsed="false">
      <c r="B25" s="72"/>
      <c r="C25" s="72"/>
      <c r="D25" s="72"/>
      <c r="E25" s="72"/>
      <c r="G25" s="72"/>
      <c r="H25" s="11"/>
    </row>
    <row r="26" customFormat="false" ht="14.25" hidden="false" customHeight="false" outlineLevel="0" collapsed="false">
      <c r="B26" s="73" t="s">
        <v>30</v>
      </c>
      <c r="D26" s="2"/>
      <c r="E26" s="2"/>
      <c r="F26" s="2"/>
      <c r="G26" s="11"/>
      <c r="H26" s="11"/>
      <c r="L26" s="0"/>
    </row>
    <row r="27" customFormat="false" ht="14.25" hidden="false" customHeight="false" outlineLevel="0" collapsed="false">
      <c r="B27" s="73"/>
      <c r="D27" s="2"/>
      <c r="E27" s="2"/>
      <c r="F27" s="2"/>
      <c r="G27" s="11"/>
      <c r="H27" s="11"/>
      <c r="L27" s="0"/>
    </row>
    <row r="28" customFormat="false" ht="13.5" hidden="false" customHeight="false" outlineLevel="0" collapsed="false">
      <c r="B28" s="54"/>
      <c r="C28" s="54" t="s">
        <v>31</v>
      </c>
      <c r="I28" s="74" t="s">
        <v>32</v>
      </c>
      <c r="J28" s="74"/>
      <c r="K28" s="74"/>
      <c r="L28" s="74"/>
      <c r="M28" s="74"/>
    </row>
    <row r="29" customFormat="false" ht="14.25" hidden="false" customHeight="false" outlineLevel="0" collapsed="false">
      <c r="I29" s="54"/>
      <c r="J29" s="2"/>
      <c r="K29" s="2"/>
      <c r="L29" s="2"/>
      <c r="M29" s="2"/>
    </row>
    <row r="30" customFormat="false" ht="14.25" hidden="false" customHeight="false" outlineLevel="0" collapsed="false">
      <c r="B30" s="75"/>
      <c r="I30" s="54"/>
      <c r="J30" s="2"/>
      <c r="K30" s="2"/>
      <c r="L30" s="2"/>
      <c r="M30" s="2"/>
    </row>
    <row r="31" customFormat="false" ht="13.5" hidden="false" customHeight="false" outlineLevel="0" collapsed="false">
      <c r="I31" s="76"/>
      <c r="J31" s="11"/>
      <c r="K31" s="11"/>
      <c r="L31" s="11"/>
      <c r="M31" s="11"/>
    </row>
    <row r="32" customFormat="false" ht="13.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K32" s="0"/>
      <c r="L32" s="11"/>
      <c r="M32" s="11"/>
    </row>
    <row r="34" customFormat="false" ht="13.5" hidden="false" customHeight="false" outlineLevel="0" collapsed="false">
      <c r="F34" s="0"/>
    </row>
    <row r="39" customFormat="false" ht="14.25" hidden="false" customHeight="false" outlineLevel="0" collapsed="false">
      <c r="B39" s="73" t="s">
        <v>33</v>
      </c>
    </row>
    <row r="40" customFormat="false" ht="13.5" hidden="false" customHeight="false" outlineLevel="0" collapsed="false">
      <c r="B40" s="78" t="s">
        <v>34</v>
      </c>
    </row>
    <row r="43" customFormat="false" ht="13.5" hidden="false" customHeight="false" outlineLevel="0" collapsed="false">
      <c r="F43" s="0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79" t="str">
        <f aca="false">DATA!B67</f>
        <v>Tidal Height: MIZUSHIMA</v>
      </c>
      <c r="K45" s="79"/>
      <c r="L45" s="79"/>
      <c r="M45" s="79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80"/>
      <c r="K46" s="81" t="str">
        <f aca="false">DATA!C68</f>
        <v>1249</v>
      </c>
      <c r="L46" s="82" t="n">
        <f aca="false">DATA!D68</f>
        <v>329</v>
      </c>
      <c r="M46" s="83" t="str">
        <f aca="false">DATA!E68</f>
        <v>cm</v>
      </c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K47" s="81" t="str">
        <f aca="false">DATA!C69</f>
        <v>1914</v>
      </c>
      <c r="L47" s="82" t="n">
        <f aca="false">DATA!D69</f>
        <v>31</v>
      </c>
      <c r="M47" s="83" t="str">
        <f aca="false">DATA!E69</f>
        <v>cm</v>
      </c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81" t="str">
        <f aca="false">DATA!C70</f>
        <v>0104</v>
      </c>
      <c r="L48" s="82" t="n">
        <f aca="false">DATA!D70</f>
        <v>328</v>
      </c>
      <c r="M48" s="83" t="str">
        <f aca="false">DATA!E70</f>
        <v>cm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84"/>
      <c r="L49" s="5"/>
      <c r="M49" s="85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86" t="s">
        <v>35</v>
      </c>
      <c r="J53" s="87"/>
      <c r="K53" s="87"/>
      <c r="L53" s="87"/>
      <c r="M53" s="86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6"/>
      <c r="C55" s="86"/>
      <c r="D55" s="86"/>
      <c r="E55" s="86"/>
      <c r="F55" s="86"/>
      <c r="G55" s="2"/>
      <c r="H55" s="2"/>
      <c r="I55" s="86"/>
      <c r="J55" s="86"/>
      <c r="K55" s="86"/>
      <c r="L55" s="86"/>
      <c r="M55" s="86"/>
    </row>
    <row r="56" customFormat="false" ht="14.25" hidden="false" customHeight="false" outlineLevel="0" collapsed="false">
      <c r="B56" s="2" t="s">
        <v>36</v>
      </c>
      <c r="C56" s="2"/>
      <c r="D56" s="2"/>
      <c r="E56" s="2"/>
      <c r="F56" s="2"/>
      <c r="G56" s="2"/>
      <c r="H56" s="2"/>
      <c r="I56" s="8" t="s">
        <v>37</v>
      </c>
      <c r="J56" s="88"/>
      <c r="K56" s="2"/>
      <c r="L56" s="88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9" t="s">
        <v>38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</row>
    <row r="59" customFormat="false" ht="13.5" hidden="false" customHeight="false" outlineLevel="0" collapsed="false">
      <c r="B59" s="90" t="s">
        <v>3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1"/>
    </row>
    <row r="60" customFormat="false" ht="13.5" hidden="false" customHeight="false" outlineLevel="0" collapsed="false">
      <c r="B60" s="92" t="s">
        <v>4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93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8">
    <mergeCell ref="H1:L1"/>
    <mergeCell ref="B2:C2"/>
    <mergeCell ref="B3:C3"/>
    <mergeCell ref="B4:C4"/>
    <mergeCell ref="B5:C5"/>
    <mergeCell ref="B6:C6"/>
    <mergeCell ref="I28:M28"/>
    <mergeCell ref="J45:M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5"/>
      <c r="H1" s="95"/>
      <c r="I1" s="96"/>
      <c r="J1" s="94"/>
      <c r="K1" s="94"/>
      <c r="L1" s="94"/>
      <c r="M1" s="94"/>
    </row>
    <row r="2" customFormat="false" ht="14.25" hidden="false" customHeight="false" outlineLevel="0" collapsed="false">
      <c r="A2" s="94"/>
      <c r="B2" s="97"/>
      <c r="C2" s="97"/>
      <c r="D2" s="97"/>
      <c r="E2" s="97"/>
      <c r="F2" s="94"/>
      <c r="G2" s="97"/>
      <c r="H2" s="95"/>
      <c r="I2" s="96"/>
      <c r="J2" s="97"/>
      <c r="K2" s="94"/>
      <c r="L2" s="97"/>
      <c r="M2" s="96"/>
    </row>
    <row r="3" customFormat="false" ht="14.25" hidden="false" customHeight="false" outlineLevel="0" collapsed="false">
      <c r="A3" s="94"/>
      <c r="B3" s="96"/>
      <c r="C3" s="96"/>
      <c r="D3" s="96"/>
      <c r="E3" s="96"/>
      <c r="F3" s="96"/>
      <c r="G3" s="95"/>
      <c r="H3" s="95"/>
      <c r="I3" s="98"/>
      <c r="J3" s="96"/>
      <c r="K3" s="94"/>
      <c r="L3" s="96"/>
      <c r="M3" s="96"/>
    </row>
    <row r="4" customFormat="false" ht="14.25" hidden="false" customHeight="false" outlineLevel="0" collapsed="false">
      <c r="A4" s="94"/>
      <c r="B4" s="96"/>
      <c r="C4" s="96"/>
      <c r="D4" s="96"/>
      <c r="E4" s="96"/>
      <c r="F4" s="96"/>
      <c r="G4" s="95"/>
      <c r="H4" s="95"/>
      <c r="I4" s="98"/>
      <c r="J4" s="96"/>
      <c r="K4" s="94"/>
      <c r="L4" s="96"/>
      <c r="M4" s="96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5"/>
      <c r="H5" s="95"/>
      <c r="I5" s="98"/>
      <c r="J5" s="96"/>
      <c r="K5" s="94"/>
      <c r="L5" s="96"/>
      <c r="M5" s="96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8"/>
      <c r="J6" s="94"/>
      <c r="K6" s="94"/>
      <c r="L6" s="94"/>
      <c r="M6" s="96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8"/>
      <c r="J7" s="94"/>
      <c r="K7" s="94"/>
      <c r="L7" s="94"/>
      <c r="M7" s="96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8"/>
      <c r="J8" s="96"/>
      <c r="K8" s="96"/>
      <c r="L8" s="94"/>
      <c r="M8" s="96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8"/>
      <c r="J9" s="95"/>
      <c r="K9" s="95"/>
      <c r="L9" s="95"/>
      <c r="M9" s="95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8"/>
      <c r="J10" s="95"/>
      <c r="K10" s="95"/>
      <c r="L10" s="95"/>
      <c r="M10" s="95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9"/>
      <c r="J26" s="94"/>
      <c r="K26" s="94"/>
      <c r="L26" s="94"/>
      <c r="M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0"/>
      <c r="K27" s="94"/>
      <c r="L27" s="101"/>
      <c r="M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102"/>
      <c r="L28" s="103"/>
      <c r="M28" s="10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102"/>
      <c r="L29" s="103"/>
      <c r="M29" s="10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102"/>
      <c r="L30" s="103"/>
      <c r="M30" s="10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5"/>
      <c r="K33" s="105"/>
      <c r="L33" s="105"/>
      <c r="M33" s="105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4.25" hidden="false" customHeight="false" outlineLevel="0" collapsed="false">
      <c r="A36" s="94"/>
      <c r="B36" s="96"/>
      <c r="C36" s="94"/>
      <c r="D36" s="96"/>
      <c r="E36" s="96"/>
      <c r="F36" s="96"/>
      <c r="G36" s="96"/>
      <c r="H36" s="94"/>
      <c r="I36" s="95"/>
      <c r="J36" s="96"/>
      <c r="K36" s="96"/>
      <c r="L36" s="96"/>
      <c r="M36" s="94"/>
    </row>
    <row r="37" customFormat="false" ht="14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4.2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4.2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4.2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6" t="s">
        <v>41</v>
      </c>
    </row>
    <row r="3" customFormat="false" ht="18.75" hidden="false" customHeight="true" outlineLevel="0" collapsed="false">
      <c r="E3" s="106"/>
    </row>
    <row r="4" customFormat="false" ht="18.75" hidden="false" customHeight="true" outlineLevel="0" collapsed="false"/>
    <row r="5" customFormat="false" ht="18.75" hidden="false" customHeight="true" outlineLevel="0" collapsed="false">
      <c r="B5" s="107" t="s">
        <v>42</v>
      </c>
      <c r="C5" s="108"/>
      <c r="D5" s="108" t="s">
        <v>43</v>
      </c>
      <c r="E5" s="109" t="str">
        <f aca="false">DATA!B5</f>
        <v>20240312</v>
      </c>
    </row>
    <row r="6" customFormat="false" ht="14.25" hidden="false" customHeight="true" outlineLevel="0" collapsed="false">
      <c r="B6" s="107"/>
      <c r="C6" s="108"/>
      <c r="D6" s="108"/>
    </row>
    <row r="7" customFormat="false" ht="18.75" hidden="false" customHeight="true" outlineLevel="0" collapsed="false">
      <c r="B7" s="107" t="s">
        <v>44</v>
      </c>
      <c r="C7" s="108"/>
      <c r="D7" s="108" t="s">
        <v>43</v>
      </c>
      <c r="E7" s="0" t="str">
        <f aca="false">DATA!B9</f>
        <v>ENEOS OCEAN</v>
      </c>
      <c r="I7" s="110" t="s">
        <v>45</v>
      </c>
      <c r="J7" s="111"/>
      <c r="K7" s="112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7"/>
      <c r="H9" s="113"/>
    </row>
    <row r="10" customFormat="false" ht="18.75" hidden="false" customHeight="true" outlineLevel="0" collapsed="false">
      <c r="B10" s="114" t="n">
        <v>1</v>
      </c>
      <c r="C10" s="115" t="s">
        <v>47</v>
      </c>
      <c r="D10" s="115"/>
    </row>
    <row r="11" customFormat="false" ht="18.75" hidden="false" customHeight="true" outlineLevel="0" collapsed="false">
      <c r="B11" s="114"/>
      <c r="C11" s="115" t="s">
        <v>48</v>
      </c>
      <c r="D11" s="115"/>
      <c r="K11" s="112" t="s">
        <v>46</v>
      </c>
    </row>
    <row r="12" customFormat="false" ht="18.75" hidden="false" customHeight="true" outlineLevel="0" collapsed="false">
      <c r="B12" s="114"/>
      <c r="C12" s="115" t="s">
        <v>49</v>
      </c>
      <c r="D12" s="115"/>
      <c r="F12" s="116" t="s">
        <v>50</v>
      </c>
      <c r="G12" s="117" t="s">
        <v>51</v>
      </c>
      <c r="H12" s="111" t="s">
        <v>52</v>
      </c>
      <c r="I12" s="117" t="s">
        <v>53</v>
      </c>
      <c r="J12" s="117" t="s">
        <v>51</v>
      </c>
      <c r="K12" s="112" t="s">
        <v>46</v>
      </c>
    </row>
    <row r="13" customFormat="false" ht="18.75" hidden="false" customHeight="true" outlineLevel="0" collapsed="false">
      <c r="B13" s="114"/>
      <c r="C13" s="115" t="s">
        <v>54</v>
      </c>
      <c r="D13" s="115"/>
      <c r="K13" s="112" t="s">
        <v>46</v>
      </c>
    </row>
    <row r="14" customFormat="false" ht="18.75" hidden="false" customHeight="true" outlineLevel="0" collapsed="false">
      <c r="B14" s="114"/>
      <c r="C14" s="115" t="s">
        <v>55</v>
      </c>
      <c r="D14" s="115"/>
      <c r="K14" s="112" t="s">
        <v>46</v>
      </c>
    </row>
    <row r="15" customFormat="false" ht="18.75" hidden="false" customHeight="true" outlineLevel="0" collapsed="false">
      <c r="B15" s="114"/>
      <c r="C15" s="115" t="s">
        <v>56</v>
      </c>
      <c r="D15" s="115"/>
      <c r="K15" s="112" t="s">
        <v>46</v>
      </c>
    </row>
    <row r="16" customFormat="false" ht="18.75" hidden="false" customHeight="true" outlineLevel="0" collapsed="false">
      <c r="B16" s="114"/>
      <c r="C16" s="115" t="s">
        <v>57</v>
      </c>
      <c r="D16" s="115"/>
      <c r="K16" s="112" t="s">
        <v>46</v>
      </c>
    </row>
    <row r="17" customFormat="false" ht="18.75" hidden="false" customHeight="true" outlineLevel="0" collapsed="false">
      <c r="B17" s="114"/>
      <c r="C17" s="115" t="s">
        <v>58</v>
      </c>
      <c r="D17" s="115"/>
      <c r="K17" s="112" t="s">
        <v>46</v>
      </c>
    </row>
    <row r="18" customFormat="false" ht="18.75" hidden="false" customHeight="true" outlineLevel="0" collapsed="false">
      <c r="B18" s="114"/>
      <c r="C18" s="115" t="s">
        <v>59</v>
      </c>
      <c r="D18" s="115"/>
      <c r="K18" s="112" t="s">
        <v>46</v>
      </c>
    </row>
    <row r="19" customFormat="false" ht="18.75" hidden="false" customHeight="true" outlineLevel="0" collapsed="false">
      <c r="B19" s="114"/>
      <c r="C19" s="115" t="s">
        <v>60</v>
      </c>
      <c r="D19" s="115"/>
      <c r="K19" s="112" t="s">
        <v>46</v>
      </c>
    </row>
    <row r="20" customFormat="false" ht="18.75" hidden="false" customHeight="true" outlineLevel="0" collapsed="false">
      <c r="B20" s="114" t="n">
        <v>2</v>
      </c>
      <c r="C20" s="115" t="s">
        <v>61</v>
      </c>
      <c r="D20" s="115"/>
      <c r="K20" s="112" t="s">
        <v>46</v>
      </c>
    </row>
    <row r="21" customFormat="false" ht="18.75" hidden="false" customHeight="true" outlineLevel="0" collapsed="false">
      <c r="B21" s="114" t="n">
        <v>3</v>
      </c>
      <c r="C21" s="115" t="s">
        <v>62</v>
      </c>
      <c r="D21" s="115"/>
      <c r="K21" s="112"/>
    </row>
    <row r="22" customFormat="false" ht="18.75" hidden="false" customHeight="true" outlineLevel="0" collapsed="false">
      <c r="B22" s="114"/>
      <c r="C22" s="115" t="s">
        <v>63</v>
      </c>
      <c r="D22" s="115"/>
      <c r="K22" s="112" t="s">
        <v>46</v>
      </c>
    </row>
    <row r="23" customFormat="false" ht="18.75" hidden="false" customHeight="true" outlineLevel="0" collapsed="false">
      <c r="B23" s="114"/>
      <c r="C23" s="115" t="s">
        <v>64</v>
      </c>
      <c r="D23" s="115"/>
      <c r="K23" s="112" t="s">
        <v>46</v>
      </c>
    </row>
    <row r="24" customFormat="false" ht="18.75" hidden="false" customHeight="true" outlineLevel="0" collapsed="false">
      <c r="B24" s="114"/>
      <c r="C24" s="115" t="s">
        <v>65</v>
      </c>
      <c r="D24" s="115"/>
      <c r="K24" s="112" t="s">
        <v>46</v>
      </c>
    </row>
    <row r="25" customFormat="false" ht="18.75" hidden="false" customHeight="true" outlineLevel="0" collapsed="false">
      <c r="B25" s="114"/>
      <c r="C25" s="115" t="s">
        <v>66</v>
      </c>
      <c r="D25" s="115"/>
      <c r="K25" s="112" t="s">
        <v>46</v>
      </c>
    </row>
    <row r="26" customFormat="false" ht="18.75" hidden="false" customHeight="true" outlineLevel="0" collapsed="false">
      <c r="B26" s="114" t="n">
        <v>4</v>
      </c>
      <c r="C26" s="115" t="s">
        <v>67</v>
      </c>
      <c r="D26" s="115"/>
      <c r="K26" s="112" t="s">
        <v>46</v>
      </c>
    </row>
    <row r="27" customFormat="false" ht="18.75" hidden="false" customHeight="true" outlineLevel="0" collapsed="false">
      <c r="B27" s="114" t="n">
        <v>5</v>
      </c>
      <c r="C27" s="115" t="s">
        <v>68</v>
      </c>
      <c r="D27" s="115"/>
      <c r="K27" s="112"/>
    </row>
    <row r="28" customFormat="false" ht="18.75" hidden="false" customHeight="true" outlineLevel="0" collapsed="false">
      <c r="B28" s="114"/>
      <c r="C28" s="115" t="s">
        <v>69</v>
      </c>
      <c r="D28" s="115"/>
      <c r="I28" s="111"/>
      <c r="J28" s="117" t="s">
        <v>70</v>
      </c>
      <c r="K28" s="112" t="s">
        <v>46</v>
      </c>
    </row>
    <row r="29" customFormat="false" ht="18.75" hidden="false" customHeight="true" outlineLevel="0" collapsed="false">
      <c r="B29" s="114"/>
      <c r="C29" s="115" t="s">
        <v>71</v>
      </c>
      <c r="D29" s="115"/>
      <c r="I29" s="118"/>
      <c r="J29" s="119" t="s">
        <v>70</v>
      </c>
      <c r="K29" s="112" t="s">
        <v>46</v>
      </c>
    </row>
    <row r="30" customFormat="false" ht="18.75" hidden="false" customHeight="true" outlineLevel="0" collapsed="false">
      <c r="B30" s="114"/>
      <c r="C30" s="115" t="s">
        <v>72</v>
      </c>
      <c r="D30" s="115"/>
      <c r="I30" s="111"/>
      <c r="J30" s="117" t="s">
        <v>70</v>
      </c>
      <c r="K30" s="112" t="s">
        <v>46</v>
      </c>
    </row>
    <row r="31" customFormat="false" ht="18.75" hidden="false" customHeight="true" outlineLevel="0" collapsed="false">
      <c r="B31" s="114"/>
      <c r="C31" s="115" t="s">
        <v>73</v>
      </c>
      <c r="D31" s="115"/>
      <c r="I31" s="118"/>
      <c r="J31" s="119" t="s">
        <v>70</v>
      </c>
      <c r="K31" s="112" t="s">
        <v>46</v>
      </c>
    </row>
    <row r="32" customFormat="false" ht="18.75" hidden="false" customHeight="true" outlineLevel="0" collapsed="false">
      <c r="B32" s="114"/>
      <c r="C32" s="115" t="s">
        <v>74</v>
      </c>
      <c r="D32" s="115"/>
      <c r="I32" s="118"/>
      <c r="J32" s="119"/>
      <c r="K32" s="112" t="s">
        <v>46</v>
      </c>
    </row>
    <row r="33" customFormat="false" ht="18.75" hidden="false" customHeight="true" outlineLevel="0" collapsed="false">
      <c r="B33" s="114" t="n">
        <v>6</v>
      </c>
      <c r="C33" s="115" t="s">
        <v>75</v>
      </c>
      <c r="D33" s="115"/>
      <c r="H33" s="117" t="s">
        <v>76</v>
      </c>
      <c r="I33" s="120"/>
      <c r="J33" s="119" t="s">
        <v>77</v>
      </c>
      <c r="K33" s="112"/>
    </row>
    <row r="34" customFormat="false" ht="18.75" hidden="false" customHeight="true" outlineLevel="0" collapsed="false">
      <c r="B34" s="114" t="n">
        <v>7</v>
      </c>
      <c r="C34" s="115" t="s">
        <v>78</v>
      </c>
      <c r="D34" s="115"/>
      <c r="K34" s="112" t="s">
        <v>46</v>
      </c>
    </row>
    <row r="35" customFormat="false" ht="18.75" hidden="false" customHeight="true" outlineLevel="0" collapsed="false">
      <c r="B35" s="114"/>
      <c r="C35" s="115" t="s">
        <v>79</v>
      </c>
      <c r="F35" s="121"/>
      <c r="G35" s="121"/>
      <c r="I35" s="121"/>
      <c r="J35" s="122"/>
      <c r="K35" s="123"/>
    </row>
    <row r="36" customFormat="false" ht="18.75" hidden="false" customHeight="true" outlineLevel="0" collapsed="false">
      <c r="B36" s="124"/>
      <c r="C36" s="115"/>
      <c r="D36" s="115"/>
      <c r="E36" s="115"/>
      <c r="F36" s="115"/>
      <c r="G36" s="125"/>
      <c r="H36" s="121"/>
      <c r="I36" s="121"/>
      <c r="J36" s="126"/>
      <c r="K36" s="112"/>
    </row>
    <row r="37" customFormat="false" ht="18.75" hidden="false" customHeight="true" outlineLevel="0" collapsed="false">
      <c r="B37" s="114" t="s">
        <v>80</v>
      </c>
      <c r="C37" s="115" t="s">
        <v>81</v>
      </c>
      <c r="F37" s="121"/>
      <c r="G37" s="121"/>
      <c r="I37" s="121"/>
      <c r="J37" s="122"/>
      <c r="K37" s="123"/>
    </row>
    <row r="38" customFormat="false" ht="18.75" hidden="false" customHeight="true" outlineLevel="0" collapsed="false">
      <c r="B38" s="114"/>
      <c r="C38" s="115" t="s">
        <v>82</v>
      </c>
      <c r="F38" s="121"/>
      <c r="G38" s="121"/>
      <c r="I38" s="121"/>
      <c r="J38" s="122"/>
      <c r="K38" s="112" t="s">
        <v>46</v>
      </c>
    </row>
    <row r="39" customFormat="false" ht="18.75" hidden="false" customHeight="true" outlineLevel="0" collapsed="false">
      <c r="B39" s="114"/>
    </row>
    <row r="40" customFormat="false" ht="18.75" hidden="false" customHeight="true" outlineLevel="0" collapsed="false">
      <c r="B40" s="107" t="s">
        <v>83</v>
      </c>
      <c r="H40" s="107" t="s">
        <v>84</v>
      </c>
    </row>
    <row r="41" customFormat="false" ht="18.75" hidden="false" customHeight="true" outlineLevel="0" collapsed="false">
      <c r="B41" s="114"/>
    </row>
    <row r="42" customFormat="false" ht="18.75" hidden="false" customHeight="true" outlineLevel="0" collapsed="false">
      <c r="B42" s="127"/>
      <c r="C42" s="111"/>
      <c r="D42" s="111"/>
      <c r="E42" s="111"/>
      <c r="F42" s="111"/>
      <c r="H42" s="111"/>
      <c r="I42" s="111"/>
      <c r="J42" s="111"/>
      <c r="K42" s="121"/>
      <c r="L42" s="121"/>
    </row>
    <row r="43" customFormat="false" ht="18.75" hidden="false" customHeight="true" outlineLevel="0" collapsed="false">
      <c r="B43" s="114"/>
    </row>
    <row r="44" customFormat="false" ht="18.75" hidden="false" customHeight="true" outlineLevel="0" collapsed="false">
      <c r="B44" s="114"/>
    </row>
    <row r="45" customFormat="false" ht="18.75" hidden="false" customHeight="true" outlineLevel="0" collapsed="false">
      <c r="B45" s="114"/>
    </row>
    <row r="46" customFormat="false" ht="18.75" hidden="false" customHeight="true" outlineLevel="0" collapsed="false">
      <c r="B46" s="114"/>
    </row>
    <row r="47" customFormat="false" ht="18.75" hidden="false" customHeight="true" outlineLevel="0" collapsed="false">
      <c r="B47" s="114"/>
    </row>
    <row r="48" customFormat="false" ht="18.75" hidden="false" customHeight="true" outlineLevel="0" collapsed="false">
      <c r="B48" s="114"/>
    </row>
    <row r="49" customFormat="false" ht="18.75" hidden="false" customHeight="true" outlineLevel="0" collapsed="false">
      <c r="B49" s="114"/>
    </row>
    <row r="50" customFormat="false" ht="18.75" hidden="false" customHeight="true" outlineLevel="0" collapsed="false">
      <c r="B50" s="114"/>
    </row>
    <row r="51" customFormat="false" ht="18.75" hidden="false" customHeight="true" outlineLevel="0" collapsed="false">
      <c r="B51" s="114"/>
    </row>
    <row r="52" customFormat="false" ht="18.75" hidden="false" customHeight="true" outlineLevel="0" collapsed="false">
      <c r="B52" s="114"/>
    </row>
    <row r="53" customFormat="false" ht="18.75" hidden="false" customHeight="true" outlineLevel="0" collapsed="false">
      <c r="B53" s="114"/>
    </row>
    <row r="54" customFormat="false" ht="18.75" hidden="false" customHeight="true" outlineLevel="0" collapsed="false">
      <c r="B54" s="114"/>
    </row>
    <row r="55" customFormat="false" ht="18.75" hidden="false" customHeight="true" outlineLevel="0" collapsed="false">
      <c r="B55" s="114"/>
    </row>
    <row r="56" customFormat="false" ht="18.75" hidden="false" customHeight="true" outlineLevel="0" collapsed="false">
      <c r="B56" s="114"/>
    </row>
    <row r="57" customFormat="false" ht="18.75" hidden="false" customHeight="true" outlineLevel="0" collapsed="false">
      <c r="B57" s="114"/>
    </row>
    <row r="58" customFormat="false" ht="18.75" hidden="false" customHeight="true" outlineLevel="0" collapsed="false">
      <c r="B58" s="114"/>
    </row>
    <row r="59" customFormat="false" ht="18.75" hidden="false" customHeight="true" outlineLevel="0" collapsed="false">
      <c r="B59" s="114"/>
    </row>
    <row r="60" customFormat="false" ht="18.75" hidden="false" customHeight="true" outlineLevel="0" collapsed="false">
      <c r="B60" s="114"/>
    </row>
    <row r="61" customFormat="false" ht="18.75" hidden="false" customHeight="true" outlineLevel="0" collapsed="false">
      <c r="B61" s="114"/>
    </row>
    <row r="62" customFormat="false" ht="18.75" hidden="false" customHeight="true" outlineLevel="0" collapsed="false">
      <c r="B62" s="114"/>
    </row>
    <row r="63" customFormat="false" ht="18.75" hidden="false" customHeight="true" outlineLevel="0" collapsed="false">
      <c r="B63" s="114"/>
    </row>
    <row r="64" customFormat="false" ht="18.75" hidden="false" customHeight="true" outlineLevel="0" collapsed="false">
      <c r="B64" s="114"/>
    </row>
    <row r="65" customFormat="false" ht="18.75" hidden="false" customHeight="true" outlineLevel="0" collapsed="false">
      <c r="B65" s="114"/>
    </row>
    <row r="66" customFormat="false" ht="18.75" hidden="false" customHeight="true" outlineLevel="0" collapsed="false">
      <c r="B66" s="114"/>
    </row>
    <row r="67" customFormat="false" ht="18.75" hidden="false" customHeight="true" outlineLevel="0" collapsed="false">
      <c r="B67" s="114"/>
    </row>
    <row r="68" customFormat="false" ht="18.75" hidden="false" customHeight="true" outlineLevel="0" collapsed="false">
      <c r="B68" s="114"/>
    </row>
    <row r="69" customFormat="false" ht="18.75" hidden="false" customHeight="true" outlineLevel="0" collapsed="false">
      <c r="B69" s="114"/>
    </row>
    <row r="70" customFormat="false" ht="18.75" hidden="false" customHeight="true" outlineLevel="0" collapsed="false">
      <c r="B70" s="114"/>
    </row>
    <row r="71" customFormat="false" ht="18.75" hidden="false" customHeight="true" outlineLevel="0" collapsed="false">
      <c r="B71" s="114"/>
    </row>
    <row r="72" customFormat="false" ht="18.75" hidden="false" customHeight="true" outlineLevel="0" collapsed="false">
      <c r="B72" s="114"/>
    </row>
    <row r="73" customFormat="false" ht="18.75" hidden="false" customHeight="true" outlineLevel="0" collapsed="false">
      <c r="B73" s="114"/>
    </row>
    <row r="74" customFormat="false" ht="18.75" hidden="false" customHeight="true" outlineLevel="0" collapsed="false">
      <c r="B74" s="114"/>
    </row>
    <row r="75" customFormat="false" ht="18.75" hidden="false" customHeight="true" outlineLevel="0" collapsed="false">
      <c r="B75" s="114"/>
    </row>
    <row r="76" customFormat="false" ht="18.75" hidden="false" customHeight="true" outlineLevel="0" collapsed="false">
      <c r="B76" s="114"/>
    </row>
    <row r="77" customFormat="false" ht="18.75" hidden="false" customHeight="true" outlineLevel="0" collapsed="false">
      <c r="B77" s="114"/>
    </row>
    <row r="78" customFormat="false" ht="18.75" hidden="false" customHeight="true" outlineLevel="0" collapsed="false">
      <c r="B78" s="114"/>
    </row>
    <row r="79" customFormat="false" ht="18.75" hidden="false" customHeight="true" outlineLevel="0" collapsed="false">
      <c r="B79" s="114"/>
    </row>
    <row r="80" customFormat="false" ht="18.75" hidden="false" customHeight="true" outlineLevel="0" collapsed="false">
      <c r="B80" s="114"/>
    </row>
    <row r="81" customFormat="false" ht="18.75" hidden="false" customHeight="true" outlineLevel="0" collapsed="false">
      <c r="B81" s="114"/>
    </row>
    <row r="82" customFormat="false" ht="18.75" hidden="false" customHeight="true" outlineLevel="0" collapsed="false">
      <c r="B82" s="114"/>
    </row>
    <row r="83" customFormat="false" ht="18.75" hidden="false" customHeight="true" outlineLevel="0" collapsed="false">
      <c r="B83" s="114"/>
    </row>
    <row r="84" customFormat="false" ht="18.75" hidden="false" customHeight="true" outlineLevel="0" collapsed="false">
      <c r="B84" s="114"/>
    </row>
    <row r="85" customFormat="false" ht="18.75" hidden="false" customHeight="true" outlineLevel="0" collapsed="false">
      <c r="B85" s="114"/>
    </row>
    <row r="86" customFormat="false" ht="18.75" hidden="false" customHeight="true" outlineLevel="0" collapsed="false">
      <c r="B86" s="114"/>
    </row>
    <row r="87" customFormat="false" ht="18.75" hidden="false" customHeight="true" outlineLevel="0" collapsed="false">
      <c r="B87" s="114"/>
    </row>
    <row r="88" customFormat="false" ht="18.75" hidden="false" customHeight="true" outlineLevel="0" collapsed="false">
      <c r="B88" s="114"/>
    </row>
    <row r="89" customFormat="false" ht="18.75" hidden="false" customHeight="true" outlineLevel="0" collapsed="false">
      <c r="B89" s="114"/>
    </row>
    <row r="90" customFormat="false" ht="18.75" hidden="false" customHeight="true" outlineLevel="0" collapsed="false">
      <c r="B90" s="114"/>
    </row>
    <row r="91" customFormat="false" ht="18.75" hidden="false" customHeight="true" outlineLevel="0" collapsed="false">
      <c r="B91" s="114"/>
    </row>
    <row r="92" customFormat="false" ht="18.75" hidden="false" customHeight="true" outlineLevel="0" collapsed="false">
      <c r="B92" s="114"/>
    </row>
    <row r="93" customFormat="false" ht="18.75" hidden="false" customHeight="true" outlineLevel="0" collapsed="false">
      <c r="B93" s="114"/>
    </row>
    <row r="94" customFormat="false" ht="18.75" hidden="false" customHeight="true" outlineLevel="0" collapsed="false">
      <c r="B94" s="114"/>
    </row>
    <row r="95" customFormat="false" ht="18.75" hidden="false" customHeight="true" outlineLevel="0" collapsed="false">
      <c r="B95" s="114"/>
    </row>
    <row r="96" customFormat="false" ht="18.75" hidden="false" customHeight="true" outlineLevel="0" collapsed="false">
      <c r="B96" s="114"/>
    </row>
    <row r="97" customFormat="false" ht="18.75" hidden="false" customHeight="true" outlineLevel="0" collapsed="false">
      <c r="B97" s="114"/>
    </row>
    <row r="98" customFormat="false" ht="18.75" hidden="false" customHeight="true" outlineLevel="0" collapsed="false">
      <c r="B98" s="114"/>
    </row>
    <row r="99" customFormat="false" ht="18.75" hidden="false" customHeight="true" outlineLevel="0" collapsed="false">
      <c r="B99" s="114"/>
    </row>
    <row r="100" customFormat="false" ht="18.75" hidden="false" customHeight="true" outlineLevel="0" collapsed="false">
      <c r="B100" s="114"/>
    </row>
    <row r="101" customFormat="false" ht="18.75" hidden="false" customHeight="true" outlineLevel="0" collapsed="false">
      <c r="B101" s="114"/>
    </row>
    <row r="102" customFormat="false" ht="18.75" hidden="false" customHeight="true" outlineLevel="0" collapsed="false">
      <c r="B102" s="114"/>
    </row>
    <row r="103" customFormat="false" ht="18.75" hidden="false" customHeight="true" outlineLevel="0" collapsed="false">
      <c r="B103" s="114"/>
    </row>
    <row r="104" customFormat="false" ht="18.75" hidden="false" customHeight="true" outlineLevel="0" collapsed="false">
      <c r="B104" s="114"/>
    </row>
    <row r="105" customFormat="false" ht="18.75" hidden="false" customHeight="true" outlineLevel="0" collapsed="false">
      <c r="B105" s="114"/>
    </row>
    <row r="106" customFormat="false" ht="18.75" hidden="false" customHeight="true" outlineLevel="0" collapsed="false">
      <c r="B106" s="114"/>
    </row>
    <row r="107" customFormat="false" ht="18.75" hidden="false" customHeight="true" outlineLevel="0" collapsed="false">
      <c r="B107" s="114"/>
    </row>
    <row r="108" customFormat="false" ht="18.75" hidden="false" customHeight="true" outlineLevel="0" collapsed="false">
      <c r="B108" s="114"/>
    </row>
    <row r="109" customFormat="false" ht="18.75" hidden="false" customHeight="true" outlineLevel="0" collapsed="false">
      <c r="B109" s="114"/>
    </row>
    <row r="110" customFormat="false" ht="18.75" hidden="false" customHeight="true" outlineLevel="0" collapsed="false">
      <c r="B110" s="114"/>
    </row>
    <row r="111" customFormat="false" ht="18.75" hidden="false" customHeight="true" outlineLevel="0" collapsed="false">
      <c r="B111" s="114"/>
    </row>
    <row r="112" customFormat="false" ht="18.75" hidden="false" customHeight="true" outlineLevel="0" collapsed="false">
      <c r="B112" s="114"/>
    </row>
    <row r="113" customFormat="false" ht="18.75" hidden="false" customHeight="true" outlineLevel="0" collapsed="false">
      <c r="B113" s="114"/>
    </row>
    <row r="114" customFormat="false" ht="18.75" hidden="false" customHeight="true" outlineLevel="0" collapsed="false">
      <c r="B114" s="114"/>
    </row>
    <row r="115" customFormat="false" ht="18.75" hidden="false" customHeight="true" outlineLevel="0" collapsed="false">
      <c r="B115" s="114"/>
    </row>
    <row r="116" customFormat="false" ht="18.75" hidden="false" customHeight="true" outlineLevel="0" collapsed="false">
      <c r="B116" s="114"/>
    </row>
    <row r="117" customFormat="false" ht="18.75" hidden="false" customHeight="true" outlineLevel="0" collapsed="false">
      <c r="B117" s="114"/>
    </row>
    <row r="118" customFormat="false" ht="18.75" hidden="false" customHeight="true" outlineLevel="0" collapsed="false">
      <c r="B118" s="114"/>
    </row>
    <row r="119" customFormat="false" ht="18.75" hidden="false" customHeight="true" outlineLevel="0" collapsed="false">
      <c r="B119" s="11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8.25"/>
    <col collapsed="false" customWidth="true" hidden="false" outlineLevel="0" max="2" min="2" style="108" width="44.36"/>
    <col collapsed="false" customWidth="true" hidden="false" outlineLevel="0" max="10" min="3" style="108" width="13.49"/>
    <col collapsed="false" customWidth="false" hidden="false" outlineLevel="0" max="257" min="11" style="108" width="8.99"/>
  </cols>
  <sheetData>
    <row r="1" customFormat="false" ht="13.5" hidden="false" customHeight="false" outlineLevel="0" collapsed="false">
      <c r="A1" s="128" t="s">
        <v>85</v>
      </c>
      <c r="B1" s="129" t="s">
        <v>86</v>
      </c>
      <c r="D1" s="130" t="s">
        <v>87</v>
      </c>
    </row>
    <row r="2" customFormat="false" ht="13.5" hidden="false" customHeight="false" outlineLevel="0" collapsed="false">
      <c r="A2" s="128" t="s">
        <v>88</v>
      </c>
      <c r="B2" s="131" t="s">
        <v>89</v>
      </c>
    </row>
    <row r="4" customFormat="false" ht="13.5" hidden="false" customHeight="false" outlineLevel="0" collapsed="false">
      <c r="A4" s="129" t="s">
        <v>90</v>
      </c>
      <c r="B4" s="129" t="s">
        <v>86</v>
      </c>
    </row>
    <row r="5" customFormat="false" ht="13.5" hidden="false" customHeight="false" outlineLevel="0" collapsed="false">
      <c r="A5" s="129" t="s">
        <v>91</v>
      </c>
      <c r="B5" s="132" t="s">
        <v>92</v>
      </c>
    </row>
    <row r="6" customFormat="false" ht="13.5" hidden="false" customHeight="false" outlineLevel="0" collapsed="false">
      <c r="A6" s="129" t="s">
        <v>93</v>
      </c>
      <c r="B6" s="132" t="s">
        <v>94</v>
      </c>
    </row>
    <row r="7" customFormat="false" ht="13.5" hidden="false" customHeight="false" outlineLevel="0" collapsed="false">
      <c r="A7" s="129" t="s">
        <v>95</v>
      </c>
      <c r="B7" s="131" t="s">
        <v>96</v>
      </c>
    </row>
    <row r="8" customFormat="false" ht="13.5" hidden="false" customHeight="false" outlineLevel="0" collapsed="false">
      <c r="A8" s="129" t="s">
        <v>97</v>
      </c>
      <c r="B8" s="131" t="s">
        <v>98</v>
      </c>
    </row>
    <row r="9" customFormat="false" ht="13.5" hidden="false" customHeight="false" outlineLevel="0" collapsed="false">
      <c r="A9" s="129" t="s">
        <v>99</v>
      </c>
      <c r="B9" s="131" t="s">
        <v>100</v>
      </c>
    </row>
    <row r="10" customFormat="false" ht="13.5" hidden="false" customHeight="false" outlineLevel="0" collapsed="false">
      <c r="A10" s="129" t="s">
        <v>101</v>
      </c>
      <c r="B10" s="131" t="s">
        <v>102</v>
      </c>
    </row>
    <row r="11" customFormat="false" ht="13.5" hidden="false" customHeight="false" outlineLevel="0" collapsed="false">
      <c r="A11" s="129" t="s">
        <v>103</v>
      </c>
      <c r="B11" s="131" t="s">
        <v>104</v>
      </c>
    </row>
    <row r="13" customFormat="false" ht="13.5" hidden="false" customHeight="false" outlineLevel="0" collapsed="false">
      <c r="A13" s="129" t="s">
        <v>105</v>
      </c>
      <c r="B13" s="129" t="s">
        <v>106</v>
      </c>
      <c r="C13" s="128" t="s">
        <v>107</v>
      </c>
      <c r="D13" s="128" t="s">
        <v>108</v>
      </c>
      <c r="E13" s="128" t="s">
        <v>109</v>
      </c>
      <c r="F13" s="128" t="s">
        <v>110</v>
      </c>
      <c r="G13" s="128" t="s">
        <v>111</v>
      </c>
      <c r="H13" s="128" t="s">
        <v>112</v>
      </c>
    </row>
    <row r="14" customFormat="false" ht="13.5" hidden="false" customHeight="false" outlineLevel="0" collapsed="false">
      <c r="A14" s="129" t="s">
        <v>113</v>
      </c>
      <c r="B14" s="133" t="s">
        <v>114</v>
      </c>
      <c r="C14" s="134" t="s">
        <v>115</v>
      </c>
      <c r="D14" s="134" t="s">
        <v>116</v>
      </c>
      <c r="E14" s="134" t="s">
        <v>117</v>
      </c>
      <c r="F14" s="134" t="s">
        <v>118</v>
      </c>
      <c r="G14" s="134" t="s">
        <v>119</v>
      </c>
      <c r="H14" s="134" t="s">
        <v>120</v>
      </c>
    </row>
    <row r="15" customFormat="false" ht="13.5" hidden="false" customHeight="false" outlineLevel="0" collapsed="false">
      <c r="A15" s="129" t="s">
        <v>121</v>
      </c>
      <c r="B15" s="135" t="s">
        <v>122</v>
      </c>
      <c r="C15" s="134" t="s">
        <v>123</v>
      </c>
      <c r="D15" s="134" t="s">
        <v>124</v>
      </c>
      <c r="E15" s="134" t="s">
        <v>117</v>
      </c>
      <c r="F15" s="134" t="s">
        <v>125</v>
      </c>
      <c r="G15" s="134" t="s">
        <v>126</v>
      </c>
      <c r="H15" s="134" t="s">
        <v>120</v>
      </c>
    </row>
    <row r="16" customFormat="false" ht="13.5" hidden="false" customHeight="false" outlineLevel="0" collapsed="false">
      <c r="A16" s="129" t="s">
        <v>127</v>
      </c>
      <c r="B16" s="136" t="s">
        <v>128</v>
      </c>
      <c r="C16" s="134"/>
      <c r="D16" s="134"/>
      <c r="E16" s="134"/>
      <c r="F16" s="134"/>
      <c r="G16" s="134"/>
      <c r="H16" s="134"/>
    </row>
    <row r="17" customFormat="false" ht="13.5" hidden="false" customHeight="false" outlineLevel="0" collapsed="false">
      <c r="A17" s="129" t="s">
        <v>129</v>
      </c>
      <c r="B17" s="129" t="s">
        <v>130</v>
      </c>
      <c r="C17" s="129" t="s">
        <v>131</v>
      </c>
      <c r="D17" s="129" t="s">
        <v>132</v>
      </c>
      <c r="E17" s="129" t="s">
        <v>133</v>
      </c>
      <c r="F17" s="129" t="s">
        <v>134</v>
      </c>
      <c r="G17" s="129" t="s">
        <v>135</v>
      </c>
    </row>
    <row r="18" customFormat="false" ht="13.5" hidden="false" customHeight="false" outlineLevel="0" collapsed="false">
      <c r="A18" s="129" t="s">
        <v>136</v>
      </c>
      <c r="B18" s="131" t="s">
        <v>137</v>
      </c>
      <c r="C18" s="134" t="s">
        <v>138</v>
      </c>
      <c r="D18" s="134" t="s">
        <v>139</v>
      </c>
      <c r="E18" s="131" t="s">
        <v>140</v>
      </c>
      <c r="F18" s="131" t="s">
        <v>141</v>
      </c>
      <c r="G18" s="137" t="s">
        <v>128</v>
      </c>
    </row>
    <row r="19" customFormat="false" ht="13.5" hidden="false" customHeight="false" outlineLevel="0" collapsed="false">
      <c r="A19" s="129" t="s">
        <v>142</v>
      </c>
      <c r="B19" s="131" t="s">
        <v>143</v>
      </c>
      <c r="C19" s="134" t="s">
        <v>144</v>
      </c>
      <c r="D19" s="134" t="s">
        <v>145</v>
      </c>
      <c r="E19" s="131" t="s">
        <v>146</v>
      </c>
      <c r="F19" s="131" t="s">
        <v>147</v>
      </c>
      <c r="G19" s="137" t="s">
        <v>128</v>
      </c>
    </row>
    <row r="20" customFormat="false" ht="13.5" hidden="false" customHeight="false" outlineLevel="0" collapsed="false">
      <c r="A20" s="129" t="s">
        <v>148</v>
      </c>
      <c r="B20" s="131" t="s">
        <v>149</v>
      </c>
      <c r="C20" s="134" t="s">
        <v>145</v>
      </c>
      <c r="D20" s="134" t="s">
        <v>150</v>
      </c>
      <c r="E20" s="131" t="s">
        <v>146</v>
      </c>
      <c r="F20" s="131" t="s">
        <v>147</v>
      </c>
      <c r="G20" s="137" t="s">
        <v>128</v>
      </c>
    </row>
    <row r="21" customFormat="false" ht="13.5" hidden="false" customHeight="false" outlineLevel="0" collapsed="false">
      <c r="A21" s="129" t="s">
        <v>151</v>
      </c>
      <c r="B21" s="131" t="s">
        <v>122</v>
      </c>
      <c r="C21" s="134" t="s">
        <v>150</v>
      </c>
      <c r="D21" s="134" t="s">
        <v>152</v>
      </c>
      <c r="E21" s="131" t="s">
        <v>146</v>
      </c>
      <c r="F21" s="131" t="s">
        <v>147</v>
      </c>
      <c r="G21" s="137" t="s">
        <v>128</v>
      </c>
    </row>
    <row r="22" customFormat="false" ht="13.5" hidden="false" customHeight="true" outlineLevel="0" collapsed="false">
      <c r="A22" s="129" t="s">
        <v>153</v>
      </c>
      <c r="B22" s="137" t="s">
        <v>128</v>
      </c>
      <c r="C22" s="138" t="s">
        <v>128</v>
      </c>
      <c r="D22" s="138" t="s">
        <v>128</v>
      </c>
      <c r="E22" s="137" t="s">
        <v>128</v>
      </c>
      <c r="F22" s="137" t="s">
        <v>128</v>
      </c>
      <c r="G22" s="137" t="s">
        <v>128</v>
      </c>
    </row>
    <row r="23" customFormat="false" ht="13.5" hidden="false" customHeight="true" outlineLevel="0" collapsed="false">
      <c r="A23" s="129" t="s">
        <v>154</v>
      </c>
      <c r="B23" s="137" t="s">
        <v>128</v>
      </c>
      <c r="C23" s="138" t="s">
        <v>128</v>
      </c>
      <c r="D23" s="138" t="s">
        <v>128</v>
      </c>
      <c r="E23" s="137" t="s">
        <v>128</v>
      </c>
      <c r="F23" s="137" t="s">
        <v>128</v>
      </c>
      <c r="G23" s="137" t="s">
        <v>128</v>
      </c>
    </row>
    <row r="25" customFormat="false" ht="13.5" hidden="false" customHeight="false" outlineLevel="0" collapsed="false">
      <c r="A25" s="139" t="s">
        <v>155</v>
      </c>
      <c r="B25" s="140" t="s">
        <v>130</v>
      </c>
      <c r="C25" s="141" t="s">
        <v>156</v>
      </c>
      <c r="D25" s="142" t="s">
        <v>157</v>
      </c>
      <c r="E25" s="141" t="s">
        <v>158</v>
      </c>
      <c r="F25" s="142" t="s">
        <v>159</v>
      </c>
      <c r="G25" s="142" t="s">
        <v>160</v>
      </c>
      <c r="H25" s="143" t="s">
        <v>161</v>
      </c>
      <c r="I25" s="143" t="s">
        <v>162</v>
      </c>
    </row>
    <row r="26" customFormat="false" ht="13.5" hidden="false" customHeight="false" outlineLevel="0" collapsed="false">
      <c r="A26" s="144"/>
      <c r="B26" s="145"/>
      <c r="C26" s="146" t="s">
        <v>163</v>
      </c>
      <c r="D26" s="147" t="s">
        <v>164</v>
      </c>
      <c r="E26" s="146" t="s">
        <v>165</v>
      </c>
      <c r="F26" s="147" t="s">
        <v>166</v>
      </c>
      <c r="G26" s="147" t="s">
        <v>167</v>
      </c>
      <c r="H26" s="146"/>
      <c r="I26" s="148"/>
    </row>
    <row r="27" customFormat="false" ht="13.5" hidden="false" customHeight="false" outlineLevel="0" collapsed="false">
      <c r="A27" s="149" t="s">
        <v>168</v>
      </c>
      <c r="B27" s="150" t="s">
        <v>137</v>
      </c>
      <c r="C27" s="151" t="s">
        <v>169</v>
      </c>
      <c r="D27" s="152" t="s">
        <v>170</v>
      </c>
      <c r="E27" s="152" t="s">
        <v>123</v>
      </c>
      <c r="F27" s="152" t="s">
        <v>171</v>
      </c>
      <c r="G27" s="152" t="s">
        <v>172</v>
      </c>
      <c r="H27" s="153" t="s">
        <v>173</v>
      </c>
      <c r="I27" s="153" t="s">
        <v>174</v>
      </c>
    </row>
    <row r="28" customFormat="false" ht="13.5" hidden="false" customHeight="false" outlineLevel="0" collapsed="false">
      <c r="A28" s="154"/>
      <c r="B28" s="155" t="s">
        <v>128</v>
      </c>
      <c r="C28" s="156" t="n">
        <v>0</v>
      </c>
      <c r="D28" s="157" t="n">
        <v>-5.8</v>
      </c>
      <c r="E28" s="158" t="n">
        <v>0</v>
      </c>
      <c r="F28" s="158" t="n">
        <v>6.1</v>
      </c>
      <c r="G28" s="158" t="n">
        <v>0</v>
      </c>
      <c r="H28" s="159" t="s">
        <v>128</v>
      </c>
      <c r="I28" s="160" t="s">
        <v>128</v>
      </c>
    </row>
    <row r="29" customFormat="false" ht="13.5" hidden="false" customHeight="false" outlineLevel="0" collapsed="false">
      <c r="A29" s="140" t="s">
        <v>175</v>
      </c>
      <c r="B29" s="161" t="s">
        <v>176</v>
      </c>
      <c r="C29" s="162" t="s">
        <v>177</v>
      </c>
      <c r="D29" s="163" t="s">
        <v>178</v>
      </c>
      <c r="E29" s="163" t="s">
        <v>179</v>
      </c>
      <c r="F29" s="163" t="s">
        <v>180</v>
      </c>
      <c r="G29" s="163" t="s">
        <v>116</v>
      </c>
      <c r="H29" s="157" t="s">
        <v>181</v>
      </c>
      <c r="I29" s="157" t="s">
        <v>182</v>
      </c>
    </row>
    <row r="30" customFormat="false" ht="13.5" hidden="false" customHeight="false" outlineLevel="0" collapsed="false">
      <c r="A30" s="154"/>
      <c r="B30" s="164" t="s">
        <v>128</v>
      </c>
      <c r="C30" s="165" t="n">
        <v>0</v>
      </c>
      <c r="D30" s="166" t="n">
        <v>3.1</v>
      </c>
      <c r="E30" s="167" t="n">
        <v>0</v>
      </c>
      <c r="F30" s="166" t="n">
        <v>-2.7</v>
      </c>
      <c r="G30" s="168" t="n">
        <v>0</v>
      </c>
      <c r="H30" s="159" t="s">
        <v>128</v>
      </c>
      <c r="I30" s="160" t="s">
        <v>128</v>
      </c>
    </row>
    <row r="31" customFormat="false" ht="13.5" hidden="false" customHeight="false" outlineLevel="0" collapsed="false">
      <c r="A31" s="140" t="s">
        <v>183</v>
      </c>
      <c r="B31" s="161" t="s">
        <v>122</v>
      </c>
      <c r="C31" s="162" t="s">
        <v>184</v>
      </c>
      <c r="D31" s="163" t="s">
        <v>185</v>
      </c>
      <c r="E31" s="163" t="s">
        <v>186</v>
      </c>
      <c r="F31" s="163" t="s">
        <v>187</v>
      </c>
      <c r="G31" s="163" t="s">
        <v>188</v>
      </c>
      <c r="H31" s="157" t="s">
        <v>173</v>
      </c>
      <c r="I31" s="157" t="s">
        <v>174</v>
      </c>
    </row>
    <row r="32" customFormat="false" ht="13.5" hidden="false" customHeight="false" outlineLevel="0" collapsed="false">
      <c r="A32" s="154"/>
      <c r="B32" s="164" t="s">
        <v>128</v>
      </c>
      <c r="C32" s="169" t="n">
        <v>0</v>
      </c>
      <c r="D32" s="170" t="n">
        <v>-2.7</v>
      </c>
      <c r="E32" s="170" t="n">
        <v>0</v>
      </c>
      <c r="F32" s="170" t="n">
        <v>2.79</v>
      </c>
      <c r="G32" s="171" t="n">
        <v>0</v>
      </c>
      <c r="H32" s="159" t="s">
        <v>128</v>
      </c>
      <c r="I32" s="160" t="s">
        <v>128</v>
      </c>
    </row>
    <row r="33" customFormat="false" ht="13.5" hidden="false" customHeight="false" outlineLevel="0" collapsed="false">
      <c r="A33" s="140" t="s">
        <v>189</v>
      </c>
      <c r="B33" s="172" t="s">
        <v>128</v>
      </c>
      <c r="C33" s="173" t="s">
        <v>128</v>
      </c>
      <c r="D33" s="174" t="s">
        <v>128</v>
      </c>
      <c r="E33" s="174" t="s">
        <v>128</v>
      </c>
      <c r="F33" s="174" t="s">
        <v>128</v>
      </c>
      <c r="G33" s="174" t="s">
        <v>128</v>
      </c>
      <c r="H33" s="175" t="s">
        <v>128</v>
      </c>
      <c r="I33" s="175" t="s">
        <v>128</v>
      </c>
    </row>
    <row r="34" customFormat="false" ht="13.5" hidden="false" customHeight="false" outlineLevel="0" collapsed="false">
      <c r="A34" s="154"/>
      <c r="B34" s="164" t="s">
        <v>128</v>
      </c>
      <c r="C34" s="176" t="s">
        <v>128</v>
      </c>
      <c r="D34" s="177" t="s">
        <v>128</v>
      </c>
      <c r="E34" s="178" t="s">
        <v>128</v>
      </c>
      <c r="F34" s="177" t="s">
        <v>128</v>
      </c>
      <c r="G34" s="178" t="s">
        <v>128</v>
      </c>
      <c r="H34" s="159" t="s">
        <v>128</v>
      </c>
      <c r="I34" s="160" t="s">
        <v>128</v>
      </c>
    </row>
    <row r="35" customFormat="false" ht="13.5" hidden="false" customHeight="false" outlineLevel="0" collapsed="false">
      <c r="A35" s="140" t="s">
        <v>190</v>
      </c>
      <c r="B35" s="172" t="s">
        <v>128</v>
      </c>
      <c r="C35" s="173" t="s">
        <v>128</v>
      </c>
      <c r="D35" s="174" t="s">
        <v>128</v>
      </c>
      <c r="E35" s="174" t="s">
        <v>128</v>
      </c>
      <c r="F35" s="174" t="s">
        <v>128</v>
      </c>
      <c r="G35" s="174" t="s">
        <v>128</v>
      </c>
      <c r="H35" s="175" t="s">
        <v>128</v>
      </c>
      <c r="I35" s="175" t="s">
        <v>128</v>
      </c>
    </row>
    <row r="36" customFormat="false" ht="13.5" hidden="false" customHeight="false" outlineLevel="0" collapsed="false">
      <c r="A36" s="154"/>
      <c r="B36" s="164" t="s">
        <v>128</v>
      </c>
      <c r="C36" s="176" t="s">
        <v>128</v>
      </c>
      <c r="D36" s="177" t="s">
        <v>128</v>
      </c>
      <c r="E36" s="178" t="s">
        <v>128</v>
      </c>
      <c r="F36" s="177" t="s">
        <v>128</v>
      </c>
      <c r="G36" s="178" t="s">
        <v>128</v>
      </c>
      <c r="H36" s="159" t="s">
        <v>128</v>
      </c>
      <c r="I36" s="160" t="s">
        <v>128</v>
      </c>
    </row>
    <row r="37" customFormat="false" ht="13.5" hidden="false" customHeight="false" outlineLevel="0" collapsed="false">
      <c r="A37" s="140" t="s">
        <v>191</v>
      </c>
      <c r="B37" s="172" t="s">
        <v>128</v>
      </c>
      <c r="C37" s="173" t="s">
        <v>128</v>
      </c>
      <c r="D37" s="174" t="s">
        <v>128</v>
      </c>
      <c r="E37" s="174" t="s">
        <v>128</v>
      </c>
      <c r="F37" s="174" t="s">
        <v>128</v>
      </c>
      <c r="G37" s="174" t="s">
        <v>128</v>
      </c>
      <c r="H37" s="175" t="s">
        <v>128</v>
      </c>
      <c r="I37" s="175" t="s">
        <v>128</v>
      </c>
    </row>
    <row r="38" customFormat="false" ht="13.5" hidden="false" customHeight="false" outlineLevel="0" collapsed="false">
      <c r="A38" s="154"/>
      <c r="B38" s="179" t="s">
        <v>128</v>
      </c>
      <c r="C38" s="176" t="s">
        <v>128</v>
      </c>
      <c r="D38" s="177" t="s">
        <v>128</v>
      </c>
      <c r="E38" s="178" t="s">
        <v>128</v>
      </c>
      <c r="F38" s="177" t="s">
        <v>128</v>
      </c>
      <c r="G38" s="178" t="s">
        <v>128</v>
      </c>
      <c r="H38" s="159" t="s">
        <v>128</v>
      </c>
      <c r="I38" s="160" t="s">
        <v>128</v>
      </c>
    </row>
    <row r="40" customFormat="false" ht="13.5" hidden="false" customHeight="false" outlineLevel="0" collapsed="false">
      <c r="A40" s="129" t="s">
        <v>192</v>
      </c>
      <c r="B40" s="129" t="s">
        <v>193</v>
      </c>
    </row>
    <row r="41" customFormat="false" ht="13.5" hidden="false" customHeight="false" outlineLevel="0" collapsed="false">
      <c r="A41" s="129" t="s">
        <v>194</v>
      </c>
      <c r="B41" s="180" t="s">
        <v>122</v>
      </c>
    </row>
    <row r="42" customFormat="false" ht="13.5" hidden="false" customHeight="false" outlineLevel="0" collapsed="false">
      <c r="A42" s="129" t="s">
        <v>195</v>
      </c>
      <c r="B42" s="180" t="s">
        <v>196</v>
      </c>
    </row>
    <row r="43" customFormat="false" ht="13.5" hidden="false" customHeight="false" outlineLevel="0" collapsed="false">
      <c r="A43" s="129" t="s">
        <v>197</v>
      </c>
      <c r="B43" s="180" t="s">
        <v>198</v>
      </c>
    </row>
    <row r="45" customFormat="false" ht="13.5" hidden="false" customHeight="false" outlineLevel="0" collapsed="false">
      <c r="A45" s="129" t="s">
        <v>199</v>
      </c>
      <c r="B45" s="129" t="s">
        <v>193</v>
      </c>
    </row>
    <row r="46" customFormat="false" ht="13.5" hidden="false" customHeight="false" outlineLevel="0" collapsed="false">
      <c r="A46" s="129" t="s">
        <v>194</v>
      </c>
      <c r="B46" s="180" t="s">
        <v>200</v>
      </c>
    </row>
    <row r="47" customFormat="false" ht="13.5" hidden="false" customHeight="false" outlineLevel="0" collapsed="false">
      <c r="A47" s="129" t="s">
        <v>195</v>
      </c>
      <c r="B47" s="180" t="s">
        <v>201</v>
      </c>
    </row>
    <row r="48" customFormat="false" ht="13.5" hidden="false" customHeight="false" outlineLevel="0" collapsed="false">
      <c r="A48" s="129" t="s">
        <v>197</v>
      </c>
      <c r="B48" s="180" t="s">
        <v>202</v>
      </c>
    </row>
    <row r="50" customFormat="false" ht="13.5" hidden="false" customHeight="false" outlineLevel="0" collapsed="false">
      <c r="A50" s="129" t="s">
        <v>203</v>
      </c>
      <c r="B50" s="129" t="s">
        <v>193</v>
      </c>
      <c r="C50" s="129" t="s">
        <v>204</v>
      </c>
      <c r="D50" s="129" t="s">
        <v>205</v>
      </c>
    </row>
    <row r="51" customFormat="false" ht="14.25" hidden="false" customHeight="false" outlineLevel="0" collapsed="false">
      <c r="A51" s="129" t="s">
        <v>206</v>
      </c>
      <c r="B51" s="137" t="s">
        <v>128</v>
      </c>
      <c r="C51" s="181" t="s">
        <v>128</v>
      </c>
      <c r="D51" s="137" t="s">
        <v>128</v>
      </c>
    </row>
    <row r="52" customFormat="false" ht="14.25" hidden="false" customHeight="false" outlineLevel="0" collapsed="false">
      <c r="A52" s="129" t="s">
        <v>207</v>
      </c>
      <c r="B52" s="137" t="s">
        <v>128</v>
      </c>
      <c r="C52" s="181" t="s">
        <v>128</v>
      </c>
      <c r="D52" s="137" t="s">
        <v>128</v>
      </c>
    </row>
    <row r="53" customFormat="false" ht="14.25" hidden="false" customHeight="false" outlineLevel="0" collapsed="false">
      <c r="A53" s="129" t="s">
        <v>208</v>
      </c>
      <c r="B53" s="137" t="s">
        <v>128</v>
      </c>
      <c r="C53" s="181" t="s">
        <v>128</v>
      </c>
      <c r="D53" s="137" t="s">
        <v>128</v>
      </c>
    </row>
    <row r="54" customFormat="false" ht="14.25" hidden="false" customHeight="false" outlineLevel="0" collapsed="false">
      <c r="A54" s="129" t="s">
        <v>209</v>
      </c>
      <c r="B54" s="137" t="s">
        <v>128</v>
      </c>
      <c r="C54" s="181" t="s">
        <v>128</v>
      </c>
      <c r="D54" s="137" t="s">
        <v>128</v>
      </c>
    </row>
    <row r="55" customFormat="false" ht="14.25" hidden="false" customHeight="false" outlineLevel="0" collapsed="false">
      <c r="A55" s="129" t="s">
        <v>210</v>
      </c>
      <c r="B55" s="137" t="s">
        <v>128</v>
      </c>
      <c r="C55" s="181" t="s">
        <v>128</v>
      </c>
      <c r="D55" s="137" t="s">
        <v>128</v>
      </c>
    </row>
    <row r="56" customFormat="false" ht="14.25" hidden="false" customHeight="false" outlineLevel="0" collapsed="false">
      <c r="A56" s="129" t="s">
        <v>211</v>
      </c>
      <c r="B56" s="137" t="s">
        <v>128</v>
      </c>
      <c r="C56" s="181" t="s">
        <v>128</v>
      </c>
      <c r="D56" s="137" t="s">
        <v>128</v>
      </c>
    </row>
    <row r="58" customFormat="false" ht="13.5" hidden="false" customHeight="false" outlineLevel="0" collapsed="false">
      <c r="A58" s="129" t="s">
        <v>212</v>
      </c>
      <c r="B58" s="129" t="s">
        <v>193</v>
      </c>
      <c r="C58" s="129" t="s">
        <v>204</v>
      </c>
      <c r="D58" s="129" t="s">
        <v>205</v>
      </c>
    </row>
    <row r="59" customFormat="false" ht="14.25" hidden="false" customHeight="false" outlineLevel="0" collapsed="false">
      <c r="A59" s="129" t="s">
        <v>206</v>
      </c>
      <c r="B59" s="131" t="s">
        <v>213</v>
      </c>
      <c r="C59" s="181" t="n">
        <v>2100</v>
      </c>
      <c r="D59" s="131" t="s">
        <v>214</v>
      </c>
    </row>
    <row r="60" customFormat="false" ht="14.25" hidden="false" customHeight="false" outlineLevel="0" collapsed="false">
      <c r="A60" s="129" t="s">
        <v>207</v>
      </c>
      <c r="B60" s="131" t="s">
        <v>215</v>
      </c>
      <c r="C60" s="181" t="n">
        <v>2200</v>
      </c>
      <c r="D60" s="131" t="s">
        <v>214</v>
      </c>
    </row>
    <row r="61" customFormat="false" ht="14.25" hidden="false" customHeight="false" outlineLevel="0" collapsed="false">
      <c r="A61" s="129" t="s">
        <v>208</v>
      </c>
      <c r="B61" s="131" t="s">
        <v>216</v>
      </c>
      <c r="C61" s="181" t="n">
        <v>2300</v>
      </c>
      <c r="D61" s="131" t="s">
        <v>214</v>
      </c>
    </row>
    <row r="62" customFormat="false" ht="14.25" hidden="false" customHeight="false" outlineLevel="0" collapsed="false">
      <c r="A62" s="129" t="s">
        <v>209</v>
      </c>
      <c r="B62" s="131" t="s">
        <v>217</v>
      </c>
      <c r="C62" s="181" t="n">
        <v>2400</v>
      </c>
      <c r="D62" s="131" t="s">
        <v>214</v>
      </c>
    </row>
    <row r="63" customFormat="false" ht="14.25" hidden="false" customHeight="false" outlineLevel="0" collapsed="false">
      <c r="A63" s="129" t="s">
        <v>210</v>
      </c>
      <c r="B63" s="131" t="s">
        <v>218</v>
      </c>
      <c r="C63" s="181" t="n">
        <v>2500</v>
      </c>
      <c r="D63" s="131" t="s">
        <v>214</v>
      </c>
    </row>
    <row r="64" customFormat="false" ht="14.25" hidden="false" customHeight="false" outlineLevel="0" collapsed="false">
      <c r="A64" s="129" t="s">
        <v>211</v>
      </c>
      <c r="B64" s="131" t="s">
        <v>219</v>
      </c>
      <c r="C64" s="181" t="n">
        <v>2600</v>
      </c>
      <c r="D64" s="131" t="s">
        <v>214</v>
      </c>
    </row>
    <row r="66" customFormat="false" ht="13.5" hidden="false" customHeight="false" outlineLevel="0" collapsed="false">
      <c r="A66" s="129" t="s">
        <v>220</v>
      </c>
      <c r="B66" s="129" t="s">
        <v>193</v>
      </c>
      <c r="C66" s="128" t="s">
        <v>221</v>
      </c>
      <c r="D66" s="128" t="s">
        <v>222</v>
      </c>
      <c r="E66" s="129" t="s">
        <v>205</v>
      </c>
    </row>
    <row r="67" customFormat="false" ht="13.5" hidden="false" customHeight="false" outlineLevel="0" collapsed="false">
      <c r="A67" s="182" t="s">
        <v>194</v>
      </c>
      <c r="B67" s="180" t="s">
        <v>223</v>
      </c>
      <c r="C67" s="183" t="s">
        <v>128</v>
      </c>
      <c r="D67" s="184" t="s">
        <v>128</v>
      </c>
      <c r="E67" s="184" t="s">
        <v>128</v>
      </c>
    </row>
    <row r="68" customFormat="false" ht="14.25" hidden="false" customHeight="false" outlineLevel="0" collapsed="false">
      <c r="A68" s="182" t="s">
        <v>224</v>
      </c>
      <c r="B68" s="185" t="s">
        <v>128</v>
      </c>
      <c r="C68" s="163" t="s">
        <v>225</v>
      </c>
      <c r="D68" s="186" t="n">
        <v>329</v>
      </c>
      <c r="E68" s="187" t="s">
        <v>226</v>
      </c>
    </row>
    <row r="69" customFormat="false" ht="14.25" hidden="false" customHeight="false" outlineLevel="0" collapsed="false">
      <c r="A69" s="182" t="s">
        <v>227</v>
      </c>
      <c r="B69" s="188" t="s">
        <v>128</v>
      </c>
      <c r="C69" s="163" t="s">
        <v>228</v>
      </c>
      <c r="D69" s="186" t="n">
        <v>31</v>
      </c>
      <c r="E69" s="187" t="s">
        <v>226</v>
      </c>
    </row>
    <row r="70" customFormat="false" ht="14.25" hidden="false" customHeight="false" outlineLevel="0" collapsed="false">
      <c r="A70" s="182" t="s">
        <v>229</v>
      </c>
      <c r="B70" s="189" t="s">
        <v>128</v>
      </c>
      <c r="C70" s="163" t="s">
        <v>230</v>
      </c>
      <c r="D70" s="186" t="n">
        <v>328</v>
      </c>
      <c r="E70" s="187" t="s">
        <v>226</v>
      </c>
    </row>
    <row r="72" customFormat="false" ht="13.5" hidden="false" customHeight="false" outlineLevel="0" collapsed="false">
      <c r="A72" s="129" t="s">
        <v>231</v>
      </c>
      <c r="B72" s="129" t="s">
        <v>193</v>
      </c>
      <c r="C72" s="128" t="s">
        <v>221</v>
      </c>
      <c r="D72" s="128" t="s">
        <v>222</v>
      </c>
      <c r="E72" s="129" t="s">
        <v>205</v>
      </c>
    </row>
    <row r="73" customFormat="false" ht="13.5" hidden="false" customHeight="false" outlineLevel="0" collapsed="false">
      <c r="A73" s="182" t="s">
        <v>194</v>
      </c>
      <c r="B73" s="190" t="s">
        <v>128</v>
      </c>
      <c r="C73" s="183" t="s">
        <v>128</v>
      </c>
      <c r="D73" s="184" t="s">
        <v>128</v>
      </c>
      <c r="E73" s="184" t="s">
        <v>128</v>
      </c>
    </row>
    <row r="74" customFormat="false" ht="14.25" hidden="false" customHeight="false" outlineLevel="0" collapsed="false">
      <c r="A74" s="182" t="s">
        <v>224</v>
      </c>
      <c r="B74" s="185" t="s">
        <v>128</v>
      </c>
      <c r="C74" s="174" t="s">
        <v>128</v>
      </c>
      <c r="D74" s="191" t="s">
        <v>128</v>
      </c>
      <c r="E74" s="192" t="s">
        <v>128</v>
      </c>
    </row>
    <row r="75" customFormat="false" ht="14.25" hidden="false" customHeight="false" outlineLevel="0" collapsed="false">
      <c r="A75" s="182" t="s">
        <v>227</v>
      </c>
      <c r="B75" s="188" t="s">
        <v>128</v>
      </c>
      <c r="C75" s="174" t="s">
        <v>128</v>
      </c>
      <c r="D75" s="191" t="s">
        <v>128</v>
      </c>
      <c r="E75" s="192" t="s">
        <v>128</v>
      </c>
    </row>
    <row r="76" customFormat="false" ht="14.25" hidden="false" customHeight="false" outlineLevel="0" collapsed="false">
      <c r="A76" s="182" t="s">
        <v>229</v>
      </c>
      <c r="B76" s="189" t="s">
        <v>128</v>
      </c>
      <c r="C76" s="174" t="s">
        <v>128</v>
      </c>
      <c r="D76" s="191" t="s">
        <v>128</v>
      </c>
      <c r="E76" s="192" t="s">
        <v>128</v>
      </c>
    </row>
    <row r="78" customFormat="false" ht="13.5" hidden="false" customHeight="false" outlineLevel="0" collapsed="false">
      <c r="A78" s="129" t="s">
        <v>232</v>
      </c>
      <c r="B78" s="129" t="s">
        <v>193</v>
      </c>
      <c r="C78" s="128" t="s">
        <v>221</v>
      </c>
      <c r="D78" s="128" t="s">
        <v>222</v>
      </c>
      <c r="E78" s="129" t="s">
        <v>205</v>
      </c>
    </row>
    <row r="79" customFormat="false" ht="13.5" hidden="false" customHeight="false" outlineLevel="0" collapsed="false">
      <c r="A79" s="182" t="s">
        <v>194</v>
      </c>
      <c r="B79" s="180" t="s">
        <v>233</v>
      </c>
      <c r="C79" s="183"/>
      <c r="D79" s="184"/>
      <c r="E79" s="184"/>
    </row>
    <row r="80" customFormat="false" ht="14.25" hidden="false" customHeight="false" outlineLevel="0" collapsed="false">
      <c r="A80" s="182" t="s">
        <v>224</v>
      </c>
      <c r="B80" s="185"/>
      <c r="C80" s="163" t="s">
        <v>234</v>
      </c>
      <c r="D80" s="186" t="n">
        <v>310</v>
      </c>
      <c r="E80" s="187" t="s">
        <v>226</v>
      </c>
    </row>
    <row r="81" customFormat="false" ht="14.25" hidden="false" customHeight="false" outlineLevel="0" collapsed="false">
      <c r="A81" s="182" t="s">
        <v>227</v>
      </c>
      <c r="B81" s="188"/>
      <c r="C81" s="163" t="s">
        <v>235</v>
      </c>
      <c r="D81" s="186" t="n">
        <v>320</v>
      </c>
      <c r="E81" s="187" t="s">
        <v>226</v>
      </c>
    </row>
    <row r="82" customFormat="false" ht="14.25" hidden="false" customHeight="false" outlineLevel="0" collapsed="false">
      <c r="A82" s="182" t="s">
        <v>229</v>
      </c>
      <c r="B82" s="189"/>
      <c r="C82" s="163" t="s">
        <v>177</v>
      </c>
      <c r="D82" s="186" t="n">
        <v>330</v>
      </c>
      <c r="E82" s="187" t="s">
        <v>226</v>
      </c>
    </row>
    <row r="84" customFormat="false" ht="13.5" hidden="false" customHeight="false" outlineLevel="0" collapsed="false">
      <c r="A84" s="193" t="s">
        <v>236</v>
      </c>
      <c r="B84" s="140" t="s">
        <v>130</v>
      </c>
      <c r="C84" s="141" t="s">
        <v>156</v>
      </c>
      <c r="D84" s="142" t="s">
        <v>157</v>
      </c>
      <c r="E84" s="141" t="s">
        <v>158</v>
      </c>
      <c r="F84" s="142" t="s">
        <v>159</v>
      </c>
      <c r="G84" s="142" t="s">
        <v>160</v>
      </c>
      <c r="H84" s="143" t="s">
        <v>161</v>
      </c>
      <c r="I84" s="143" t="s">
        <v>162</v>
      </c>
    </row>
    <row r="85" customFormat="false" ht="13.5" hidden="false" customHeight="false" outlineLevel="0" collapsed="false">
      <c r="A85" s="144"/>
      <c r="B85" s="145"/>
      <c r="C85" s="146" t="s">
        <v>163</v>
      </c>
      <c r="D85" s="147" t="s">
        <v>164</v>
      </c>
      <c r="E85" s="146" t="s">
        <v>165</v>
      </c>
      <c r="F85" s="147" t="s">
        <v>166</v>
      </c>
      <c r="G85" s="147" t="s">
        <v>167</v>
      </c>
      <c r="H85" s="146"/>
      <c r="I85" s="148"/>
    </row>
    <row r="86" customFormat="false" ht="13.5" hidden="false" customHeight="false" outlineLevel="0" collapsed="false">
      <c r="A86" s="149" t="s">
        <v>237</v>
      </c>
      <c r="B86" s="150" t="s">
        <v>122</v>
      </c>
      <c r="C86" s="151" t="s">
        <v>184</v>
      </c>
      <c r="D86" s="152" t="s">
        <v>185</v>
      </c>
      <c r="E86" s="152" t="s">
        <v>186</v>
      </c>
      <c r="F86" s="152" t="s">
        <v>187</v>
      </c>
      <c r="G86" s="152" t="s">
        <v>188</v>
      </c>
      <c r="H86" s="157" t="s">
        <v>173</v>
      </c>
      <c r="I86" s="157" t="s">
        <v>174</v>
      </c>
    </row>
    <row r="87" customFormat="false" ht="13.5" hidden="false" customHeight="false" outlineLevel="0" collapsed="false">
      <c r="A87" s="154"/>
      <c r="B87" s="179"/>
      <c r="C87" s="156" t="n">
        <v>0</v>
      </c>
      <c r="D87" s="157" t="n">
        <v>-2.7</v>
      </c>
      <c r="E87" s="158" t="n">
        <v>0</v>
      </c>
      <c r="F87" s="158" t="n">
        <v>2.7</v>
      </c>
      <c r="G87" s="158" t="n">
        <v>0</v>
      </c>
      <c r="H87" s="159"/>
      <c r="I87" s="160"/>
    </row>
    <row r="88" customFormat="false" ht="13.5" hidden="false" customHeight="false" outlineLevel="0" collapsed="false">
      <c r="A88" s="149" t="s">
        <v>238</v>
      </c>
      <c r="B88" s="155" t="s">
        <v>128</v>
      </c>
      <c r="C88" s="194" t="s">
        <v>128</v>
      </c>
      <c r="D88" s="195" t="s">
        <v>128</v>
      </c>
      <c r="E88" s="195" t="s">
        <v>128</v>
      </c>
      <c r="F88" s="195" t="s">
        <v>128</v>
      </c>
      <c r="G88" s="195" t="s">
        <v>128</v>
      </c>
      <c r="H88" s="175" t="s">
        <v>128</v>
      </c>
      <c r="I88" s="175" t="s">
        <v>128</v>
      </c>
    </row>
    <row r="89" customFormat="false" ht="13.5" hidden="false" customHeight="false" outlineLevel="0" collapsed="false">
      <c r="A89" s="154"/>
      <c r="B89" s="179" t="s">
        <v>128</v>
      </c>
      <c r="C89" s="196" t="s">
        <v>128</v>
      </c>
      <c r="D89" s="175" t="s">
        <v>128</v>
      </c>
      <c r="E89" s="197" t="s">
        <v>128</v>
      </c>
      <c r="F89" s="197" t="s">
        <v>128</v>
      </c>
      <c r="G89" s="197" t="s">
        <v>128</v>
      </c>
      <c r="H89" s="159" t="s">
        <v>128</v>
      </c>
      <c r="I89" s="160" t="s">
        <v>128</v>
      </c>
    </row>
    <row r="90" customFormat="false" ht="13.5" hidden="false" customHeight="false" outlineLevel="0" collapsed="false">
      <c r="A90" s="149" t="s">
        <v>239</v>
      </c>
      <c r="B90" s="155" t="s">
        <v>128</v>
      </c>
      <c r="C90" s="194" t="s">
        <v>128</v>
      </c>
      <c r="D90" s="195" t="s">
        <v>128</v>
      </c>
      <c r="E90" s="195" t="s">
        <v>128</v>
      </c>
      <c r="F90" s="195" t="s">
        <v>128</v>
      </c>
      <c r="G90" s="195" t="s">
        <v>128</v>
      </c>
      <c r="H90" s="175" t="s">
        <v>128</v>
      </c>
      <c r="I90" s="175" t="s">
        <v>128</v>
      </c>
    </row>
    <row r="91" customFormat="false" ht="13.5" hidden="false" customHeight="false" outlineLevel="0" collapsed="false">
      <c r="A91" s="154"/>
      <c r="B91" s="179" t="s">
        <v>128</v>
      </c>
      <c r="C91" s="196" t="s">
        <v>128</v>
      </c>
      <c r="D91" s="175" t="s">
        <v>128</v>
      </c>
      <c r="E91" s="197" t="s">
        <v>128</v>
      </c>
      <c r="F91" s="197" t="s">
        <v>128</v>
      </c>
      <c r="G91" s="197" t="s">
        <v>128</v>
      </c>
      <c r="H91" s="159" t="s">
        <v>128</v>
      </c>
      <c r="I91" s="16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2.5" hidden="false" customHeight="true" outlineLevel="0" collapsed="false">
      <c r="A1" s="199"/>
      <c r="B1" s="200" t="s">
        <v>240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2"/>
    </row>
    <row r="2" customFormat="false" ht="13.5" hidden="false" customHeight="false" outlineLevel="0" collapsed="false">
      <c r="A2" s="203"/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6"/>
      <c r="AQ2" s="207"/>
      <c r="AR2" s="207"/>
      <c r="AS2" s="207"/>
      <c r="AT2" s="207"/>
      <c r="AU2" s="207"/>
      <c r="AV2" s="207"/>
      <c r="AW2" s="207"/>
      <c r="AX2" s="207"/>
      <c r="AY2" s="207"/>
      <c r="AZ2" s="208"/>
    </row>
    <row r="3" customFormat="false" ht="225" hidden="false" customHeight="true" outlineLevel="0" collapsed="false">
      <c r="A3" s="209" t="s">
        <v>241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2"/>
      <c r="AQ3" s="213"/>
      <c r="AR3" s="213"/>
      <c r="AS3" s="213"/>
      <c r="AT3" s="213"/>
      <c r="AU3" s="213"/>
      <c r="AV3" s="213"/>
      <c r="AW3" s="213"/>
      <c r="AX3" s="213"/>
      <c r="AY3" s="213"/>
      <c r="AZ3" s="214"/>
    </row>
    <row r="4" customFormat="false" ht="13.5" hidden="false" customHeight="false" outlineLevel="0" collapsed="false">
      <c r="A4" s="215"/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8"/>
      <c r="AQ4" s="219"/>
      <c r="AR4" s="219"/>
      <c r="AS4" s="219"/>
      <c r="AT4" s="219"/>
      <c r="AU4" s="219"/>
      <c r="AV4" s="219"/>
      <c r="AW4" s="219"/>
      <c r="AX4" s="219"/>
      <c r="AY4" s="219"/>
      <c r="AZ4" s="220"/>
    </row>
    <row r="5" customFormat="false" ht="13.5" hidden="false" customHeight="fals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06"/>
      <c r="AQ5" s="207"/>
      <c r="AR5" s="207"/>
      <c r="AS5" s="207"/>
      <c r="AT5" s="207"/>
      <c r="AU5" s="207"/>
      <c r="AV5" s="207"/>
      <c r="AW5" s="207"/>
      <c r="AX5" s="207"/>
      <c r="AY5" s="207"/>
      <c r="AZ5" s="208"/>
    </row>
    <row r="6" customFormat="false" ht="225" hidden="false" customHeight="true" outlineLevel="0" collapsed="false">
      <c r="A6" s="209" t="s">
        <v>242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2"/>
      <c r="AQ6" s="213"/>
      <c r="AR6" s="213"/>
      <c r="AS6" s="213"/>
      <c r="AT6" s="213"/>
      <c r="AU6" s="213"/>
      <c r="AV6" s="213"/>
      <c r="AW6" s="213"/>
      <c r="AX6" s="213"/>
      <c r="AY6" s="213"/>
      <c r="AZ6" s="214"/>
    </row>
    <row r="7" customFormat="false" ht="13.5" hidden="false" customHeight="false" outlineLevel="0" collapsed="false">
      <c r="A7" s="215"/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8"/>
      <c r="AQ7" s="219"/>
      <c r="AR7" s="219"/>
      <c r="AS7" s="219"/>
      <c r="AT7" s="219"/>
      <c r="AU7" s="219"/>
      <c r="AV7" s="219"/>
      <c r="AW7" s="219"/>
      <c r="AX7" s="219"/>
      <c r="AY7" s="219"/>
      <c r="AZ7" s="220"/>
    </row>
    <row r="8" customFormat="false" ht="13.5" hidden="false" customHeight="false" outlineLevel="0" collapsed="false">
      <c r="A8" s="203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224"/>
      <c r="Z8" s="225"/>
      <c r="AA8" s="226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224"/>
      <c r="AZ8" s="226"/>
    </row>
    <row r="9" customFormat="false" ht="360" hidden="false" customHeight="true" outlineLevel="0" collapsed="false">
      <c r="A9" s="227" t="s">
        <v>243</v>
      </c>
      <c r="B9" s="121"/>
      <c r="C9" s="228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30"/>
      <c r="X9" s="121"/>
      <c r="Y9" s="231"/>
      <c r="Z9" s="232"/>
      <c r="AA9" s="233"/>
      <c r="AC9" s="228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30"/>
      <c r="AY9" s="231"/>
      <c r="AZ9" s="233"/>
    </row>
    <row r="10" customFormat="false" ht="13.5" hidden="false" customHeight="false" outlineLevel="0" collapsed="false">
      <c r="A10" s="234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235"/>
      <c r="Z10" s="236"/>
      <c r="AA10" s="237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235"/>
      <c r="AZ10" s="237"/>
    </row>
    <row r="11" customFormat="false" ht="13.5" hidden="false" customHeight="false" outlineLevel="0" collapsed="false">
      <c r="A11" s="203"/>
      <c r="B11" s="120"/>
      <c r="C11" s="120"/>
      <c r="D11" s="120"/>
      <c r="E11" s="120"/>
      <c r="F11" s="120"/>
      <c r="G11" s="120"/>
      <c r="H11" s="120"/>
      <c r="I11" s="120"/>
      <c r="J11" s="120"/>
      <c r="K11" s="224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6"/>
      <c r="AB11" s="120"/>
      <c r="AC11" s="120"/>
      <c r="AD11" s="120"/>
      <c r="AE11" s="120"/>
      <c r="AF11" s="120"/>
      <c r="AG11" s="120"/>
      <c r="AH11" s="120"/>
      <c r="AI11" s="120"/>
      <c r="AJ11" s="120"/>
      <c r="AK11" s="224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6"/>
    </row>
    <row r="12" customFormat="false" ht="187.5" hidden="false" customHeight="true" outlineLevel="0" collapsed="false">
      <c r="A12" s="227" t="s">
        <v>24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  <c r="AB12" s="121"/>
      <c r="AC12" s="121"/>
      <c r="AD12" s="121"/>
      <c r="AE12" s="121"/>
      <c r="AF12" s="121"/>
      <c r="AG12" s="121"/>
      <c r="AH12" s="121"/>
      <c r="AI12" s="121"/>
      <c r="AJ12" s="121"/>
      <c r="AK12" s="231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3"/>
    </row>
    <row r="13" customFormat="false" ht="13.5" hidden="false" customHeight="false" outlineLevel="0" collapsed="false">
      <c r="A13" s="234"/>
      <c r="B13" s="111"/>
      <c r="C13" s="111"/>
      <c r="D13" s="111"/>
      <c r="E13" s="111"/>
      <c r="F13" s="111"/>
      <c r="G13" s="111"/>
      <c r="H13" s="111"/>
      <c r="I13" s="111"/>
      <c r="J13" s="111"/>
      <c r="K13" s="235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111"/>
      <c r="AC13" s="111"/>
      <c r="AD13" s="111"/>
      <c r="AE13" s="111"/>
      <c r="AF13" s="111"/>
      <c r="AG13" s="111"/>
      <c r="AH13" s="111"/>
      <c r="AI13" s="111"/>
      <c r="AJ13" s="111"/>
      <c r="AK13" s="235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7"/>
    </row>
    <row r="14" customFormat="false" ht="14.25" hidden="false" customHeight="false" outlineLevel="0" collapsed="false">
      <c r="A14" s="203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24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6"/>
    </row>
    <row r="15" customFormat="false" ht="14.25" hidden="false" customHeight="false" outlineLevel="0" collapsed="false">
      <c r="A15" s="227"/>
      <c r="B15" s="239"/>
      <c r="C15" s="240" t="s">
        <v>176</v>
      </c>
      <c r="D15" s="239"/>
      <c r="E15" s="239"/>
      <c r="F15" s="239"/>
      <c r="G15" s="239"/>
      <c r="H15" s="239" t="s">
        <v>122</v>
      </c>
      <c r="I15" s="240"/>
      <c r="J15" s="239"/>
      <c r="K15" s="239"/>
      <c r="L15" s="239"/>
      <c r="M15" s="239"/>
      <c r="N15" s="239"/>
      <c r="O15" s="231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3"/>
    </row>
    <row r="16" customFormat="false" ht="22.5" hidden="false" customHeight="true" outlineLevel="0" collapsed="false">
      <c r="A16" s="227"/>
      <c r="B16" s="239"/>
      <c r="C16" s="240"/>
      <c r="D16" s="239"/>
      <c r="E16" s="239"/>
      <c r="F16" s="239"/>
      <c r="G16" s="239"/>
      <c r="H16" s="239"/>
      <c r="I16" s="240"/>
      <c r="J16" s="239"/>
      <c r="K16" s="239"/>
      <c r="L16" s="239"/>
      <c r="M16" s="239"/>
      <c r="N16" s="239"/>
      <c r="O16" s="231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3"/>
    </row>
    <row r="17" customFormat="false" ht="22.5" hidden="false" customHeight="true" outlineLevel="0" collapsed="false">
      <c r="A17" s="227" t="s">
        <v>245</v>
      </c>
      <c r="B17" s="239"/>
      <c r="C17" s="240"/>
      <c r="D17" s="239"/>
      <c r="E17" s="239"/>
      <c r="F17" s="239"/>
      <c r="G17" s="239"/>
      <c r="H17" s="239"/>
      <c r="I17" s="240"/>
      <c r="J17" s="239"/>
      <c r="K17" s="239"/>
      <c r="L17" s="239"/>
      <c r="M17" s="239"/>
      <c r="N17" s="239"/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3"/>
    </row>
    <row r="18" customFormat="false" ht="22.5" hidden="false" customHeight="true" outlineLevel="0" collapsed="false">
      <c r="A18" s="227"/>
      <c r="B18" s="239"/>
      <c r="C18" s="241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1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3"/>
    </row>
    <row r="19" customFormat="false" ht="13.5" hidden="false" customHeight="true" outlineLevel="0" collapsed="false">
      <c r="A19" s="227"/>
      <c r="B19" s="239"/>
      <c r="C19" s="240" t="s">
        <v>246</v>
      </c>
      <c r="D19" s="239"/>
      <c r="E19" s="239"/>
      <c r="F19" s="239"/>
      <c r="G19" s="239"/>
      <c r="H19" s="239" t="s">
        <v>247</v>
      </c>
      <c r="I19" s="240"/>
      <c r="J19" s="239"/>
      <c r="K19" s="239"/>
      <c r="L19" s="239"/>
      <c r="M19" s="239"/>
      <c r="N19" s="239"/>
      <c r="O19" s="231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3"/>
    </row>
    <row r="20" customFormat="false" ht="14.25" hidden="false" customHeight="false" outlineLevel="0" collapsed="false">
      <c r="A20" s="234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35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4" hidden="false" customHeight="true" outlineLevel="0" collapsed="false">
      <c r="A1" s="243"/>
      <c r="B1" s="200"/>
      <c r="C1" s="244" t="s">
        <v>248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02"/>
    </row>
    <row r="2" customFormat="false" ht="13.5" hidden="false" customHeight="false" outlineLevel="0" collapsed="false">
      <c r="A2" s="245"/>
      <c r="B2" s="224"/>
      <c r="C2" s="246" t="n">
        <v>1</v>
      </c>
      <c r="D2" s="247" t="n">
        <v>2</v>
      </c>
      <c r="E2" s="247" t="n">
        <v>3</v>
      </c>
      <c r="F2" s="247" t="n">
        <v>4</v>
      </c>
      <c r="G2" s="247" t="n">
        <v>5</v>
      </c>
      <c r="H2" s="247" t="n">
        <v>6</v>
      </c>
      <c r="I2" s="247" t="n">
        <v>7</v>
      </c>
      <c r="J2" s="247" t="n">
        <v>8</v>
      </c>
      <c r="K2" s="247" t="n">
        <v>9</v>
      </c>
      <c r="L2" s="247" t="n">
        <v>10</v>
      </c>
      <c r="M2" s="247" t="n">
        <v>11</v>
      </c>
      <c r="N2" s="247" t="n">
        <v>12</v>
      </c>
      <c r="O2" s="247" t="n">
        <v>13</v>
      </c>
      <c r="P2" s="247" t="n">
        <v>14</v>
      </c>
      <c r="Q2" s="247" t="n">
        <v>15</v>
      </c>
      <c r="R2" s="246" t="n">
        <v>16</v>
      </c>
      <c r="S2" s="225"/>
      <c r="T2" s="246" t="n">
        <v>1</v>
      </c>
      <c r="U2" s="247" t="n">
        <v>2</v>
      </c>
      <c r="V2" s="247" t="n">
        <v>3</v>
      </c>
      <c r="W2" s="247" t="n">
        <v>4</v>
      </c>
      <c r="X2" s="247" t="n">
        <v>5</v>
      </c>
      <c r="Y2" s="247" t="n">
        <v>6</v>
      </c>
      <c r="Z2" s="247" t="n">
        <v>7</v>
      </c>
      <c r="AA2" s="247" t="n">
        <v>8</v>
      </c>
      <c r="AB2" s="247" t="n">
        <v>9</v>
      </c>
      <c r="AC2" s="247" t="n">
        <v>10</v>
      </c>
      <c r="AD2" s="247" t="n">
        <v>11</v>
      </c>
      <c r="AE2" s="247" t="n">
        <v>12</v>
      </c>
      <c r="AF2" s="247" t="n">
        <v>13</v>
      </c>
      <c r="AG2" s="247" t="n">
        <v>14</v>
      </c>
      <c r="AH2" s="247" t="n">
        <v>15</v>
      </c>
      <c r="AI2" s="246" t="n">
        <v>16</v>
      </c>
      <c r="AJ2" s="225"/>
      <c r="AK2" s="246" t="n">
        <v>1</v>
      </c>
      <c r="AL2" s="247" t="n">
        <v>2</v>
      </c>
      <c r="AM2" s="247" t="n">
        <v>3</v>
      </c>
      <c r="AN2" s="247" t="n">
        <v>4</v>
      </c>
      <c r="AO2" s="247" t="n">
        <v>5</v>
      </c>
      <c r="AP2" s="247" t="n">
        <v>6</v>
      </c>
      <c r="AQ2" s="247" t="n">
        <v>7</v>
      </c>
      <c r="AR2" s="247" t="n">
        <v>8</v>
      </c>
      <c r="AS2" s="247" t="n">
        <v>9</v>
      </c>
      <c r="AT2" s="247" t="n">
        <v>10</v>
      </c>
      <c r="AU2" s="247" t="n">
        <v>11</v>
      </c>
      <c r="AV2" s="247" t="n">
        <v>12</v>
      </c>
      <c r="AW2" s="247" t="n">
        <v>13</v>
      </c>
      <c r="AX2" s="247" t="n">
        <v>14</v>
      </c>
      <c r="AY2" s="247" t="n">
        <v>15</v>
      </c>
      <c r="AZ2" s="246" t="n">
        <v>16</v>
      </c>
      <c r="BA2" s="226"/>
    </row>
    <row r="3" customFormat="false" ht="14.25" hidden="false" customHeight="false" outlineLevel="0" collapsed="false">
      <c r="A3" s="245"/>
      <c r="B3" s="248" t="n">
        <v>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49" t="n">
        <v>1</v>
      </c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49" t="n">
        <v>1</v>
      </c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3"/>
    </row>
    <row r="4" customFormat="false" ht="14.25" hidden="false" customHeight="false" outlineLevel="0" collapsed="false">
      <c r="A4" s="245"/>
      <c r="B4" s="250" t="n">
        <v>2</v>
      </c>
      <c r="C4" s="239"/>
      <c r="D4" s="239" t="s">
        <v>249</v>
      </c>
      <c r="E4" s="239"/>
      <c r="F4" s="239"/>
      <c r="G4" s="239"/>
      <c r="H4" s="239"/>
      <c r="I4" s="239"/>
      <c r="J4" s="251" t="str">
        <f aca="false">DATA!B27</f>
        <v>AKASHI</v>
      </c>
      <c r="K4" s="251"/>
      <c r="L4" s="251"/>
      <c r="M4" s="251"/>
      <c r="N4" s="251"/>
      <c r="O4" s="251"/>
      <c r="P4" s="251"/>
      <c r="Q4" s="251"/>
      <c r="R4" s="239"/>
      <c r="S4" s="252" t="n">
        <v>2</v>
      </c>
      <c r="T4" s="239"/>
      <c r="U4" s="239" t="s">
        <v>249</v>
      </c>
      <c r="V4" s="239"/>
      <c r="W4" s="239"/>
      <c r="X4" s="239"/>
      <c r="Y4" s="239"/>
      <c r="Z4" s="239"/>
      <c r="AA4" s="251" t="str">
        <f aca="false">DATA!B29</f>
        <v>BISAN</v>
      </c>
      <c r="AB4" s="251"/>
      <c r="AC4" s="251"/>
      <c r="AD4" s="251"/>
      <c r="AE4" s="251"/>
      <c r="AF4" s="251"/>
      <c r="AG4" s="251"/>
      <c r="AH4" s="251"/>
      <c r="AI4" s="253"/>
      <c r="AJ4" s="252" t="n">
        <v>2</v>
      </c>
      <c r="AK4" s="239"/>
      <c r="AL4" s="239" t="s">
        <v>249</v>
      </c>
      <c r="AM4" s="239"/>
      <c r="AN4" s="239"/>
      <c r="AO4" s="239"/>
      <c r="AP4" s="239"/>
      <c r="AQ4" s="239"/>
      <c r="AR4" s="251" t="str">
        <f aca="false">DATA!B31</f>
        <v>MIZUSHIMA</v>
      </c>
      <c r="AS4" s="251"/>
      <c r="AT4" s="251"/>
      <c r="AU4" s="251"/>
      <c r="AV4" s="251"/>
      <c r="AW4" s="251"/>
      <c r="AX4" s="251"/>
      <c r="AY4" s="251"/>
      <c r="AZ4" s="239"/>
      <c r="BA4" s="233"/>
    </row>
    <row r="5" customFormat="false" ht="14.25" hidden="false" customHeight="false" outlineLevel="0" collapsed="false">
      <c r="A5" s="245"/>
      <c r="B5" s="250" t="n">
        <v>3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52" t="n">
        <v>3</v>
      </c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52" t="n">
        <v>3</v>
      </c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3"/>
    </row>
    <row r="6" customFormat="false" ht="14.25" hidden="false" customHeight="false" outlineLevel="0" collapsed="false">
      <c r="A6" s="245"/>
      <c r="B6" s="250" t="n">
        <v>4</v>
      </c>
      <c r="C6" s="239"/>
      <c r="D6" s="254" t="str">
        <f aca="false">DATA!H27</f>
        <v>WNW</v>
      </c>
      <c r="E6" s="254"/>
      <c r="F6" s="239"/>
      <c r="G6" s="239"/>
      <c r="H6" s="239"/>
      <c r="I6" s="239"/>
      <c r="J6" s="96"/>
      <c r="K6" s="239"/>
      <c r="L6" s="239"/>
      <c r="M6" s="239"/>
      <c r="N6" s="239"/>
      <c r="O6" s="239"/>
      <c r="P6" s="239"/>
      <c r="Q6" s="239"/>
      <c r="R6" s="239"/>
      <c r="S6" s="252" t="n">
        <v>4</v>
      </c>
      <c r="T6" s="239"/>
      <c r="U6" s="254" t="str">
        <f aca="false">DATA!H29</f>
        <v>W</v>
      </c>
      <c r="V6" s="254"/>
      <c r="W6" s="239"/>
      <c r="X6" s="239"/>
      <c r="Y6" s="239"/>
      <c r="Z6" s="239"/>
      <c r="AA6" s="96"/>
      <c r="AB6" s="239"/>
      <c r="AC6" s="239"/>
      <c r="AD6" s="239"/>
      <c r="AE6" s="239"/>
      <c r="AF6" s="239"/>
      <c r="AG6" s="239"/>
      <c r="AH6" s="239"/>
      <c r="AI6" s="239"/>
      <c r="AJ6" s="252" t="n">
        <v>4</v>
      </c>
      <c r="AK6" s="239"/>
      <c r="AL6" s="254" t="str">
        <f aca="false">DATA!H31</f>
        <v>WNW</v>
      </c>
      <c r="AM6" s="254"/>
      <c r="AN6" s="239"/>
      <c r="AO6" s="239"/>
      <c r="AP6" s="239"/>
      <c r="AQ6" s="239"/>
      <c r="AR6" s="96"/>
      <c r="AS6" s="239"/>
      <c r="AT6" s="239"/>
      <c r="AU6" s="239"/>
      <c r="AV6" s="239"/>
      <c r="AW6" s="239"/>
      <c r="AX6" s="239"/>
      <c r="AY6" s="239"/>
      <c r="AZ6" s="239"/>
      <c r="BA6" s="233"/>
    </row>
    <row r="7" customFormat="false" ht="14.25" hidden="false" customHeight="false" outlineLevel="0" collapsed="false">
      <c r="A7" s="245"/>
      <c r="B7" s="250" t="n">
        <v>5</v>
      </c>
      <c r="C7" s="239"/>
      <c r="D7" s="96"/>
      <c r="E7" s="239"/>
      <c r="F7" s="239"/>
      <c r="G7" s="239"/>
      <c r="H7" s="239"/>
      <c r="I7" s="239"/>
      <c r="J7" s="96"/>
      <c r="K7" s="239"/>
      <c r="L7" s="239"/>
      <c r="M7" s="239"/>
      <c r="N7" s="239"/>
      <c r="O7" s="239"/>
      <c r="P7" s="239"/>
      <c r="Q7" s="239"/>
      <c r="R7" s="239"/>
      <c r="S7" s="252" t="n">
        <v>5</v>
      </c>
      <c r="T7" s="239"/>
      <c r="U7" s="96"/>
      <c r="V7" s="239"/>
      <c r="W7" s="239"/>
      <c r="X7" s="239"/>
      <c r="Y7" s="239"/>
      <c r="Z7" s="239"/>
      <c r="AA7" s="96"/>
      <c r="AB7" s="239"/>
      <c r="AC7" s="239"/>
      <c r="AD7" s="239"/>
      <c r="AE7" s="239"/>
      <c r="AF7" s="239"/>
      <c r="AG7" s="239"/>
      <c r="AH7" s="239"/>
      <c r="AI7" s="239"/>
      <c r="AJ7" s="252" t="n">
        <v>5</v>
      </c>
      <c r="AK7" s="239"/>
      <c r="AL7" s="96"/>
      <c r="AM7" s="239"/>
      <c r="AN7" s="239"/>
      <c r="AO7" s="239"/>
      <c r="AP7" s="239"/>
      <c r="AQ7" s="239"/>
      <c r="AR7" s="96"/>
      <c r="AS7" s="239"/>
      <c r="AT7" s="239"/>
      <c r="AU7" s="239"/>
      <c r="AV7" s="239"/>
      <c r="AW7" s="239"/>
      <c r="AX7" s="239"/>
      <c r="AY7" s="239"/>
      <c r="AZ7" s="239"/>
      <c r="BA7" s="233"/>
    </row>
    <row r="8" customFormat="false" ht="14.25" hidden="false" customHeight="false" outlineLevel="0" collapsed="false">
      <c r="A8" s="245"/>
      <c r="B8" s="250" t="n">
        <v>6</v>
      </c>
      <c r="C8" s="239"/>
      <c r="D8" s="96"/>
      <c r="E8" s="239"/>
      <c r="F8" s="239"/>
      <c r="G8" s="239"/>
      <c r="H8" s="239"/>
      <c r="I8" s="239"/>
      <c r="J8" s="96"/>
      <c r="K8" s="239"/>
      <c r="L8" s="239"/>
      <c r="M8" s="239"/>
      <c r="N8" s="239"/>
      <c r="O8" s="239"/>
      <c r="P8" s="239"/>
      <c r="Q8" s="239"/>
      <c r="R8" s="239"/>
      <c r="S8" s="252" t="n">
        <v>6</v>
      </c>
      <c r="T8" s="239"/>
      <c r="U8" s="96"/>
      <c r="V8" s="239"/>
      <c r="W8" s="239"/>
      <c r="X8" s="239"/>
      <c r="Y8" s="239"/>
      <c r="Z8" s="239"/>
      <c r="AA8" s="96"/>
      <c r="AB8" s="239"/>
      <c r="AC8" s="239"/>
      <c r="AD8" s="239"/>
      <c r="AE8" s="239"/>
      <c r="AF8" s="239"/>
      <c r="AG8" s="239"/>
      <c r="AH8" s="239"/>
      <c r="AI8" s="239"/>
      <c r="AJ8" s="252" t="n">
        <v>6</v>
      </c>
      <c r="AK8" s="239"/>
      <c r="AL8" s="96"/>
      <c r="AM8" s="239"/>
      <c r="AN8" s="239"/>
      <c r="AO8" s="239"/>
      <c r="AP8" s="239"/>
      <c r="AQ8" s="239"/>
      <c r="AR8" s="96"/>
      <c r="AS8" s="239"/>
      <c r="AT8" s="239"/>
      <c r="AU8" s="239"/>
      <c r="AV8" s="239"/>
      <c r="AW8" s="239"/>
      <c r="AX8" s="239"/>
      <c r="AY8" s="239"/>
      <c r="AZ8" s="239"/>
      <c r="BA8" s="233"/>
    </row>
    <row r="9" customFormat="false" ht="14.25" hidden="false" customHeight="false" outlineLevel="0" collapsed="false">
      <c r="A9" s="245"/>
      <c r="B9" s="250" t="n">
        <v>7</v>
      </c>
      <c r="C9" s="239"/>
      <c r="D9" s="254" t="str">
        <f aca="false">DATA!I27</f>
        <v>ESE</v>
      </c>
      <c r="E9" s="254"/>
      <c r="F9" s="255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52" t="n">
        <v>7</v>
      </c>
      <c r="T9" s="239"/>
      <c r="U9" s="254" t="str">
        <f aca="false">DATA!I29</f>
        <v>E</v>
      </c>
      <c r="V9" s="254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52" t="n">
        <v>7</v>
      </c>
      <c r="AK9" s="239"/>
      <c r="AL9" s="254" t="str">
        <f aca="false">DATA!I31</f>
        <v>ESE</v>
      </c>
      <c r="AM9" s="254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3"/>
    </row>
    <row r="10" customFormat="false" ht="14.25" hidden="false" customHeight="false" outlineLevel="0" collapsed="false">
      <c r="A10" s="245"/>
      <c r="B10" s="250" t="n">
        <v>8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52" t="n">
        <v>8</v>
      </c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52" t="n">
        <v>8</v>
      </c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3"/>
    </row>
    <row r="11" customFormat="false" ht="13.5" hidden="false" customHeight="true" outlineLevel="0" collapsed="false">
      <c r="A11" s="245"/>
      <c r="B11" s="248" t="n">
        <v>9</v>
      </c>
      <c r="C11" s="239"/>
      <c r="D11" s="96"/>
      <c r="E11" s="239"/>
      <c r="F11" s="239"/>
      <c r="G11" s="239"/>
      <c r="H11" s="239"/>
      <c r="I11" s="239"/>
      <c r="J11" s="96"/>
      <c r="K11" s="239"/>
      <c r="L11" s="239"/>
      <c r="M11" s="239"/>
      <c r="N11" s="239"/>
      <c r="O11" s="239"/>
      <c r="P11" s="239"/>
      <c r="Q11" s="239"/>
      <c r="R11" s="239"/>
      <c r="S11" s="249" t="n">
        <v>9</v>
      </c>
      <c r="T11" s="239"/>
      <c r="U11" s="96"/>
      <c r="V11" s="239"/>
      <c r="W11" s="239"/>
      <c r="X11" s="239"/>
      <c r="Y11" s="239"/>
      <c r="Z11" s="239"/>
      <c r="AA11" s="96"/>
      <c r="AB11" s="239"/>
      <c r="AC11" s="239"/>
      <c r="AD11" s="239"/>
      <c r="AE11" s="239"/>
      <c r="AF11" s="239"/>
      <c r="AG11" s="239"/>
      <c r="AH11" s="239"/>
      <c r="AI11" s="239"/>
      <c r="AJ11" s="249" t="n">
        <v>9</v>
      </c>
      <c r="AK11" s="239"/>
      <c r="AL11" s="96"/>
      <c r="AM11" s="239"/>
      <c r="AN11" s="239"/>
      <c r="AO11" s="239"/>
      <c r="AP11" s="239"/>
      <c r="AQ11" s="239"/>
      <c r="AR11" s="96"/>
      <c r="AS11" s="239"/>
      <c r="AT11" s="239"/>
      <c r="AU11" s="239"/>
      <c r="AV11" s="239"/>
      <c r="AW11" s="239"/>
      <c r="AX11" s="239"/>
      <c r="AY11" s="239"/>
      <c r="AZ11" s="239"/>
      <c r="BA11" s="233"/>
    </row>
    <row r="12" customFormat="false" ht="13.5" hidden="false" customHeight="false" outlineLevel="0" collapsed="false">
      <c r="A12" s="256" t="s">
        <v>250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7"/>
    </row>
    <row r="13" customFormat="false" ht="13.5" hidden="false" customHeight="false" outlineLevel="0" collapsed="false">
      <c r="A13" s="245"/>
      <c r="B13" s="225"/>
      <c r="C13" s="246" t="n">
        <v>1</v>
      </c>
      <c r="D13" s="247" t="n">
        <v>2</v>
      </c>
      <c r="E13" s="247" t="n">
        <v>3</v>
      </c>
      <c r="F13" s="247" t="n">
        <v>4</v>
      </c>
      <c r="G13" s="247" t="n">
        <v>5</v>
      </c>
      <c r="H13" s="247" t="n">
        <v>6</v>
      </c>
      <c r="I13" s="247" t="n">
        <v>7</v>
      </c>
      <c r="J13" s="247" t="n">
        <v>8</v>
      </c>
      <c r="K13" s="247" t="n">
        <v>9</v>
      </c>
      <c r="L13" s="247" t="n">
        <v>10</v>
      </c>
      <c r="M13" s="247" t="n">
        <v>11</v>
      </c>
      <c r="N13" s="247" t="n">
        <v>12</v>
      </c>
      <c r="O13" s="247" t="n">
        <v>13</v>
      </c>
      <c r="P13" s="247" t="n">
        <v>14</v>
      </c>
      <c r="Q13" s="247" t="n">
        <v>15</v>
      </c>
      <c r="R13" s="246" t="n">
        <v>16</v>
      </c>
      <c r="S13" s="225"/>
      <c r="T13" s="246" t="n">
        <v>1</v>
      </c>
      <c r="U13" s="247" t="n">
        <v>2</v>
      </c>
      <c r="V13" s="247" t="n">
        <v>3</v>
      </c>
      <c r="W13" s="247" t="n">
        <v>4</v>
      </c>
      <c r="X13" s="247" t="n">
        <v>5</v>
      </c>
      <c r="Y13" s="247" t="n">
        <v>6</v>
      </c>
      <c r="Z13" s="247" t="n">
        <v>7</v>
      </c>
      <c r="AA13" s="247" t="n">
        <v>8</v>
      </c>
      <c r="AB13" s="247" t="n">
        <v>9</v>
      </c>
      <c r="AC13" s="247" t="n">
        <v>10</v>
      </c>
      <c r="AD13" s="247" t="n">
        <v>11</v>
      </c>
      <c r="AE13" s="247" t="n">
        <v>12</v>
      </c>
      <c r="AF13" s="247" t="n">
        <v>13</v>
      </c>
      <c r="AG13" s="247" t="n">
        <v>14</v>
      </c>
      <c r="AH13" s="247" t="n">
        <v>15</v>
      </c>
      <c r="AI13" s="246" t="n">
        <v>16</v>
      </c>
      <c r="AJ13" s="225"/>
      <c r="AK13" s="246" t="n">
        <v>1</v>
      </c>
      <c r="AL13" s="247" t="n">
        <v>2</v>
      </c>
      <c r="AM13" s="247" t="n">
        <v>3</v>
      </c>
      <c r="AN13" s="247" t="n">
        <v>4</v>
      </c>
      <c r="AO13" s="247" t="n">
        <v>5</v>
      </c>
      <c r="AP13" s="247" t="n">
        <v>6</v>
      </c>
      <c r="AQ13" s="247" t="n">
        <v>7</v>
      </c>
      <c r="AR13" s="247" t="n">
        <v>8</v>
      </c>
      <c r="AS13" s="247" t="n">
        <v>9</v>
      </c>
      <c r="AT13" s="247" t="n">
        <v>10</v>
      </c>
      <c r="AU13" s="247" t="n">
        <v>11</v>
      </c>
      <c r="AV13" s="247" t="n">
        <v>12</v>
      </c>
      <c r="AW13" s="247" t="n">
        <v>13</v>
      </c>
      <c r="AX13" s="247" t="n">
        <v>14</v>
      </c>
      <c r="AY13" s="247" t="n">
        <v>15</v>
      </c>
      <c r="AZ13" s="246" t="n">
        <v>16</v>
      </c>
      <c r="BA13" s="226"/>
    </row>
    <row r="14" customFormat="false" ht="14.25" hidden="false" customHeight="false" outlineLevel="0" collapsed="false">
      <c r="A14" s="245"/>
      <c r="B14" s="249" t="n">
        <v>1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49" t="n">
        <v>1</v>
      </c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49" t="n">
        <v>1</v>
      </c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3"/>
    </row>
    <row r="15" customFormat="false" ht="14.25" hidden="false" customHeight="false" outlineLevel="0" collapsed="false">
      <c r="A15" s="245"/>
      <c r="B15" s="252" t="n">
        <v>2</v>
      </c>
      <c r="C15" s="239"/>
      <c r="D15" s="239" t="s">
        <v>249</v>
      </c>
      <c r="E15" s="239"/>
      <c r="F15" s="239"/>
      <c r="G15" s="239"/>
      <c r="H15" s="239"/>
      <c r="I15" s="239"/>
      <c r="J15" s="251" t="str">
        <f aca="false">DATA!B33</f>
        <v>　</v>
      </c>
      <c r="K15" s="251"/>
      <c r="L15" s="251"/>
      <c r="M15" s="251"/>
      <c r="N15" s="251"/>
      <c r="O15" s="251"/>
      <c r="P15" s="251"/>
      <c r="Q15" s="251"/>
      <c r="R15" s="239"/>
      <c r="S15" s="252" t="n">
        <v>2</v>
      </c>
      <c r="T15" s="239"/>
      <c r="U15" s="239" t="s">
        <v>249</v>
      </c>
      <c r="V15" s="239"/>
      <c r="W15" s="239"/>
      <c r="X15" s="239"/>
      <c r="Y15" s="239"/>
      <c r="Z15" s="239"/>
      <c r="AA15" s="251" t="str">
        <f aca="false">DATA!B35</f>
        <v>　</v>
      </c>
      <c r="AB15" s="251"/>
      <c r="AC15" s="251"/>
      <c r="AD15" s="251"/>
      <c r="AE15" s="251"/>
      <c r="AF15" s="251"/>
      <c r="AG15" s="251"/>
      <c r="AH15" s="251"/>
      <c r="AI15" s="253"/>
      <c r="AJ15" s="252" t="n">
        <v>2</v>
      </c>
      <c r="AK15" s="239"/>
      <c r="AL15" s="239" t="s">
        <v>249</v>
      </c>
      <c r="AM15" s="239"/>
      <c r="AN15" s="239"/>
      <c r="AO15" s="239"/>
      <c r="AP15" s="239"/>
      <c r="AQ15" s="239"/>
      <c r="AR15" s="251" t="str">
        <f aca="false">DATA!B37</f>
        <v>　</v>
      </c>
      <c r="AS15" s="251"/>
      <c r="AT15" s="251"/>
      <c r="AU15" s="251"/>
      <c r="AV15" s="251"/>
      <c r="AW15" s="251"/>
      <c r="AX15" s="251"/>
      <c r="AY15" s="251"/>
      <c r="AZ15" s="239"/>
      <c r="BA15" s="233"/>
    </row>
    <row r="16" customFormat="false" ht="14.25" hidden="false" customHeight="false" outlineLevel="0" collapsed="false">
      <c r="A16" s="245"/>
      <c r="B16" s="252" t="n">
        <v>3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52" t="n">
        <v>3</v>
      </c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52" t="n">
        <v>3</v>
      </c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3"/>
    </row>
    <row r="17" customFormat="false" ht="14.25" hidden="false" customHeight="false" outlineLevel="0" collapsed="false">
      <c r="A17" s="245"/>
      <c r="B17" s="252" t="n">
        <v>4</v>
      </c>
      <c r="C17" s="239"/>
      <c r="D17" s="254" t="str">
        <f aca="false">DATA!H33</f>
        <v>　</v>
      </c>
      <c r="E17" s="254"/>
      <c r="F17" s="239"/>
      <c r="G17" s="239"/>
      <c r="H17" s="239"/>
      <c r="I17" s="239"/>
      <c r="J17" s="96"/>
      <c r="K17" s="239"/>
      <c r="L17" s="239"/>
      <c r="M17" s="239"/>
      <c r="N17" s="239"/>
      <c r="O17" s="239"/>
      <c r="P17" s="239"/>
      <c r="Q17" s="239"/>
      <c r="R17" s="239"/>
      <c r="S17" s="252" t="n">
        <v>4</v>
      </c>
      <c r="T17" s="239"/>
      <c r="U17" s="254" t="str">
        <f aca="false">DATA!H35</f>
        <v>　</v>
      </c>
      <c r="V17" s="254"/>
      <c r="W17" s="239"/>
      <c r="X17" s="239"/>
      <c r="Y17" s="239"/>
      <c r="Z17" s="239"/>
      <c r="AA17" s="96"/>
      <c r="AB17" s="239"/>
      <c r="AC17" s="239"/>
      <c r="AD17" s="239"/>
      <c r="AE17" s="239"/>
      <c r="AF17" s="239"/>
      <c r="AG17" s="239"/>
      <c r="AH17" s="239"/>
      <c r="AI17" s="239"/>
      <c r="AJ17" s="252" t="n">
        <v>4</v>
      </c>
      <c r="AK17" s="239"/>
      <c r="AL17" s="254" t="str">
        <f aca="false">DATA!H37</f>
        <v>　</v>
      </c>
      <c r="AM17" s="254"/>
      <c r="AN17" s="239"/>
      <c r="AO17" s="239"/>
      <c r="AP17" s="239"/>
      <c r="AQ17" s="239"/>
      <c r="AR17" s="96"/>
      <c r="AS17" s="239"/>
      <c r="AT17" s="239"/>
      <c r="AU17" s="239"/>
      <c r="AV17" s="239"/>
      <c r="AW17" s="239"/>
      <c r="AX17" s="239"/>
      <c r="AY17" s="239"/>
      <c r="AZ17" s="239"/>
      <c r="BA17" s="233"/>
    </row>
    <row r="18" customFormat="false" ht="14.25" hidden="false" customHeight="false" outlineLevel="0" collapsed="false">
      <c r="A18" s="245"/>
      <c r="B18" s="252" t="n">
        <v>5</v>
      </c>
      <c r="C18" s="239"/>
      <c r="D18" s="96"/>
      <c r="E18" s="239"/>
      <c r="F18" s="239"/>
      <c r="G18" s="239"/>
      <c r="H18" s="239"/>
      <c r="I18" s="239"/>
      <c r="J18" s="96"/>
      <c r="K18" s="239"/>
      <c r="L18" s="239"/>
      <c r="M18" s="239"/>
      <c r="N18" s="239"/>
      <c r="O18" s="239"/>
      <c r="P18" s="239"/>
      <c r="Q18" s="239"/>
      <c r="R18" s="239"/>
      <c r="S18" s="252" t="n">
        <v>5</v>
      </c>
      <c r="T18" s="239"/>
      <c r="U18" s="96"/>
      <c r="V18" s="239"/>
      <c r="W18" s="239"/>
      <c r="X18" s="239"/>
      <c r="Y18" s="239"/>
      <c r="Z18" s="239"/>
      <c r="AA18" s="96"/>
      <c r="AB18" s="239"/>
      <c r="AC18" s="239"/>
      <c r="AD18" s="239"/>
      <c r="AE18" s="239"/>
      <c r="AF18" s="239"/>
      <c r="AG18" s="239"/>
      <c r="AH18" s="239"/>
      <c r="AI18" s="239"/>
      <c r="AJ18" s="252" t="n">
        <v>5</v>
      </c>
      <c r="AK18" s="239"/>
      <c r="AL18" s="96"/>
      <c r="AM18" s="239"/>
      <c r="AN18" s="239"/>
      <c r="AO18" s="239"/>
      <c r="AP18" s="239"/>
      <c r="AQ18" s="239"/>
      <c r="AR18" s="96"/>
      <c r="AS18" s="239"/>
      <c r="AT18" s="239"/>
      <c r="AU18" s="239"/>
      <c r="AV18" s="239"/>
      <c r="AW18" s="239"/>
      <c r="AX18" s="239"/>
      <c r="AY18" s="239"/>
      <c r="AZ18" s="239"/>
      <c r="BA18" s="233"/>
    </row>
    <row r="19" customFormat="false" ht="14.25" hidden="false" customHeight="false" outlineLevel="0" collapsed="false">
      <c r="A19" s="245"/>
      <c r="B19" s="252" t="n">
        <v>6</v>
      </c>
      <c r="C19" s="239"/>
      <c r="D19" s="96"/>
      <c r="E19" s="239"/>
      <c r="F19" s="239"/>
      <c r="G19" s="239"/>
      <c r="H19" s="239"/>
      <c r="I19" s="239"/>
      <c r="J19" s="96"/>
      <c r="K19" s="239"/>
      <c r="L19" s="239"/>
      <c r="M19" s="239"/>
      <c r="N19" s="239"/>
      <c r="O19" s="239"/>
      <c r="P19" s="239"/>
      <c r="Q19" s="239"/>
      <c r="R19" s="239"/>
      <c r="S19" s="252" t="n">
        <v>6</v>
      </c>
      <c r="T19" s="239"/>
      <c r="U19" s="96"/>
      <c r="V19" s="239"/>
      <c r="W19" s="239"/>
      <c r="X19" s="239"/>
      <c r="Y19" s="239"/>
      <c r="Z19" s="239"/>
      <c r="AA19" s="96"/>
      <c r="AB19" s="239"/>
      <c r="AC19" s="239"/>
      <c r="AD19" s="239"/>
      <c r="AE19" s="239"/>
      <c r="AF19" s="239"/>
      <c r="AG19" s="239"/>
      <c r="AH19" s="239"/>
      <c r="AI19" s="239"/>
      <c r="AJ19" s="252" t="n">
        <v>6</v>
      </c>
      <c r="AK19" s="239"/>
      <c r="AL19" s="96"/>
      <c r="AM19" s="239"/>
      <c r="AN19" s="239"/>
      <c r="AO19" s="239"/>
      <c r="AP19" s="239"/>
      <c r="AQ19" s="239"/>
      <c r="AR19" s="96"/>
      <c r="AS19" s="239"/>
      <c r="AT19" s="239"/>
      <c r="AU19" s="239"/>
      <c r="AV19" s="239"/>
      <c r="AW19" s="239"/>
      <c r="AX19" s="239"/>
      <c r="AY19" s="239"/>
      <c r="AZ19" s="239"/>
      <c r="BA19" s="233"/>
    </row>
    <row r="20" customFormat="false" ht="14.25" hidden="false" customHeight="false" outlineLevel="0" collapsed="false">
      <c r="A20" s="245"/>
      <c r="B20" s="252" t="n">
        <v>7</v>
      </c>
      <c r="C20" s="239"/>
      <c r="D20" s="254" t="str">
        <f aca="false">DATA!I33</f>
        <v>　</v>
      </c>
      <c r="E20" s="254"/>
      <c r="F20" s="255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52" t="n">
        <v>7</v>
      </c>
      <c r="T20" s="239"/>
      <c r="U20" s="254" t="str">
        <f aca="false">DATA!I35</f>
        <v>　</v>
      </c>
      <c r="V20" s="254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52" t="n">
        <v>7</v>
      </c>
      <c r="AK20" s="239"/>
      <c r="AL20" s="254" t="str">
        <f aca="false">DATA!I37</f>
        <v>　</v>
      </c>
      <c r="AM20" s="254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3"/>
    </row>
    <row r="21" customFormat="false" ht="14.25" hidden="false" customHeight="false" outlineLevel="0" collapsed="false">
      <c r="A21" s="245"/>
      <c r="B21" s="252" t="n">
        <v>8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52" t="n">
        <v>8</v>
      </c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52" t="n">
        <v>8</v>
      </c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3"/>
    </row>
    <row r="22" customFormat="false" ht="14.25" hidden="false" customHeight="false" outlineLevel="0" collapsed="false">
      <c r="A22" s="245"/>
      <c r="B22" s="249" t="n">
        <v>9</v>
      </c>
      <c r="C22" s="239"/>
      <c r="D22" s="96"/>
      <c r="E22" s="239"/>
      <c r="F22" s="239"/>
      <c r="G22" s="239"/>
      <c r="H22" s="239"/>
      <c r="I22" s="239"/>
      <c r="J22" s="96"/>
      <c r="K22" s="239"/>
      <c r="L22" s="239"/>
      <c r="M22" s="239"/>
      <c r="N22" s="239"/>
      <c r="O22" s="239"/>
      <c r="P22" s="239"/>
      <c r="Q22" s="239"/>
      <c r="R22" s="239"/>
      <c r="S22" s="249" t="n">
        <v>9</v>
      </c>
      <c r="T22" s="239"/>
      <c r="U22" s="96"/>
      <c r="V22" s="239"/>
      <c r="W22" s="239"/>
      <c r="X22" s="239"/>
      <c r="Y22" s="239"/>
      <c r="Z22" s="239"/>
      <c r="AA22" s="96"/>
      <c r="AB22" s="239"/>
      <c r="AC22" s="239"/>
      <c r="AD22" s="239"/>
      <c r="AE22" s="239"/>
      <c r="AF22" s="239"/>
      <c r="AG22" s="239"/>
      <c r="AH22" s="239"/>
      <c r="AI22" s="239"/>
      <c r="AJ22" s="249" t="n">
        <v>9</v>
      </c>
      <c r="AK22" s="239"/>
      <c r="AL22" s="96"/>
      <c r="AM22" s="239"/>
      <c r="AN22" s="239"/>
      <c r="AO22" s="239"/>
      <c r="AP22" s="239"/>
      <c r="AQ22" s="239"/>
      <c r="AR22" s="96"/>
      <c r="AS22" s="239"/>
      <c r="AT22" s="239"/>
      <c r="AU22" s="239"/>
      <c r="AV22" s="239"/>
      <c r="AW22" s="239"/>
      <c r="AX22" s="239"/>
      <c r="AY22" s="239"/>
      <c r="AZ22" s="239"/>
      <c r="BA22" s="233"/>
    </row>
    <row r="23" customFormat="false" ht="13.5" hidden="false" customHeight="false" outlineLevel="0" collapsed="false">
      <c r="A23" s="257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7"/>
    </row>
    <row r="24" customFormat="false" ht="13.5" hidden="false" customHeight="false" outlineLevel="0" collapsed="false">
      <c r="A24" s="245"/>
      <c r="B24" s="232"/>
      <c r="C24" s="249" t="n">
        <v>1</v>
      </c>
      <c r="D24" s="252" t="n">
        <v>2</v>
      </c>
      <c r="E24" s="252" t="n">
        <v>3</v>
      </c>
      <c r="F24" s="252" t="n">
        <v>4</v>
      </c>
      <c r="G24" s="252" t="n">
        <v>5</v>
      </c>
      <c r="H24" s="252" t="n">
        <v>6</v>
      </c>
      <c r="I24" s="252" t="n">
        <v>7</v>
      </c>
      <c r="J24" s="252" t="n">
        <v>8</v>
      </c>
      <c r="K24" s="252" t="n">
        <v>9</v>
      </c>
      <c r="L24" s="252" t="n">
        <v>10</v>
      </c>
      <c r="M24" s="252" t="n">
        <v>11</v>
      </c>
      <c r="N24" s="252" t="n">
        <v>12</v>
      </c>
      <c r="O24" s="252" t="n">
        <v>13</v>
      </c>
      <c r="P24" s="252" t="n">
        <v>14</v>
      </c>
      <c r="Q24" s="252" t="n">
        <v>15</v>
      </c>
      <c r="R24" s="249" t="n">
        <v>16</v>
      </c>
      <c r="S24" s="232"/>
      <c r="T24" s="249" t="n">
        <v>1</v>
      </c>
      <c r="U24" s="252" t="n">
        <v>2</v>
      </c>
      <c r="V24" s="252" t="n">
        <v>3</v>
      </c>
      <c r="W24" s="252" t="n">
        <v>4</v>
      </c>
      <c r="X24" s="252" t="n">
        <v>5</v>
      </c>
      <c r="Y24" s="252" t="n">
        <v>6</v>
      </c>
      <c r="Z24" s="252" t="n">
        <v>7</v>
      </c>
      <c r="AA24" s="252" t="n">
        <v>8</v>
      </c>
      <c r="AB24" s="252" t="n">
        <v>9</v>
      </c>
      <c r="AC24" s="252" t="n">
        <v>10</v>
      </c>
      <c r="AD24" s="252" t="n">
        <v>11</v>
      </c>
      <c r="AE24" s="252" t="n">
        <v>12</v>
      </c>
      <c r="AF24" s="252" t="n">
        <v>13</v>
      </c>
      <c r="AG24" s="252" t="n">
        <v>14</v>
      </c>
      <c r="AH24" s="252" t="n">
        <v>15</v>
      </c>
      <c r="AI24" s="249" t="n">
        <v>16</v>
      </c>
      <c r="AJ24" s="232"/>
      <c r="AK24" s="249" t="n">
        <v>1</v>
      </c>
      <c r="AL24" s="252" t="n">
        <v>2</v>
      </c>
      <c r="AM24" s="252" t="n">
        <v>3</v>
      </c>
      <c r="AN24" s="252" t="n">
        <v>4</v>
      </c>
      <c r="AO24" s="252" t="n">
        <v>5</v>
      </c>
      <c r="AP24" s="252" t="n">
        <v>6</v>
      </c>
      <c r="AQ24" s="252" t="n">
        <v>7</v>
      </c>
      <c r="AR24" s="252" t="n">
        <v>8</v>
      </c>
      <c r="AS24" s="252" t="n">
        <v>9</v>
      </c>
      <c r="AT24" s="252" t="n">
        <v>10</v>
      </c>
      <c r="AU24" s="252" t="n">
        <v>11</v>
      </c>
      <c r="AV24" s="252" t="n">
        <v>12</v>
      </c>
      <c r="AW24" s="252" t="n">
        <v>13</v>
      </c>
      <c r="AX24" s="252" t="n">
        <v>14</v>
      </c>
      <c r="AY24" s="252" t="n">
        <v>15</v>
      </c>
      <c r="AZ24" s="249" t="n">
        <v>16</v>
      </c>
      <c r="BA24" s="233"/>
    </row>
    <row r="25" customFormat="false" ht="14.25" hidden="false" customHeight="false" outlineLevel="0" collapsed="false">
      <c r="A25" s="245"/>
      <c r="B25" s="249" t="n">
        <v>1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49" t="n">
        <v>1</v>
      </c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49" t="n">
        <v>1</v>
      </c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3"/>
    </row>
    <row r="26" customFormat="false" ht="14.25" hidden="false" customHeight="false" outlineLevel="0" collapsed="false">
      <c r="A26" s="245" t="s">
        <v>251</v>
      </c>
      <c r="B26" s="252" t="n">
        <v>2</v>
      </c>
      <c r="C26" s="239"/>
      <c r="D26" s="239" t="s">
        <v>249</v>
      </c>
      <c r="E26" s="239"/>
      <c r="F26" s="239"/>
      <c r="G26" s="239"/>
      <c r="H26" s="239"/>
      <c r="I26" s="239"/>
      <c r="J26" s="251" t="str">
        <f aca="false">DATA!B86</f>
        <v>MIZUSHIMA</v>
      </c>
      <c r="K26" s="251"/>
      <c r="L26" s="251"/>
      <c r="M26" s="251"/>
      <c r="N26" s="251"/>
      <c r="O26" s="251"/>
      <c r="P26" s="251"/>
      <c r="Q26" s="251"/>
      <c r="R26" s="239"/>
      <c r="S26" s="252" t="n">
        <v>2</v>
      </c>
      <c r="T26" s="239"/>
      <c r="U26" s="239" t="s">
        <v>249</v>
      </c>
      <c r="V26" s="239"/>
      <c r="W26" s="239"/>
      <c r="X26" s="239"/>
      <c r="Y26" s="239"/>
      <c r="Z26" s="239"/>
      <c r="AA26" s="251" t="str">
        <f aca="false">DATA!B88</f>
        <v>　</v>
      </c>
      <c r="AB26" s="251"/>
      <c r="AC26" s="251"/>
      <c r="AD26" s="251"/>
      <c r="AE26" s="251"/>
      <c r="AF26" s="251"/>
      <c r="AG26" s="251"/>
      <c r="AH26" s="251"/>
      <c r="AI26" s="239"/>
      <c r="AJ26" s="252" t="n">
        <v>2</v>
      </c>
      <c r="AK26" s="239"/>
      <c r="AL26" s="239" t="s">
        <v>249</v>
      </c>
      <c r="AM26" s="239"/>
      <c r="AN26" s="239"/>
      <c r="AO26" s="239"/>
      <c r="AP26" s="239"/>
      <c r="AQ26" s="239"/>
      <c r="AR26" s="251" t="str">
        <f aca="false">DATA!B90</f>
        <v>　</v>
      </c>
      <c r="AS26" s="251"/>
      <c r="AT26" s="251"/>
      <c r="AU26" s="251"/>
      <c r="AV26" s="251"/>
      <c r="AW26" s="251"/>
      <c r="AX26" s="251"/>
      <c r="AY26" s="251"/>
      <c r="AZ26" s="239"/>
      <c r="BA26" s="233"/>
    </row>
    <row r="27" customFormat="false" ht="14.25" hidden="false" customHeight="false" outlineLevel="0" collapsed="false">
      <c r="A27" s="245"/>
      <c r="B27" s="252" t="n">
        <v>3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52" t="n">
        <v>3</v>
      </c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52" t="n">
        <v>3</v>
      </c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3"/>
    </row>
    <row r="28" customFormat="false" ht="14.25" hidden="false" customHeight="false" outlineLevel="0" collapsed="false">
      <c r="A28" s="245"/>
      <c r="B28" s="252" t="n">
        <v>4</v>
      </c>
      <c r="C28" s="239"/>
      <c r="D28" s="254" t="str">
        <f aca="false">DATA!H86</f>
        <v>WNW</v>
      </c>
      <c r="E28" s="254"/>
      <c r="F28" s="239"/>
      <c r="G28" s="239"/>
      <c r="H28" s="239"/>
      <c r="I28" s="239"/>
      <c r="J28" s="96"/>
      <c r="K28" s="239"/>
      <c r="L28" s="239"/>
      <c r="M28" s="239"/>
      <c r="N28" s="239"/>
      <c r="O28" s="239"/>
      <c r="P28" s="239"/>
      <c r="Q28" s="239"/>
      <c r="R28" s="239"/>
      <c r="S28" s="252" t="n">
        <v>4</v>
      </c>
      <c r="T28" s="239"/>
      <c r="U28" s="254" t="str">
        <f aca="false">DATA!H88</f>
        <v>　</v>
      </c>
      <c r="V28" s="254"/>
      <c r="W28" s="239"/>
      <c r="X28" s="239"/>
      <c r="Y28" s="239"/>
      <c r="Z28" s="239"/>
      <c r="AA28" s="96"/>
      <c r="AB28" s="239"/>
      <c r="AC28" s="239"/>
      <c r="AD28" s="239"/>
      <c r="AE28" s="239"/>
      <c r="AF28" s="239"/>
      <c r="AG28" s="239"/>
      <c r="AH28" s="239"/>
      <c r="AI28" s="239"/>
      <c r="AJ28" s="252" t="n">
        <v>4</v>
      </c>
      <c r="AK28" s="239"/>
      <c r="AL28" s="254" t="str">
        <f aca="false">DATA!H90</f>
        <v>　</v>
      </c>
      <c r="AM28" s="254"/>
      <c r="AN28" s="239"/>
      <c r="AO28" s="239"/>
      <c r="AP28" s="239"/>
      <c r="AQ28" s="239"/>
      <c r="AR28" s="96"/>
      <c r="AS28" s="239"/>
      <c r="AT28" s="239"/>
      <c r="AU28" s="239"/>
      <c r="AV28" s="239"/>
      <c r="AW28" s="239"/>
      <c r="AX28" s="239"/>
      <c r="AY28" s="239"/>
      <c r="AZ28" s="239"/>
      <c r="BA28" s="233"/>
    </row>
    <row r="29" customFormat="false" ht="14.25" hidden="false" customHeight="false" outlineLevel="0" collapsed="false">
      <c r="A29" s="245"/>
      <c r="B29" s="252" t="n">
        <v>5</v>
      </c>
      <c r="C29" s="239"/>
      <c r="D29" s="96"/>
      <c r="E29" s="239"/>
      <c r="F29" s="239"/>
      <c r="G29" s="239"/>
      <c r="H29" s="239"/>
      <c r="I29" s="239"/>
      <c r="J29" s="96"/>
      <c r="K29" s="239"/>
      <c r="L29" s="239"/>
      <c r="M29" s="239"/>
      <c r="N29" s="239"/>
      <c r="O29" s="239"/>
      <c r="P29" s="239"/>
      <c r="Q29" s="239"/>
      <c r="R29" s="239"/>
      <c r="S29" s="252" t="n">
        <v>5</v>
      </c>
      <c r="T29" s="239"/>
      <c r="U29" s="96"/>
      <c r="V29" s="239"/>
      <c r="W29" s="239"/>
      <c r="X29" s="239"/>
      <c r="Y29" s="239"/>
      <c r="Z29" s="239"/>
      <c r="AA29" s="96"/>
      <c r="AB29" s="239"/>
      <c r="AC29" s="239"/>
      <c r="AD29" s="239"/>
      <c r="AE29" s="239"/>
      <c r="AF29" s="239"/>
      <c r="AG29" s="239"/>
      <c r="AH29" s="239"/>
      <c r="AI29" s="239"/>
      <c r="AJ29" s="252" t="n">
        <v>5</v>
      </c>
      <c r="AK29" s="239"/>
      <c r="AL29" s="96"/>
      <c r="AM29" s="239"/>
      <c r="AN29" s="239"/>
      <c r="AO29" s="239"/>
      <c r="AP29" s="239"/>
      <c r="AQ29" s="239"/>
      <c r="AR29" s="96"/>
      <c r="AS29" s="239"/>
      <c r="AT29" s="239"/>
      <c r="AU29" s="239"/>
      <c r="AV29" s="239"/>
      <c r="AW29" s="239"/>
      <c r="AX29" s="239"/>
      <c r="AY29" s="239"/>
      <c r="AZ29" s="239"/>
      <c r="BA29" s="233"/>
    </row>
    <row r="30" customFormat="false" ht="14.25" hidden="false" customHeight="false" outlineLevel="0" collapsed="false">
      <c r="A30" s="245"/>
      <c r="B30" s="252" t="n">
        <v>6</v>
      </c>
      <c r="C30" s="239"/>
      <c r="D30" s="96"/>
      <c r="E30" s="239"/>
      <c r="F30" s="239"/>
      <c r="G30" s="239"/>
      <c r="H30" s="239"/>
      <c r="I30" s="239"/>
      <c r="J30" s="96"/>
      <c r="K30" s="239"/>
      <c r="L30" s="239"/>
      <c r="M30" s="239"/>
      <c r="N30" s="239"/>
      <c r="O30" s="239"/>
      <c r="P30" s="239"/>
      <c r="Q30" s="239"/>
      <c r="R30" s="239"/>
      <c r="S30" s="252" t="n">
        <v>6</v>
      </c>
      <c r="T30" s="239"/>
      <c r="U30" s="96"/>
      <c r="V30" s="239"/>
      <c r="W30" s="239"/>
      <c r="X30" s="239"/>
      <c r="Y30" s="239"/>
      <c r="Z30" s="239"/>
      <c r="AA30" s="96"/>
      <c r="AB30" s="239"/>
      <c r="AC30" s="239"/>
      <c r="AD30" s="239"/>
      <c r="AE30" s="239"/>
      <c r="AF30" s="239"/>
      <c r="AG30" s="239"/>
      <c r="AH30" s="239"/>
      <c r="AI30" s="239"/>
      <c r="AJ30" s="252" t="n">
        <v>6</v>
      </c>
      <c r="AK30" s="239"/>
      <c r="AL30" s="96"/>
      <c r="AM30" s="239"/>
      <c r="AN30" s="239"/>
      <c r="AO30" s="239"/>
      <c r="AP30" s="239"/>
      <c r="AQ30" s="239"/>
      <c r="AR30" s="96"/>
      <c r="AS30" s="239"/>
      <c r="AT30" s="239"/>
      <c r="AU30" s="239"/>
      <c r="AV30" s="239"/>
      <c r="AW30" s="239"/>
      <c r="AX30" s="239"/>
      <c r="AY30" s="239"/>
      <c r="AZ30" s="239"/>
      <c r="BA30" s="233"/>
    </row>
    <row r="31" customFormat="false" ht="14.25" hidden="false" customHeight="false" outlineLevel="0" collapsed="false">
      <c r="A31" s="245"/>
      <c r="B31" s="252" t="n">
        <v>7</v>
      </c>
      <c r="C31" s="239"/>
      <c r="D31" s="254" t="str">
        <f aca="false">DATA!I86</f>
        <v>ESE</v>
      </c>
      <c r="E31" s="254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52" t="n">
        <v>7</v>
      </c>
      <c r="T31" s="239"/>
      <c r="U31" s="254" t="str">
        <f aca="false">DATA!I88</f>
        <v>　</v>
      </c>
      <c r="V31" s="254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52" t="n">
        <v>7</v>
      </c>
      <c r="AK31" s="239"/>
      <c r="AL31" s="254" t="str">
        <f aca="false">DATA!I90</f>
        <v>　</v>
      </c>
      <c r="AM31" s="254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3"/>
    </row>
    <row r="32" customFormat="false" ht="14.25" hidden="false" customHeight="false" outlineLevel="0" collapsed="false">
      <c r="A32" s="245"/>
      <c r="B32" s="252" t="n">
        <v>8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52" t="n">
        <v>8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52" t="n">
        <v>8</v>
      </c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3"/>
    </row>
    <row r="33" customFormat="false" ht="13.5" hidden="false" customHeight="true" outlineLevel="0" collapsed="false">
      <c r="A33" s="245"/>
      <c r="B33" s="249" t="n">
        <v>9</v>
      </c>
      <c r="C33" s="239"/>
      <c r="D33" s="96"/>
      <c r="E33" s="239"/>
      <c r="F33" s="239"/>
      <c r="G33" s="239"/>
      <c r="H33" s="239"/>
      <c r="I33" s="239"/>
      <c r="J33" s="96"/>
      <c r="K33" s="239"/>
      <c r="L33" s="239"/>
      <c r="M33" s="239"/>
      <c r="N33" s="239"/>
      <c r="O33" s="239"/>
      <c r="P33" s="239"/>
      <c r="Q33" s="239"/>
      <c r="R33" s="239"/>
      <c r="S33" s="249" t="n">
        <v>9</v>
      </c>
      <c r="T33" s="239"/>
      <c r="U33" s="96"/>
      <c r="V33" s="239"/>
      <c r="W33" s="239"/>
      <c r="X33" s="239"/>
      <c r="Y33" s="239"/>
      <c r="Z33" s="239"/>
      <c r="AA33" s="96"/>
      <c r="AB33" s="239"/>
      <c r="AC33" s="239"/>
      <c r="AD33" s="239"/>
      <c r="AE33" s="239"/>
      <c r="AF33" s="239"/>
      <c r="AG33" s="239"/>
      <c r="AH33" s="239"/>
      <c r="AI33" s="239"/>
      <c r="AJ33" s="249" t="n">
        <v>9</v>
      </c>
      <c r="AK33" s="239"/>
      <c r="AL33" s="96"/>
      <c r="AM33" s="239"/>
      <c r="AN33" s="239"/>
      <c r="AO33" s="239"/>
      <c r="AP33" s="239"/>
      <c r="AQ33" s="239"/>
      <c r="AR33" s="96"/>
      <c r="AS33" s="239"/>
      <c r="AT33" s="239"/>
      <c r="AU33" s="239"/>
      <c r="AV33" s="239"/>
      <c r="AW33" s="239"/>
      <c r="AX33" s="239"/>
      <c r="AY33" s="239"/>
      <c r="AZ33" s="239"/>
      <c r="BA33" s="233"/>
      <c r="BE33" s="121"/>
    </row>
    <row r="34" customFormat="false" ht="13.5" hidden="false" customHeight="false" outlineLevel="0" collapsed="false">
      <c r="A34" s="257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7"/>
    </row>
    <row r="35" customFormat="false" ht="13.5" hidden="false" customHeight="false" outlineLevel="0" collapsed="false">
      <c r="A35" s="245"/>
      <c r="B35" s="232"/>
      <c r="C35" s="249" t="n">
        <v>1</v>
      </c>
      <c r="D35" s="252" t="n">
        <v>2</v>
      </c>
      <c r="E35" s="252" t="n">
        <v>3</v>
      </c>
      <c r="F35" s="252" t="n">
        <v>4</v>
      </c>
      <c r="G35" s="252" t="n">
        <v>5</v>
      </c>
      <c r="H35" s="252" t="n">
        <v>6</v>
      </c>
      <c r="I35" s="252" t="n">
        <v>7</v>
      </c>
      <c r="J35" s="252" t="n">
        <v>8</v>
      </c>
      <c r="K35" s="252" t="n">
        <v>9</v>
      </c>
      <c r="L35" s="252" t="n">
        <v>10</v>
      </c>
      <c r="M35" s="252" t="n">
        <v>11</v>
      </c>
      <c r="N35" s="252" t="n">
        <v>12</v>
      </c>
      <c r="O35" s="252" t="n">
        <v>13</v>
      </c>
      <c r="P35" s="249" t="n">
        <v>14</v>
      </c>
      <c r="Q35" s="249" t="n">
        <v>15</v>
      </c>
      <c r="R35" s="249" t="n">
        <v>16</v>
      </c>
      <c r="S35" s="232"/>
      <c r="T35" s="249" t="n">
        <v>1</v>
      </c>
      <c r="U35" s="252" t="n">
        <v>2</v>
      </c>
      <c r="V35" s="252" t="n">
        <v>3</v>
      </c>
      <c r="W35" s="252" t="n">
        <v>4</v>
      </c>
      <c r="X35" s="252" t="n">
        <v>5</v>
      </c>
      <c r="Y35" s="252" t="n">
        <v>6</v>
      </c>
      <c r="Z35" s="252" t="n">
        <v>7</v>
      </c>
      <c r="AA35" s="252" t="n">
        <v>8</v>
      </c>
      <c r="AB35" s="252" t="n">
        <v>9</v>
      </c>
      <c r="AC35" s="252" t="n">
        <v>10</v>
      </c>
      <c r="AD35" s="252" t="n">
        <v>11</v>
      </c>
      <c r="AE35" s="252" t="n">
        <v>12</v>
      </c>
      <c r="AF35" s="252" t="n">
        <v>13</v>
      </c>
      <c r="AG35" s="249" t="n">
        <v>14</v>
      </c>
      <c r="AH35" s="249" t="n">
        <v>15</v>
      </c>
      <c r="AI35" s="249" t="n">
        <v>16</v>
      </c>
      <c r="AJ35" s="232"/>
      <c r="AK35" s="249" t="n">
        <v>1</v>
      </c>
      <c r="AL35" s="252" t="n">
        <v>2</v>
      </c>
      <c r="AM35" s="252" t="n">
        <v>3</v>
      </c>
      <c r="AN35" s="252" t="n">
        <v>4</v>
      </c>
      <c r="AO35" s="252" t="n">
        <v>5</v>
      </c>
      <c r="AP35" s="252" t="n">
        <v>6</v>
      </c>
      <c r="AQ35" s="252" t="n">
        <v>7</v>
      </c>
      <c r="AR35" s="252" t="n">
        <v>8</v>
      </c>
      <c r="AS35" s="252" t="n">
        <v>9</v>
      </c>
      <c r="AT35" s="252" t="n">
        <v>10</v>
      </c>
      <c r="AU35" s="252" t="n">
        <v>11</v>
      </c>
      <c r="AV35" s="252" t="n">
        <v>12</v>
      </c>
      <c r="AW35" s="252" t="n">
        <v>13</v>
      </c>
      <c r="AX35" s="249" t="n">
        <v>14</v>
      </c>
      <c r="AY35" s="249" t="n">
        <v>15</v>
      </c>
      <c r="AZ35" s="249" t="n">
        <v>16</v>
      </c>
      <c r="BA35" s="226"/>
    </row>
    <row r="36" customFormat="false" ht="14.25" hidden="false" customHeight="false" outlineLevel="0" collapsed="false">
      <c r="A36" s="245"/>
      <c r="B36" s="249" t="n">
        <v>1</v>
      </c>
      <c r="C36" s="239"/>
      <c r="D36" s="121"/>
      <c r="E36" s="121"/>
      <c r="F36" s="121"/>
      <c r="G36" s="121"/>
      <c r="H36" s="121"/>
      <c r="I36" s="121"/>
      <c r="J36" s="121"/>
      <c r="K36" s="121"/>
      <c r="L36" s="239"/>
      <c r="M36" s="239"/>
      <c r="N36" s="239"/>
      <c r="O36" s="239"/>
      <c r="P36" s="239"/>
      <c r="Q36" s="239"/>
      <c r="R36" s="239"/>
      <c r="S36" s="249" t="n">
        <v>1</v>
      </c>
      <c r="T36" s="239"/>
      <c r="U36" s="121"/>
      <c r="V36" s="121"/>
      <c r="W36" s="121"/>
      <c r="X36" s="121"/>
      <c r="Y36" s="121"/>
      <c r="Z36" s="121"/>
      <c r="AA36" s="121"/>
      <c r="AB36" s="121"/>
      <c r="AC36" s="239"/>
      <c r="AD36" s="239"/>
      <c r="AE36" s="239"/>
      <c r="AF36" s="239"/>
      <c r="AG36" s="239"/>
      <c r="AH36" s="239"/>
      <c r="AI36" s="239"/>
      <c r="AJ36" s="249" t="n">
        <v>1</v>
      </c>
      <c r="AK36" s="239"/>
      <c r="AL36" s="121"/>
      <c r="AM36" s="121"/>
      <c r="AN36" s="121"/>
      <c r="AO36" s="121"/>
      <c r="AP36" s="121"/>
      <c r="AQ36" s="121"/>
      <c r="AR36" s="121"/>
      <c r="AS36" s="121"/>
      <c r="AT36" s="239"/>
      <c r="AU36" s="239"/>
      <c r="AV36" s="239"/>
      <c r="AW36" s="239"/>
      <c r="AX36" s="239"/>
      <c r="AY36" s="239"/>
      <c r="AZ36" s="239"/>
      <c r="BA36" s="233"/>
    </row>
    <row r="37" customFormat="false" ht="14.25" hidden="false" customHeight="false" outlineLevel="0" collapsed="false">
      <c r="A37" s="245"/>
      <c r="B37" s="252" t="n">
        <v>2</v>
      </c>
      <c r="C37" s="239"/>
      <c r="D37" s="251" t="str">
        <f aca="false">DATA!B18</f>
        <v>AKASHI</v>
      </c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121"/>
      <c r="P37" s="239"/>
      <c r="Q37" s="239"/>
      <c r="R37" s="239"/>
      <c r="S37" s="252" t="n">
        <v>2</v>
      </c>
      <c r="T37" s="239"/>
      <c r="U37" s="251" t="str">
        <f aca="false">DATA!B19</f>
        <v>BISAN-EAST</v>
      </c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121"/>
      <c r="AG37" s="239"/>
      <c r="AH37" s="239"/>
      <c r="AI37" s="239"/>
      <c r="AJ37" s="252" t="n">
        <v>2</v>
      </c>
      <c r="AK37" s="239"/>
      <c r="AL37" s="251" t="str">
        <f aca="false">DATA!B20</f>
        <v>BISAN-NORTH</v>
      </c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121"/>
      <c r="AX37" s="121"/>
      <c r="AY37" s="121"/>
      <c r="AZ37" s="239"/>
      <c r="BA37" s="233"/>
    </row>
    <row r="38" customFormat="false" ht="15.75" hidden="false" customHeight="false" outlineLevel="0" collapsed="false">
      <c r="A38" s="256" t="s">
        <v>252</v>
      </c>
      <c r="B38" s="252" t="n">
        <v>3</v>
      </c>
      <c r="C38" s="239"/>
      <c r="D38" s="258" t="s">
        <v>253</v>
      </c>
      <c r="E38" s="258"/>
      <c r="F38" s="259" t="str">
        <f aca="false">DATA!C18</f>
        <v>0510</v>
      </c>
      <c r="G38" s="259"/>
      <c r="H38" s="259"/>
      <c r="I38" s="121"/>
      <c r="J38" s="260" t="s">
        <v>254</v>
      </c>
      <c r="K38" s="260"/>
      <c r="L38" s="260"/>
      <c r="M38" s="261" t="str">
        <f aca="false">DATA!D18</f>
        <v>0530</v>
      </c>
      <c r="N38" s="261"/>
      <c r="O38" s="261"/>
      <c r="P38" s="239"/>
      <c r="Q38" s="239"/>
      <c r="R38" s="239"/>
      <c r="S38" s="252" t="n">
        <v>3</v>
      </c>
      <c r="T38" s="239"/>
      <c r="U38" s="258" t="s">
        <v>253</v>
      </c>
      <c r="V38" s="258"/>
      <c r="W38" s="259" t="str">
        <f aca="false">DATA!C19</f>
        <v>0915</v>
      </c>
      <c r="X38" s="259"/>
      <c r="Y38" s="259"/>
      <c r="Z38" s="121"/>
      <c r="AA38" s="260" t="s">
        <v>254</v>
      </c>
      <c r="AB38" s="260"/>
      <c r="AC38" s="260"/>
      <c r="AD38" s="261" t="str">
        <f aca="false">DATA!D19</f>
        <v>1055</v>
      </c>
      <c r="AE38" s="261"/>
      <c r="AF38" s="261"/>
      <c r="AG38" s="239"/>
      <c r="AH38" s="239"/>
      <c r="AI38" s="239"/>
      <c r="AJ38" s="252" t="n">
        <v>3</v>
      </c>
      <c r="AK38" s="239"/>
      <c r="AL38" s="258" t="s">
        <v>253</v>
      </c>
      <c r="AM38" s="258"/>
      <c r="AN38" s="259" t="str">
        <f aca="false">DATA!C20</f>
        <v>1055</v>
      </c>
      <c r="AO38" s="259"/>
      <c r="AP38" s="259"/>
      <c r="AQ38" s="121"/>
      <c r="AR38" s="260" t="s">
        <v>254</v>
      </c>
      <c r="AS38" s="260"/>
      <c r="AT38" s="260"/>
      <c r="AU38" s="261" t="str">
        <f aca="false">DATA!D20</f>
        <v>1105</v>
      </c>
      <c r="AV38" s="261"/>
      <c r="AW38" s="261"/>
      <c r="AX38" s="239"/>
      <c r="AY38" s="239"/>
      <c r="AZ38" s="239"/>
      <c r="BA38" s="233"/>
    </row>
    <row r="39" customFormat="false" ht="14.25" hidden="false" customHeight="false" outlineLevel="0" collapsed="false">
      <c r="A39" s="256" t="s">
        <v>255</v>
      </c>
      <c r="B39" s="252" t="n">
        <v>4</v>
      </c>
      <c r="C39" s="239"/>
      <c r="D39" s="121"/>
      <c r="E39" s="121"/>
      <c r="F39" s="121"/>
      <c r="G39" s="121"/>
      <c r="H39" s="121"/>
      <c r="I39" s="121"/>
      <c r="J39" s="121"/>
      <c r="K39" s="121"/>
      <c r="L39" s="239"/>
      <c r="M39" s="239"/>
      <c r="N39" s="239"/>
      <c r="O39" s="239"/>
      <c r="P39" s="239"/>
      <c r="Q39" s="239"/>
      <c r="R39" s="239"/>
      <c r="S39" s="252" t="n">
        <v>4</v>
      </c>
      <c r="T39" s="239"/>
      <c r="U39" s="121"/>
      <c r="V39" s="121"/>
      <c r="W39" s="121"/>
      <c r="X39" s="121"/>
      <c r="Y39" s="121"/>
      <c r="Z39" s="121"/>
      <c r="AA39" s="121"/>
      <c r="AB39" s="121"/>
      <c r="AC39" s="239"/>
      <c r="AD39" s="239"/>
      <c r="AE39" s="239"/>
      <c r="AF39" s="239"/>
      <c r="AG39" s="239"/>
      <c r="AH39" s="239"/>
      <c r="AI39" s="239"/>
      <c r="AJ39" s="252" t="n">
        <v>4</v>
      </c>
      <c r="AK39" s="239"/>
      <c r="AL39" s="121"/>
      <c r="AM39" s="121"/>
      <c r="AN39" s="121"/>
      <c r="AO39" s="121"/>
      <c r="AP39" s="121"/>
      <c r="AQ39" s="121"/>
      <c r="AR39" s="121"/>
      <c r="AS39" s="121"/>
      <c r="AT39" s="239"/>
      <c r="AU39" s="239"/>
      <c r="AV39" s="239"/>
      <c r="AW39" s="239"/>
      <c r="AX39" s="239"/>
      <c r="AY39" s="239"/>
      <c r="AZ39" s="239"/>
      <c r="BA39" s="233"/>
    </row>
    <row r="40" customFormat="false" ht="14.25" hidden="false" customHeight="false" outlineLevel="0" collapsed="false">
      <c r="A40" s="245"/>
      <c r="B40" s="249" t="n">
        <v>5</v>
      </c>
      <c r="C40" s="239"/>
      <c r="D40" s="121"/>
      <c r="E40" s="121"/>
      <c r="F40" s="121"/>
      <c r="G40" s="121"/>
      <c r="H40" s="121"/>
      <c r="I40" s="121"/>
      <c r="J40" s="121"/>
      <c r="K40" s="121"/>
      <c r="L40" s="239"/>
      <c r="M40" s="239"/>
      <c r="N40" s="239"/>
      <c r="O40" s="239"/>
      <c r="P40" s="239"/>
      <c r="Q40" s="239"/>
      <c r="R40" s="239"/>
      <c r="S40" s="249" t="n">
        <v>5</v>
      </c>
      <c r="T40" s="239"/>
      <c r="U40" s="121"/>
      <c r="V40" s="121"/>
      <c r="W40" s="121"/>
      <c r="X40" s="121"/>
      <c r="Y40" s="121"/>
      <c r="Z40" s="121"/>
      <c r="AA40" s="121"/>
      <c r="AB40" s="121"/>
      <c r="AC40" s="239"/>
      <c r="AD40" s="239"/>
      <c r="AE40" s="239"/>
      <c r="AF40" s="239"/>
      <c r="AG40" s="239"/>
      <c r="AH40" s="239"/>
      <c r="AI40" s="239"/>
      <c r="AJ40" s="249" t="n">
        <v>5</v>
      </c>
      <c r="AK40" s="239"/>
      <c r="AL40" s="121"/>
      <c r="AM40" s="121"/>
      <c r="AN40" s="121"/>
      <c r="AO40" s="121"/>
      <c r="AP40" s="121"/>
      <c r="AQ40" s="121"/>
      <c r="AR40" s="121"/>
      <c r="AS40" s="121"/>
      <c r="AT40" s="239"/>
      <c r="AU40" s="239"/>
      <c r="AV40" s="239"/>
      <c r="AW40" s="239"/>
      <c r="AX40" s="239"/>
      <c r="AY40" s="239"/>
      <c r="AZ40" s="239"/>
      <c r="BA40" s="233"/>
    </row>
    <row r="41" customFormat="false" ht="14.25" hidden="false" customHeight="false" outlineLevel="0" collapsed="false">
      <c r="A41" s="245"/>
      <c r="B41" s="249" t="n">
        <v>6</v>
      </c>
      <c r="C41" s="239"/>
      <c r="D41" s="121"/>
      <c r="E41" s="121"/>
      <c r="F41" s="121"/>
      <c r="G41" s="121"/>
      <c r="H41" s="121"/>
      <c r="I41" s="121"/>
      <c r="J41" s="121"/>
      <c r="K41" s="121"/>
      <c r="L41" s="239"/>
      <c r="M41" s="239"/>
      <c r="N41" s="239"/>
      <c r="O41" s="239"/>
      <c r="P41" s="239"/>
      <c r="Q41" s="239"/>
      <c r="R41" s="239"/>
      <c r="S41" s="249" t="n">
        <v>6</v>
      </c>
      <c r="T41" s="239"/>
      <c r="U41" s="121"/>
      <c r="V41" s="121"/>
      <c r="W41" s="121"/>
      <c r="X41" s="121"/>
      <c r="Y41" s="121"/>
      <c r="Z41" s="121"/>
      <c r="AA41" s="121"/>
      <c r="AB41" s="121"/>
      <c r="AC41" s="239"/>
      <c r="AD41" s="239"/>
      <c r="AE41" s="239"/>
      <c r="AF41" s="239"/>
      <c r="AG41" s="239"/>
      <c r="AH41" s="239"/>
      <c r="AI41" s="239"/>
      <c r="AJ41" s="249" t="n">
        <v>6</v>
      </c>
      <c r="AK41" s="239"/>
      <c r="AL41" s="121"/>
      <c r="AM41" s="121"/>
      <c r="AN41" s="121"/>
      <c r="AO41" s="121"/>
      <c r="AP41" s="121"/>
      <c r="AQ41" s="121"/>
      <c r="AR41" s="121"/>
      <c r="AS41" s="121"/>
      <c r="AT41" s="239"/>
      <c r="AU41" s="239"/>
      <c r="AV41" s="239"/>
      <c r="AW41" s="239"/>
      <c r="AX41" s="239"/>
      <c r="AY41" s="239"/>
      <c r="AZ41" s="239"/>
      <c r="BA41" s="233"/>
    </row>
    <row r="42" customFormat="false" ht="13.5" hidden="false" customHeight="false" outlineLevel="0" collapsed="false">
      <c r="A42" s="257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7"/>
    </row>
    <row r="43" customFormat="false" ht="13.5" hidden="false" customHeight="false" outlineLevel="0" collapsed="false">
      <c r="A43" s="245"/>
      <c r="B43" s="232"/>
      <c r="C43" s="249" t="n">
        <v>1</v>
      </c>
      <c r="D43" s="252" t="n">
        <v>2</v>
      </c>
      <c r="E43" s="252" t="n">
        <v>3</v>
      </c>
      <c r="F43" s="252" t="n">
        <v>4</v>
      </c>
      <c r="G43" s="252" t="n">
        <v>5</v>
      </c>
      <c r="H43" s="252" t="n">
        <v>6</v>
      </c>
      <c r="I43" s="252" t="n">
        <v>7</v>
      </c>
      <c r="J43" s="252" t="n">
        <v>8</v>
      </c>
      <c r="K43" s="252" t="n">
        <v>9</v>
      </c>
      <c r="L43" s="252" t="n">
        <v>10</v>
      </c>
      <c r="M43" s="252" t="n">
        <v>11</v>
      </c>
      <c r="N43" s="252" t="n">
        <v>12</v>
      </c>
      <c r="O43" s="252" t="n">
        <v>13</v>
      </c>
      <c r="P43" s="249" t="n">
        <v>14</v>
      </c>
      <c r="Q43" s="249" t="n">
        <v>15</v>
      </c>
      <c r="R43" s="249" t="n">
        <v>16</v>
      </c>
      <c r="S43" s="232"/>
      <c r="T43" s="249" t="n">
        <v>1</v>
      </c>
      <c r="U43" s="252" t="n">
        <v>2</v>
      </c>
      <c r="V43" s="252" t="n">
        <v>3</v>
      </c>
      <c r="W43" s="252" t="n">
        <v>4</v>
      </c>
      <c r="X43" s="252" t="n">
        <v>5</v>
      </c>
      <c r="Y43" s="252" t="n">
        <v>6</v>
      </c>
      <c r="Z43" s="252" t="n">
        <v>7</v>
      </c>
      <c r="AA43" s="252" t="n">
        <v>8</v>
      </c>
      <c r="AB43" s="252" t="n">
        <v>9</v>
      </c>
      <c r="AC43" s="252" t="n">
        <v>10</v>
      </c>
      <c r="AD43" s="252" t="n">
        <v>11</v>
      </c>
      <c r="AE43" s="252" t="n">
        <v>12</v>
      </c>
      <c r="AF43" s="252" t="n">
        <v>13</v>
      </c>
      <c r="AG43" s="249" t="n">
        <v>14</v>
      </c>
      <c r="AH43" s="249" t="n">
        <v>15</v>
      </c>
      <c r="AI43" s="249" t="n">
        <v>16</v>
      </c>
      <c r="AJ43" s="232"/>
      <c r="AK43" s="249" t="n">
        <v>1</v>
      </c>
      <c r="AL43" s="252" t="n">
        <v>2</v>
      </c>
      <c r="AM43" s="252" t="n">
        <v>3</v>
      </c>
      <c r="AN43" s="252" t="n">
        <v>4</v>
      </c>
      <c r="AO43" s="252" t="n">
        <v>5</v>
      </c>
      <c r="AP43" s="252" t="n">
        <v>6</v>
      </c>
      <c r="AQ43" s="252" t="n">
        <v>7</v>
      </c>
      <c r="AR43" s="252" t="n">
        <v>8</v>
      </c>
      <c r="AS43" s="252" t="n">
        <v>9</v>
      </c>
      <c r="AT43" s="252" t="n">
        <v>10</v>
      </c>
      <c r="AU43" s="252" t="n">
        <v>11</v>
      </c>
      <c r="AV43" s="252" t="n">
        <v>12</v>
      </c>
      <c r="AW43" s="252" t="n">
        <v>13</v>
      </c>
      <c r="AX43" s="249" t="n">
        <v>14</v>
      </c>
      <c r="AY43" s="249" t="n">
        <v>15</v>
      </c>
      <c r="AZ43" s="249" t="n">
        <v>16</v>
      </c>
      <c r="BA43" s="226"/>
    </row>
    <row r="44" customFormat="false" ht="14.25" hidden="false" customHeight="false" outlineLevel="0" collapsed="false">
      <c r="A44" s="245"/>
      <c r="B44" s="249" t="n">
        <v>1</v>
      </c>
      <c r="C44" s="239"/>
      <c r="D44" s="121"/>
      <c r="E44" s="121"/>
      <c r="F44" s="121"/>
      <c r="G44" s="121"/>
      <c r="H44" s="121"/>
      <c r="I44" s="121"/>
      <c r="J44" s="121"/>
      <c r="K44" s="121"/>
      <c r="L44" s="239"/>
      <c r="M44" s="239"/>
      <c r="N44" s="239"/>
      <c r="O44" s="239"/>
      <c r="P44" s="239"/>
      <c r="Q44" s="239"/>
      <c r="R44" s="239"/>
      <c r="S44" s="249" t="n">
        <v>1</v>
      </c>
      <c r="T44" s="239"/>
      <c r="U44" s="121"/>
      <c r="V44" s="121"/>
      <c r="W44" s="121"/>
      <c r="X44" s="121"/>
      <c r="Y44" s="121"/>
      <c r="Z44" s="121"/>
      <c r="AA44" s="121"/>
      <c r="AB44" s="121"/>
      <c r="AC44" s="239"/>
      <c r="AD44" s="239"/>
      <c r="AE44" s="239"/>
      <c r="AF44" s="239"/>
      <c r="AG44" s="239"/>
      <c r="AH44" s="239"/>
      <c r="AI44" s="239"/>
      <c r="AJ44" s="249" t="n">
        <v>1</v>
      </c>
      <c r="AK44" s="239"/>
      <c r="AL44" s="121"/>
      <c r="AM44" s="121"/>
      <c r="AN44" s="121"/>
      <c r="AO44" s="121"/>
      <c r="AP44" s="121"/>
      <c r="AQ44" s="121"/>
      <c r="AR44" s="121"/>
      <c r="AS44" s="121"/>
      <c r="AT44" s="239"/>
      <c r="AU44" s="239"/>
      <c r="AV44" s="239"/>
      <c r="AW44" s="239"/>
      <c r="AX44" s="239"/>
      <c r="AY44" s="239"/>
      <c r="AZ44" s="239"/>
      <c r="BA44" s="233"/>
    </row>
    <row r="45" customFormat="false" ht="14.25" hidden="false" customHeight="false" outlineLevel="0" collapsed="false">
      <c r="A45" s="245"/>
      <c r="B45" s="252" t="n">
        <v>2</v>
      </c>
      <c r="C45" s="239"/>
      <c r="D45" s="251" t="str">
        <f aca="false">DATA!B21</f>
        <v>MIZUSHIMA</v>
      </c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121"/>
      <c r="P45" s="239"/>
      <c r="Q45" s="239"/>
      <c r="R45" s="239"/>
      <c r="S45" s="252" t="n">
        <v>2</v>
      </c>
      <c r="T45" s="239"/>
      <c r="U45" s="251" t="str">
        <f aca="false">DATA!B22</f>
        <v>　</v>
      </c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121"/>
      <c r="AG45" s="239"/>
      <c r="AH45" s="239"/>
      <c r="AI45" s="239"/>
      <c r="AJ45" s="252" t="n">
        <v>2</v>
      </c>
      <c r="AK45" s="239"/>
      <c r="AL45" s="251" t="str">
        <f aca="false">DATA!B23</f>
        <v>　</v>
      </c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121"/>
      <c r="AX45" s="121"/>
      <c r="AY45" s="121"/>
      <c r="AZ45" s="239"/>
      <c r="BA45" s="233"/>
    </row>
    <row r="46" customFormat="false" ht="15.75" hidden="false" customHeight="false" outlineLevel="0" collapsed="false">
      <c r="A46" s="256" t="s">
        <v>252</v>
      </c>
      <c r="B46" s="252" t="n">
        <v>3</v>
      </c>
      <c r="C46" s="239"/>
      <c r="D46" s="258" t="s">
        <v>253</v>
      </c>
      <c r="E46" s="258"/>
      <c r="F46" s="259" t="str">
        <f aca="false">DATA!C21</f>
        <v>1105</v>
      </c>
      <c r="G46" s="259"/>
      <c r="H46" s="259"/>
      <c r="I46" s="121"/>
      <c r="J46" s="260" t="s">
        <v>254</v>
      </c>
      <c r="K46" s="260"/>
      <c r="L46" s="260"/>
      <c r="M46" s="261" t="str">
        <f aca="false">DATA!D21</f>
        <v>1130</v>
      </c>
      <c r="N46" s="261"/>
      <c r="O46" s="261"/>
      <c r="P46" s="239"/>
      <c r="Q46" s="239"/>
      <c r="R46" s="239"/>
      <c r="S46" s="252" t="n">
        <v>3</v>
      </c>
      <c r="T46" s="239"/>
      <c r="U46" s="258" t="s">
        <v>253</v>
      </c>
      <c r="V46" s="258"/>
      <c r="W46" s="259" t="str">
        <f aca="false">DATA!C22</f>
        <v>　</v>
      </c>
      <c r="X46" s="259"/>
      <c r="Y46" s="259"/>
      <c r="Z46" s="121"/>
      <c r="AA46" s="260" t="s">
        <v>254</v>
      </c>
      <c r="AB46" s="260"/>
      <c r="AC46" s="260"/>
      <c r="AD46" s="261" t="str">
        <f aca="false">DATA!D22</f>
        <v>　</v>
      </c>
      <c r="AE46" s="261"/>
      <c r="AF46" s="261"/>
      <c r="AG46" s="239"/>
      <c r="AH46" s="239"/>
      <c r="AI46" s="239"/>
      <c r="AJ46" s="252" t="n">
        <v>3</v>
      </c>
      <c r="AK46" s="239"/>
      <c r="AL46" s="258" t="s">
        <v>253</v>
      </c>
      <c r="AM46" s="258"/>
      <c r="AN46" s="259" t="str">
        <f aca="false">DATA!C23</f>
        <v>　</v>
      </c>
      <c r="AO46" s="259"/>
      <c r="AP46" s="259"/>
      <c r="AQ46" s="121"/>
      <c r="AR46" s="260" t="s">
        <v>254</v>
      </c>
      <c r="AS46" s="260"/>
      <c r="AT46" s="260"/>
      <c r="AU46" s="261" t="str">
        <f aca="false">DATA!D23</f>
        <v>　</v>
      </c>
      <c r="AV46" s="261"/>
      <c r="AW46" s="261"/>
      <c r="AX46" s="239"/>
      <c r="AY46" s="239"/>
      <c r="AZ46" s="239"/>
      <c r="BA46" s="233"/>
    </row>
    <row r="47" customFormat="false" ht="14.25" hidden="false" customHeight="false" outlineLevel="0" collapsed="false">
      <c r="A47" s="256" t="s">
        <v>255</v>
      </c>
      <c r="B47" s="252" t="n">
        <v>4</v>
      </c>
      <c r="C47" s="239"/>
      <c r="D47" s="121"/>
      <c r="E47" s="121"/>
      <c r="F47" s="121"/>
      <c r="G47" s="121"/>
      <c r="H47" s="121"/>
      <c r="I47" s="121"/>
      <c r="J47" s="121"/>
      <c r="K47" s="121"/>
      <c r="L47" s="239"/>
      <c r="M47" s="239"/>
      <c r="N47" s="239"/>
      <c r="O47" s="239"/>
      <c r="P47" s="239"/>
      <c r="Q47" s="239"/>
      <c r="R47" s="239"/>
      <c r="S47" s="252" t="n">
        <v>4</v>
      </c>
      <c r="T47" s="239"/>
      <c r="U47" s="121"/>
      <c r="V47" s="121"/>
      <c r="W47" s="121"/>
      <c r="X47" s="121"/>
      <c r="Y47" s="121"/>
      <c r="Z47" s="121"/>
      <c r="AA47" s="121"/>
      <c r="AB47" s="121"/>
      <c r="AC47" s="239"/>
      <c r="AD47" s="239"/>
      <c r="AE47" s="239"/>
      <c r="AF47" s="239"/>
      <c r="AG47" s="239"/>
      <c r="AH47" s="239"/>
      <c r="AI47" s="239"/>
      <c r="AJ47" s="252" t="n">
        <v>4</v>
      </c>
      <c r="AK47" s="239"/>
      <c r="AL47" s="121"/>
      <c r="AM47" s="121"/>
      <c r="AN47" s="121"/>
      <c r="AO47" s="121"/>
      <c r="AP47" s="121"/>
      <c r="AQ47" s="121"/>
      <c r="AR47" s="121"/>
      <c r="AS47" s="121"/>
      <c r="AT47" s="239"/>
      <c r="AU47" s="239"/>
      <c r="AV47" s="239"/>
      <c r="AW47" s="239"/>
      <c r="AX47" s="239"/>
      <c r="AY47" s="239"/>
      <c r="AZ47" s="239"/>
      <c r="BA47" s="233"/>
    </row>
    <row r="48" customFormat="false" ht="14.25" hidden="false" customHeight="false" outlineLevel="0" collapsed="false">
      <c r="A48" s="245"/>
      <c r="B48" s="249" t="n">
        <v>5</v>
      </c>
      <c r="C48" s="239"/>
      <c r="D48" s="121"/>
      <c r="E48" s="121"/>
      <c r="F48" s="121"/>
      <c r="G48" s="121"/>
      <c r="H48" s="121"/>
      <c r="I48" s="121"/>
      <c r="J48" s="121"/>
      <c r="K48" s="121"/>
      <c r="L48" s="239"/>
      <c r="M48" s="239"/>
      <c r="N48" s="239"/>
      <c r="O48" s="239"/>
      <c r="P48" s="239"/>
      <c r="Q48" s="239"/>
      <c r="R48" s="239"/>
      <c r="S48" s="249" t="n">
        <v>5</v>
      </c>
      <c r="T48" s="239"/>
      <c r="U48" s="121"/>
      <c r="V48" s="121"/>
      <c r="W48" s="121"/>
      <c r="X48" s="121"/>
      <c r="Y48" s="121"/>
      <c r="Z48" s="121"/>
      <c r="AA48" s="121"/>
      <c r="AB48" s="121"/>
      <c r="AC48" s="239"/>
      <c r="AD48" s="239"/>
      <c r="AE48" s="239"/>
      <c r="AF48" s="239"/>
      <c r="AG48" s="239"/>
      <c r="AH48" s="239"/>
      <c r="AI48" s="239"/>
      <c r="AJ48" s="249" t="n">
        <v>5</v>
      </c>
      <c r="AK48" s="239"/>
      <c r="AL48" s="121"/>
      <c r="AM48" s="121"/>
      <c r="AN48" s="121"/>
      <c r="AO48" s="121"/>
      <c r="AP48" s="121"/>
      <c r="AQ48" s="121"/>
      <c r="AR48" s="121"/>
      <c r="AS48" s="121"/>
      <c r="AT48" s="239"/>
      <c r="AU48" s="239"/>
      <c r="AV48" s="239"/>
      <c r="AW48" s="239"/>
      <c r="AX48" s="239"/>
      <c r="AY48" s="239"/>
      <c r="AZ48" s="239"/>
      <c r="BA48" s="233"/>
    </row>
    <row r="49" customFormat="false" ht="14.25" hidden="false" customHeight="false" outlineLevel="0" collapsed="false">
      <c r="A49" s="245"/>
      <c r="B49" s="249" t="n">
        <v>6</v>
      </c>
      <c r="C49" s="239"/>
      <c r="D49" s="121"/>
      <c r="E49" s="121"/>
      <c r="F49" s="121"/>
      <c r="G49" s="121"/>
      <c r="H49" s="121"/>
      <c r="I49" s="121"/>
      <c r="J49" s="121"/>
      <c r="K49" s="121"/>
      <c r="L49" s="239"/>
      <c r="M49" s="239"/>
      <c r="N49" s="239"/>
      <c r="O49" s="239"/>
      <c r="P49" s="239"/>
      <c r="Q49" s="239"/>
      <c r="R49" s="239"/>
      <c r="S49" s="249" t="n">
        <v>6</v>
      </c>
      <c r="T49" s="239"/>
      <c r="U49" s="121"/>
      <c r="V49" s="121"/>
      <c r="W49" s="121"/>
      <c r="X49" s="121"/>
      <c r="Y49" s="121"/>
      <c r="Z49" s="121"/>
      <c r="AA49" s="121"/>
      <c r="AB49" s="121"/>
      <c r="AC49" s="239"/>
      <c r="AD49" s="239"/>
      <c r="AE49" s="239"/>
      <c r="AF49" s="239"/>
      <c r="AG49" s="239"/>
      <c r="AH49" s="239"/>
      <c r="AI49" s="239"/>
      <c r="AJ49" s="249" t="n">
        <v>6</v>
      </c>
      <c r="AK49" s="239"/>
      <c r="AL49" s="121"/>
      <c r="AM49" s="121"/>
      <c r="AN49" s="121"/>
      <c r="AO49" s="121"/>
      <c r="AP49" s="121"/>
      <c r="AQ49" s="121"/>
      <c r="AR49" s="121"/>
      <c r="AS49" s="121"/>
      <c r="AT49" s="239"/>
      <c r="AU49" s="239"/>
      <c r="AV49" s="239"/>
      <c r="AW49" s="239"/>
      <c r="AX49" s="239"/>
      <c r="AY49" s="239"/>
      <c r="AZ49" s="239"/>
      <c r="BA49" s="233"/>
    </row>
    <row r="50" customFormat="false" ht="13.5" hidden="false" customHeight="false" outlineLevel="0" collapsed="false">
      <c r="A50" s="257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2:21:45Z</dcterms:modified>
  <cp:revision>0</cp:revision>
  <dc:subject/>
  <dc:title/>
</cp:coreProperties>
</file>